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销售情况表                        单位：万元</t>
    </r>
  </si>
  <si>
    <t xml:space="preserve">销售金额</t>
  </si>
  <si>
    <t xml:space="preserve">销售笔数</t>
  </si>
  <si>
    <t xml:space="preserve">销售毛利额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销售</t>
    </r>
  </si>
  <si>
    <t xml:space="preserve">同比增减</t>
  </si>
  <si>
    <t xml:space="preserve">增长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任务</t>
    </r>
  </si>
  <si>
    <t xml:space="preserve">完成任务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笔数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笔数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毛利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毛利额</t>
    </r>
  </si>
  <si>
    <t xml:space="preserve">毛利额任务</t>
  </si>
  <si>
    <t xml:space="preserve">光华村</t>
  </si>
  <si>
    <t xml:space="preserve">十二桥</t>
  </si>
  <si>
    <t xml:space="preserve">枣子巷</t>
  </si>
  <si>
    <t xml:space="preserve">清江东路</t>
  </si>
  <si>
    <t xml:space="preserve">土龙路</t>
  </si>
  <si>
    <t xml:space="preserve">黄金路</t>
  </si>
  <si>
    <t xml:space="preserve">五里墩</t>
  </si>
  <si>
    <t xml:space="preserve">黄苑东街</t>
  </si>
  <si>
    <t xml:space="preserve">营兴街</t>
  </si>
  <si>
    <t xml:space="preserve">合计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会员消费占比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占比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占比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任务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</t>
    </r>
  </si>
  <si>
    <t xml:space="preserve">35.44%</t>
  </si>
  <si>
    <t xml:space="preserve">32.33%</t>
  </si>
  <si>
    <t xml:space="preserve">11.57%</t>
  </si>
  <si>
    <t xml:space="preserve">12.82%</t>
  </si>
  <si>
    <t xml:space="preserve">28.76%</t>
  </si>
  <si>
    <t xml:space="preserve">27.85%</t>
  </si>
  <si>
    <t xml:space="preserve">38.97%</t>
  </si>
  <si>
    <t xml:space="preserve">40.38%</t>
  </si>
  <si>
    <t xml:space="preserve">43.21%</t>
  </si>
  <si>
    <t xml:space="preserve">33.11%</t>
  </si>
  <si>
    <t xml:space="preserve">42.07%</t>
  </si>
  <si>
    <t xml:space="preserve">33.3%</t>
  </si>
  <si>
    <t xml:space="preserve">54.11%</t>
  </si>
  <si>
    <t xml:space="preserve">56.88%</t>
  </si>
  <si>
    <t xml:space="preserve">35.58%</t>
  </si>
  <si>
    <t xml:space="preserve">24.07%</t>
  </si>
  <si>
    <t xml:space="preserve">41.31%</t>
  </si>
  <si>
    <t xml:space="preserve">40.72%</t>
  </si>
  <si>
    <t xml:space="preserve">33.46%</t>
  </si>
  <si>
    <t xml:space="preserve">31.2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</font>
    <font>
      <b val="true"/>
      <sz val="11"/>
      <name val="宋体"/>
      <family val="0"/>
    </font>
    <font>
      <b val="true"/>
      <sz val="12"/>
      <name val="宋体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74"/>
    <col collapsed="false" customWidth="true" hidden="false" outlineLevel="0" max="3" min="3" style="0" width="8.24"/>
    <col collapsed="false" customWidth="true" hidden="false" outlineLevel="0" max="4" min="4" style="0" width="7.37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7.74"/>
    <col collapsed="false" customWidth="true" hidden="false" outlineLevel="0" max="10" min="10" style="0" width="6.99"/>
    <col collapsed="false" customWidth="true" hidden="false" outlineLevel="0" max="11" min="11" style="0" width="6.87"/>
    <col collapsed="false" customWidth="true" hidden="false" outlineLevel="0" max="12" min="12" style="0" width="6.99"/>
    <col collapsed="false" customWidth="true" hidden="false" outlineLevel="0" max="13" min="13" style="0" width="7.74"/>
    <col collapsed="false" customWidth="true" hidden="false" outlineLevel="0" max="14" min="14" style="0" width="6.99"/>
    <col collapsed="false" customWidth="true" hidden="false" outlineLevel="0" max="15" min="15" style="0" width="7.12"/>
    <col collapsed="false" customWidth="true" hidden="false" outlineLevel="0" max="16" min="16" style="0" width="7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/>
      <c r="B2" s="3" t="s">
        <v>1</v>
      </c>
      <c r="C2" s="3"/>
      <c r="D2" s="3"/>
      <c r="E2" s="3"/>
      <c r="F2" s="4"/>
      <c r="G2" s="4"/>
      <c r="H2" s="5" t="s">
        <v>2</v>
      </c>
      <c r="I2" s="5"/>
      <c r="J2" s="5"/>
      <c r="K2" s="5"/>
      <c r="L2" s="3" t="s">
        <v>3</v>
      </c>
      <c r="M2" s="3"/>
      <c r="N2" s="3"/>
      <c r="O2" s="3"/>
      <c r="P2" s="3"/>
    </row>
    <row r="3" customFormat="false" ht="27" hidden="false" customHeight="true" outlineLevel="0" collapsed="false">
      <c r="A3" s="3" t="s">
        <v>4</v>
      </c>
      <c r="B3" s="6" t="s">
        <v>5</v>
      </c>
      <c r="C3" s="6" t="s">
        <v>6</v>
      </c>
      <c r="D3" s="7" t="s">
        <v>7</v>
      </c>
      <c r="E3" s="5" t="s">
        <v>8</v>
      </c>
      <c r="F3" s="8" t="s">
        <v>9</v>
      </c>
      <c r="G3" s="9" t="s">
        <v>10</v>
      </c>
      <c r="H3" s="10" t="s">
        <v>11</v>
      </c>
      <c r="I3" s="11" t="s">
        <v>12</v>
      </c>
      <c r="J3" s="7" t="s">
        <v>7</v>
      </c>
      <c r="K3" s="5" t="s">
        <v>8</v>
      </c>
      <c r="L3" s="6" t="s">
        <v>13</v>
      </c>
      <c r="M3" s="6" t="s">
        <v>14</v>
      </c>
      <c r="N3" s="7" t="s">
        <v>7</v>
      </c>
      <c r="O3" s="7" t="s">
        <v>15</v>
      </c>
      <c r="P3" s="7" t="s">
        <v>10</v>
      </c>
    </row>
    <row r="4" customFormat="false" ht="21.75" hidden="false" customHeight="true" outlineLevel="0" collapsed="false">
      <c r="A4" s="3"/>
      <c r="B4" s="6"/>
      <c r="C4" s="6"/>
      <c r="D4" s="6"/>
      <c r="E4" s="5"/>
      <c r="F4" s="8"/>
      <c r="G4" s="9"/>
      <c r="H4" s="10"/>
      <c r="I4" s="11"/>
      <c r="J4" s="7"/>
      <c r="K4" s="5"/>
      <c r="L4" s="6"/>
      <c r="M4" s="6"/>
      <c r="N4" s="6"/>
      <c r="O4" s="6"/>
      <c r="P4" s="6"/>
    </row>
    <row r="5" customFormat="false" ht="14.25" hidden="false" customHeight="false" outlineLevel="0" collapsed="false">
      <c r="A5" s="12" t="s">
        <v>16</v>
      </c>
      <c r="B5" s="2" t="n">
        <v>230.45</v>
      </c>
      <c r="C5" s="2" t="n">
        <v>285.39</v>
      </c>
      <c r="D5" s="2" t="n">
        <f aca="false">C5-B5</f>
        <v>54.94</v>
      </c>
      <c r="E5" s="13" t="n">
        <f aca="false">D5/B5</f>
        <v>0.238403124321979</v>
      </c>
      <c r="F5" s="14" t="n">
        <v>303.05</v>
      </c>
      <c r="G5" s="15" t="n">
        <f aca="false">C5/F5</f>
        <v>0.941725787823791</v>
      </c>
      <c r="H5" s="16" t="n">
        <v>41155</v>
      </c>
      <c r="I5" s="17" t="n">
        <v>42742</v>
      </c>
      <c r="J5" s="2" t="n">
        <f aca="false">I5-H5</f>
        <v>1587</v>
      </c>
      <c r="K5" s="13" t="n">
        <f aca="false">J5/I5</f>
        <v>0.0371297552758411</v>
      </c>
      <c r="L5" s="17" t="n">
        <v>73.24</v>
      </c>
      <c r="M5" s="17" t="n">
        <v>102.05</v>
      </c>
      <c r="N5" s="18" t="n">
        <f aca="false">M5-L5</f>
        <v>28.81</v>
      </c>
      <c r="O5" s="2" t="n">
        <v>94.88</v>
      </c>
      <c r="P5" s="19" t="n">
        <f aca="false">M5/O5</f>
        <v>1.07556913996627</v>
      </c>
    </row>
    <row r="6" customFormat="false" ht="14.25" hidden="false" customHeight="false" outlineLevel="0" collapsed="false">
      <c r="A6" s="12" t="s">
        <v>17</v>
      </c>
      <c r="B6" s="2" t="n">
        <v>187.18</v>
      </c>
      <c r="C6" s="2" t="n">
        <v>277.35</v>
      </c>
      <c r="D6" s="2" t="n">
        <f aca="false">C6-B6</f>
        <v>90.17</v>
      </c>
      <c r="E6" s="13" t="n">
        <f aca="false">D6/B6</f>
        <v>0.481728817181323</v>
      </c>
      <c r="F6" s="14" t="n">
        <v>295.95</v>
      </c>
      <c r="G6" s="15" t="n">
        <f aca="false">C6/F6</f>
        <v>0.937151545869235</v>
      </c>
      <c r="H6" s="16" t="n">
        <v>26909</v>
      </c>
      <c r="I6" s="17" t="n">
        <v>34445</v>
      </c>
      <c r="J6" s="2" t="n">
        <f aca="false">I6-H6</f>
        <v>7536</v>
      </c>
      <c r="K6" s="13" t="n">
        <f aca="false">J6/I6</f>
        <v>0.218783568006968</v>
      </c>
      <c r="L6" s="17" t="n">
        <v>56.03</v>
      </c>
      <c r="M6" s="17" t="n">
        <v>89.96</v>
      </c>
      <c r="N6" s="18" t="n">
        <f aca="false">M6-L6</f>
        <v>33.93</v>
      </c>
      <c r="O6" s="2" t="n">
        <v>92.76</v>
      </c>
      <c r="P6" s="19" t="n">
        <f aca="false">M6/O6</f>
        <v>0.969814575247952</v>
      </c>
    </row>
    <row r="7" customFormat="false" ht="14.25" hidden="false" customHeight="false" outlineLevel="0" collapsed="false">
      <c r="A7" s="12" t="s">
        <v>18</v>
      </c>
      <c r="B7" s="2" t="n">
        <v>123.2</v>
      </c>
      <c r="C7" s="2" t="n">
        <v>145.87</v>
      </c>
      <c r="D7" s="2" t="n">
        <f aca="false">C7-B7</f>
        <v>22.67</v>
      </c>
      <c r="E7" s="13" t="n">
        <f aca="false">D7/B7</f>
        <v>0.18400974025974</v>
      </c>
      <c r="F7" s="14" t="n">
        <v>161.89</v>
      </c>
      <c r="G7" s="15" t="n">
        <f aca="false">C7/F7</f>
        <v>0.901043918710236</v>
      </c>
      <c r="H7" s="16" t="n">
        <v>27022</v>
      </c>
      <c r="I7" s="17" t="n">
        <v>30302</v>
      </c>
      <c r="J7" s="2" t="n">
        <f aca="false">I7-H7</f>
        <v>3280</v>
      </c>
      <c r="K7" s="13" t="n">
        <f aca="false">J7/I7</f>
        <v>0.10824368028513</v>
      </c>
      <c r="L7" s="17" t="n">
        <v>39.86</v>
      </c>
      <c r="M7" s="17" t="n">
        <v>50.16</v>
      </c>
      <c r="N7" s="18" t="n">
        <f aca="false">M7-L7</f>
        <v>10.3</v>
      </c>
      <c r="O7" s="2" t="n">
        <v>50.97</v>
      </c>
      <c r="P7" s="19" t="n">
        <f aca="false">M7/O7</f>
        <v>0.984108298999411</v>
      </c>
    </row>
    <row r="8" customFormat="false" ht="14.25" hidden="false" customHeight="false" outlineLevel="0" collapsed="false">
      <c r="A8" s="12" t="s">
        <v>19</v>
      </c>
      <c r="B8" s="2" t="n">
        <v>100.01</v>
      </c>
      <c r="C8" s="2" t="n">
        <v>111.18</v>
      </c>
      <c r="D8" s="2" t="n">
        <f aca="false">C8-B8</f>
        <v>11.17</v>
      </c>
      <c r="E8" s="13" t="n">
        <f aca="false">D8/B8</f>
        <v>0.111688831116888</v>
      </c>
      <c r="F8" s="14" t="n">
        <v>124.16</v>
      </c>
      <c r="G8" s="15" t="n">
        <f aca="false">C8/F8</f>
        <v>0.895457474226804</v>
      </c>
      <c r="H8" s="16" t="n">
        <v>19421</v>
      </c>
      <c r="I8" s="17" t="n">
        <v>19966</v>
      </c>
      <c r="J8" s="2" t="n">
        <f aca="false">I8-H8</f>
        <v>545</v>
      </c>
      <c r="K8" s="13" t="n">
        <f aca="false">J8/I8</f>
        <v>0.0272964038866072</v>
      </c>
      <c r="L8" s="17" t="n">
        <v>29.82</v>
      </c>
      <c r="M8" s="17" t="n">
        <v>36.75</v>
      </c>
      <c r="N8" s="18" t="n">
        <f aca="false">M8-L8</f>
        <v>6.93</v>
      </c>
      <c r="O8" s="2" t="n">
        <v>39.52</v>
      </c>
      <c r="P8" s="19" t="n">
        <f aca="false">M8/O8</f>
        <v>0.929908906882591</v>
      </c>
    </row>
    <row r="9" customFormat="false" ht="14.25" hidden="false" customHeight="false" outlineLevel="0" collapsed="false">
      <c r="A9" s="12" t="s">
        <v>20</v>
      </c>
      <c r="B9" s="2" t="n">
        <v>74.27</v>
      </c>
      <c r="C9" s="2" t="n">
        <v>106.39</v>
      </c>
      <c r="D9" s="2" t="n">
        <f aca="false">C9-B9</f>
        <v>32.12</v>
      </c>
      <c r="E9" s="13" t="n">
        <f aca="false">D9/B9</f>
        <v>0.432476100713613</v>
      </c>
      <c r="F9" s="14" t="n">
        <v>114.25</v>
      </c>
      <c r="G9" s="15" t="n">
        <f aca="false">C9/F9</f>
        <v>0.931203501094092</v>
      </c>
      <c r="H9" s="16" t="n">
        <v>19081</v>
      </c>
      <c r="I9" s="17" t="n">
        <v>20555</v>
      </c>
      <c r="J9" s="2" t="n">
        <f aca="false">I9-H9</f>
        <v>1474</v>
      </c>
      <c r="K9" s="13" t="n">
        <f aca="false">J9/I9</f>
        <v>0.0717100462174653</v>
      </c>
      <c r="L9" s="17" t="n">
        <v>21.56</v>
      </c>
      <c r="M9" s="17" t="n">
        <v>33.37</v>
      </c>
      <c r="N9" s="18" t="n">
        <f aca="false">M9-L9</f>
        <v>11.81</v>
      </c>
      <c r="O9" s="2" t="n">
        <v>35.84</v>
      </c>
      <c r="P9" s="19" t="n">
        <f aca="false">M9/O9</f>
        <v>0.931082589285714</v>
      </c>
    </row>
    <row r="10" customFormat="false" ht="14.25" hidden="false" customHeight="false" outlineLevel="0" collapsed="false">
      <c r="A10" s="12" t="s">
        <v>21</v>
      </c>
      <c r="B10" s="2" t="n">
        <v>63.18</v>
      </c>
      <c r="C10" s="2" t="n">
        <v>75</v>
      </c>
      <c r="D10" s="2" t="n">
        <f aca="false">C10-B10</f>
        <v>11.82</v>
      </c>
      <c r="E10" s="13" t="n">
        <f aca="false">D10/B10</f>
        <v>0.187084520417854</v>
      </c>
      <c r="F10" s="14" t="n">
        <v>83.36</v>
      </c>
      <c r="G10" s="15" t="n">
        <f aca="false">C10/F10</f>
        <v>0.899712092130518</v>
      </c>
      <c r="H10" s="16" t="n">
        <v>12923</v>
      </c>
      <c r="I10" s="17" t="n">
        <v>13290</v>
      </c>
      <c r="J10" s="2" t="n">
        <f aca="false">I10-H10</f>
        <v>367</v>
      </c>
      <c r="K10" s="13" t="n">
        <f aca="false">J10/I10</f>
        <v>0.027614747930775</v>
      </c>
      <c r="L10" s="17" t="n">
        <v>18.59</v>
      </c>
      <c r="M10" s="17" t="n">
        <v>24.68</v>
      </c>
      <c r="N10" s="18" t="n">
        <f aca="false">M10-L10</f>
        <v>6.09</v>
      </c>
      <c r="O10" s="2" t="n">
        <v>26.23</v>
      </c>
      <c r="P10" s="19" t="n">
        <f aca="false">M10/O10</f>
        <v>0.940907357987038</v>
      </c>
    </row>
    <row r="11" customFormat="false" ht="14.25" hidden="false" customHeight="false" outlineLevel="0" collapsed="false">
      <c r="A11" s="12" t="s">
        <v>22</v>
      </c>
      <c r="B11" s="2" t="n">
        <v>62.78</v>
      </c>
      <c r="C11" s="2" t="n">
        <v>67.7</v>
      </c>
      <c r="D11" s="2" t="n">
        <f aca="false">C11-B11</f>
        <v>4.92</v>
      </c>
      <c r="E11" s="13" t="n">
        <f aca="false">D11/B11</f>
        <v>0.078368907295317</v>
      </c>
      <c r="F11" s="14" t="n">
        <v>81.13</v>
      </c>
      <c r="G11" s="15" t="n">
        <f aca="false">C11/F11</f>
        <v>0.834463207198324</v>
      </c>
      <c r="H11" s="16" t="n">
        <v>11968</v>
      </c>
      <c r="I11" s="17" t="n">
        <v>14307</v>
      </c>
      <c r="J11" s="2" t="n">
        <f aca="false">I11-H11</f>
        <v>2339</v>
      </c>
      <c r="K11" s="13" t="n">
        <f aca="false">J11/I11</f>
        <v>0.163486405256168</v>
      </c>
      <c r="L11" s="17" t="n">
        <v>19.56</v>
      </c>
      <c r="M11" s="17" t="n">
        <v>22.95</v>
      </c>
      <c r="N11" s="18" t="n">
        <f aca="false">M11-L11</f>
        <v>3.39</v>
      </c>
      <c r="O11" s="2" t="n">
        <v>25.68</v>
      </c>
      <c r="P11" s="19" t="n">
        <f aca="false">M11/O11</f>
        <v>0.893691588785047</v>
      </c>
    </row>
    <row r="12" customFormat="false" ht="14.25" hidden="false" customHeight="false" outlineLevel="0" collapsed="false">
      <c r="A12" s="12" t="s">
        <v>23</v>
      </c>
      <c r="B12" s="2" t="n">
        <v>59.71</v>
      </c>
      <c r="C12" s="2" t="n">
        <v>65.8</v>
      </c>
      <c r="D12" s="2" t="n">
        <f aca="false">C12-B12</f>
        <v>6.09</v>
      </c>
      <c r="E12" s="13" t="n">
        <f aca="false">D12/B12</f>
        <v>0.101992966002345</v>
      </c>
      <c r="F12" s="14" t="n">
        <v>77.52</v>
      </c>
      <c r="G12" s="15" t="n">
        <f aca="false">C12/F12</f>
        <v>0.848813209494324</v>
      </c>
      <c r="H12" s="16" t="n">
        <v>12782</v>
      </c>
      <c r="I12" s="17" t="n">
        <v>11651</v>
      </c>
      <c r="J12" s="2" t="n">
        <f aca="false">I12-H12</f>
        <v>-1131</v>
      </c>
      <c r="K12" s="13" t="n">
        <f aca="false">J12/I12</f>
        <v>-0.0970732125997769</v>
      </c>
      <c r="L12" s="17" t="n">
        <v>19.34</v>
      </c>
      <c r="M12" s="17" t="n">
        <v>22.36</v>
      </c>
      <c r="N12" s="18" t="n">
        <f aca="false">M12-L12</f>
        <v>3.02</v>
      </c>
      <c r="O12" s="2" t="n">
        <v>24.66</v>
      </c>
      <c r="P12" s="19" t="n">
        <f aca="false">M12/O12</f>
        <v>0.906731549067316</v>
      </c>
    </row>
    <row r="13" customFormat="false" ht="14.25" hidden="false" customHeight="false" outlineLevel="0" collapsed="false">
      <c r="A13" s="12" t="s">
        <v>24</v>
      </c>
      <c r="B13" s="2" t="n">
        <v>36.18</v>
      </c>
      <c r="C13" s="2" t="n">
        <v>33.98</v>
      </c>
      <c r="D13" s="2" t="n">
        <f aca="false">C13-B13</f>
        <v>-2.2</v>
      </c>
      <c r="E13" s="13" t="n">
        <f aca="false">D13/B13</f>
        <v>-0.0608070757324489</v>
      </c>
      <c r="F13" s="14" t="n">
        <v>41.67</v>
      </c>
      <c r="G13" s="15" t="n">
        <f aca="false">C13/F13</f>
        <v>0.81545476361891</v>
      </c>
      <c r="H13" s="16" t="n">
        <v>9336</v>
      </c>
      <c r="I13" s="17" t="n">
        <v>8502</v>
      </c>
      <c r="J13" s="2" t="n">
        <f aca="false">I13-H13</f>
        <v>-834</v>
      </c>
      <c r="K13" s="13" t="n">
        <f aca="false">J13/I13</f>
        <v>-0.0980945659844743</v>
      </c>
      <c r="L13" s="17" t="n">
        <v>10.87</v>
      </c>
      <c r="M13" s="17" t="n">
        <v>9.5</v>
      </c>
      <c r="N13" s="18" t="n">
        <f aca="false">M13-L13</f>
        <v>-1.37</v>
      </c>
      <c r="O13" s="2" t="n">
        <v>13.35</v>
      </c>
      <c r="P13" s="19" t="n">
        <f aca="false">M13/O13</f>
        <v>0.711610486891386</v>
      </c>
    </row>
    <row r="14" customFormat="false" ht="14.25" hidden="false" customHeight="false" outlineLevel="0" collapsed="false">
      <c r="A14" s="2"/>
      <c r="B14" s="2"/>
      <c r="C14" s="2"/>
      <c r="D14" s="2"/>
      <c r="E14" s="13"/>
      <c r="F14" s="14"/>
      <c r="G14" s="15"/>
      <c r="H14" s="20"/>
      <c r="I14" s="2"/>
      <c r="J14" s="2"/>
      <c r="K14" s="13"/>
      <c r="L14" s="2"/>
      <c r="M14" s="2"/>
      <c r="N14" s="18" t="n">
        <f aca="false">M14-L14</f>
        <v>0</v>
      </c>
      <c r="O14" s="2"/>
      <c r="P14" s="19"/>
    </row>
    <row r="15" customFormat="false" ht="14.25" hidden="false" customHeight="false" outlineLevel="0" collapsed="false">
      <c r="A15" s="12" t="s">
        <v>25</v>
      </c>
      <c r="B15" s="2" t="n">
        <v>936.96</v>
      </c>
      <c r="C15" s="2" t="n">
        <v>1168.66</v>
      </c>
      <c r="D15" s="2" t="n">
        <f aca="false">C15-B15</f>
        <v>231.7</v>
      </c>
      <c r="E15" s="13" t="n">
        <f aca="false">D15/B15</f>
        <v>0.247289105191257</v>
      </c>
      <c r="F15" s="14" t="n">
        <v>1282.98</v>
      </c>
      <c r="G15" s="15" t="n">
        <f aca="false">C15/F15</f>
        <v>0.910894947699886</v>
      </c>
      <c r="H15" s="21" t="n">
        <v>180597</v>
      </c>
      <c r="I15" s="22" t="n">
        <v>195760</v>
      </c>
      <c r="J15" s="2" t="n">
        <f aca="false">I15-H15</f>
        <v>15163</v>
      </c>
      <c r="K15" s="13" t="n">
        <f aca="false">J15/I15</f>
        <v>0.077457090314671</v>
      </c>
      <c r="L15" s="18" t="n">
        <v>288.87</v>
      </c>
      <c r="M15" s="22" t="n">
        <v>391.78</v>
      </c>
      <c r="N15" s="18" t="n">
        <f aca="false">M15-L15</f>
        <v>102.91</v>
      </c>
      <c r="O15" s="2" t="n">
        <v>403.89</v>
      </c>
      <c r="P15" s="19" t="n">
        <f aca="false">M15/O15</f>
        <v>0.970016588675134</v>
      </c>
    </row>
    <row r="20" customFormat="false" ht="29.25" hidden="false" customHeight="true" outlineLevel="0" collapsed="false">
      <c r="A20" s="23" t="s">
        <v>26</v>
      </c>
      <c r="B20" s="23"/>
      <c r="C20" s="23"/>
      <c r="D20" s="23"/>
      <c r="E20" s="23"/>
      <c r="F20" s="23"/>
      <c r="G20" s="23"/>
    </row>
    <row r="21" customFormat="false" ht="14.25" hidden="false" customHeight="true" outlineLevel="0" collapsed="false">
      <c r="A21" s="3" t="s">
        <v>4</v>
      </c>
      <c r="B21" s="24" t="s">
        <v>27</v>
      </c>
      <c r="C21" s="24" t="s">
        <v>28</v>
      </c>
      <c r="D21" s="25" t="s">
        <v>7</v>
      </c>
      <c r="E21" s="24" t="s">
        <v>29</v>
      </c>
      <c r="F21" s="24" t="s">
        <v>30</v>
      </c>
      <c r="G21" s="26" t="s">
        <v>7</v>
      </c>
      <c r="H21" s="27"/>
      <c r="I21" s="3" t="s">
        <v>4</v>
      </c>
      <c r="J21" s="6" t="s">
        <v>31</v>
      </c>
      <c r="K21" s="6" t="s">
        <v>32</v>
      </c>
    </row>
    <row r="22" customFormat="false" ht="63.75" hidden="false" customHeight="true" outlineLevel="0" collapsed="false">
      <c r="A22" s="3"/>
      <c r="B22" s="24"/>
      <c r="C22" s="24"/>
      <c r="D22" s="25"/>
      <c r="E22" s="24"/>
      <c r="F22" s="24"/>
      <c r="G22" s="26"/>
      <c r="H22" s="27"/>
      <c r="I22" s="3"/>
      <c r="J22" s="6"/>
      <c r="K22" s="6"/>
      <c r="M22" s="28"/>
      <c r="N22" s="28"/>
      <c r="O22" s="28"/>
      <c r="P22" s="28"/>
    </row>
    <row r="23" customFormat="false" ht="14.25" hidden="false" customHeight="false" outlineLevel="0" collapsed="false">
      <c r="A23" s="12" t="s">
        <v>16</v>
      </c>
      <c r="B23" s="17" t="n">
        <v>15149</v>
      </c>
      <c r="C23" s="17" t="n">
        <v>13307</v>
      </c>
      <c r="D23" s="2" t="n">
        <f aca="false">B23-C23</f>
        <v>1842</v>
      </c>
      <c r="E23" s="17" t="s">
        <v>33</v>
      </c>
      <c r="F23" s="17" t="s">
        <v>34</v>
      </c>
      <c r="G23" s="19" t="n">
        <f aca="false">E23-F23</f>
        <v>0.0311</v>
      </c>
      <c r="H23" s="29"/>
      <c r="I23" s="12" t="s">
        <v>16</v>
      </c>
      <c r="J23" s="2" t="n">
        <v>48.46</v>
      </c>
      <c r="K23" s="2" t="n">
        <v>40.61</v>
      </c>
    </row>
    <row r="24" customFormat="false" ht="14.25" hidden="false" customHeight="false" outlineLevel="0" collapsed="false">
      <c r="A24" s="12" t="s">
        <v>17</v>
      </c>
      <c r="B24" s="17" t="n">
        <v>3987</v>
      </c>
      <c r="C24" s="17" t="n">
        <v>3449</v>
      </c>
      <c r="D24" s="2" t="n">
        <f aca="false">B24-C24</f>
        <v>538</v>
      </c>
      <c r="E24" s="17" t="s">
        <v>35</v>
      </c>
      <c r="F24" s="17" t="s">
        <v>36</v>
      </c>
      <c r="G24" s="19" t="n">
        <f aca="false">E24-F24</f>
        <v>-0.0125</v>
      </c>
      <c r="H24" s="29"/>
      <c r="I24" s="12" t="s">
        <v>17</v>
      </c>
      <c r="J24" s="2" t="n">
        <v>60.24</v>
      </c>
      <c r="K24" s="2" t="n">
        <v>58.88</v>
      </c>
    </row>
    <row r="25" customFormat="false" ht="14.25" hidden="false" customHeight="false" outlineLevel="0" collapsed="false">
      <c r="A25" s="12" t="s">
        <v>18</v>
      </c>
      <c r="B25" s="17" t="n">
        <v>8715</v>
      </c>
      <c r="C25" s="17" t="n">
        <v>7526</v>
      </c>
      <c r="D25" s="2" t="n">
        <f aca="false">B25-C25</f>
        <v>1189</v>
      </c>
      <c r="E25" s="17" t="s">
        <v>37</v>
      </c>
      <c r="F25" s="17" t="s">
        <v>38</v>
      </c>
      <c r="G25" s="19" t="n">
        <f aca="false">E25-F25</f>
        <v>0.0091</v>
      </c>
      <c r="H25" s="29"/>
      <c r="I25" s="12" t="s">
        <v>18</v>
      </c>
      <c r="J25" s="2" t="n">
        <v>23.08</v>
      </c>
      <c r="K25" s="2" t="n">
        <v>19.32</v>
      </c>
    </row>
    <row r="26" customFormat="false" ht="14.25" hidden="false" customHeight="false" outlineLevel="0" collapsed="false">
      <c r="A26" s="12" t="s">
        <v>19</v>
      </c>
      <c r="B26" s="17" t="n">
        <v>7781</v>
      </c>
      <c r="C26" s="17" t="n">
        <v>7842</v>
      </c>
      <c r="D26" s="2" t="n">
        <f aca="false">B26-C26</f>
        <v>-61</v>
      </c>
      <c r="E26" s="17" t="s">
        <v>39</v>
      </c>
      <c r="F26" s="17" t="s">
        <v>40</v>
      </c>
      <c r="G26" s="19" t="n">
        <f aca="false">E26-F26</f>
        <v>-0.0141000000000001</v>
      </c>
      <c r="H26" s="29"/>
      <c r="I26" s="12" t="s">
        <v>19</v>
      </c>
      <c r="J26" s="2" t="n">
        <v>6.91</v>
      </c>
      <c r="K26" s="2" t="n">
        <v>5.73</v>
      </c>
    </row>
    <row r="27" customFormat="false" ht="14.25" hidden="false" customHeight="false" outlineLevel="0" collapsed="false">
      <c r="A27" s="12" t="s">
        <v>20</v>
      </c>
      <c r="B27" s="17" t="n">
        <v>8881</v>
      </c>
      <c r="C27" s="17" t="n">
        <v>6317</v>
      </c>
      <c r="D27" s="2" t="n">
        <f aca="false">B27-C27</f>
        <v>2564</v>
      </c>
      <c r="E27" s="17" t="s">
        <v>41</v>
      </c>
      <c r="F27" s="17" t="s">
        <v>42</v>
      </c>
      <c r="G27" s="19" t="n">
        <f aca="false">E27-F27</f>
        <v>0.101</v>
      </c>
      <c r="H27" s="29"/>
      <c r="I27" s="12" t="s">
        <v>20</v>
      </c>
      <c r="J27" s="2" t="n">
        <v>12.08</v>
      </c>
      <c r="K27" s="2" t="n">
        <v>11.32</v>
      </c>
    </row>
    <row r="28" customFormat="false" ht="14.25" hidden="false" customHeight="false" outlineLevel="0" collapsed="false">
      <c r="A28" s="12" t="s">
        <v>21</v>
      </c>
      <c r="B28" s="17" t="n">
        <v>5591</v>
      </c>
      <c r="C28" s="17" t="n">
        <v>4304</v>
      </c>
      <c r="D28" s="2" t="n">
        <f aca="false">B28-C28</f>
        <v>1287</v>
      </c>
      <c r="E28" s="17" t="s">
        <v>43</v>
      </c>
      <c r="F28" s="17" t="s">
        <v>44</v>
      </c>
      <c r="G28" s="19" t="n">
        <f aca="false">E28-F28</f>
        <v>0.0877000000000001</v>
      </c>
      <c r="H28" s="29"/>
      <c r="I28" s="12" t="s">
        <v>21</v>
      </c>
      <c r="J28" s="2" t="n">
        <v>6.88</v>
      </c>
      <c r="K28" s="2" t="n">
        <v>4.6</v>
      </c>
    </row>
    <row r="29" customFormat="false" ht="14.25" hidden="false" customHeight="false" outlineLevel="0" collapsed="false">
      <c r="A29" s="12" t="s">
        <v>22</v>
      </c>
      <c r="B29" s="17" t="n">
        <v>7741</v>
      </c>
      <c r="C29" s="17" t="n">
        <v>6807</v>
      </c>
      <c r="D29" s="2" t="n">
        <f aca="false">B29-C29</f>
        <v>934</v>
      </c>
      <c r="E29" s="17" t="s">
        <v>45</v>
      </c>
      <c r="F29" s="17" t="s">
        <v>46</v>
      </c>
      <c r="G29" s="19" t="n">
        <f aca="false">E29-F29</f>
        <v>-0.0276999999999999</v>
      </c>
      <c r="H29" s="29"/>
      <c r="I29" s="12" t="s">
        <v>22</v>
      </c>
      <c r="J29" s="2" t="n">
        <v>6.64</v>
      </c>
      <c r="K29" s="2" t="n">
        <v>5.07</v>
      </c>
    </row>
    <row r="30" customFormat="false" ht="14.25" hidden="false" customHeight="false" outlineLevel="0" collapsed="false">
      <c r="A30" s="12" t="s">
        <v>23</v>
      </c>
      <c r="B30" s="17" t="n">
        <v>4146</v>
      </c>
      <c r="C30" s="17" t="n">
        <v>3077</v>
      </c>
      <c r="D30" s="2" t="n">
        <f aca="false">B30-C30</f>
        <v>1069</v>
      </c>
      <c r="E30" s="17" t="s">
        <v>47</v>
      </c>
      <c r="F30" s="17" t="s">
        <v>48</v>
      </c>
      <c r="G30" s="19" t="n">
        <f aca="false">E30-F30</f>
        <v>0.1151</v>
      </c>
      <c r="H30" s="29"/>
      <c r="I30" s="12" t="s">
        <v>23</v>
      </c>
      <c r="J30" s="2" t="n">
        <v>5.62</v>
      </c>
      <c r="K30" s="2" t="n">
        <v>4.5</v>
      </c>
    </row>
    <row r="31" customFormat="false" ht="14.25" hidden="false" customHeight="false" outlineLevel="0" collapsed="false">
      <c r="A31" s="12" t="s">
        <v>24</v>
      </c>
      <c r="B31" s="17" t="n">
        <v>3512</v>
      </c>
      <c r="C31" s="17" t="n">
        <v>3802</v>
      </c>
      <c r="D31" s="2" t="n">
        <f aca="false">B31-C31</f>
        <v>-290</v>
      </c>
      <c r="E31" s="17" t="s">
        <v>49</v>
      </c>
      <c r="F31" s="17" t="s">
        <v>50</v>
      </c>
      <c r="G31" s="19" t="n">
        <f aca="false">E31-F31</f>
        <v>0.00590000000000002</v>
      </c>
      <c r="H31" s="29"/>
      <c r="I31" s="12" t="s">
        <v>24</v>
      </c>
      <c r="J31" s="2" t="n">
        <v>1.9</v>
      </c>
      <c r="K31" s="2" t="n">
        <v>1.15</v>
      </c>
    </row>
    <row r="32" customFormat="false" ht="14.25" hidden="false" customHeight="false" outlineLevel="0" collapsed="false">
      <c r="A32" s="2"/>
      <c r="B32" s="2"/>
      <c r="C32" s="2"/>
      <c r="D32" s="2" t="n">
        <f aca="false">B32-C32</f>
        <v>0</v>
      </c>
      <c r="E32" s="2"/>
      <c r="F32" s="2"/>
      <c r="G32" s="19" t="n">
        <f aca="false">E32-F32</f>
        <v>0</v>
      </c>
      <c r="H32" s="29"/>
      <c r="I32" s="2"/>
      <c r="J32" s="2"/>
      <c r="K32" s="2"/>
    </row>
    <row r="33" customFormat="false" ht="14.25" hidden="false" customHeight="false" outlineLevel="0" collapsed="false">
      <c r="A33" s="12" t="s">
        <v>25</v>
      </c>
      <c r="B33" s="17" t="n">
        <v>65503</v>
      </c>
      <c r="C33" s="17" t="n">
        <v>56431</v>
      </c>
      <c r="D33" s="2" t="n">
        <f aca="false">B33-C33</f>
        <v>9072</v>
      </c>
      <c r="E33" s="30" t="s">
        <v>51</v>
      </c>
      <c r="F33" s="30" t="s">
        <v>52</v>
      </c>
      <c r="G33" s="19" t="n">
        <f aca="false">E33-F33</f>
        <v>0.0221</v>
      </c>
      <c r="H33" s="29"/>
      <c r="I33" s="12" t="s">
        <v>25</v>
      </c>
      <c r="J33" s="2" t="n">
        <v>171.81</v>
      </c>
      <c r="K33" s="2" t="n">
        <v>151.18</v>
      </c>
    </row>
  </sheetData>
  <mergeCells count="32">
    <mergeCell ref="A1:N1"/>
    <mergeCell ref="B2:E2"/>
    <mergeCell ref="H2:K2"/>
    <mergeCell ref="L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20:G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25T00:09:47Z</dcterms:modified>
  <cp:revision>0</cp:revision>
  <dc:subject/>
  <dc:title/>
</cp:coreProperties>
</file>