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:$AH$2</definedName>
    <definedName function="false" hidden="false" localSheetId="5" name="Excel_BuiltIn__FilterDatabase" vbProcedure="false">4组!$A$37:$AH$37</definedName>
    <definedName function="false" hidden="false" localSheetId="6" name="Excel_BuiltIn__FilterDatabase" vbProcedure="false">5组!$A$4:$AH$4</definedName>
    <definedName function="false" hidden="false" localSheetId="7" name="Excel_BuiltIn__FilterDatabase" vbProcedure="false">6组!$A$5:$AH$5</definedName>
    <definedName function="false" hidden="false" localSheetId="8" name="Excel_BuiltIn__FilterDatabase" vbProcedure="false">7组!$A$18:$IR$20</definedName>
    <definedName function="false" hidden="false" localSheetId="9" name="Excel_BuiltIn__FilterDatabase" vbProcedure="false">'1.1组促销'!$A$18:$I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2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第十一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0</t>
  </si>
  <si>
    <t xml:space="preserve">从人中调入</t>
  </si>
  <si>
    <t xml:space="preserve">孟莉果</t>
  </si>
  <si>
    <t xml:space="preserve">杨帆</t>
  </si>
  <si>
    <t xml:space="preserve">周思学</t>
  </si>
  <si>
    <t xml:space="preserve">从外西调入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曾雪梅</t>
  </si>
  <si>
    <t xml:space="preserve">贵细</t>
  </si>
  <si>
    <t xml:space="preserve">钟玉兰</t>
  </si>
  <si>
    <t xml:space="preserve">试用期</t>
  </si>
  <si>
    <t xml:space="preserve">从天久北巷调入</t>
  </si>
  <si>
    <t xml:space="preserve">从大源北街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孙佳丽</t>
  </si>
  <si>
    <t xml:space="preserve">从五津西路调入</t>
  </si>
  <si>
    <t xml:space="preserve">每周四医生</t>
  </si>
  <si>
    <t xml:space="preserve">红星店（有医生销售不计算）</t>
  </si>
  <si>
    <t xml:space="preserve">从白马寺调入</t>
  </si>
  <si>
    <t xml:space="preserve">枣子巷药店</t>
  </si>
  <si>
    <t xml:space="preserve">张素清</t>
  </si>
  <si>
    <t xml:space="preserve">廖桂英</t>
  </si>
  <si>
    <t xml:space="preserve">唐文琼</t>
  </si>
  <si>
    <t xml:space="preserve">李建宏</t>
  </si>
  <si>
    <t xml:space="preserve">贾彩虹</t>
  </si>
  <si>
    <t xml:space="preserve">邛崃中心药店</t>
  </si>
  <si>
    <t xml:space="preserve">古素琼</t>
  </si>
  <si>
    <t xml:space="preserve">双林路药店</t>
  </si>
  <si>
    <t xml:space="preserve">叶素英</t>
  </si>
  <si>
    <t xml:space="preserve">郑茂英</t>
  </si>
  <si>
    <t xml:space="preserve">杨子仪</t>
  </si>
  <si>
    <t xml:space="preserve">张文萍</t>
  </si>
  <si>
    <t xml:space="preserve">光华药店</t>
  </si>
  <si>
    <t xml:space="preserve">羊玉梅</t>
  </si>
  <si>
    <t xml:space="preserve">周静</t>
  </si>
  <si>
    <t xml:space="preserve">★吴君</t>
  </si>
  <si>
    <t xml:space="preserve">李金华</t>
  </si>
  <si>
    <t xml:space="preserve">李燕</t>
  </si>
  <si>
    <t xml:space="preserve">申彩文</t>
  </si>
  <si>
    <t xml:space="preserve">杨秀琼</t>
  </si>
  <si>
    <t xml:space="preserve">廖蓉</t>
  </si>
  <si>
    <t xml:space="preserve">龚丽红</t>
  </si>
  <si>
    <t xml:space="preserve">成华区华泰路药店</t>
  </si>
  <si>
    <t xml:space="preserve">许燕琼</t>
  </si>
  <si>
    <t xml:space="preserve">陈学芬</t>
  </si>
  <si>
    <t xml:space="preserve">张天英</t>
  </si>
  <si>
    <t xml:space="preserve">怀远店</t>
  </si>
  <si>
    <t xml:space="preserve">林霞</t>
  </si>
  <si>
    <t xml:space="preserve">周帮英</t>
  </si>
  <si>
    <t xml:space="preserve">张光群</t>
  </si>
  <si>
    <t xml:space="preserve">李丽</t>
  </si>
  <si>
    <t xml:space="preserve">肖尚珍</t>
  </si>
  <si>
    <t xml:space="preserve">马昕</t>
  </si>
  <si>
    <t xml:space="preserve">王术琼</t>
  </si>
  <si>
    <t xml:space="preserve">杨泽芳</t>
  </si>
  <si>
    <t xml:space="preserve">三江店</t>
  </si>
  <si>
    <t xml:space="preserve">何倩倩</t>
  </si>
  <si>
    <t xml:space="preserve">余海燕</t>
  </si>
  <si>
    <t xml:space="preserve">张文莉</t>
  </si>
  <si>
    <t xml:space="preserve">光华村街药店</t>
  </si>
  <si>
    <t xml:space="preserve">杨梅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一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W1" activePane="topRight" state="frozen"/>
      <selection pane="topLeft" activeCell="A1" activeCellId="0" sqref="A1"/>
      <selection pane="topRight" activeCell="AB3" activeCellId="0" sqref="AB3:AD3"/>
    </sheetView>
  </sheetViews>
  <sheetFormatPr defaultColWidth="8.99609375" defaultRowHeight="18" zeroHeight="false" outlineLevelRow="0" outlineLevelCol="0"/>
  <cols>
    <col collapsed="false" customWidth="true" hidden="false" outlineLevel="0" max="1" min="1" style="260" width="5.4"/>
    <col collapsed="false" customWidth="true" hidden="false" outlineLevel="0" max="2" min="2" style="271" width="5.5"/>
    <col collapsed="false" customWidth="false" hidden="false" outlineLevel="0" max="3" min="3" style="271" width="8.99"/>
    <col collapsed="false" customWidth="true" hidden="false" outlineLevel="0" max="4" min="4" style="271" width="7.59"/>
    <col collapsed="false" customWidth="true" hidden="false" outlineLevel="0" max="5" min="5" style="271" width="6.5"/>
    <col collapsed="false" customWidth="true" hidden="false" outlineLevel="0" max="9" min="6" style="271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8.19"/>
    <col collapsed="false" customWidth="false" hidden="false" outlineLevel="0" max="255" min="34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60</v>
      </c>
      <c r="K1" s="120"/>
      <c r="L1" s="120"/>
      <c r="M1" s="121" t="n">
        <v>41961</v>
      </c>
      <c r="N1" s="122"/>
      <c r="O1" s="123"/>
      <c r="P1" s="121" t="n">
        <v>41962</v>
      </c>
      <c r="Q1" s="122"/>
      <c r="R1" s="124"/>
      <c r="S1" s="125" t="n">
        <v>41963</v>
      </c>
      <c r="T1" s="122"/>
      <c r="U1" s="126"/>
      <c r="V1" s="123" t="n">
        <v>41964</v>
      </c>
      <c r="W1" s="122"/>
      <c r="X1" s="126"/>
      <c r="Y1" s="123" t="n">
        <v>41965</v>
      </c>
      <c r="Z1" s="122"/>
      <c r="AA1" s="127"/>
      <c r="AB1" s="121" t="n">
        <v>41966</v>
      </c>
      <c r="AC1" s="122"/>
      <c r="AD1" s="126"/>
      <c r="AE1" s="128"/>
      <c r="AF1" s="129" t="s">
        <v>744</v>
      </c>
      <c r="AG1" s="367"/>
      <c r="AH1" s="260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  <c r="GX1" s="241"/>
      <c r="GY1" s="241"/>
      <c r="GZ1" s="241"/>
      <c r="HA1" s="241"/>
      <c r="HB1" s="241"/>
      <c r="HC1" s="241"/>
      <c r="HD1" s="241"/>
      <c r="HE1" s="241"/>
      <c r="HF1" s="241"/>
      <c r="HG1" s="241"/>
      <c r="HH1" s="241"/>
      <c r="HI1" s="241"/>
      <c r="HJ1" s="241"/>
      <c r="HK1" s="241"/>
      <c r="HL1" s="241"/>
      <c r="HM1" s="241"/>
      <c r="HN1" s="241"/>
      <c r="HO1" s="241"/>
      <c r="HP1" s="241"/>
      <c r="HQ1" s="241"/>
      <c r="HR1" s="241"/>
      <c r="HS1" s="241"/>
      <c r="HT1" s="241"/>
      <c r="HU1" s="241"/>
      <c r="HV1" s="241"/>
      <c r="HW1" s="241"/>
      <c r="HX1" s="241"/>
      <c r="HY1" s="241"/>
      <c r="HZ1" s="241"/>
      <c r="IA1" s="241"/>
      <c r="IB1" s="241"/>
      <c r="IC1" s="241"/>
      <c r="ID1" s="241"/>
      <c r="IE1" s="241"/>
      <c r="IF1" s="241"/>
      <c r="IG1" s="241"/>
      <c r="IH1" s="241"/>
      <c r="II1" s="241"/>
      <c r="IJ1" s="241"/>
      <c r="IK1" s="241"/>
      <c r="IL1" s="241"/>
      <c r="IM1" s="241"/>
      <c r="IN1" s="241"/>
      <c r="IO1" s="241"/>
      <c r="IP1" s="241"/>
      <c r="IQ1" s="241"/>
      <c r="IR1" s="241"/>
    </row>
    <row r="2" customFormat="false" ht="18" hidden="false" customHeight="true" outlineLevel="0" collapsed="false">
      <c r="A2" s="422"/>
      <c r="B2" s="423"/>
      <c r="C2" s="423"/>
      <c r="D2" s="423"/>
      <c r="E2" s="423"/>
      <c r="F2" s="116"/>
      <c r="G2" s="116"/>
      <c r="H2" s="116"/>
      <c r="I2" s="116"/>
      <c r="J2" s="371" t="s">
        <v>745</v>
      </c>
      <c r="K2" s="389" t="s">
        <v>743</v>
      </c>
      <c r="L2" s="424" t="s">
        <v>746</v>
      </c>
      <c r="M2" s="371" t="s">
        <v>745</v>
      </c>
      <c r="N2" s="389" t="s">
        <v>743</v>
      </c>
      <c r="O2" s="424" t="s">
        <v>746</v>
      </c>
      <c r="P2" s="370" t="s">
        <v>745</v>
      </c>
      <c r="Q2" s="385" t="s">
        <v>743</v>
      </c>
      <c r="R2" s="9" t="s">
        <v>746</v>
      </c>
      <c r="S2" s="367" t="s">
        <v>745</v>
      </c>
      <c r="T2" s="387" t="s">
        <v>743</v>
      </c>
      <c r="U2" s="388" t="s">
        <v>746</v>
      </c>
      <c r="V2" s="371" t="s">
        <v>745</v>
      </c>
      <c r="W2" s="389" t="s">
        <v>743</v>
      </c>
      <c r="X2" s="388" t="s">
        <v>746</v>
      </c>
      <c r="Y2" s="371" t="s">
        <v>745</v>
      </c>
      <c r="Z2" s="389" t="s">
        <v>743</v>
      </c>
      <c r="AA2" s="424" t="s">
        <v>746</v>
      </c>
      <c r="AB2" s="371" t="s">
        <v>745</v>
      </c>
      <c r="AC2" s="389" t="s">
        <v>743</v>
      </c>
      <c r="AD2" s="388" t="s">
        <v>746</v>
      </c>
      <c r="AE2" s="142" t="s">
        <v>745</v>
      </c>
      <c r="AF2" s="192" t="s">
        <v>743</v>
      </c>
      <c r="AG2" s="142" t="s">
        <v>746</v>
      </c>
      <c r="AH2" s="260"/>
    </row>
    <row r="3" customFormat="false" ht="18" hidden="false" customHeight="true" outlineLevel="0" collapsed="false">
      <c r="A3" s="166" t="s">
        <v>748</v>
      </c>
      <c r="B3" s="147" t="n">
        <v>359</v>
      </c>
      <c r="C3" s="165" t="s">
        <v>785</v>
      </c>
      <c r="D3" s="165" t="s">
        <v>786</v>
      </c>
      <c r="E3" s="147" t="n">
        <v>991363</v>
      </c>
      <c r="F3" s="147" t="n">
        <v>1700</v>
      </c>
      <c r="G3" s="147" t="n">
        <v>11900</v>
      </c>
      <c r="H3" s="147" t="n">
        <f aca="false">F3*30</f>
        <v>51000</v>
      </c>
      <c r="I3" s="242" t="n">
        <v>0.31</v>
      </c>
      <c r="J3" s="157" t="e">
        <f aca="false">NA()</f>
        <v>#N/A</v>
      </c>
      <c r="K3" s="392" t="e">
        <f aca="false">NA()</f>
        <v>#N/A</v>
      </c>
      <c r="L3" s="379" t="e">
        <f aca="false">NA()</f>
        <v>#N/A</v>
      </c>
      <c r="M3" s="157" t="n">
        <v>586.48</v>
      </c>
      <c r="N3" s="154" t="n">
        <v>0.329828809166553</v>
      </c>
      <c r="O3" s="157" t="n">
        <v>18</v>
      </c>
      <c r="P3" s="157" t="n">
        <v>235.42</v>
      </c>
      <c r="Q3" s="245" t="n">
        <v>0.0642596211027101</v>
      </c>
      <c r="R3" s="246" t="n">
        <v>5</v>
      </c>
      <c r="S3" s="157" t="n">
        <v>302.04</v>
      </c>
      <c r="T3" s="159" t="n">
        <v>0.333501854058568</v>
      </c>
      <c r="U3" s="156" t="n">
        <v>10</v>
      </c>
      <c r="V3" s="157" t="n">
        <v>894.37</v>
      </c>
      <c r="W3" s="154" t="n">
        <v>0.392739246620461</v>
      </c>
      <c r="X3" s="156" t="n">
        <v>14</v>
      </c>
      <c r="Y3" s="203" t="n">
        <v>4157.68</v>
      </c>
      <c r="Z3" s="154" t="n">
        <v>0.42424568208707</v>
      </c>
      <c r="AA3" s="157" t="n">
        <v>16</v>
      </c>
      <c r="AB3" s="175" t="n">
        <v>4682.92</v>
      </c>
      <c r="AC3" s="172" t="n">
        <v>0.378639118327763</v>
      </c>
      <c r="AD3" s="174" t="n">
        <v>15</v>
      </c>
      <c r="AE3" s="157"/>
      <c r="AF3" s="154"/>
      <c r="AG3" s="157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0"/>
      <c r="BO3" s="260"/>
      <c r="BP3" s="260"/>
      <c r="BQ3" s="260"/>
      <c r="BR3" s="260"/>
      <c r="BS3" s="260"/>
      <c r="BT3" s="260"/>
      <c r="BU3" s="260"/>
      <c r="BV3" s="260"/>
      <c r="BW3" s="260"/>
      <c r="BX3" s="260"/>
      <c r="BY3" s="260"/>
      <c r="BZ3" s="260"/>
      <c r="CA3" s="260"/>
      <c r="CB3" s="260"/>
      <c r="CC3" s="260"/>
      <c r="CD3" s="260"/>
      <c r="CE3" s="260"/>
      <c r="CF3" s="260"/>
      <c r="CG3" s="260"/>
      <c r="CH3" s="260"/>
      <c r="CI3" s="260"/>
      <c r="CJ3" s="260"/>
      <c r="CK3" s="260"/>
      <c r="CL3" s="260"/>
      <c r="CM3" s="260"/>
      <c r="CN3" s="260"/>
      <c r="CO3" s="260"/>
      <c r="CP3" s="260"/>
      <c r="CQ3" s="260"/>
      <c r="CR3" s="260"/>
      <c r="CS3" s="260"/>
      <c r="CT3" s="260"/>
      <c r="CU3" s="260"/>
      <c r="CV3" s="260"/>
      <c r="CW3" s="260"/>
      <c r="CX3" s="260"/>
      <c r="CY3" s="260"/>
      <c r="CZ3" s="260"/>
      <c r="DA3" s="260"/>
      <c r="DB3" s="260"/>
      <c r="DC3" s="260"/>
      <c r="DD3" s="260"/>
      <c r="DE3" s="260"/>
      <c r="DF3" s="260"/>
      <c r="DG3" s="260"/>
      <c r="DH3" s="260"/>
      <c r="DI3" s="260"/>
      <c r="DJ3" s="260"/>
      <c r="DK3" s="260"/>
      <c r="DL3" s="260"/>
      <c r="DM3" s="260"/>
      <c r="DN3" s="260"/>
      <c r="DO3" s="260"/>
      <c r="DP3" s="260"/>
      <c r="DQ3" s="260"/>
      <c r="DR3" s="260"/>
      <c r="DS3" s="260"/>
      <c r="DT3" s="260"/>
      <c r="DU3" s="260"/>
      <c r="DV3" s="260"/>
      <c r="DW3" s="260"/>
      <c r="DX3" s="260"/>
      <c r="DY3" s="260"/>
      <c r="DZ3" s="260"/>
      <c r="EA3" s="260"/>
      <c r="EB3" s="260"/>
      <c r="EC3" s="260"/>
      <c r="ED3" s="260"/>
      <c r="EE3" s="260"/>
      <c r="EF3" s="260"/>
      <c r="EG3" s="260"/>
      <c r="EH3" s="260"/>
      <c r="EI3" s="260"/>
      <c r="EJ3" s="260"/>
      <c r="EK3" s="260"/>
      <c r="EL3" s="260"/>
      <c r="EM3" s="260"/>
      <c r="EN3" s="260"/>
      <c r="EO3" s="260"/>
      <c r="EP3" s="260"/>
      <c r="EQ3" s="260"/>
      <c r="ER3" s="260"/>
      <c r="ES3" s="260"/>
      <c r="ET3" s="260"/>
      <c r="EU3" s="260"/>
      <c r="EV3" s="260"/>
      <c r="EW3" s="260"/>
      <c r="EX3" s="260"/>
      <c r="EY3" s="260"/>
      <c r="EZ3" s="260"/>
      <c r="FA3" s="260"/>
      <c r="FB3" s="260"/>
      <c r="FC3" s="260"/>
      <c r="FD3" s="260"/>
      <c r="FE3" s="260"/>
      <c r="FF3" s="260"/>
      <c r="FG3" s="260"/>
      <c r="FH3" s="260"/>
      <c r="FI3" s="260"/>
      <c r="FJ3" s="260"/>
      <c r="FK3" s="260"/>
      <c r="FL3" s="260"/>
      <c r="FM3" s="260"/>
      <c r="FN3" s="260"/>
      <c r="FO3" s="260"/>
      <c r="FP3" s="260"/>
      <c r="FQ3" s="260"/>
      <c r="FR3" s="260"/>
      <c r="FS3" s="260"/>
      <c r="FT3" s="260"/>
      <c r="FU3" s="260"/>
      <c r="FV3" s="260"/>
      <c r="FW3" s="260"/>
      <c r="FX3" s="260"/>
      <c r="FY3" s="260"/>
      <c r="FZ3" s="260"/>
      <c r="GA3" s="260"/>
      <c r="GB3" s="260"/>
      <c r="GC3" s="260"/>
      <c r="GD3" s="260"/>
      <c r="GE3" s="260"/>
      <c r="GF3" s="260"/>
      <c r="GG3" s="260"/>
      <c r="GH3" s="260"/>
      <c r="GI3" s="260"/>
      <c r="GJ3" s="260"/>
      <c r="GK3" s="260"/>
      <c r="GL3" s="260"/>
      <c r="GM3" s="260"/>
      <c r="GN3" s="260"/>
      <c r="GO3" s="260"/>
      <c r="GP3" s="260"/>
      <c r="GQ3" s="260"/>
      <c r="GR3" s="260"/>
      <c r="GS3" s="260"/>
      <c r="GT3" s="260"/>
      <c r="GU3" s="260"/>
      <c r="GV3" s="260"/>
      <c r="GW3" s="260"/>
      <c r="GX3" s="260"/>
      <c r="GY3" s="260"/>
      <c r="GZ3" s="260"/>
      <c r="HA3" s="260"/>
      <c r="HB3" s="260"/>
      <c r="HC3" s="260"/>
      <c r="HD3" s="260"/>
      <c r="HE3" s="260"/>
      <c r="HF3" s="260"/>
      <c r="HG3" s="260"/>
      <c r="HH3" s="260"/>
      <c r="HI3" s="260"/>
      <c r="HJ3" s="260"/>
      <c r="HK3" s="260"/>
      <c r="HL3" s="260"/>
      <c r="HM3" s="260"/>
      <c r="HN3" s="260"/>
      <c r="HO3" s="260"/>
      <c r="HP3" s="260"/>
      <c r="HQ3" s="260"/>
      <c r="HR3" s="260"/>
      <c r="HS3" s="260"/>
      <c r="HT3" s="260"/>
      <c r="HU3" s="260"/>
      <c r="HV3" s="260"/>
      <c r="HW3" s="260"/>
      <c r="HX3" s="260"/>
      <c r="HY3" s="260"/>
      <c r="HZ3" s="260"/>
      <c r="IA3" s="260"/>
      <c r="IB3" s="260"/>
      <c r="IC3" s="260"/>
      <c r="ID3" s="260"/>
      <c r="IE3" s="260"/>
      <c r="IF3" s="260"/>
      <c r="IG3" s="260"/>
      <c r="IH3" s="260"/>
      <c r="II3" s="260"/>
      <c r="IJ3" s="260"/>
      <c r="IK3" s="260"/>
      <c r="IL3" s="260"/>
      <c r="IM3" s="260"/>
      <c r="IN3" s="260"/>
      <c r="IO3" s="260"/>
      <c r="IP3" s="260"/>
      <c r="IQ3" s="260"/>
      <c r="IR3" s="177"/>
    </row>
    <row r="4" customFormat="false" ht="17.1" hidden="false" customHeight="true" outlineLevel="0" collapsed="false">
      <c r="A4" s="425" t="s">
        <v>12</v>
      </c>
      <c r="B4" s="147" t="n">
        <v>307</v>
      </c>
      <c r="C4" s="165" t="s">
        <v>232</v>
      </c>
      <c r="D4" s="165" t="s">
        <v>265</v>
      </c>
      <c r="E4" s="147" t="n">
        <v>8567</v>
      </c>
      <c r="F4" s="147" t="n">
        <v>1700</v>
      </c>
      <c r="G4" s="147" t="n">
        <v>11900</v>
      </c>
      <c r="H4" s="147" t="n">
        <f aca="false">F4*30</f>
        <v>51000</v>
      </c>
      <c r="I4" s="242" t="n">
        <v>0.31</v>
      </c>
      <c r="J4" s="157" t="n">
        <v>1524.3</v>
      </c>
      <c r="K4" s="392" t="n">
        <v>0.295643902119005</v>
      </c>
      <c r="L4" s="379" t="n">
        <v>16</v>
      </c>
      <c r="M4" s="157" t="e">
        <f aca="false">NA()</f>
        <v>#N/A</v>
      </c>
      <c r="N4" s="154" t="e">
        <f aca="false">NA()</f>
        <v>#N/A</v>
      </c>
      <c r="O4" s="157" t="e">
        <f aca="false">NA()</f>
        <v>#N/A</v>
      </c>
      <c r="P4" s="157" t="n">
        <v>5795.76</v>
      </c>
      <c r="Q4" s="245" t="n">
        <v>0.426350298494106</v>
      </c>
      <c r="R4" s="246" t="n">
        <v>28</v>
      </c>
      <c r="S4" s="157" t="n">
        <v>1715.1</v>
      </c>
      <c r="T4" s="159" t="n">
        <v>0.286910384234155</v>
      </c>
      <c r="U4" s="156" t="n">
        <v>20</v>
      </c>
      <c r="V4" s="157" t="n">
        <v>3689.64</v>
      </c>
      <c r="W4" s="154" t="n">
        <v>0.263736301102547</v>
      </c>
      <c r="X4" s="156" t="n">
        <v>26</v>
      </c>
      <c r="Y4" s="203" t="n">
        <v>2145.9</v>
      </c>
      <c r="Z4" s="154" t="n">
        <v>0.369197029684515</v>
      </c>
      <c r="AA4" s="157" t="n">
        <v>14</v>
      </c>
      <c r="AB4" s="157" t="n">
        <v>4344.9</v>
      </c>
      <c r="AC4" s="154" t="n">
        <v>0.354017353679026</v>
      </c>
      <c r="AD4" s="156" t="n">
        <v>29</v>
      </c>
      <c r="AE4" s="157"/>
      <c r="AF4" s="154"/>
      <c r="AG4" s="157"/>
      <c r="AH4" s="260"/>
    </row>
    <row r="5" s="180" customFormat="true" ht="17.1" hidden="false" customHeight="true" outlineLevel="0" collapsed="false">
      <c r="A5" s="165" t="s">
        <v>12</v>
      </c>
      <c r="B5" s="147" t="n">
        <v>307</v>
      </c>
      <c r="C5" s="339" t="s">
        <v>232</v>
      </c>
      <c r="D5" s="165" t="s">
        <v>243</v>
      </c>
      <c r="E5" s="147" t="n">
        <v>7107</v>
      </c>
      <c r="F5" s="147" t="n">
        <v>1700</v>
      </c>
      <c r="G5" s="147" t="n">
        <v>11900</v>
      </c>
      <c r="H5" s="147" t="n">
        <f aca="false">F5*30</f>
        <v>51000</v>
      </c>
      <c r="I5" s="242" t="n">
        <v>0.31</v>
      </c>
      <c r="J5" s="157" t="n">
        <v>3052.7</v>
      </c>
      <c r="K5" s="392" t="n">
        <v>0.341953025190815</v>
      </c>
      <c r="L5" s="379" t="n">
        <v>19</v>
      </c>
      <c r="M5" s="157" t="n">
        <v>4122.66</v>
      </c>
      <c r="N5" s="154" t="n">
        <v>0.351792774567876</v>
      </c>
      <c r="O5" s="157" t="n">
        <v>24</v>
      </c>
      <c r="P5" s="175" t="n">
        <v>7388.02</v>
      </c>
      <c r="Q5" s="258" t="n">
        <v>0.352605217636119</v>
      </c>
      <c r="R5" s="259" t="n">
        <v>31</v>
      </c>
      <c r="S5" s="175" t="n">
        <v>7836.8</v>
      </c>
      <c r="T5" s="181" t="n">
        <v>0.368091363821968</v>
      </c>
      <c r="U5" s="174" t="n">
        <v>34</v>
      </c>
      <c r="V5" s="157" t="n">
        <v>316.1</v>
      </c>
      <c r="W5" s="154" t="n">
        <v>0.563805757671623</v>
      </c>
      <c r="X5" s="156" t="n">
        <v>9</v>
      </c>
      <c r="Y5" s="203" t="n">
        <v>3820.2</v>
      </c>
      <c r="Z5" s="154" t="n">
        <v>0.281613004554735</v>
      </c>
      <c r="AA5" s="157" t="n">
        <v>29</v>
      </c>
      <c r="AB5" s="157" t="n">
        <v>3954.24</v>
      </c>
      <c r="AC5" s="154" t="n">
        <v>0.468998341021284</v>
      </c>
      <c r="AD5" s="156" t="n">
        <v>32</v>
      </c>
      <c r="AE5" s="157"/>
      <c r="AF5" s="154"/>
      <c r="AG5" s="157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  <c r="IL5" s="260"/>
      <c r="IM5" s="260"/>
      <c r="IN5" s="260"/>
      <c r="IO5" s="260"/>
      <c r="IP5" s="260"/>
      <c r="IQ5" s="260"/>
      <c r="IR5" s="260"/>
    </row>
    <row r="6" customFormat="false" ht="16" hidden="false" customHeight="true" outlineLevel="0" collapsed="false">
      <c r="A6" s="166" t="s">
        <v>748</v>
      </c>
      <c r="B6" s="147" t="n">
        <v>307</v>
      </c>
      <c r="C6" s="165" t="s">
        <v>232</v>
      </c>
      <c r="D6" s="165" t="s">
        <v>787</v>
      </c>
      <c r="E6" s="147" t="n">
        <v>991137</v>
      </c>
      <c r="F6" s="147" t="n">
        <v>1700</v>
      </c>
      <c r="G6" s="147" t="n">
        <v>11900</v>
      </c>
      <c r="H6" s="147" t="n">
        <f aca="false">F6*30</f>
        <v>51000</v>
      </c>
      <c r="I6" s="242" t="n">
        <v>0.31</v>
      </c>
      <c r="J6" s="157" t="n">
        <v>2498.98</v>
      </c>
      <c r="K6" s="392" t="n">
        <v>0.276278721718461</v>
      </c>
      <c r="L6" s="379" t="n">
        <v>24</v>
      </c>
      <c r="M6" s="157" t="n">
        <v>2673.9</v>
      </c>
      <c r="N6" s="154" t="n">
        <v>0.338089681738322</v>
      </c>
      <c r="O6" s="157" t="n">
        <v>29</v>
      </c>
      <c r="P6" s="157" t="n">
        <v>2910.81</v>
      </c>
      <c r="Q6" s="245" t="n">
        <v>0.338733891940663</v>
      </c>
      <c r="R6" s="246" t="n">
        <v>28</v>
      </c>
      <c r="S6" s="157" t="n">
        <v>2431.7</v>
      </c>
      <c r="T6" s="159" t="n">
        <v>0.207453222025743</v>
      </c>
      <c r="U6" s="156" t="n">
        <v>14</v>
      </c>
      <c r="V6" s="175" t="n">
        <v>3974.74</v>
      </c>
      <c r="W6" s="172" t="n">
        <v>0.47995590277603</v>
      </c>
      <c r="X6" s="174" t="n">
        <v>21</v>
      </c>
      <c r="Y6" s="203" t="n">
        <v>1653.9</v>
      </c>
      <c r="Z6" s="154" t="n">
        <v>0.261527299111192</v>
      </c>
      <c r="AA6" s="157" t="n">
        <v>10</v>
      </c>
      <c r="AB6" s="157" t="n">
        <v>3915.19</v>
      </c>
      <c r="AC6" s="154" t="n">
        <v>0.29773420957859</v>
      </c>
      <c r="AD6" s="156" t="n">
        <v>30</v>
      </c>
      <c r="AE6" s="157"/>
      <c r="AF6" s="154"/>
      <c r="AG6" s="157"/>
      <c r="AH6" s="260"/>
    </row>
    <row r="7" customFormat="false" ht="35" hidden="false" customHeight="true" outlineLevel="0" collapsed="false">
      <c r="A7" s="166" t="s">
        <v>748</v>
      </c>
      <c r="B7" s="147" t="n">
        <v>307</v>
      </c>
      <c r="C7" s="165" t="s">
        <v>232</v>
      </c>
      <c r="D7" s="165" t="s">
        <v>788</v>
      </c>
      <c r="E7" s="147" t="n">
        <v>990917</v>
      </c>
      <c r="F7" s="147" t="n">
        <v>1700</v>
      </c>
      <c r="G7" s="147" t="n">
        <v>11900</v>
      </c>
      <c r="H7" s="147" t="n">
        <f aca="false">F7*30</f>
        <v>51000</v>
      </c>
      <c r="I7" s="242" t="n">
        <v>0.31</v>
      </c>
      <c r="J7" s="157" t="n">
        <v>-352.7</v>
      </c>
      <c r="K7" s="392" t="n">
        <v>-0.257992628296002</v>
      </c>
      <c r="L7" s="379" t="n">
        <v>13</v>
      </c>
      <c r="M7" s="157" t="n">
        <v>1812.11</v>
      </c>
      <c r="N7" s="154" t="n">
        <v>0.30356700200319</v>
      </c>
      <c r="O7" s="157" t="n">
        <v>18</v>
      </c>
      <c r="P7" s="157" t="n">
        <v>3713.6</v>
      </c>
      <c r="Q7" s="245" t="n">
        <v>0.371354347802671</v>
      </c>
      <c r="R7" s="246" t="n">
        <v>18</v>
      </c>
      <c r="S7" s="157" t="n">
        <v>3511.7</v>
      </c>
      <c r="T7" s="159" t="n">
        <v>0.256878321989408</v>
      </c>
      <c r="U7" s="156" t="n">
        <v>17</v>
      </c>
      <c r="V7" s="157" t="n">
        <v>1874.5</v>
      </c>
      <c r="W7" s="154" t="n">
        <v>0.378752734062417</v>
      </c>
      <c r="X7" s="156" t="n">
        <v>16</v>
      </c>
      <c r="Y7" s="203" t="n">
        <v>385.3</v>
      </c>
      <c r="Z7" s="154" t="n">
        <v>0.281985941214648</v>
      </c>
      <c r="AA7" s="157" t="n">
        <v>10</v>
      </c>
      <c r="AB7" s="157" t="n">
        <v>3677.89</v>
      </c>
      <c r="AC7" s="154" t="n">
        <v>0.36294179543162</v>
      </c>
      <c r="AD7" s="156" t="n">
        <v>30</v>
      </c>
      <c r="AE7" s="157"/>
      <c r="AF7" s="154"/>
      <c r="AG7" s="157"/>
      <c r="AH7" s="260"/>
    </row>
    <row r="8" customFormat="false" ht="27" hidden="false" customHeight="true" outlineLevel="0" collapsed="false">
      <c r="A8" s="166" t="s">
        <v>748</v>
      </c>
      <c r="B8" s="147" t="n">
        <v>307</v>
      </c>
      <c r="C8" s="165" t="s">
        <v>232</v>
      </c>
      <c r="D8" s="165" t="s">
        <v>789</v>
      </c>
      <c r="E8" s="147" t="n">
        <v>990266</v>
      </c>
      <c r="F8" s="147" t="n">
        <v>1700</v>
      </c>
      <c r="G8" s="147" t="n">
        <v>11900</v>
      </c>
      <c r="H8" s="147" t="n">
        <f aca="false">F8*30</f>
        <v>51000</v>
      </c>
      <c r="I8" s="242" t="n">
        <v>0.31</v>
      </c>
      <c r="J8" s="157" t="n">
        <v>1317</v>
      </c>
      <c r="K8" s="392" t="n">
        <v>0.356408504176158</v>
      </c>
      <c r="L8" s="379" t="n">
        <v>14</v>
      </c>
      <c r="M8" s="157" t="n">
        <v>2797.5</v>
      </c>
      <c r="N8" s="154" t="n">
        <v>0.430912246648794</v>
      </c>
      <c r="O8" s="157" t="n">
        <v>23</v>
      </c>
      <c r="P8" s="157" t="n">
        <v>2433.13</v>
      </c>
      <c r="Q8" s="245" t="n">
        <v>0.320613366322556</v>
      </c>
      <c r="R8" s="246" t="n">
        <v>29</v>
      </c>
      <c r="S8" s="157" t="n">
        <v>1579.1</v>
      </c>
      <c r="T8" s="159" t="n">
        <v>0.219713127730986</v>
      </c>
      <c r="U8" s="156" t="n">
        <v>6</v>
      </c>
      <c r="V8" s="157" t="n">
        <v>1976.4</v>
      </c>
      <c r="W8" s="154" t="n">
        <v>0.341687917425622</v>
      </c>
      <c r="X8" s="156" t="n">
        <v>11</v>
      </c>
      <c r="Y8" s="203" t="n">
        <v>4544.74</v>
      </c>
      <c r="Z8" s="154" t="n">
        <v>0.299446402467469</v>
      </c>
      <c r="AA8" s="157" t="n">
        <v>36</v>
      </c>
      <c r="AB8" s="157" t="n">
        <v>3677.36</v>
      </c>
      <c r="AC8" s="154" t="n">
        <v>0.300932987523657</v>
      </c>
      <c r="AD8" s="156" t="n">
        <v>34</v>
      </c>
      <c r="AE8" s="157"/>
      <c r="AF8" s="154"/>
      <c r="AG8" s="157"/>
      <c r="AH8" s="260"/>
    </row>
    <row r="9" s="177" customFormat="true" ht="33" hidden="false" customHeight="true" outlineLevel="0" collapsed="false">
      <c r="A9" s="166" t="s">
        <v>748</v>
      </c>
      <c r="B9" s="147" t="n">
        <v>307</v>
      </c>
      <c r="C9" s="165" t="s">
        <v>232</v>
      </c>
      <c r="D9" s="165" t="s">
        <v>790</v>
      </c>
      <c r="E9" s="147" t="n">
        <v>990238</v>
      </c>
      <c r="F9" s="147" t="n">
        <v>1700</v>
      </c>
      <c r="G9" s="147" t="n">
        <v>11900</v>
      </c>
      <c r="H9" s="147" t="n">
        <f aca="false">F9*30</f>
        <v>51000</v>
      </c>
      <c r="I9" s="242" t="n">
        <v>0.31</v>
      </c>
      <c r="J9" s="157" t="n">
        <v>4602.5</v>
      </c>
      <c r="K9" s="392" t="n">
        <v>0.336264678576861</v>
      </c>
      <c r="L9" s="379" t="n">
        <v>38</v>
      </c>
      <c r="M9" s="157" t="n">
        <v>2708.02</v>
      </c>
      <c r="N9" s="154" t="n">
        <v>0.345203875894565</v>
      </c>
      <c r="O9" s="157" t="n">
        <v>21</v>
      </c>
      <c r="P9" s="157" t="n">
        <v>1721.12</v>
      </c>
      <c r="Q9" s="245" t="n">
        <v>0.192117329413349</v>
      </c>
      <c r="R9" s="246" t="n">
        <v>26</v>
      </c>
      <c r="S9" s="157" t="n">
        <v>1402.2</v>
      </c>
      <c r="T9" s="159" t="n">
        <v>0.244528602196548</v>
      </c>
      <c r="U9" s="156" t="n">
        <v>23</v>
      </c>
      <c r="V9" s="157" t="n">
        <v>2120.9</v>
      </c>
      <c r="W9" s="154" t="n">
        <v>0.363358479890565</v>
      </c>
      <c r="X9" s="156" t="n">
        <v>24</v>
      </c>
      <c r="Y9" s="203" t="n">
        <v>5455.35</v>
      </c>
      <c r="Z9" s="154" t="n">
        <v>0.400614443802872</v>
      </c>
      <c r="AA9" s="157" t="n">
        <v>22</v>
      </c>
      <c r="AB9" s="157" t="n">
        <v>3222.7</v>
      </c>
      <c r="AC9" s="154" t="n">
        <v>0.31387346200391</v>
      </c>
      <c r="AD9" s="156" t="n">
        <v>23</v>
      </c>
      <c r="AE9" s="157"/>
      <c r="AF9" s="154"/>
      <c r="AG9" s="157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  <c r="IT9" s="0"/>
      <c r="IU9" s="0"/>
      <c r="IV9" s="0"/>
    </row>
    <row r="10" s="335" customFormat="true" ht="22" hidden="false" customHeight="true" outlineLevel="0" collapsed="false">
      <c r="A10" s="166" t="s">
        <v>748</v>
      </c>
      <c r="B10" s="147" t="n">
        <v>341</v>
      </c>
      <c r="C10" s="165" t="s">
        <v>791</v>
      </c>
      <c r="D10" s="165" t="s">
        <v>792</v>
      </c>
      <c r="E10" s="147" t="n">
        <v>990293</v>
      </c>
      <c r="F10" s="147" t="n">
        <v>1700</v>
      </c>
      <c r="G10" s="147" t="n">
        <v>11900</v>
      </c>
      <c r="H10" s="147" t="n">
        <f aca="false">F10*30</f>
        <v>51000</v>
      </c>
      <c r="I10" s="242" t="n">
        <v>0.31</v>
      </c>
      <c r="J10" s="157" t="n">
        <v>1746.8</v>
      </c>
      <c r="K10" s="392" t="n">
        <v>0.31757728417678</v>
      </c>
      <c r="L10" s="379" t="n">
        <v>27</v>
      </c>
      <c r="M10" s="157" t="n">
        <v>2030.12</v>
      </c>
      <c r="N10" s="154" t="n">
        <v>0.258865406971017</v>
      </c>
      <c r="O10" s="157" t="n">
        <v>23</v>
      </c>
      <c r="P10" s="157" t="n">
        <v>2244.07</v>
      </c>
      <c r="Q10" s="245" t="n">
        <v>0.310873101106472</v>
      </c>
      <c r="R10" s="246" t="n">
        <v>24</v>
      </c>
      <c r="S10" s="157" t="n">
        <v>1316.4</v>
      </c>
      <c r="T10" s="159" t="n">
        <v>0.434525220297782</v>
      </c>
      <c r="U10" s="156" t="n">
        <v>19</v>
      </c>
      <c r="V10" s="157" t="n">
        <v>202.2</v>
      </c>
      <c r="W10" s="154" t="n">
        <v>0.0897626112759644</v>
      </c>
      <c r="X10" s="156" t="n">
        <v>3</v>
      </c>
      <c r="Y10" s="203" t="n">
        <v>3216</v>
      </c>
      <c r="Z10" s="154" t="n">
        <v>0.46972823446704</v>
      </c>
      <c r="AA10" s="157" t="n">
        <v>33</v>
      </c>
      <c r="AB10" s="157" t="n">
        <v>3017.69</v>
      </c>
      <c r="AC10" s="154" t="n">
        <v>0.3530051131826</v>
      </c>
      <c r="AD10" s="156" t="n">
        <v>29</v>
      </c>
      <c r="AE10" s="157"/>
      <c r="AF10" s="154"/>
      <c r="AG10" s="157"/>
      <c r="AH10" s="260"/>
      <c r="AI10" s="108"/>
      <c r="AJ10" s="108"/>
      <c r="AK10" s="108"/>
      <c r="AL10" s="108"/>
      <c r="AM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0"/>
      <c r="IT10" s="0"/>
      <c r="IU10" s="0"/>
    </row>
    <row r="11" customFormat="false" ht="18" hidden="false" customHeight="true" outlineLevel="0" collapsed="false">
      <c r="A11" s="426" t="s">
        <v>12</v>
      </c>
      <c r="B11" s="271" t="n">
        <v>307</v>
      </c>
      <c r="C11" s="339" t="s">
        <v>232</v>
      </c>
      <c r="D11" s="165" t="s">
        <v>248</v>
      </c>
      <c r="E11" s="147" t="n">
        <v>5696</v>
      </c>
      <c r="F11" s="427" t="n">
        <v>1700</v>
      </c>
      <c r="G11" s="147" t="n">
        <v>11900</v>
      </c>
      <c r="H11" s="147" t="n">
        <f aca="false">F11*30</f>
        <v>51000</v>
      </c>
      <c r="I11" s="198" t="n">
        <v>0.31</v>
      </c>
      <c r="J11" s="157" t="n">
        <v>1533.5</v>
      </c>
      <c r="K11" s="392" t="n">
        <v>0.455974567981741</v>
      </c>
      <c r="L11" s="379" t="n">
        <v>25</v>
      </c>
      <c r="M11" s="157" t="n">
        <v>6900.1</v>
      </c>
      <c r="N11" s="154" t="n">
        <v>0.269836958884683</v>
      </c>
      <c r="O11" s="157" t="n">
        <v>36</v>
      </c>
      <c r="P11" s="157" t="n">
        <v>3810.11</v>
      </c>
      <c r="Q11" s="245" t="n">
        <v>0.456874473440399</v>
      </c>
      <c r="R11" s="246" t="n">
        <v>18</v>
      </c>
      <c r="S11" s="157" t="n">
        <v>4307.98</v>
      </c>
      <c r="T11" s="159" t="n">
        <v>0.341781937242095</v>
      </c>
      <c r="U11" s="156" t="n">
        <v>24</v>
      </c>
      <c r="V11" s="157" t="n">
        <v>1581.57</v>
      </c>
      <c r="W11" s="154" t="n">
        <v>0.212502133955497</v>
      </c>
      <c r="X11" s="156" t="n">
        <v>22</v>
      </c>
      <c r="Y11" s="228" t="n">
        <v>5728.4</v>
      </c>
      <c r="Z11" s="172" t="n">
        <v>0.397021245024789</v>
      </c>
      <c r="AA11" s="175" t="n">
        <v>40</v>
      </c>
      <c r="AB11" s="157" t="n">
        <v>2975.92</v>
      </c>
      <c r="AC11" s="154" t="n">
        <v>0.361193177235947</v>
      </c>
      <c r="AD11" s="156" t="n">
        <v>13</v>
      </c>
      <c r="AE11" s="157"/>
      <c r="AF11" s="154"/>
      <c r="AG11" s="157"/>
      <c r="AH11" s="260"/>
    </row>
    <row r="12" customFormat="false" ht="18" hidden="false" customHeight="true" outlineLevel="0" collapsed="false">
      <c r="A12" s="166" t="s">
        <v>748</v>
      </c>
      <c r="B12" s="147" t="n">
        <v>355</v>
      </c>
      <c r="C12" s="165" t="s">
        <v>793</v>
      </c>
      <c r="D12" s="165" t="s">
        <v>794</v>
      </c>
      <c r="E12" s="147" t="n">
        <v>990467</v>
      </c>
      <c r="F12" s="147" t="n">
        <v>1700</v>
      </c>
      <c r="G12" s="147" t="n">
        <v>11900</v>
      </c>
      <c r="H12" s="147" t="n">
        <f aca="false">F12*30</f>
        <v>51000</v>
      </c>
      <c r="I12" s="242" t="n">
        <v>0.31</v>
      </c>
      <c r="J12" s="157" t="e">
        <f aca="false">NA()</f>
        <v>#N/A</v>
      </c>
      <c r="K12" s="392" t="e">
        <f aca="false">NA()</f>
        <v>#N/A</v>
      </c>
      <c r="L12" s="379" t="e">
        <f aca="false">NA()</f>
        <v>#N/A</v>
      </c>
      <c r="M12" s="157" t="n">
        <v>1158.3</v>
      </c>
      <c r="N12" s="154" t="n">
        <v>0.329781576448243</v>
      </c>
      <c r="O12" s="157" t="n">
        <v>13</v>
      </c>
      <c r="P12" s="157" t="n">
        <v>925.12</v>
      </c>
      <c r="Q12" s="245" t="n">
        <v>0.237013576617088</v>
      </c>
      <c r="R12" s="246" t="n">
        <v>22</v>
      </c>
      <c r="S12" s="157" t="n">
        <v>1092.02</v>
      </c>
      <c r="T12" s="159" t="n">
        <v>0.319533708173843</v>
      </c>
      <c r="U12" s="156" t="n">
        <v>34</v>
      </c>
      <c r="V12" s="157" t="n">
        <v>428.8</v>
      </c>
      <c r="W12" s="154" t="n">
        <v>0.347765111940508</v>
      </c>
      <c r="X12" s="156" t="n">
        <v>15</v>
      </c>
      <c r="Y12" s="203" t="n">
        <v>940.8</v>
      </c>
      <c r="Z12" s="154" t="n">
        <v>0.339562074829932</v>
      </c>
      <c r="AA12" s="157" t="n">
        <v>23</v>
      </c>
      <c r="AB12" s="157" t="n">
        <v>2943.53</v>
      </c>
      <c r="AC12" s="154" t="n">
        <v>0.41374387555073</v>
      </c>
      <c r="AD12" s="156" t="n">
        <v>45</v>
      </c>
      <c r="AE12" s="157"/>
      <c r="AF12" s="154"/>
      <c r="AG12" s="157"/>
      <c r="AH12" s="260"/>
    </row>
    <row r="13" s="241" customFormat="true" ht="33" hidden="false" customHeight="true" outlineLevel="0" collapsed="false">
      <c r="A13" s="166" t="s">
        <v>748</v>
      </c>
      <c r="B13" s="147" t="n">
        <v>307</v>
      </c>
      <c r="C13" s="165" t="s">
        <v>232</v>
      </c>
      <c r="D13" s="165" t="s">
        <v>795</v>
      </c>
      <c r="E13" s="147" t="n">
        <v>990237</v>
      </c>
      <c r="F13" s="147" t="n">
        <v>1700</v>
      </c>
      <c r="G13" s="147" t="n">
        <v>11900</v>
      </c>
      <c r="H13" s="147" t="n">
        <f aca="false">F13*30</f>
        <v>51000</v>
      </c>
      <c r="I13" s="242" t="n">
        <v>0.31</v>
      </c>
      <c r="J13" s="157" t="n">
        <v>-180</v>
      </c>
      <c r="K13" s="392" t="n">
        <v>0.176</v>
      </c>
      <c r="L13" s="379" t="n">
        <v>1</v>
      </c>
      <c r="M13" s="157" t="n">
        <v>933.8</v>
      </c>
      <c r="N13" s="154" t="n">
        <v>0.207412722210323</v>
      </c>
      <c r="O13" s="157" t="n">
        <v>25</v>
      </c>
      <c r="P13" s="157" t="n">
        <v>1458.21</v>
      </c>
      <c r="Q13" s="245" t="n">
        <v>0.201665740874085</v>
      </c>
      <c r="R13" s="246" t="n">
        <v>18</v>
      </c>
      <c r="S13" s="157" t="n">
        <v>486.3</v>
      </c>
      <c r="T13" s="159" t="n">
        <v>0.351079580505861</v>
      </c>
      <c r="U13" s="156" t="n">
        <v>14</v>
      </c>
      <c r="V13" s="157" t="n">
        <v>3919.72</v>
      </c>
      <c r="W13" s="154" t="n">
        <v>0.378046136203725</v>
      </c>
      <c r="X13" s="156" t="n">
        <v>29</v>
      </c>
      <c r="Y13" s="203" t="n">
        <v>2967.81</v>
      </c>
      <c r="Z13" s="154" t="n">
        <v>0.406680348809391</v>
      </c>
      <c r="AA13" s="157" t="n">
        <v>24</v>
      </c>
      <c r="AB13" s="157" t="n">
        <v>2823.8</v>
      </c>
      <c r="AC13" s="154" t="n">
        <v>0.496998725122176</v>
      </c>
      <c r="AD13" s="156" t="n">
        <v>20</v>
      </c>
      <c r="AE13" s="157"/>
      <c r="AF13" s="154"/>
      <c r="AG13" s="157"/>
      <c r="AH13" s="260"/>
      <c r="AI13" s="260"/>
      <c r="AJ13" s="260"/>
      <c r="AK13" s="260"/>
      <c r="AL13" s="260"/>
      <c r="AM13" s="260"/>
      <c r="AN13" s="260"/>
      <c r="AO13" s="260"/>
      <c r="AP13" s="260"/>
      <c r="AQ13" s="260"/>
      <c r="AR13" s="260"/>
      <c r="AS13" s="260"/>
      <c r="AT13" s="260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0"/>
      <c r="BO13" s="260"/>
      <c r="BP13" s="260"/>
      <c r="BQ13" s="260"/>
      <c r="BR13" s="260"/>
      <c r="BS13" s="260"/>
      <c r="BT13" s="260"/>
      <c r="BU13" s="260"/>
      <c r="BV13" s="260"/>
      <c r="BW13" s="260"/>
      <c r="BX13" s="260"/>
      <c r="BY13" s="260"/>
      <c r="BZ13" s="260"/>
      <c r="CA13" s="260"/>
      <c r="CB13" s="260"/>
      <c r="CC13" s="260"/>
      <c r="CD13" s="260"/>
      <c r="CE13" s="260"/>
      <c r="CF13" s="260"/>
      <c r="CG13" s="260"/>
      <c r="CH13" s="260"/>
      <c r="CI13" s="260"/>
      <c r="CJ13" s="260"/>
      <c r="CK13" s="260"/>
      <c r="CL13" s="260"/>
      <c r="CM13" s="260"/>
      <c r="CN13" s="260"/>
      <c r="CO13" s="260"/>
      <c r="CP13" s="260"/>
      <c r="CQ13" s="260"/>
      <c r="CR13" s="260"/>
      <c r="CS13" s="260"/>
      <c r="CT13" s="260"/>
      <c r="CU13" s="260"/>
      <c r="CV13" s="260"/>
      <c r="CW13" s="260"/>
      <c r="CX13" s="260"/>
      <c r="CY13" s="260"/>
      <c r="CZ13" s="260"/>
      <c r="DA13" s="260"/>
      <c r="DB13" s="260"/>
      <c r="DC13" s="260"/>
      <c r="DD13" s="260"/>
      <c r="DE13" s="260"/>
      <c r="DF13" s="260"/>
      <c r="DG13" s="260"/>
      <c r="DH13" s="260"/>
      <c r="DI13" s="260"/>
      <c r="DJ13" s="260"/>
      <c r="DK13" s="260"/>
      <c r="DL13" s="260"/>
      <c r="DM13" s="260"/>
      <c r="DN13" s="260"/>
      <c r="DO13" s="260"/>
      <c r="DP13" s="260"/>
      <c r="DQ13" s="260"/>
      <c r="DR13" s="260"/>
      <c r="DS13" s="260"/>
      <c r="DT13" s="260"/>
      <c r="DU13" s="260"/>
      <c r="DV13" s="260"/>
      <c r="DW13" s="260"/>
      <c r="DX13" s="260"/>
      <c r="DY13" s="260"/>
      <c r="DZ13" s="260"/>
      <c r="EA13" s="260"/>
      <c r="EB13" s="260"/>
      <c r="EC13" s="260"/>
      <c r="ED13" s="260"/>
      <c r="EE13" s="260"/>
      <c r="EF13" s="260"/>
      <c r="EG13" s="260"/>
      <c r="EH13" s="260"/>
      <c r="EI13" s="260"/>
      <c r="EJ13" s="260"/>
      <c r="EK13" s="260"/>
      <c r="EL13" s="260"/>
      <c r="EM13" s="260"/>
      <c r="EN13" s="260"/>
      <c r="EO13" s="260"/>
      <c r="EP13" s="260"/>
      <c r="EQ13" s="260"/>
      <c r="ER13" s="260"/>
      <c r="ES13" s="260"/>
      <c r="ET13" s="260"/>
      <c r="EU13" s="260"/>
      <c r="EV13" s="260"/>
      <c r="EW13" s="260"/>
      <c r="EX13" s="260"/>
      <c r="EY13" s="260"/>
      <c r="EZ13" s="260"/>
      <c r="FA13" s="260"/>
      <c r="FB13" s="260"/>
      <c r="FC13" s="260"/>
      <c r="FD13" s="260"/>
      <c r="FE13" s="260"/>
      <c r="FF13" s="260"/>
      <c r="FG13" s="260"/>
      <c r="FH13" s="260"/>
      <c r="FI13" s="260"/>
      <c r="FJ13" s="260"/>
      <c r="FK13" s="260"/>
      <c r="FL13" s="260"/>
      <c r="FM13" s="260"/>
      <c r="FN13" s="260"/>
      <c r="FO13" s="260"/>
      <c r="FP13" s="260"/>
      <c r="FQ13" s="260"/>
      <c r="FR13" s="260"/>
      <c r="FS13" s="260"/>
      <c r="FT13" s="260"/>
      <c r="FU13" s="260"/>
      <c r="FV13" s="260"/>
      <c r="FW13" s="260"/>
      <c r="FX13" s="260"/>
      <c r="FY13" s="260"/>
      <c r="FZ13" s="260"/>
      <c r="GA13" s="260"/>
      <c r="GB13" s="260"/>
      <c r="GC13" s="260"/>
      <c r="GD13" s="260"/>
      <c r="GE13" s="260"/>
      <c r="GF13" s="260"/>
      <c r="GG13" s="260"/>
      <c r="GH13" s="260"/>
      <c r="GI13" s="260"/>
      <c r="GJ13" s="260"/>
      <c r="GK13" s="260"/>
      <c r="GL13" s="260"/>
      <c r="GM13" s="260"/>
      <c r="GN13" s="260"/>
      <c r="GO13" s="260"/>
      <c r="GP13" s="260"/>
      <c r="GQ13" s="260"/>
      <c r="GR13" s="260"/>
      <c r="GS13" s="260"/>
      <c r="GT13" s="260"/>
      <c r="GU13" s="260"/>
      <c r="GV13" s="260"/>
      <c r="GW13" s="260"/>
      <c r="GX13" s="260"/>
      <c r="GY13" s="260"/>
      <c r="GZ13" s="260"/>
      <c r="HA13" s="260"/>
      <c r="HB13" s="260"/>
      <c r="HC13" s="260"/>
      <c r="HD13" s="260"/>
      <c r="HE13" s="260"/>
      <c r="HF13" s="260"/>
      <c r="HG13" s="260"/>
      <c r="HH13" s="260"/>
      <c r="HI13" s="260"/>
      <c r="HJ13" s="260"/>
      <c r="HK13" s="260"/>
      <c r="HL13" s="260"/>
      <c r="HM13" s="260"/>
      <c r="HN13" s="260"/>
      <c r="HO13" s="260"/>
      <c r="HP13" s="260"/>
      <c r="HQ13" s="260"/>
      <c r="HR13" s="260"/>
      <c r="HS13" s="260"/>
      <c r="HT13" s="260"/>
      <c r="HU13" s="260"/>
      <c r="HV13" s="260"/>
      <c r="HW13" s="260"/>
      <c r="HX13" s="260"/>
      <c r="HY13" s="260"/>
      <c r="HZ13" s="260"/>
      <c r="IA13" s="260"/>
      <c r="IB13" s="260"/>
      <c r="IC13" s="260"/>
      <c r="ID13" s="260"/>
      <c r="IE13" s="260"/>
      <c r="IF13" s="260"/>
      <c r="IG13" s="260"/>
      <c r="IH13" s="260"/>
      <c r="II13" s="260"/>
      <c r="IJ13" s="260"/>
      <c r="IK13" s="260"/>
      <c r="IL13" s="260"/>
      <c r="IM13" s="260"/>
      <c r="IN13" s="260"/>
      <c r="IO13" s="260"/>
      <c r="IP13" s="260"/>
      <c r="IQ13" s="260"/>
      <c r="IR13" s="260"/>
    </row>
    <row r="14" customFormat="false" ht="18" hidden="false" customHeight="true" outlineLevel="0" collapsed="false">
      <c r="A14" s="166" t="s">
        <v>748</v>
      </c>
      <c r="B14" s="147" t="n">
        <v>341</v>
      </c>
      <c r="C14" s="165" t="s">
        <v>791</v>
      </c>
      <c r="D14" s="165" t="s">
        <v>796</v>
      </c>
      <c r="E14" s="147" t="n">
        <v>992158</v>
      </c>
      <c r="F14" s="147" t="n">
        <v>1700</v>
      </c>
      <c r="G14" s="147" t="n">
        <v>11900</v>
      </c>
      <c r="H14" s="147" t="n">
        <f aca="false">F14*30</f>
        <v>51000</v>
      </c>
      <c r="I14" s="242" t="n">
        <v>0.31</v>
      </c>
      <c r="J14" s="157" t="n">
        <v>1458.77</v>
      </c>
      <c r="K14" s="392" t="n">
        <v>0.324566586919117</v>
      </c>
      <c r="L14" s="379" t="n">
        <v>35</v>
      </c>
      <c r="M14" s="157" t="n">
        <v>605.46</v>
      </c>
      <c r="N14" s="154" t="n">
        <v>0.293817015162158</v>
      </c>
      <c r="O14" s="157" t="n">
        <v>20</v>
      </c>
      <c r="P14" s="157" t="n">
        <v>1637.33</v>
      </c>
      <c r="Q14" s="245" t="n">
        <v>0.305567417685916</v>
      </c>
      <c r="R14" s="246" t="n">
        <v>35</v>
      </c>
      <c r="S14" s="157" t="n">
        <v>1708.75</v>
      </c>
      <c r="T14" s="159" t="n">
        <v>0.284782349670812</v>
      </c>
      <c r="U14" s="156" t="n">
        <v>20</v>
      </c>
      <c r="V14" s="157" t="n">
        <v>1432</v>
      </c>
      <c r="W14" s="154" t="n">
        <v>0.224039804469274</v>
      </c>
      <c r="X14" s="156" t="n">
        <v>41</v>
      </c>
      <c r="Y14" s="203" t="n">
        <v>2227.6</v>
      </c>
      <c r="Z14" s="154" t="n">
        <v>0.369661519123721</v>
      </c>
      <c r="AA14" s="157" t="n">
        <v>24</v>
      </c>
      <c r="AB14" s="157" t="n">
        <v>2785.96</v>
      </c>
      <c r="AC14" s="154" t="n">
        <v>0.311937644474863</v>
      </c>
      <c r="AD14" s="156" t="n">
        <v>51</v>
      </c>
      <c r="AE14" s="157"/>
      <c r="AF14" s="154"/>
      <c r="AG14" s="157"/>
      <c r="AH14" s="260"/>
    </row>
    <row r="15" customFormat="false" ht="19" hidden="false" customHeight="true" outlineLevel="0" collapsed="false">
      <c r="A15" s="166" t="s">
        <v>748</v>
      </c>
      <c r="B15" s="147" t="n">
        <v>307</v>
      </c>
      <c r="C15" s="165" t="s">
        <v>232</v>
      </c>
      <c r="D15" s="165" t="s">
        <v>797</v>
      </c>
      <c r="E15" s="147" t="n">
        <v>990918</v>
      </c>
      <c r="F15" s="147" t="n">
        <v>1700</v>
      </c>
      <c r="G15" s="147" t="n">
        <v>11900</v>
      </c>
      <c r="H15" s="147" t="n">
        <f aca="false">F15*30</f>
        <v>51000</v>
      </c>
      <c r="I15" s="242" t="n">
        <v>0.31</v>
      </c>
      <c r="J15" s="157" t="n">
        <v>234.6</v>
      </c>
      <c r="K15" s="392" t="n">
        <v>0.0974850809889173</v>
      </c>
      <c r="L15" s="379" t="n">
        <v>5</v>
      </c>
      <c r="M15" s="157" t="n">
        <v>3485.8</v>
      </c>
      <c r="N15" s="154" t="n">
        <v>0.387592518216765</v>
      </c>
      <c r="O15" s="157" t="n">
        <v>15</v>
      </c>
      <c r="P15" s="157" t="n">
        <v>1173.59</v>
      </c>
      <c r="Q15" s="245" t="n">
        <v>0.178899615709064</v>
      </c>
      <c r="R15" s="246" t="n">
        <v>15</v>
      </c>
      <c r="S15" s="157" t="n">
        <v>1716.1</v>
      </c>
      <c r="T15" s="159" t="n">
        <v>0.437130703339083</v>
      </c>
      <c r="U15" s="156" t="n">
        <v>22</v>
      </c>
      <c r="V15" s="157" t="e">
        <f aca="false">NA()</f>
        <v>#N/A</v>
      </c>
      <c r="W15" s="154" t="e">
        <f aca="false">NA()</f>
        <v>#N/A</v>
      </c>
      <c r="X15" s="156" t="e">
        <f aca="false">NA()</f>
        <v>#N/A</v>
      </c>
      <c r="Y15" s="203" t="n">
        <v>1658.6</v>
      </c>
      <c r="Z15" s="154" t="n">
        <v>0.330948993126733</v>
      </c>
      <c r="AA15" s="157" t="n">
        <v>19</v>
      </c>
      <c r="AB15" s="157" t="n">
        <v>2752.14</v>
      </c>
      <c r="AC15" s="154" t="n">
        <v>0.26878392814319</v>
      </c>
      <c r="AD15" s="156" t="n">
        <v>11</v>
      </c>
      <c r="AE15" s="157"/>
      <c r="AF15" s="154"/>
      <c r="AG15" s="157"/>
      <c r="AH15" s="260"/>
    </row>
    <row r="16" customFormat="false" ht="18" hidden="false" customHeight="true" outlineLevel="0" collapsed="false">
      <c r="A16" s="166" t="s">
        <v>748</v>
      </c>
      <c r="B16" s="147" t="n">
        <v>343</v>
      </c>
      <c r="C16" s="165" t="s">
        <v>798</v>
      </c>
      <c r="D16" s="165" t="s">
        <v>799</v>
      </c>
      <c r="E16" s="147" t="n">
        <v>990035</v>
      </c>
      <c r="F16" s="147" t="n">
        <v>1700</v>
      </c>
      <c r="G16" s="147" t="n">
        <v>11900</v>
      </c>
      <c r="H16" s="147" t="n">
        <f aca="false">F16*30</f>
        <v>51000</v>
      </c>
      <c r="I16" s="242" t="n">
        <v>0.31</v>
      </c>
      <c r="J16" s="157" t="n">
        <v>2616.94</v>
      </c>
      <c r="K16" s="392" t="n">
        <v>0.395081736684753</v>
      </c>
      <c r="L16" s="379" t="n">
        <v>47</v>
      </c>
      <c r="M16" s="157" t="n">
        <v>1003.75</v>
      </c>
      <c r="N16" s="154" t="n">
        <v>0.31252403486924</v>
      </c>
      <c r="O16" s="157" t="n">
        <v>30</v>
      </c>
      <c r="P16" s="157" t="n">
        <v>2096.47</v>
      </c>
      <c r="Q16" s="245" t="n">
        <v>0.268913189790458</v>
      </c>
      <c r="R16" s="246" t="n">
        <v>45</v>
      </c>
      <c r="S16" s="157" t="n">
        <v>2816.5</v>
      </c>
      <c r="T16" s="159" t="n">
        <v>0.247440937333569</v>
      </c>
      <c r="U16" s="156" t="n">
        <v>23</v>
      </c>
      <c r="V16" s="157" t="e">
        <f aca="false">NA()</f>
        <v>#N/A</v>
      </c>
      <c r="W16" s="154" t="e">
        <f aca="false">NA()</f>
        <v>#N/A</v>
      </c>
      <c r="X16" s="156" t="e">
        <f aca="false">NA()</f>
        <v>#N/A</v>
      </c>
      <c r="Y16" s="203" t="n">
        <v>4506</v>
      </c>
      <c r="Z16" s="154" t="n">
        <v>0.478304616067509</v>
      </c>
      <c r="AA16" s="157" t="n">
        <v>32</v>
      </c>
      <c r="AB16" s="157" t="n">
        <v>2726.84</v>
      </c>
      <c r="AC16" s="154" t="n">
        <v>0.325112951254896</v>
      </c>
      <c r="AD16" s="156" t="n">
        <v>56</v>
      </c>
      <c r="AE16" s="157"/>
      <c r="AF16" s="154"/>
      <c r="AG16" s="157"/>
      <c r="AH16" s="260"/>
    </row>
    <row r="17" s="241" customFormat="true" ht="21" hidden="false" customHeight="true" outlineLevel="0" collapsed="false">
      <c r="A17" s="166" t="s">
        <v>748</v>
      </c>
      <c r="B17" s="147" t="n">
        <v>341</v>
      </c>
      <c r="C17" s="165" t="s">
        <v>791</v>
      </c>
      <c r="D17" s="165" t="s">
        <v>800</v>
      </c>
      <c r="E17" s="148" t="n">
        <v>991097</v>
      </c>
      <c r="F17" s="147" t="n">
        <v>1700</v>
      </c>
      <c r="G17" s="147" t="n">
        <v>11900</v>
      </c>
      <c r="H17" s="147" t="n">
        <f aca="false">F17*30</f>
        <v>51000</v>
      </c>
      <c r="I17" s="198" t="n">
        <v>0.31</v>
      </c>
      <c r="J17" s="157" t="n">
        <v>1685.1</v>
      </c>
      <c r="K17" s="392" t="n">
        <v>0.292180286036496</v>
      </c>
      <c r="L17" s="379" t="n">
        <v>35</v>
      </c>
      <c r="M17" s="157" t="n">
        <v>1183.6</v>
      </c>
      <c r="N17" s="154" t="n">
        <v>0.199597837107131</v>
      </c>
      <c r="O17" s="157" t="n">
        <v>24</v>
      </c>
      <c r="P17" s="157" t="n">
        <v>2144.76</v>
      </c>
      <c r="Q17" s="245" t="n">
        <v>0.33582833510507</v>
      </c>
      <c r="R17" s="246" t="n">
        <v>34</v>
      </c>
      <c r="S17" s="157" t="n">
        <v>1327.02</v>
      </c>
      <c r="T17" s="159" t="n">
        <v>0.234988123765772</v>
      </c>
      <c r="U17" s="156" t="n">
        <v>22</v>
      </c>
      <c r="V17" s="157" t="n">
        <v>1162.11</v>
      </c>
      <c r="W17" s="154" t="n">
        <v>0.230545731471217</v>
      </c>
      <c r="X17" s="156" t="n">
        <v>29</v>
      </c>
      <c r="Y17" s="203" t="n">
        <v>2214.57</v>
      </c>
      <c r="Z17" s="154" t="n">
        <v>0.402963555001648</v>
      </c>
      <c r="AA17" s="157" t="n">
        <v>24</v>
      </c>
      <c r="AB17" s="157" t="n">
        <v>2687.41</v>
      </c>
      <c r="AC17" s="154" t="n">
        <v>0.366887821359562</v>
      </c>
      <c r="AD17" s="156" t="n">
        <v>31</v>
      </c>
      <c r="AE17" s="157"/>
      <c r="AF17" s="154"/>
      <c r="AG17" s="157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0"/>
      <c r="BO17" s="260"/>
      <c r="BP17" s="260"/>
      <c r="BQ17" s="260"/>
      <c r="BR17" s="260"/>
      <c r="BS17" s="260"/>
      <c r="BT17" s="260"/>
      <c r="BU17" s="260"/>
      <c r="BV17" s="260"/>
      <c r="BW17" s="260"/>
      <c r="BX17" s="260"/>
      <c r="BY17" s="260"/>
      <c r="BZ17" s="260"/>
      <c r="CA17" s="260"/>
      <c r="CB17" s="260"/>
      <c r="CC17" s="260"/>
      <c r="CD17" s="260"/>
      <c r="CE17" s="260"/>
      <c r="CF17" s="260"/>
      <c r="CG17" s="260"/>
      <c r="CH17" s="260"/>
      <c r="CI17" s="260"/>
      <c r="CJ17" s="260"/>
      <c r="CK17" s="260"/>
      <c r="CL17" s="260"/>
      <c r="CM17" s="260"/>
      <c r="CN17" s="260"/>
      <c r="CO17" s="260"/>
      <c r="CP17" s="260"/>
      <c r="CQ17" s="260"/>
      <c r="CR17" s="260"/>
      <c r="CS17" s="260"/>
      <c r="CT17" s="260"/>
      <c r="CU17" s="260"/>
      <c r="CV17" s="260"/>
      <c r="CW17" s="260"/>
      <c r="CX17" s="260"/>
      <c r="CY17" s="260"/>
      <c r="CZ17" s="260"/>
      <c r="DA17" s="260"/>
      <c r="DB17" s="260"/>
      <c r="DC17" s="260"/>
      <c r="DD17" s="260"/>
      <c r="DE17" s="260"/>
      <c r="DF17" s="260"/>
      <c r="DG17" s="260"/>
      <c r="DH17" s="260"/>
      <c r="DI17" s="260"/>
      <c r="DJ17" s="260"/>
      <c r="DK17" s="260"/>
      <c r="DL17" s="260"/>
      <c r="DM17" s="260"/>
      <c r="DN17" s="260"/>
      <c r="DO17" s="260"/>
      <c r="DP17" s="260"/>
      <c r="DQ17" s="260"/>
      <c r="DR17" s="260"/>
      <c r="DS17" s="260"/>
      <c r="DT17" s="260"/>
      <c r="DU17" s="260"/>
      <c r="DV17" s="260"/>
      <c r="DW17" s="260"/>
      <c r="DX17" s="260"/>
      <c r="DY17" s="260"/>
      <c r="DZ17" s="260"/>
      <c r="EA17" s="260"/>
      <c r="EB17" s="260"/>
      <c r="EC17" s="260"/>
      <c r="ED17" s="260"/>
      <c r="EE17" s="260"/>
      <c r="EF17" s="260"/>
      <c r="EG17" s="260"/>
      <c r="EH17" s="260"/>
      <c r="EI17" s="260"/>
      <c r="EJ17" s="260"/>
      <c r="EK17" s="260"/>
      <c r="EL17" s="260"/>
      <c r="EM17" s="260"/>
      <c r="EN17" s="260"/>
      <c r="EO17" s="260"/>
      <c r="EP17" s="260"/>
      <c r="EQ17" s="260"/>
      <c r="ER17" s="260"/>
      <c r="ES17" s="260"/>
      <c r="ET17" s="260"/>
      <c r="EU17" s="260"/>
      <c r="EV17" s="260"/>
      <c r="EW17" s="260"/>
      <c r="EX17" s="260"/>
      <c r="EY17" s="260"/>
      <c r="EZ17" s="260"/>
      <c r="FA17" s="260"/>
      <c r="FB17" s="260"/>
      <c r="FC17" s="260"/>
      <c r="FD17" s="260"/>
      <c r="FE17" s="260"/>
      <c r="FF17" s="260"/>
      <c r="FG17" s="260"/>
      <c r="FH17" s="260"/>
      <c r="FI17" s="260"/>
      <c r="FJ17" s="260"/>
      <c r="FK17" s="260"/>
      <c r="FL17" s="260"/>
      <c r="FM17" s="260"/>
      <c r="FN17" s="260"/>
      <c r="FO17" s="260"/>
      <c r="FP17" s="260"/>
      <c r="FQ17" s="260"/>
      <c r="FR17" s="260"/>
      <c r="FS17" s="260"/>
      <c r="FT17" s="260"/>
      <c r="FU17" s="260"/>
      <c r="FV17" s="260"/>
      <c r="FW17" s="260"/>
      <c r="FX17" s="260"/>
      <c r="FY17" s="260"/>
      <c r="FZ17" s="260"/>
      <c r="GA17" s="260"/>
      <c r="GB17" s="260"/>
      <c r="GC17" s="260"/>
      <c r="GD17" s="260"/>
      <c r="GE17" s="260"/>
      <c r="GF17" s="260"/>
      <c r="GG17" s="260"/>
      <c r="GH17" s="260"/>
      <c r="GI17" s="260"/>
      <c r="GJ17" s="260"/>
      <c r="GK17" s="260"/>
      <c r="GL17" s="260"/>
      <c r="GM17" s="260"/>
      <c r="GN17" s="260"/>
      <c r="GO17" s="260"/>
      <c r="GP17" s="260"/>
      <c r="GQ17" s="260"/>
      <c r="GR17" s="260"/>
      <c r="GS17" s="260"/>
      <c r="GT17" s="260"/>
      <c r="GU17" s="260"/>
      <c r="GV17" s="260"/>
      <c r="GW17" s="260"/>
      <c r="GX17" s="260"/>
      <c r="GY17" s="260"/>
      <c r="GZ17" s="260"/>
      <c r="HA17" s="260"/>
      <c r="HB17" s="260"/>
      <c r="HC17" s="260"/>
      <c r="HD17" s="260"/>
      <c r="HE17" s="260"/>
      <c r="HF17" s="260"/>
      <c r="HG17" s="260"/>
      <c r="HH17" s="260"/>
      <c r="HI17" s="260"/>
      <c r="HJ17" s="260"/>
      <c r="HK17" s="260"/>
      <c r="HL17" s="260"/>
      <c r="HM17" s="260"/>
      <c r="HN17" s="260"/>
      <c r="HO17" s="260"/>
      <c r="HP17" s="260"/>
      <c r="HQ17" s="260"/>
      <c r="HR17" s="260"/>
      <c r="HS17" s="260"/>
      <c r="HT17" s="260"/>
      <c r="HU17" s="260"/>
      <c r="HV17" s="260"/>
      <c r="HW17" s="260"/>
      <c r="HX17" s="260"/>
      <c r="HY17" s="260"/>
      <c r="HZ17" s="260"/>
      <c r="IA17" s="260"/>
      <c r="IB17" s="260"/>
      <c r="IC17" s="260"/>
      <c r="ID17" s="260"/>
      <c r="IE17" s="260"/>
      <c r="IF17" s="260"/>
      <c r="IG17" s="260"/>
      <c r="IH17" s="260"/>
      <c r="II17" s="260"/>
      <c r="IJ17" s="260"/>
      <c r="IK17" s="260"/>
      <c r="IL17" s="260"/>
      <c r="IM17" s="260"/>
      <c r="IN17" s="260"/>
      <c r="IO17" s="260"/>
      <c r="IP17" s="260"/>
      <c r="IQ17" s="260"/>
    </row>
    <row r="18" customFormat="false" ht="15.95" hidden="false" customHeight="true" outlineLevel="0" collapsed="false">
      <c r="A18" s="166" t="s">
        <v>748</v>
      </c>
      <c r="B18" s="147" t="n">
        <v>52</v>
      </c>
      <c r="C18" s="165" t="s">
        <v>149</v>
      </c>
      <c r="D18" s="165" t="s">
        <v>801</v>
      </c>
      <c r="E18" s="147" t="n">
        <v>990058</v>
      </c>
      <c r="F18" s="147" t="n">
        <v>1700</v>
      </c>
      <c r="G18" s="147" t="n">
        <v>11900</v>
      </c>
      <c r="H18" s="147" t="n">
        <f aca="false">F18*30</f>
        <v>51000</v>
      </c>
      <c r="I18" s="242" t="n">
        <v>0.31</v>
      </c>
      <c r="J18" s="157" t="n">
        <v>708.8</v>
      </c>
      <c r="K18" s="392" t="n">
        <v>0.248333803611738</v>
      </c>
      <c r="L18" s="379" t="n">
        <v>15</v>
      </c>
      <c r="M18" s="157" t="n">
        <v>1015.5</v>
      </c>
      <c r="N18" s="154" t="n">
        <v>0.351530280649926</v>
      </c>
      <c r="O18" s="157" t="n">
        <v>18</v>
      </c>
      <c r="P18" s="157" t="n">
        <v>1531.24</v>
      </c>
      <c r="Q18" s="245" t="n">
        <v>0.207488701967033</v>
      </c>
      <c r="R18" s="246" t="n">
        <v>25</v>
      </c>
      <c r="S18" s="157" t="n">
        <v>438.5</v>
      </c>
      <c r="T18" s="159" t="n">
        <v>0.414732041049031</v>
      </c>
      <c r="U18" s="156" t="n">
        <v>15</v>
      </c>
      <c r="V18" s="157" t="n">
        <v>753.7</v>
      </c>
      <c r="W18" s="154" t="n">
        <v>0.426495953297068</v>
      </c>
      <c r="X18" s="156" t="n">
        <v>17</v>
      </c>
      <c r="Y18" s="203" t="n">
        <v>1237.41</v>
      </c>
      <c r="Z18" s="154" t="n">
        <v>0.342525112937507</v>
      </c>
      <c r="AA18" s="157" t="n">
        <v>16</v>
      </c>
      <c r="AB18" s="157" t="n">
        <v>2592.44</v>
      </c>
      <c r="AC18" s="154" t="n">
        <v>0.228101248244858</v>
      </c>
      <c r="AD18" s="156" t="n">
        <v>34</v>
      </c>
      <c r="AE18" s="157"/>
      <c r="AF18" s="154"/>
      <c r="AG18" s="157"/>
      <c r="AH18" s="260"/>
    </row>
    <row r="19" s="177" customFormat="true" ht="21.95" hidden="false" customHeight="true" outlineLevel="0" collapsed="false">
      <c r="A19" s="166" t="s">
        <v>748</v>
      </c>
      <c r="B19" s="147" t="n">
        <v>307</v>
      </c>
      <c r="C19" s="165" t="s">
        <v>232</v>
      </c>
      <c r="D19" s="165" t="s">
        <v>802</v>
      </c>
      <c r="E19" s="147" t="n">
        <v>993501</v>
      </c>
      <c r="F19" s="147" t="n">
        <v>1700</v>
      </c>
      <c r="G19" s="147" t="n">
        <v>11900</v>
      </c>
      <c r="H19" s="147" t="n">
        <f aca="false">F19*30</f>
        <v>51000</v>
      </c>
      <c r="I19" s="242" t="n">
        <v>0.31</v>
      </c>
      <c r="J19" s="157" t="n">
        <v>605.6</v>
      </c>
      <c r="K19" s="392" t="n">
        <v>0.864223910171731</v>
      </c>
      <c r="L19" s="379" t="n">
        <v>15</v>
      </c>
      <c r="M19" s="157" t="n">
        <v>3833.1</v>
      </c>
      <c r="N19" s="154" t="n">
        <v>0.289858860974146</v>
      </c>
      <c r="O19" s="157" t="n">
        <v>21</v>
      </c>
      <c r="P19" s="157" t="n">
        <v>3801.62</v>
      </c>
      <c r="Q19" s="245" t="n">
        <v>0.312696166371179</v>
      </c>
      <c r="R19" s="246" t="n">
        <v>29</v>
      </c>
      <c r="S19" s="157" t="n">
        <v>754.3</v>
      </c>
      <c r="T19" s="159" t="n">
        <v>0.264006363515843</v>
      </c>
      <c r="U19" s="156" t="n">
        <v>12</v>
      </c>
      <c r="V19" s="157" t="n">
        <v>2909.9</v>
      </c>
      <c r="W19" s="154" t="n">
        <v>0.331523076394378</v>
      </c>
      <c r="X19" s="156" t="n">
        <v>25</v>
      </c>
      <c r="Y19" s="203" t="n">
        <v>3460.44</v>
      </c>
      <c r="Z19" s="154" t="n">
        <v>0.339461744749223</v>
      </c>
      <c r="AA19" s="157" t="n">
        <v>20</v>
      </c>
      <c r="AB19" s="157" t="n">
        <v>2513.91</v>
      </c>
      <c r="AC19" s="154" t="n">
        <v>0.287325202572764</v>
      </c>
      <c r="AD19" s="156" t="n">
        <v>19</v>
      </c>
      <c r="AE19" s="157"/>
      <c r="AF19" s="154"/>
      <c r="AG19" s="157"/>
      <c r="AH19" s="260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  <c r="FU19" s="241"/>
      <c r="FV19" s="241"/>
      <c r="FW19" s="241"/>
      <c r="FX19" s="241"/>
      <c r="FY19" s="241"/>
      <c r="FZ19" s="241"/>
      <c r="GA19" s="241"/>
      <c r="GB19" s="241"/>
      <c r="GC19" s="241"/>
      <c r="GD19" s="241"/>
      <c r="GE19" s="241"/>
      <c r="GF19" s="241"/>
      <c r="GG19" s="241"/>
      <c r="GH19" s="241"/>
      <c r="GI19" s="241"/>
      <c r="GJ19" s="241"/>
      <c r="GK19" s="241"/>
      <c r="GL19" s="241"/>
      <c r="GM19" s="241"/>
      <c r="GN19" s="241"/>
      <c r="GO19" s="241"/>
      <c r="GP19" s="241"/>
      <c r="GQ19" s="241"/>
      <c r="GR19" s="241"/>
      <c r="GS19" s="241"/>
      <c r="GT19" s="241"/>
      <c r="GU19" s="241"/>
      <c r="GV19" s="241"/>
      <c r="GW19" s="241"/>
      <c r="GX19" s="241"/>
      <c r="GY19" s="241"/>
      <c r="GZ19" s="241"/>
      <c r="HA19" s="241"/>
      <c r="HB19" s="241"/>
      <c r="HC19" s="241"/>
      <c r="HD19" s="241"/>
      <c r="HE19" s="241"/>
      <c r="HF19" s="241"/>
      <c r="HG19" s="241"/>
      <c r="HH19" s="241"/>
      <c r="HI19" s="241"/>
      <c r="HJ19" s="241"/>
      <c r="HK19" s="241"/>
      <c r="HL19" s="241"/>
      <c r="HM19" s="241"/>
      <c r="HN19" s="241"/>
      <c r="HO19" s="241"/>
      <c r="HP19" s="241"/>
      <c r="HQ19" s="241"/>
      <c r="HR19" s="241"/>
      <c r="HS19" s="241"/>
      <c r="HT19" s="241"/>
      <c r="HU19" s="241"/>
      <c r="HV19" s="241"/>
      <c r="HW19" s="241"/>
      <c r="HX19" s="241"/>
      <c r="HY19" s="241"/>
      <c r="HZ19" s="241"/>
      <c r="IA19" s="241"/>
      <c r="IB19" s="241"/>
      <c r="IC19" s="241"/>
      <c r="ID19" s="241"/>
      <c r="IE19" s="241"/>
      <c r="IF19" s="241"/>
      <c r="IG19" s="241"/>
      <c r="IH19" s="241"/>
      <c r="II19" s="241"/>
      <c r="IJ19" s="241"/>
      <c r="IK19" s="241"/>
      <c r="IL19" s="241"/>
      <c r="IM19" s="241"/>
      <c r="IN19" s="241"/>
      <c r="IO19" s="241"/>
      <c r="IP19" s="241"/>
      <c r="IQ19" s="241"/>
      <c r="IR19" s="260"/>
    </row>
    <row r="20" customFormat="false" ht="36" hidden="false" customHeight="true" outlineLevel="0" collapsed="false">
      <c r="A20" s="166" t="s">
        <v>748</v>
      </c>
      <c r="B20" s="147" t="n">
        <v>341</v>
      </c>
      <c r="C20" s="165" t="s">
        <v>791</v>
      </c>
      <c r="D20" s="165" t="s">
        <v>803</v>
      </c>
      <c r="E20" s="147" t="n">
        <v>990407</v>
      </c>
      <c r="F20" s="147" t="n">
        <v>1700</v>
      </c>
      <c r="G20" s="147" t="n">
        <v>11900</v>
      </c>
      <c r="H20" s="147" t="n">
        <f aca="false">F20*30</f>
        <v>51000</v>
      </c>
      <c r="I20" s="242" t="n">
        <v>0.31</v>
      </c>
      <c r="J20" s="157" t="n">
        <v>1445.8</v>
      </c>
      <c r="K20" s="392" t="n">
        <v>0.355217180799557</v>
      </c>
      <c r="L20" s="379" t="n">
        <v>22</v>
      </c>
      <c r="M20" s="157" t="n">
        <v>1260.93</v>
      </c>
      <c r="N20" s="154" t="n">
        <v>0.259205814755753</v>
      </c>
      <c r="O20" s="157" t="n">
        <v>22</v>
      </c>
      <c r="P20" s="157" t="n">
        <v>1667.93</v>
      </c>
      <c r="Q20" s="245" t="n">
        <v>0.467516022854676</v>
      </c>
      <c r="R20" s="246" t="n">
        <v>34</v>
      </c>
      <c r="S20" s="157" t="n">
        <v>1359.5</v>
      </c>
      <c r="T20" s="159" t="n">
        <v>0.450534019860243</v>
      </c>
      <c r="U20" s="156" t="n">
        <v>22</v>
      </c>
      <c r="V20" s="157" t="n">
        <v>1852.35</v>
      </c>
      <c r="W20" s="154" t="n">
        <v>0.352188841201717</v>
      </c>
      <c r="X20" s="156" t="n">
        <v>34</v>
      </c>
      <c r="Y20" s="203" t="n">
        <v>5292.44</v>
      </c>
      <c r="Z20" s="154" t="n">
        <v>0.283343542864482</v>
      </c>
      <c r="AA20" s="157" t="n">
        <v>48</v>
      </c>
      <c r="AB20" s="157" t="n">
        <v>2231.65</v>
      </c>
      <c r="AC20" s="154" t="n">
        <v>0.306604978379226</v>
      </c>
      <c r="AD20" s="156" t="n">
        <v>28</v>
      </c>
      <c r="AE20" s="157"/>
      <c r="AF20" s="154"/>
      <c r="AG20" s="157"/>
      <c r="AH20" s="260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</row>
    <row r="21" customFormat="false" ht="18" hidden="false" customHeight="true" outlineLevel="0" collapsed="false">
      <c r="A21" s="166" t="s">
        <v>748</v>
      </c>
      <c r="B21" s="147" t="n">
        <v>307</v>
      </c>
      <c r="C21" s="165" t="s">
        <v>232</v>
      </c>
      <c r="D21" s="165" t="s">
        <v>804</v>
      </c>
      <c r="E21" s="147" t="n">
        <v>990280</v>
      </c>
      <c r="F21" s="147" t="n">
        <v>1700</v>
      </c>
      <c r="G21" s="147" t="n">
        <v>11900</v>
      </c>
      <c r="H21" s="147" t="n">
        <f aca="false">F21*30</f>
        <v>51000</v>
      </c>
      <c r="I21" s="242" t="n">
        <v>0.31</v>
      </c>
      <c r="J21" s="157" t="n">
        <v>1506</v>
      </c>
      <c r="K21" s="392" t="n">
        <v>0.261148738379814</v>
      </c>
      <c r="L21" s="379" t="n">
        <v>5</v>
      </c>
      <c r="M21" s="157" t="n">
        <v>734.5</v>
      </c>
      <c r="N21" s="154" t="n">
        <v>0.283730428863172</v>
      </c>
      <c r="O21" s="157" t="n">
        <v>3</v>
      </c>
      <c r="P21" s="157" t="n">
        <v>270.4</v>
      </c>
      <c r="Q21" s="245" t="n">
        <v>0.251775147928994</v>
      </c>
      <c r="R21" s="246" t="n">
        <v>1</v>
      </c>
      <c r="S21" s="157" t="e">
        <f aca="false">NA()</f>
        <v>#N/A</v>
      </c>
      <c r="T21" s="159" t="e">
        <f aca="false">NA()</f>
        <v>#N/A</v>
      </c>
      <c r="U21" s="156" t="e">
        <f aca="false">NA()</f>
        <v>#N/A</v>
      </c>
      <c r="V21" s="157" t="n">
        <v>626</v>
      </c>
      <c r="W21" s="154" t="n">
        <v>0.250798722044728</v>
      </c>
      <c r="X21" s="156" t="n">
        <v>2</v>
      </c>
      <c r="Y21" s="203" t="n">
        <v>3659.39</v>
      </c>
      <c r="Z21" s="154" t="n">
        <v>0.252102126310669</v>
      </c>
      <c r="AA21" s="157" t="n">
        <v>6</v>
      </c>
      <c r="AB21" s="157" t="n">
        <v>1686.48</v>
      </c>
      <c r="AC21" s="154" t="n">
        <v>0.183209999525639</v>
      </c>
      <c r="AD21" s="156" t="n">
        <v>5</v>
      </c>
      <c r="AE21" s="157"/>
      <c r="AF21" s="154"/>
      <c r="AG21" s="157"/>
      <c r="AH21" s="260"/>
      <c r="AI21" s="260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  <c r="IL21" s="260"/>
      <c r="IM21" s="260"/>
      <c r="IN21" s="260"/>
      <c r="IO21" s="260"/>
      <c r="IP21" s="260"/>
      <c r="IQ21" s="260"/>
      <c r="IR21" s="260"/>
    </row>
    <row r="22" customFormat="false" ht="22" hidden="false" customHeight="true" outlineLevel="0" collapsed="false">
      <c r="A22" s="166" t="s">
        <v>748</v>
      </c>
      <c r="B22" s="147" t="n">
        <v>307</v>
      </c>
      <c r="C22" s="165" t="s">
        <v>232</v>
      </c>
      <c r="D22" s="165" t="s">
        <v>805</v>
      </c>
      <c r="E22" s="147" t="n">
        <v>990279</v>
      </c>
      <c r="F22" s="147" t="n">
        <v>1700</v>
      </c>
      <c r="G22" s="147" t="n">
        <v>11900</v>
      </c>
      <c r="H22" s="147" t="n">
        <f aca="false">F22*30</f>
        <v>51000</v>
      </c>
      <c r="I22" s="242" t="n">
        <v>0.31</v>
      </c>
      <c r="J22" s="157" t="e">
        <f aca="false">NA()</f>
        <v>#N/A</v>
      </c>
      <c r="K22" s="392" t="e">
        <f aca="false">NA()</f>
        <v>#N/A</v>
      </c>
      <c r="L22" s="379" t="e">
        <f aca="false">NA()</f>
        <v>#N/A</v>
      </c>
      <c r="M22" s="157" t="n">
        <v>2631.4</v>
      </c>
      <c r="N22" s="154" t="n">
        <v>0.258774796686175</v>
      </c>
      <c r="O22" s="157" t="n">
        <v>9</v>
      </c>
      <c r="P22" s="157" t="n">
        <v>3626.56</v>
      </c>
      <c r="Q22" s="245" t="n">
        <v>0.420131805347216</v>
      </c>
      <c r="R22" s="246" t="n">
        <v>20</v>
      </c>
      <c r="S22" s="157" t="e">
        <f aca="false">NA()</f>
        <v>#N/A</v>
      </c>
      <c r="T22" s="159" t="e">
        <f aca="false">NA()</f>
        <v>#N/A</v>
      </c>
      <c r="U22" s="156" t="e">
        <f aca="false">NA()</f>
        <v>#N/A</v>
      </c>
      <c r="V22" s="157" t="e">
        <f aca="false">NA()</f>
        <v>#N/A</v>
      </c>
      <c r="W22" s="154" t="e">
        <f aca="false">NA()</f>
        <v>#N/A</v>
      </c>
      <c r="X22" s="156" t="e">
        <f aca="false">NA()</f>
        <v>#N/A</v>
      </c>
      <c r="Y22" s="203" t="e">
        <f aca="false">NA()</f>
        <v>#N/A</v>
      </c>
      <c r="Z22" s="154" t="e">
        <f aca="false">NA()</f>
        <v>#N/A</v>
      </c>
      <c r="AA22" s="157" t="e">
        <f aca="false">NA()</f>
        <v>#N/A</v>
      </c>
      <c r="AB22" s="157" t="n">
        <v>1627.5</v>
      </c>
      <c r="AC22" s="154" t="n">
        <v>0.158625069124424</v>
      </c>
      <c r="AD22" s="156" t="n">
        <v>19</v>
      </c>
      <c r="AE22" s="157"/>
      <c r="AF22" s="154"/>
      <c r="AG22" s="157"/>
      <c r="AH22" s="260"/>
    </row>
    <row r="23" customFormat="false" ht="22" hidden="false" customHeight="true" outlineLevel="0" collapsed="false">
      <c r="A23" s="166" t="s">
        <v>748</v>
      </c>
      <c r="B23" s="147" t="n">
        <v>307</v>
      </c>
      <c r="C23" s="165" t="s">
        <v>232</v>
      </c>
      <c r="D23" s="165" t="s">
        <v>806</v>
      </c>
      <c r="E23" s="147" t="n">
        <v>990261</v>
      </c>
      <c r="F23" s="147" t="n">
        <v>1700</v>
      </c>
      <c r="G23" s="147" t="n">
        <v>11900</v>
      </c>
      <c r="H23" s="147" t="n">
        <f aca="false">F23*30</f>
        <v>51000</v>
      </c>
      <c r="I23" s="242" t="n">
        <v>0.31</v>
      </c>
      <c r="J23" s="157" t="n">
        <v>2122.2</v>
      </c>
      <c r="K23" s="392" t="n">
        <v>0.318249929318632</v>
      </c>
      <c r="L23" s="379" t="n">
        <v>11</v>
      </c>
      <c r="M23" s="157" t="n">
        <v>1910.5</v>
      </c>
      <c r="N23" s="154" t="n">
        <v>0.495561371368752</v>
      </c>
      <c r="O23" s="157" t="n">
        <v>11</v>
      </c>
      <c r="P23" s="157" t="n">
        <v>1623.95</v>
      </c>
      <c r="Q23" s="245" t="n">
        <v>0.450303272884017</v>
      </c>
      <c r="R23" s="246" t="n">
        <v>6</v>
      </c>
      <c r="S23" s="157" t="n">
        <v>1036</v>
      </c>
      <c r="T23" s="159" t="n">
        <v>0.287033783783784</v>
      </c>
      <c r="U23" s="156" t="n">
        <v>10</v>
      </c>
      <c r="V23" s="157" t="n">
        <v>2418</v>
      </c>
      <c r="W23" s="154" t="n">
        <v>0.318835401157982</v>
      </c>
      <c r="X23" s="156" t="n">
        <v>17</v>
      </c>
      <c r="Y23" s="203" t="n">
        <v>3721.3</v>
      </c>
      <c r="Z23" s="154" t="n">
        <v>0.316144895601</v>
      </c>
      <c r="AA23" s="157" t="n">
        <v>29</v>
      </c>
      <c r="AB23" s="157" t="n">
        <v>1479</v>
      </c>
      <c r="AC23" s="154" t="n">
        <v>0.223561866125828</v>
      </c>
      <c r="AD23" s="156" t="n">
        <v>16</v>
      </c>
      <c r="AE23" s="157"/>
      <c r="AF23" s="154"/>
      <c r="AG23" s="157"/>
      <c r="AH23" s="260"/>
    </row>
    <row r="24" customFormat="false" ht="18" hidden="false" customHeight="true" outlineLevel="0" collapsed="false">
      <c r="A24" s="165" t="s">
        <v>12</v>
      </c>
      <c r="B24" s="147" t="n">
        <v>343</v>
      </c>
      <c r="C24" s="165" t="s">
        <v>61</v>
      </c>
      <c r="D24" s="165" t="s">
        <v>65</v>
      </c>
      <c r="E24" s="147" t="n">
        <v>5927</v>
      </c>
      <c r="F24" s="161" t="n">
        <v>1700</v>
      </c>
      <c r="G24" s="161" t="n">
        <v>8540</v>
      </c>
      <c r="H24" s="147" t="n">
        <f aca="false">F24*30</f>
        <v>51000</v>
      </c>
      <c r="I24" s="242" t="n">
        <v>0.31</v>
      </c>
      <c r="J24" s="157" t="e">
        <f aca="false">NA()</f>
        <v>#N/A</v>
      </c>
      <c r="K24" s="392" t="e">
        <f aca="false">NA()</f>
        <v>#N/A</v>
      </c>
      <c r="L24" s="379" t="e">
        <f aca="false">NA()</f>
        <v>#N/A</v>
      </c>
      <c r="M24" s="157" t="n">
        <v>1681.4</v>
      </c>
      <c r="N24" s="154" t="n">
        <v>0.274473652908291</v>
      </c>
      <c r="O24" s="157" t="n">
        <v>30</v>
      </c>
      <c r="P24" s="157" t="n">
        <v>2316.31</v>
      </c>
      <c r="Q24" s="245" t="n">
        <v>0.305442276724618</v>
      </c>
      <c r="R24" s="246" t="n">
        <v>27</v>
      </c>
      <c r="S24" s="157" t="n">
        <v>2708.7</v>
      </c>
      <c r="T24" s="159" t="n">
        <v>0.288419167866504</v>
      </c>
      <c r="U24" s="156" t="n">
        <v>46</v>
      </c>
      <c r="V24" s="157" t="n">
        <v>2359.5</v>
      </c>
      <c r="W24" s="154" t="n">
        <v>0.346559064632379</v>
      </c>
      <c r="X24" s="156" t="n">
        <v>50</v>
      </c>
      <c r="Y24" s="203" t="n">
        <v>5675.8</v>
      </c>
      <c r="Z24" s="154" t="n">
        <v>0.364897993234426</v>
      </c>
      <c r="AA24" s="157" t="n">
        <v>49</v>
      </c>
      <c r="AB24" s="157" t="n">
        <v>1463.62</v>
      </c>
      <c r="AC24" s="154" t="n">
        <v>0.126193957447903</v>
      </c>
      <c r="AD24" s="156" t="n">
        <v>29</v>
      </c>
      <c r="AE24" s="157"/>
      <c r="AF24" s="154"/>
      <c r="AG24" s="157"/>
      <c r="AH24" s="2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</row>
    <row r="25" customFormat="false" ht="18" hidden="false" customHeight="true" outlineLevel="0" collapsed="false">
      <c r="A25" s="262" t="s">
        <v>12</v>
      </c>
      <c r="B25" s="29" t="n">
        <v>307</v>
      </c>
      <c r="C25" s="29" t="s">
        <v>232</v>
      </c>
      <c r="D25" s="29" t="s">
        <v>268</v>
      </c>
      <c r="E25" s="29" t="n">
        <v>8972</v>
      </c>
      <c r="F25" s="147" t="n">
        <v>1700</v>
      </c>
      <c r="G25" s="147" t="n">
        <v>11900</v>
      </c>
      <c r="H25" s="147" t="n">
        <f aca="false">F25*30</f>
        <v>51000</v>
      </c>
      <c r="I25" s="242" t="n">
        <v>0.31</v>
      </c>
      <c r="J25" s="157" t="n">
        <v>2689</v>
      </c>
      <c r="K25" s="392" t="n">
        <v>0.27187132763109</v>
      </c>
      <c r="L25" s="379" t="n">
        <v>31</v>
      </c>
      <c r="M25" s="157" t="n">
        <v>781.2</v>
      </c>
      <c r="N25" s="154" t="n">
        <v>0.315588837685612</v>
      </c>
      <c r="O25" s="157" t="n">
        <v>6</v>
      </c>
      <c r="P25" s="157" t="n">
        <v>909.81</v>
      </c>
      <c r="Q25" s="245" t="n">
        <v>0.216757344940042</v>
      </c>
      <c r="R25" s="246" t="n">
        <v>14</v>
      </c>
      <c r="S25" s="157" t="n">
        <v>4348.87</v>
      </c>
      <c r="T25" s="159" t="n">
        <v>0.504926199219981</v>
      </c>
      <c r="U25" s="156" t="n">
        <v>27</v>
      </c>
      <c r="V25" s="157" t="n">
        <v>2472.18</v>
      </c>
      <c r="W25" s="154" t="n">
        <v>0.315831776003285</v>
      </c>
      <c r="X25" s="156" t="n">
        <v>26</v>
      </c>
      <c r="Y25" s="203" t="n">
        <v>1582.3</v>
      </c>
      <c r="Z25" s="154" t="n">
        <v>0.530733745813057</v>
      </c>
      <c r="AA25" s="157" t="n">
        <v>16</v>
      </c>
      <c r="AB25" s="157" t="n">
        <v>1158.7</v>
      </c>
      <c r="AC25" s="154" t="n">
        <v>0.400405022870458</v>
      </c>
      <c r="AD25" s="156" t="n">
        <v>16</v>
      </c>
      <c r="AE25" s="157"/>
      <c r="AF25" s="154"/>
      <c r="AG25" s="157"/>
      <c r="AH25" s="260"/>
    </row>
    <row r="26" customFormat="false" ht="24.95" hidden="false" customHeight="true" outlineLevel="0" collapsed="false">
      <c r="A26" s="166" t="s">
        <v>748</v>
      </c>
      <c r="B26" s="147" t="n">
        <v>341</v>
      </c>
      <c r="C26" s="165" t="s">
        <v>791</v>
      </c>
      <c r="D26" s="165" t="s">
        <v>807</v>
      </c>
      <c r="E26" s="147" t="n">
        <v>992357</v>
      </c>
      <c r="F26" s="147" t="n">
        <v>1700</v>
      </c>
      <c r="G26" s="147" t="n">
        <v>11900</v>
      </c>
      <c r="H26" s="147" t="n">
        <f aca="false">F26*30</f>
        <v>51000</v>
      </c>
      <c r="I26" s="242" t="n">
        <v>0.31</v>
      </c>
      <c r="J26" s="157" t="n">
        <v>880.73</v>
      </c>
      <c r="K26" s="392" t="n">
        <v>0.393819218148644</v>
      </c>
      <c r="L26" s="379" t="n">
        <v>20</v>
      </c>
      <c r="M26" s="157" t="n">
        <v>1499</v>
      </c>
      <c r="N26" s="154" t="n">
        <v>0.427834556370914</v>
      </c>
      <c r="O26" s="157" t="n">
        <v>22</v>
      </c>
      <c r="P26" s="157" t="n">
        <v>1932.13</v>
      </c>
      <c r="Q26" s="245" t="n">
        <v>0.302088886358578</v>
      </c>
      <c r="R26" s="246" t="n">
        <v>28</v>
      </c>
      <c r="S26" s="157" t="n">
        <v>1308.1</v>
      </c>
      <c r="T26" s="159" t="n">
        <v>0.352943200061157</v>
      </c>
      <c r="U26" s="156" t="n">
        <v>33</v>
      </c>
      <c r="V26" s="157" t="n">
        <v>2015.02</v>
      </c>
      <c r="W26" s="154" t="n">
        <v>0.26663586465643</v>
      </c>
      <c r="X26" s="156" t="n">
        <v>29</v>
      </c>
      <c r="Y26" s="203" t="n">
        <v>2645.2</v>
      </c>
      <c r="Z26" s="154" t="n">
        <v>0.296307651595343</v>
      </c>
      <c r="AA26" s="157" t="n">
        <v>49</v>
      </c>
      <c r="AB26" s="157" t="n">
        <v>1038.91</v>
      </c>
      <c r="AC26" s="154" t="n">
        <v>0.201672907990057</v>
      </c>
      <c r="AD26" s="156" t="n">
        <v>29</v>
      </c>
      <c r="AE26" s="157"/>
      <c r="AF26" s="154"/>
      <c r="AG26" s="157"/>
      <c r="AH26" s="26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</row>
    <row r="27" customFormat="false" ht="17.1" hidden="false" customHeight="true" outlineLevel="0" collapsed="false">
      <c r="A27" s="166" t="s">
        <v>748</v>
      </c>
      <c r="B27" s="147" t="n">
        <v>712</v>
      </c>
      <c r="C27" s="165" t="s">
        <v>808</v>
      </c>
      <c r="D27" s="165" t="s">
        <v>809</v>
      </c>
      <c r="E27" s="147" t="n">
        <v>994321</v>
      </c>
      <c r="F27" s="147" t="n">
        <v>1700</v>
      </c>
      <c r="G27" s="147" t="n">
        <v>11900</v>
      </c>
      <c r="H27" s="147" t="n">
        <f aca="false">F27*30</f>
        <v>51000</v>
      </c>
      <c r="I27" s="242" t="n">
        <v>0.31</v>
      </c>
      <c r="J27" s="157" t="n">
        <v>1116.92</v>
      </c>
      <c r="K27" s="392" t="n">
        <v>0.249921211904165</v>
      </c>
      <c r="L27" s="379" t="n">
        <v>17</v>
      </c>
      <c r="M27" s="157" t="n">
        <v>1402</v>
      </c>
      <c r="N27" s="154" t="n">
        <v>0.397025592011413</v>
      </c>
      <c r="O27" s="157" t="n">
        <v>25</v>
      </c>
      <c r="P27" s="157" t="n">
        <v>1221.67</v>
      </c>
      <c r="Q27" s="245" t="n">
        <v>0.398360441035632</v>
      </c>
      <c r="R27" s="246" t="n">
        <v>22</v>
      </c>
      <c r="S27" s="157" t="e">
        <f aca="false">NA()</f>
        <v>#N/A</v>
      </c>
      <c r="T27" s="159" t="e">
        <f aca="false">NA()</f>
        <v>#N/A</v>
      </c>
      <c r="U27" s="156" t="e">
        <f aca="false">NA()</f>
        <v>#N/A</v>
      </c>
      <c r="V27" s="157" t="n">
        <v>1095.5</v>
      </c>
      <c r="W27" s="154" t="n">
        <v>0.279437699680511</v>
      </c>
      <c r="X27" s="156" t="n">
        <v>19</v>
      </c>
      <c r="Y27" s="203" t="n">
        <v>1640</v>
      </c>
      <c r="Z27" s="154" t="n">
        <v>0.350245731707317</v>
      </c>
      <c r="AA27" s="157" t="n">
        <v>17</v>
      </c>
      <c r="AB27" s="157" t="n">
        <v>1021.83</v>
      </c>
      <c r="AC27" s="154" t="n">
        <v>0.369303113042287</v>
      </c>
      <c r="AD27" s="156" t="n">
        <v>18</v>
      </c>
      <c r="AE27" s="157"/>
      <c r="AF27" s="154"/>
      <c r="AG27" s="157"/>
      <c r="AH27" s="260"/>
    </row>
    <row r="28" customFormat="false" ht="18" hidden="false" customHeight="true" outlineLevel="0" collapsed="false">
      <c r="A28" s="166" t="s">
        <v>748</v>
      </c>
      <c r="B28" s="147" t="n">
        <v>52</v>
      </c>
      <c r="C28" s="165" t="s">
        <v>149</v>
      </c>
      <c r="D28" s="165" t="s">
        <v>810</v>
      </c>
      <c r="E28" s="147" t="n">
        <v>990057</v>
      </c>
      <c r="F28" s="147" t="n">
        <v>1700</v>
      </c>
      <c r="G28" s="147" t="n">
        <v>11900</v>
      </c>
      <c r="H28" s="147" t="n">
        <f aca="false">F28*30</f>
        <v>51000</v>
      </c>
      <c r="I28" s="242" t="n">
        <v>0.31</v>
      </c>
      <c r="J28" s="157" t="n">
        <v>1066.55</v>
      </c>
      <c r="K28" s="392" t="n">
        <v>0.337699170221087</v>
      </c>
      <c r="L28" s="379" t="n">
        <v>16</v>
      </c>
      <c r="M28" s="157" t="n">
        <v>1450.4</v>
      </c>
      <c r="N28" s="154" t="n">
        <v>0.350112727523442</v>
      </c>
      <c r="O28" s="157" t="n">
        <v>21</v>
      </c>
      <c r="P28" s="157" t="n">
        <v>1454.03</v>
      </c>
      <c r="Q28" s="245" t="n">
        <v>0.388086550758919</v>
      </c>
      <c r="R28" s="246" t="n">
        <v>22</v>
      </c>
      <c r="S28" s="157" t="e">
        <f aca="false">NA()</f>
        <v>#N/A</v>
      </c>
      <c r="T28" s="159" t="e">
        <f aca="false">NA()</f>
        <v>#N/A</v>
      </c>
      <c r="U28" s="156" t="e">
        <f aca="false">NA()</f>
        <v>#N/A</v>
      </c>
      <c r="V28" s="157" t="n">
        <v>1011.2</v>
      </c>
      <c r="W28" s="154" t="n">
        <v>0.46384295886076</v>
      </c>
      <c r="X28" s="156" t="n">
        <v>16</v>
      </c>
      <c r="Y28" s="203" t="n">
        <v>3761.36</v>
      </c>
      <c r="Z28" s="154" t="n">
        <v>0.324810972626949</v>
      </c>
      <c r="AA28" s="157" t="n">
        <v>33</v>
      </c>
      <c r="AB28" s="157" t="n">
        <v>1019.28</v>
      </c>
      <c r="AC28" s="154" t="n">
        <v>0.341035338670336</v>
      </c>
      <c r="AD28" s="156" t="n">
        <v>11</v>
      </c>
      <c r="AE28" s="157"/>
      <c r="AF28" s="154"/>
      <c r="AG28" s="157"/>
      <c r="AH28" s="260"/>
    </row>
    <row r="29" customFormat="false" ht="18" hidden="false" customHeight="true" outlineLevel="0" collapsed="false">
      <c r="A29" s="166" t="s">
        <v>748</v>
      </c>
      <c r="B29" s="147" t="n">
        <v>712</v>
      </c>
      <c r="C29" s="165" t="s">
        <v>808</v>
      </c>
      <c r="D29" s="165" t="s">
        <v>811</v>
      </c>
      <c r="E29" s="147" t="n">
        <v>995067</v>
      </c>
      <c r="F29" s="147" t="n">
        <v>1700</v>
      </c>
      <c r="G29" s="147" t="n">
        <v>11900</v>
      </c>
      <c r="H29" s="147" t="n">
        <f aca="false">F29*30</f>
        <v>51000</v>
      </c>
      <c r="I29" s="242" t="n">
        <v>0.31</v>
      </c>
      <c r="J29" s="157" t="n">
        <v>1578.39</v>
      </c>
      <c r="K29" s="392" t="n">
        <v>0.387146396011125</v>
      </c>
      <c r="L29" s="379" t="n">
        <v>18</v>
      </c>
      <c r="M29" s="157" t="n">
        <v>618.3</v>
      </c>
      <c r="N29" s="154" t="n">
        <v>0.286915736697396</v>
      </c>
      <c r="O29" s="157" t="n">
        <v>9</v>
      </c>
      <c r="P29" s="157" t="e">
        <f aca="false">NA()</f>
        <v>#N/A</v>
      </c>
      <c r="Q29" s="245" t="e">
        <f aca="false">NA()</f>
        <v>#N/A</v>
      </c>
      <c r="R29" s="246" t="e">
        <f aca="false">NA()</f>
        <v>#N/A</v>
      </c>
      <c r="S29" s="157" t="n">
        <v>1109.9</v>
      </c>
      <c r="T29" s="159" t="n">
        <v>0.220254977925939</v>
      </c>
      <c r="U29" s="156" t="n">
        <v>12</v>
      </c>
      <c r="V29" s="157" t="n">
        <v>919.1</v>
      </c>
      <c r="W29" s="154" t="n">
        <v>0.433032314220433</v>
      </c>
      <c r="X29" s="156" t="n">
        <v>11</v>
      </c>
      <c r="Y29" s="203" t="n">
        <v>1606.4</v>
      </c>
      <c r="Z29" s="154" t="n">
        <v>0.338878351064495</v>
      </c>
      <c r="AA29" s="157" t="n">
        <v>24</v>
      </c>
      <c r="AB29" s="157" t="n">
        <v>967.18</v>
      </c>
      <c r="AC29" s="154" t="n">
        <v>0.452924998449099</v>
      </c>
      <c r="AD29" s="156" t="n">
        <v>18</v>
      </c>
      <c r="AE29" s="157"/>
      <c r="AF29" s="154"/>
      <c r="AG29" s="157"/>
      <c r="AH29" s="260"/>
    </row>
    <row r="30" customFormat="false" ht="26.1" hidden="false" customHeight="true" outlineLevel="0" collapsed="false">
      <c r="A30" s="166" t="s">
        <v>748</v>
      </c>
      <c r="B30" s="147" t="n">
        <v>54</v>
      </c>
      <c r="C30" s="165" t="s">
        <v>812</v>
      </c>
      <c r="D30" s="165" t="s">
        <v>813</v>
      </c>
      <c r="E30" s="147" t="n">
        <v>993961</v>
      </c>
      <c r="F30" s="147" t="n">
        <v>1700</v>
      </c>
      <c r="G30" s="147" t="n">
        <v>11900</v>
      </c>
      <c r="H30" s="147" t="n">
        <f aca="false">F30*30</f>
        <v>51000</v>
      </c>
      <c r="I30" s="242" t="n">
        <v>0.31</v>
      </c>
      <c r="J30" s="157" t="n">
        <v>751.8</v>
      </c>
      <c r="K30" s="392" t="n">
        <v>0.406508379888268</v>
      </c>
      <c r="L30" s="379" t="n">
        <v>26</v>
      </c>
      <c r="M30" s="157" t="e">
        <f aca="false">NA()</f>
        <v>#N/A</v>
      </c>
      <c r="N30" s="154" t="e">
        <f aca="false">NA()</f>
        <v>#N/A</v>
      </c>
      <c r="O30" s="157" t="e">
        <f aca="false">NA()</f>
        <v>#N/A</v>
      </c>
      <c r="P30" s="157" t="n">
        <v>832.94</v>
      </c>
      <c r="Q30" s="245" t="n">
        <v>0.383266501788844</v>
      </c>
      <c r="R30" s="246" t="n">
        <v>27</v>
      </c>
      <c r="S30" s="157" t="n">
        <v>526.7</v>
      </c>
      <c r="T30" s="159" t="n">
        <v>0.286282513764952</v>
      </c>
      <c r="U30" s="156" t="n">
        <v>22</v>
      </c>
      <c r="V30" s="157" t="n">
        <v>629.5</v>
      </c>
      <c r="W30" s="154" t="n">
        <v>0.318522637013503</v>
      </c>
      <c r="X30" s="156" t="n">
        <v>19</v>
      </c>
      <c r="Y30" s="203" t="e">
        <f aca="false">NA()</f>
        <v>#N/A</v>
      </c>
      <c r="Z30" s="154" t="e">
        <f aca="false">NA()</f>
        <v>#N/A</v>
      </c>
      <c r="AA30" s="157" t="e">
        <f aca="false">NA()</f>
        <v>#N/A</v>
      </c>
      <c r="AB30" s="157" t="n">
        <v>920.38</v>
      </c>
      <c r="AC30" s="154" t="n">
        <v>0.349094939046915</v>
      </c>
      <c r="AD30" s="156" t="n">
        <v>23</v>
      </c>
      <c r="AE30" s="157"/>
      <c r="AF30" s="154"/>
      <c r="AG30" s="157"/>
      <c r="AH30" s="260"/>
    </row>
    <row r="31" customFormat="false" ht="18" hidden="false" customHeight="true" outlineLevel="0" collapsed="false">
      <c r="A31" s="166" t="s">
        <v>748</v>
      </c>
      <c r="B31" s="147" t="n">
        <v>307</v>
      </c>
      <c r="C31" s="165" t="s">
        <v>232</v>
      </c>
      <c r="D31" s="165" t="s">
        <v>814</v>
      </c>
      <c r="E31" s="147" t="n">
        <v>990247</v>
      </c>
      <c r="F31" s="147" t="n">
        <v>1700</v>
      </c>
      <c r="G31" s="147" t="n">
        <v>11900</v>
      </c>
      <c r="H31" s="147" t="n">
        <f aca="false">F31*30</f>
        <v>51000</v>
      </c>
      <c r="I31" s="242" t="n">
        <v>0.31</v>
      </c>
      <c r="J31" s="157" t="n">
        <v>2033.5</v>
      </c>
      <c r="K31" s="392" t="n">
        <v>0.278961396606836</v>
      </c>
      <c r="L31" s="379" t="n">
        <v>23</v>
      </c>
      <c r="M31" s="157" t="n">
        <v>471.2</v>
      </c>
      <c r="N31" s="154" t="n">
        <v>0.179088285229198</v>
      </c>
      <c r="O31" s="157" t="n">
        <v>15</v>
      </c>
      <c r="P31" s="157" t="e">
        <f aca="false">NA()</f>
        <v>#N/A</v>
      </c>
      <c r="Q31" s="245" t="e">
        <f aca="false">NA()</f>
        <v>#N/A</v>
      </c>
      <c r="R31" s="246" t="e">
        <f aca="false">NA()</f>
        <v>#N/A</v>
      </c>
      <c r="S31" s="157" t="n">
        <v>2755.6</v>
      </c>
      <c r="T31" s="159" t="n">
        <v>0.357986645376687</v>
      </c>
      <c r="U31" s="156" t="n">
        <v>17</v>
      </c>
      <c r="V31" s="157" t="n">
        <v>2138.1</v>
      </c>
      <c r="W31" s="154" t="n">
        <v>0.324270557972078</v>
      </c>
      <c r="X31" s="156" t="n">
        <v>25</v>
      </c>
      <c r="Y31" s="203" t="n">
        <v>1745.5</v>
      </c>
      <c r="Z31" s="154" t="n">
        <v>0.264034374104841</v>
      </c>
      <c r="AA31" s="157" t="n">
        <v>12</v>
      </c>
      <c r="AB31" s="157" t="n">
        <v>877.6</v>
      </c>
      <c r="AC31" s="154" t="n">
        <v>0.350979945305378</v>
      </c>
      <c r="AD31" s="156" t="n">
        <v>11</v>
      </c>
      <c r="AE31" s="157"/>
      <c r="AF31" s="154"/>
      <c r="AG31" s="157"/>
      <c r="AH31" s="260"/>
      <c r="AI31" s="260"/>
      <c r="AJ31" s="260"/>
      <c r="AK31" s="260"/>
      <c r="AL31" s="260"/>
      <c r="AM31" s="260"/>
      <c r="AN31" s="260"/>
      <c r="AO31" s="260"/>
      <c r="AP31" s="260"/>
      <c r="AQ31" s="260"/>
      <c r="AR31" s="260"/>
      <c r="AS31" s="260"/>
      <c r="AT31" s="260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0"/>
      <c r="BO31" s="260"/>
      <c r="BP31" s="260"/>
      <c r="BQ31" s="260"/>
      <c r="BR31" s="260"/>
      <c r="BS31" s="260"/>
      <c r="BT31" s="260"/>
      <c r="BU31" s="260"/>
      <c r="BV31" s="260"/>
      <c r="BW31" s="260"/>
      <c r="BX31" s="260"/>
      <c r="BY31" s="260"/>
      <c r="BZ31" s="260"/>
      <c r="CA31" s="260"/>
      <c r="CB31" s="260"/>
      <c r="CC31" s="260"/>
      <c r="CD31" s="260"/>
      <c r="CE31" s="260"/>
      <c r="CF31" s="260"/>
      <c r="CG31" s="260"/>
      <c r="CH31" s="260"/>
      <c r="CI31" s="260"/>
      <c r="CJ31" s="260"/>
      <c r="CK31" s="260"/>
      <c r="CL31" s="260"/>
      <c r="CM31" s="260"/>
      <c r="CN31" s="260"/>
      <c r="CO31" s="260"/>
      <c r="CP31" s="260"/>
      <c r="CQ31" s="260"/>
      <c r="CR31" s="260"/>
      <c r="CS31" s="260"/>
      <c r="CT31" s="260"/>
      <c r="CU31" s="260"/>
      <c r="CV31" s="260"/>
      <c r="CW31" s="260"/>
      <c r="CX31" s="260"/>
      <c r="CY31" s="260"/>
      <c r="CZ31" s="260"/>
      <c r="DA31" s="260"/>
      <c r="DB31" s="260"/>
      <c r="DC31" s="260"/>
      <c r="DD31" s="260"/>
      <c r="DE31" s="260"/>
      <c r="DF31" s="260"/>
      <c r="DG31" s="260"/>
      <c r="DH31" s="260"/>
      <c r="DI31" s="260"/>
      <c r="DJ31" s="260"/>
      <c r="DK31" s="260"/>
      <c r="DL31" s="260"/>
      <c r="DM31" s="260"/>
      <c r="DN31" s="260"/>
      <c r="DO31" s="260"/>
      <c r="DP31" s="260"/>
      <c r="DQ31" s="260"/>
      <c r="DR31" s="260"/>
      <c r="DS31" s="260"/>
      <c r="DT31" s="260"/>
      <c r="DU31" s="260"/>
      <c r="DV31" s="260"/>
      <c r="DW31" s="260"/>
      <c r="DX31" s="260"/>
      <c r="DY31" s="260"/>
      <c r="DZ31" s="260"/>
      <c r="EA31" s="260"/>
      <c r="EB31" s="260"/>
      <c r="EC31" s="260"/>
      <c r="ED31" s="260"/>
      <c r="EE31" s="260"/>
      <c r="EF31" s="260"/>
      <c r="EG31" s="260"/>
      <c r="EH31" s="260"/>
      <c r="EI31" s="260"/>
      <c r="EJ31" s="260"/>
      <c r="EK31" s="260"/>
      <c r="EL31" s="260"/>
      <c r="EM31" s="260"/>
      <c r="EN31" s="260"/>
      <c r="EO31" s="260"/>
      <c r="EP31" s="260"/>
      <c r="EQ31" s="260"/>
      <c r="ER31" s="260"/>
      <c r="ES31" s="260"/>
      <c r="ET31" s="260"/>
      <c r="EU31" s="260"/>
      <c r="EV31" s="260"/>
      <c r="EW31" s="260"/>
      <c r="EX31" s="260"/>
      <c r="EY31" s="260"/>
      <c r="EZ31" s="260"/>
      <c r="FA31" s="260"/>
      <c r="FB31" s="260"/>
      <c r="FC31" s="260"/>
      <c r="FD31" s="260"/>
      <c r="FE31" s="260"/>
      <c r="FF31" s="260"/>
      <c r="FG31" s="260"/>
      <c r="FH31" s="260"/>
      <c r="FI31" s="260"/>
      <c r="FJ31" s="260"/>
      <c r="FK31" s="260"/>
      <c r="FL31" s="260"/>
      <c r="FM31" s="260"/>
      <c r="FN31" s="260"/>
      <c r="FO31" s="260"/>
      <c r="FP31" s="260"/>
      <c r="FQ31" s="260"/>
      <c r="FR31" s="260"/>
      <c r="FS31" s="260"/>
      <c r="FT31" s="260"/>
      <c r="FU31" s="260"/>
      <c r="FV31" s="260"/>
      <c r="FW31" s="260"/>
      <c r="FX31" s="260"/>
      <c r="FY31" s="260"/>
      <c r="FZ31" s="260"/>
      <c r="GA31" s="260"/>
      <c r="GB31" s="260"/>
      <c r="GC31" s="260"/>
      <c r="GD31" s="260"/>
      <c r="GE31" s="260"/>
      <c r="GF31" s="260"/>
      <c r="GG31" s="260"/>
      <c r="GH31" s="260"/>
      <c r="GI31" s="260"/>
      <c r="GJ31" s="260"/>
      <c r="GK31" s="260"/>
      <c r="GL31" s="260"/>
      <c r="GM31" s="260"/>
      <c r="GN31" s="260"/>
      <c r="GO31" s="260"/>
      <c r="GP31" s="260"/>
      <c r="GQ31" s="260"/>
      <c r="GR31" s="260"/>
      <c r="GS31" s="260"/>
      <c r="GT31" s="260"/>
      <c r="GU31" s="260"/>
      <c r="GV31" s="260"/>
      <c r="GW31" s="260"/>
      <c r="GX31" s="260"/>
      <c r="GY31" s="260"/>
      <c r="GZ31" s="260"/>
      <c r="HA31" s="260"/>
      <c r="HB31" s="260"/>
      <c r="HC31" s="260"/>
      <c r="HD31" s="260"/>
      <c r="HE31" s="260"/>
      <c r="HF31" s="260"/>
      <c r="HG31" s="260"/>
      <c r="HH31" s="260"/>
      <c r="HI31" s="260"/>
      <c r="HJ31" s="260"/>
      <c r="HK31" s="260"/>
      <c r="HL31" s="260"/>
      <c r="HM31" s="260"/>
      <c r="HN31" s="260"/>
      <c r="HO31" s="260"/>
      <c r="HP31" s="260"/>
      <c r="HQ31" s="260"/>
      <c r="HR31" s="260"/>
      <c r="HS31" s="260"/>
      <c r="HT31" s="260"/>
      <c r="HU31" s="260"/>
      <c r="HV31" s="260"/>
      <c r="HW31" s="260"/>
      <c r="HX31" s="260"/>
      <c r="HY31" s="260"/>
      <c r="HZ31" s="260"/>
      <c r="IA31" s="260"/>
      <c r="IB31" s="260"/>
      <c r="IC31" s="260"/>
      <c r="ID31" s="260"/>
      <c r="IE31" s="260"/>
      <c r="IF31" s="260"/>
      <c r="IG31" s="260"/>
      <c r="IH31" s="260"/>
      <c r="II31" s="260"/>
      <c r="IJ31" s="260"/>
      <c r="IK31" s="260"/>
      <c r="IL31" s="260"/>
      <c r="IM31" s="260"/>
      <c r="IN31" s="260"/>
      <c r="IO31" s="260"/>
      <c r="IP31" s="260"/>
      <c r="IQ31" s="260"/>
    </row>
    <row r="32" customFormat="false" ht="33" hidden="false" customHeight="true" outlineLevel="0" collapsed="false">
      <c r="A32" s="166" t="s">
        <v>748</v>
      </c>
      <c r="B32" s="147" t="n">
        <v>307</v>
      </c>
      <c r="C32" s="165" t="s">
        <v>232</v>
      </c>
      <c r="D32" s="165" t="s">
        <v>815</v>
      </c>
      <c r="E32" s="147" t="n">
        <v>990264</v>
      </c>
      <c r="F32" s="147" t="n">
        <v>1700</v>
      </c>
      <c r="G32" s="147" t="n">
        <v>11900</v>
      </c>
      <c r="H32" s="147" t="n">
        <f aca="false">F32*30</f>
        <v>51000</v>
      </c>
      <c r="I32" s="242" t="n">
        <v>0.31</v>
      </c>
      <c r="J32" s="157" t="n">
        <v>5181.2</v>
      </c>
      <c r="K32" s="392" t="n">
        <v>0.399226857774261</v>
      </c>
      <c r="L32" s="379" t="n">
        <v>21</v>
      </c>
      <c r="M32" s="157" t="e">
        <f aca="false">NA()</f>
        <v>#N/A</v>
      </c>
      <c r="N32" s="154" t="e">
        <f aca="false">NA()</f>
        <v>#N/A</v>
      </c>
      <c r="O32" s="157" t="e">
        <f aca="false">NA()</f>
        <v>#N/A</v>
      </c>
      <c r="P32" s="157" t="n">
        <v>623</v>
      </c>
      <c r="Q32" s="245" t="n">
        <v>0.271717495987159</v>
      </c>
      <c r="R32" s="246" t="n">
        <v>13</v>
      </c>
      <c r="S32" s="157" t="n">
        <v>4213.4</v>
      </c>
      <c r="T32" s="159" t="n">
        <v>0.3113008496701</v>
      </c>
      <c r="U32" s="156" t="n">
        <v>35</v>
      </c>
      <c r="V32" s="157" t="n">
        <v>1566.2</v>
      </c>
      <c r="W32" s="154" t="n">
        <v>0.327137019537735</v>
      </c>
      <c r="X32" s="156" t="n">
        <v>19</v>
      </c>
      <c r="Y32" s="203" t="n">
        <v>917.72</v>
      </c>
      <c r="Z32" s="154" t="n">
        <v>0.386625550276773</v>
      </c>
      <c r="AA32" s="157" t="n">
        <v>15</v>
      </c>
      <c r="AB32" s="157" t="n">
        <v>818.9</v>
      </c>
      <c r="AC32" s="154" t="n">
        <v>0.175524484063988</v>
      </c>
      <c r="AD32" s="156" t="n">
        <v>15</v>
      </c>
      <c r="AE32" s="157"/>
      <c r="AF32" s="154"/>
      <c r="AG32" s="157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0"/>
      <c r="BO32" s="260"/>
      <c r="BP32" s="260"/>
      <c r="BQ32" s="260"/>
      <c r="BR32" s="260"/>
      <c r="BS32" s="260"/>
      <c r="BT32" s="260"/>
      <c r="BU32" s="260"/>
      <c r="BV32" s="260"/>
      <c r="BW32" s="260"/>
      <c r="BX32" s="260"/>
      <c r="BY32" s="260"/>
      <c r="BZ32" s="260"/>
      <c r="CA32" s="260"/>
      <c r="CB32" s="260"/>
      <c r="CC32" s="260"/>
      <c r="CD32" s="260"/>
      <c r="CE32" s="260"/>
      <c r="CF32" s="260"/>
      <c r="CG32" s="260"/>
      <c r="CH32" s="260"/>
      <c r="CI32" s="260"/>
      <c r="CJ32" s="260"/>
      <c r="CK32" s="260"/>
      <c r="CL32" s="260"/>
      <c r="CM32" s="260"/>
      <c r="CN32" s="260"/>
      <c r="CO32" s="260"/>
      <c r="CP32" s="260"/>
      <c r="CQ32" s="260"/>
      <c r="CR32" s="260"/>
      <c r="CS32" s="260"/>
      <c r="CT32" s="260"/>
      <c r="CU32" s="260"/>
      <c r="CV32" s="260"/>
      <c r="CW32" s="260"/>
      <c r="CX32" s="260"/>
      <c r="CY32" s="260"/>
      <c r="CZ32" s="260"/>
      <c r="DA32" s="260"/>
      <c r="DB32" s="260"/>
      <c r="DC32" s="260"/>
      <c r="DD32" s="260"/>
      <c r="DE32" s="260"/>
      <c r="DF32" s="260"/>
      <c r="DG32" s="260"/>
      <c r="DH32" s="260"/>
      <c r="DI32" s="260"/>
      <c r="DJ32" s="260"/>
      <c r="DK32" s="260"/>
      <c r="DL32" s="260"/>
      <c r="DM32" s="260"/>
      <c r="DN32" s="260"/>
      <c r="DO32" s="260"/>
      <c r="DP32" s="260"/>
      <c r="DQ32" s="260"/>
      <c r="DR32" s="260"/>
      <c r="DS32" s="260"/>
      <c r="DT32" s="260"/>
      <c r="DU32" s="260"/>
      <c r="DV32" s="260"/>
      <c r="DW32" s="260"/>
      <c r="DX32" s="260"/>
      <c r="DY32" s="260"/>
      <c r="DZ32" s="260"/>
      <c r="EA32" s="260"/>
      <c r="EB32" s="260"/>
      <c r="EC32" s="260"/>
      <c r="ED32" s="260"/>
      <c r="EE32" s="260"/>
      <c r="EF32" s="260"/>
      <c r="EG32" s="260"/>
      <c r="EH32" s="260"/>
      <c r="EI32" s="260"/>
      <c r="EJ32" s="260"/>
      <c r="EK32" s="260"/>
      <c r="EL32" s="260"/>
      <c r="EM32" s="260"/>
      <c r="EN32" s="260"/>
      <c r="EO32" s="260"/>
      <c r="EP32" s="260"/>
      <c r="EQ32" s="260"/>
      <c r="ER32" s="260"/>
      <c r="ES32" s="260"/>
      <c r="ET32" s="260"/>
      <c r="EU32" s="260"/>
      <c r="EV32" s="260"/>
      <c r="EW32" s="260"/>
      <c r="EX32" s="260"/>
      <c r="EY32" s="260"/>
      <c r="EZ32" s="260"/>
      <c r="FA32" s="260"/>
      <c r="FB32" s="260"/>
      <c r="FC32" s="260"/>
      <c r="FD32" s="260"/>
      <c r="FE32" s="260"/>
      <c r="FF32" s="260"/>
      <c r="FG32" s="260"/>
      <c r="FH32" s="260"/>
      <c r="FI32" s="260"/>
      <c r="FJ32" s="260"/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  <c r="FV32" s="260"/>
      <c r="FW32" s="260"/>
      <c r="FX32" s="260"/>
      <c r="FY32" s="260"/>
      <c r="FZ32" s="260"/>
      <c r="GA32" s="260"/>
      <c r="GB32" s="260"/>
      <c r="GC32" s="260"/>
      <c r="GD32" s="260"/>
      <c r="GE32" s="260"/>
      <c r="GF32" s="260"/>
      <c r="GG32" s="260"/>
      <c r="GH32" s="260"/>
      <c r="GI32" s="260"/>
      <c r="GJ32" s="260"/>
      <c r="GK32" s="260"/>
      <c r="GL32" s="260"/>
      <c r="GM32" s="260"/>
      <c r="GN32" s="260"/>
      <c r="GO32" s="260"/>
      <c r="GP32" s="260"/>
      <c r="GQ32" s="260"/>
      <c r="GR32" s="260"/>
      <c r="GS32" s="260"/>
      <c r="GT32" s="260"/>
      <c r="GU32" s="260"/>
      <c r="GV32" s="260"/>
      <c r="GW32" s="260"/>
      <c r="GX32" s="260"/>
      <c r="GY32" s="260"/>
      <c r="GZ32" s="260"/>
      <c r="HA32" s="260"/>
      <c r="HB32" s="260"/>
      <c r="HC32" s="260"/>
      <c r="HD32" s="260"/>
      <c r="HE32" s="260"/>
      <c r="HF32" s="260"/>
      <c r="HG32" s="260"/>
      <c r="HH32" s="260"/>
      <c r="HI32" s="260"/>
      <c r="HJ32" s="260"/>
      <c r="HK32" s="260"/>
      <c r="HL32" s="260"/>
      <c r="HM32" s="260"/>
      <c r="HN32" s="260"/>
      <c r="HO32" s="260"/>
      <c r="HP32" s="260"/>
      <c r="HQ32" s="260"/>
      <c r="HR32" s="260"/>
      <c r="HS32" s="260"/>
      <c r="HT32" s="260"/>
      <c r="HU32" s="260"/>
      <c r="HV32" s="260"/>
      <c r="HW32" s="260"/>
      <c r="HX32" s="260"/>
      <c r="HY32" s="260"/>
      <c r="HZ32" s="260"/>
      <c r="IA32" s="260"/>
      <c r="IB32" s="260"/>
      <c r="IC32" s="260"/>
      <c r="ID32" s="260"/>
      <c r="IE32" s="260"/>
      <c r="IF32" s="260"/>
      <c r="IG32" s="260"/>
      <c r="IH32" s="260"/>
      <c r="II32" s="260"/>
      <c r="IJ32" s="260"/>
      <c r="IK32" s="260"/>
      <c r="IL32" s="260"/>
      <c r="IM32" s="260"/>
      <c r="IN32" s="260"/>
      <c r="IO32" s="260"/>
      <c r="IP32" s="260"/>
      <c r="IQ32" s="260"/>
      <c r="IR32" s="260"/>
    </row>
    <row r="33" s="261" customFormat="true" ht="18" hidden="false" customHeight="true" outlineLevel="0" collapsed="false">
      <c r="A33" s="166" t="s">
        <v>748</v>
      </c>
      <c r="B33" s="147" t="n">
        <v>307</v>
      </c>
      <c r="C33" s="165" t="s">
        <v>232</v>
      </c>
      <c r="D33" s="165" t="s">
        <v>816</v>
      </c>
      <c r="E33" s="147" t="n">
        <v>990252</v>
      </c>
      <c r="F33" s="147" t="n">
        <v>1700</v>
      </c>
      <c r="G33" s="147" t="n">
        <v>11900</v>
      </c>
      <c r="H33" s="147" t="n">
        <f aca="false">F33*30</f>
        <v>51000</v>
      </c>
      <c r="I33" s="242" t="n">
        <v>0.31</v>
      </c>
      <c r="J33" s="157" t="n">
        <v>628</v>
      </c>
      <c r="K33" s="392" t="n">
        <v>0.491498407643312</v>
      </c>
      <c r="L33" s="379" t="n">
        <v>12</v>
      </c>
      <c r="M33" s="157" t="n">
        <v>2024.7</v>
      </c>
      <c r="N33" s="154" t="n">
        <v>0.369984085049632</v>
      </c>
      <c r="O33" s="157" t="n">
        <v>21</v>
      </c>
      <c r="P33" s="157" t="n">
        <v>2407.14</v>
      </c>
      <c r="Q33" s="245" t="n">
        <v>0.226325847271035</v>
      </c>
      <c r="R33" s="246" t="n">
        <v>17</v>
      </c>
      <c r="S33" s="157" t="n">
        <v>4275.1</v>
      </c>
      <c r="T33" s="159" t="n">
        <v>0.373003555472387</v>
      </c>
      <c r="U33" s="156" t="n">
        <v>23</v>
      </c>
      <c r="V33" s="157" t="e">
        <f aca="false">NA()</f>
        <v>#N/A</v>
      </c>
      <c r="W33" s="154" t="e">
        <f aca="false">NA()</f>
        <v>#N/A</v>
      </c>
      <c r="X33" s="156" t="e">
        <f aca="false">NA()</f>
        <v>#N/A</v>
      </c>
      <c r="Y33" s="203" t="e">
        <f aca="false">NA()</f>
        <v>#N/A</v>
      </c>
      <c r="Z33" s="154" t="e">
        <f aca="false">NA()</f>
        <v>#N/A</v>
      </c>
      <c r="AA33" s="157" t="e">
        <f aca="false">NA()</f>
        <v>#N/A</v>
      </c>
      <c r="AB33" s="157" t="n">
        <v>433.75</v>
      </c>
      <c r="AC33" s="154" t="n">
        <v>0.413763688761037</v>
      </c>
      <c r="AD33" s="156" t="n">
        <v>11</v>
      </c>
      <c r="AE33" s="157"/>
      <c r="AF33" s="154"/>
      <c r="AG33" s="157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  <c r="FQ33" s="260"/>
      <c r="FR33" s="260"/>
      <c r="FS33" s="260"/>
      <c r="FT33" s="260"/>
      <c r="FU33" s="260"/>
      <c r="FV33" s="260"/>
      <c r="FW33" s="260"/>
      <c r="FX33" s="260"/>
      <c r="FY33" s="260"/>
      <c r="FZ33" s="260"/>
      <c r="GA33" s="260"/>
      <c r="GB33" s="260"/>
      <c r="GC33" s="260"/>
      <c r="GD33" s="260"/>
      <c r="GE33" s="260"/>
      <c r="GF33" s="260"/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  <c r="IL33" s="260"/>
      <c r="IM33" s="260"/>
      <c r="IN33" s="260"/>
      <c r="IO33" s="260"/>
      <c r="IP33" s="260"/>
      <c r="IQ33" s="260"/>
      <c r="IR33" s="260"/>
      <c r="IS33" s="260"/>
      <c r="IT33" s="260"/>
      <c r="IU33" s="260"/>
    </row>
    <row r="34" s="177" customFormat="true" ht="20" hidden="false" customHeight="true" outlineLevel="0" collapsed="false">
      <c r="A34" s="166" t="s">
        <v>748</v>
      </c>
      <c r="B34" s="147" t="n">
        <v>307</v>
      </c>
      <c r="C34" s="165" t="s">
        <v>232</v>
      </c>
      <c r="D34" s="165" t="s">
        <v>817</v>
      </c>
      <c r="E34" s="147" t="n">
        <v>991617</v>
      </c>
      <c r="F34" s="147" t="n">
        <v>1700</v>
      </c>
      <c r="G34" s="147" t="n">
        <v>11900</v>
      </c>
      <c r="H34" s="147" t="n">
        <f aca="false">F34*30</f>
        <v>51000</v>
      </c>
      <c r="I34" s="242" t="n">
        <v>0.31</v>
      </c>
      <c r="J34" s="157" t="n">
        <v>32</v>
      </c>
      <c r="K34" s="392" t="n">
        <v>0.328125</v>
      </c>
      <c r="L34" s="379" t="n">
        <v>1</v>
      </c>
      <c r="M34" s="157" t="n">
        <v>412.5</v>
      </c>
      <c r="N34" s="154" t="n">
        <v>0.446230317575758</v>
      </c>
      <c r="O34" s="157" t="n">
        <v>5</v>
      </c>
      <c r="P34" s="157" t="n">
        <v>234.96</v>
      </c>
      <c r="Q34" s="245" t="n">
        <v>0.278517875379307</v>
      </c>
      <c r="R34" s="246" t="n">
        <v>1</v>
      </c>
      <c r="S34" s="157" t="n">
        <v>39.87</v>
      </c>
      <c r="T34" s="159" t="n">
        <v>0.617795334838224</v>
      </c>
      <c r="U34" s="156" t="n">
        <v>2</v>
      </c>
      <c r="V34" s="157" t="n">
        <v>45</v>
      </c>
      <c r="W34" s="154" t="n">
        <v>0.527777777777778</v>
      </c>
      <c r="X34" s="156" t="n">
        <v>1</v>
      </c>
      <c r="Y34" s="203" t="e">
        <f aca="false">NA()</f>
        <v>#N/A</v>
      </c>
      <c r="Z34" s="154" t="e">
        <f aca="false">NA()</f>
        <v>#N/A</v>
      </c>
      <c r="AA34" s="157" t="e">
        <f aca="false">NA()</f>
        <v>#N/A</v>
      </c>
      <c r="AB34" s="157" t="n">
        <v>226.9</v>
      </c>
      <c r="AC34" s="154" t="n">
        <v>0.488497135301895</v>
      </c>
      <c r="AD34" s="156" t="n">
        <v>2</v>
      </c>
      <c r="AE34" s="157"/>
      <c r="AF34" s="154"/>
      <c r="AG34" s="157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0"/>
      <c r="BO34" s="260"/>
      <c r="BP34" s="260"/>
      <c r="BQ34" s="260"/>
      <c r="BR34" s="260"/>
      <c r="BS34" s="260"/>
      <c r="BT34" s="260"/>
      <c r="BU34" s="260"/>
      <c r="BV34" s="260"/>
      <c r="BW34" s="260"/>
      <c r="BX34" s="260"/>
      <c r="BY34" s="260"/>
      <c r="BZ34" s="260"/>
      <c r="CA34" s="260"/>
      <c r="CB34" s="260"/>
      <c r="CC34" s="260"/>
      <c r="CD34" s="260"/>
      <c r="CE34" s="260"/>
      <c r="CF34" s="260"/>
      <c r="CG34" s="260"/>
      <c r="CH34" s="260"/>
      <c r="CI34" s="260"/>
      <c r="CJ34" s="260"/>
      <c r="CK34" s="260"/>
      <c r="CL34" s="260"/>
      <c r="CM34" s="260"/>
      <c r="CN34" s="260"/>
      <c r="CO34" s="260"/>
      <c r="CP34" s="260"/>
      <c r="CQ34" s="260"/>
      <c r="CR34" s="260"/>
      <c r="CS34" s="260"/>
      <c r="CT34" s="260"/>
      <c r="CU34" s="260"/>
      <c r="CV34" s="260"/>
      <c r="CW34" s="260"/>
      <c r="CX34" s="260"/>
      <c r="CY34" s="260"/>
      <c r="CZ34" s="260"/>
      <c r="DA34" s="260"/>
      <c r="DB34" s="260"/>
      <c r="DC34" s="260"/>
      <c r="DD34" s="260"/>
      <c r="DE34" s="260"/>
      <c r="DF34" s="260"/>
      <c r="DG34" s="260"/>
      <c r="DH34" s="260"/>
      <c r="DI34" s="260"/>
      <c r="DJ34" s="260"/>
      <c r="DK34" s="260"/>
      <c r="DL34" s="260"/>
      <c r="DM34" s="260"/>
      <c r="DN34" s="260"/>
      <c r="DO34" s="260"/>
      <c r="DP34" s="260"/>
      <c r="DQ34" s="260"/>
      <c r="DR34" s="260"/>
      <c r="DS34" s="260"/>
      <c r="DT34" s="260"/>
      <c r="DU34" s="260"/>
      <c r="DV34" s="260"/>
      <c r="DW34" s="260"/>
      <c r="DX34" s="260"/>
      <c r="DY34" s="260"/>
      <c r="DZ34" s="260"/>
      <c r="EA34" s="260"/>
      <c r="EB34" s="260"/>
      <c r="EC34" s="260"/>
      <c r="ED34" s="260"/>
      <c r="EE34" s="260"/>
      <c r="EF34" s="260"/>
      <c r="EG34" s="260"/>
      <c r="EH34" s="260"/>
      <c r="EI34" s="260"/>
      <c r="EJ34" s="260"/>
      <c r="EK34" s="260"/>
      <c r="EL34" s="260"/>
      <c r="EM34" s="260"/>
      <c r="EN34" s="260"/>
      <c r="EO34" s="260"/>
      <c r="EP34" s="260"/>
      <c r="EQ34" s="260"/>
      <c r="ER34" s="260"/>
      <c r="ES34" s="260"/>
      <c r="ET34" s="260"/>
      <c r="EU34" s="260"/>
      <c r="EV34" s="260"/>
      <c r="EW34" s="260"/>
      <c r="EX34" s="260"/>
      <c r="EY34" s="260"/>
      <c r="EZ34" s="260"/>
      <c r="FA34" s="260"/>
      <c r="FB34" s="260"/>
      <c r="FC34" s="260"/>
      <c r="FD34" s="260"/>
      <c r="FE34" s="260"/>
      <c r="FF34" s="260"/>
      <c r="FG34" s="260"/>
      <c r="FH34" s="260"/>
      <c r="FI34" s="260"/>
      <c r="FJ34" s="260"/>
      <c r="FK34" s="260"/>
      <c r="FL34" s="260"/>
      <c r="FM34" s="260"/>
      <c r="FN34" s="260"/>
      <c r="FO34" s="260"/>
      <c r="FP34" s="260"/>
      <c r="FQ34" s="260"/>
      <c r="FR34" s="260"/>
      <c r="FS34" s="260"/>
      <c r="FT34" s="260"/>
      <c r="FU34" s="260"/>
      <c r="FV34" s="260"/>
      <c r="FW34" s="260"/>
      <c r="FX34" s="260"/>
      <c r="FY34" s="260"/>
      <c r="FZ34" s="260"/>
      <c r="GA34" s="260"/>
      <c r="GB34" s="260"/>
      <c r="GC34" s="260"/>
      <c r="GD34" s="260"/>
      <c r="GE34" s="260"/>
      <c r="GF34" s="260"/>
      <c r="GG34" s="260"/>
      <c r="GH34" s="260"/>
      <c r="GI34" s="260"/>
      <c r="GJ34" s="260"/>
      <c r="GK34" s="260"/>
      <c r="GL34" s="260"/>
      <c r="GM34" s="260"/>
      <c r="GN34" s="260"/>
      <c r="GO34" s="260"/>
      <c r="GP34" s="260"/>
      <c r="GQ34" s="260"/>
      <c r="GR34" s="260"/>
      <c r="GS34" s="260"/>
      <c r="GT34" s="260"/>
      <c r="GU34" s="260"/>
      <c r="GV34" s="260"/>
      <c r="GW34" s="260"/>
      <c r="GX34" s="260"/>
      <c r="GY34" s="260"/>
      <c r="GZ34" s="260"/>
      <c r="HA34" s="260"/>
      <c r="HB34" s="260"/>
      <c r="HC34" s="260"/>
      <c r="HD34" s="260"/>
      <c r="HE34" s="260"/>
      <c r="HF34" s="260"/>
      <c r="HG34" s="260"/>
      <c r="HH34" s="260"/>
      <c r="HI34" s="260"/>
      <c r="HJ34" s="260"/>
      <c r="HK34" s="260"/>
      <c r="HL34" s="260"/>
      <c r="HM34" s="260"/>
      <c r="HN34" s="260"/>
      <c r="HO34" s="260"/>
      <c r="HP34" s="260"/>
      <c r="HQ34" s="260"/>
      <c r="HR34" s="260"/>
      <c r="HS34" s="260"/>
      <c r="HT34" s="260"/>
      <c r="HU34" s="260"/>
      <c r="HV34" s="260"/>
      <c r="HW34" s="260"/>
      <c r="HX34" s="260"/>
      <c r="HY34" s="260"/>
      <c r="HZ34" s="260"/>
      <c r="IA34" s="260"/>
      <c r="IB34" s="260"/>
      <c r="IC34" s="260"/>
      <c r="ID34" s="260"/>
      <c r="IE34" s="260"/>
      <c r="IF34" s="260"/>
      <c r="IG34" s="260"/>
      <c r="IH34" s="260"/>
      <c r="II34" s="260"/>
      <c r="IJ34" s="260"/>
      <c r="IK34" s="260"/>
      <c r="IL34" s="260"/>
      <c r="IM34" s="260"/>
      <c r="IN34" s="260"/>
      <c r="IO34" s="260"/>
      <c r="IP34" s="260"/>
      <c r="IQ34" s="260"/>
      <c r="IR34" s="260"/>
    </row>
    <row r="35" customFormat="false" ht="22" hidden="false" customHeight="true" outlineLevel="0" collapsed="false">
      <c r="A35" s="166" t="s">
        <v>748</v>
      </c>
      <c r="B35" s="147" t="n">
        <v>307</v>
      </c>
      <c r="C35" s="165" t="s">
        <v>232</v>
      </c>
      <c r="D35" s="165" t="s">
        <v>818</v>
      </c>
      <c r="E35" s="147" t="n">
        <v>990269</v>
      </c>
      <c r="F35" s="147" t="n">
        <v>1700</v>
      </c>
      <c r="G35" s="147" t="n">
        <v>11900</v>
      </c>
      <c r="H35" s="147" t="n">
        <f aca="false">F35*30</f>
        <v>51000</v>
      </c>
      <c r="I35" s="242" t="n">
        <v>0.31</v>
      </c>
      <c r="J35" s="157" t="e">
        <f aca="false">NA()</f>
        <v>#N/A</v>
      </c>
      <c r="K35" s="392" t="e">
        <f aca="false">NA()</f>
        <v>#N/A</v>
      </c>
      <c r="L35" s="379" t="e">
        <f aca="false">NA()</f>
        <v>#N/A</v>
      </c>
      <c r="M35" s="157" t="e">
        <f aca="false">NA()</f>
        <v>#N/A</v>
      </c>
      <c r="N35" s="154" t="e">
        <f aca="false">NA()</f>
        <v>#N/A</v>
      </c>
      <c r="O35" s="157" t="e">
        <f aca="false">NA()</f>
        <v>#N/A</v>
      </c>
      <c r="P35" s="157" t="e">
        <f aca="false">NA()</f>
        <v>#N/A</v>
      </c>
      <c r="Q35" s="245" t="e">
        <f aca="false">NA()</f>
        <v>#N/A</v>
      </c>
      <c r="R35" s="246" t="e">
        <f aca="false">NA()</f>
        <v>#N/A</v>
      </c>
      <c r="S35" s="157" t="e">
        <f aca="false">NA()</f>
        <v>#N/A</v>
      </c>
      <c r="T35" s="159" t="e">
        <f aca="false">NA()</f>
        <v>#N/A</v>
      </c>
      <c r="U35" s="156" t="e">
        <f aca="false">NA()</f>
        <v>#N/A</v>
      </c>
      <c r="V35" s="157" t="e">
        <f aca="false">NA()</f>
        <v>#N/A</v>
      </c>
      <c r="W35" s="154" t="e">
        <f aca="false">NA()</f>
        <v>#N/A</v>
      </c>
      <c r="X35" s="156" t="e">
        <f aca="false">NA()</f>
        <v>#N/A</v>
      </c>
      <c r="Y35" s="203" t="e">
        <f aca="false">NA()</f>
        <v>#N/A</v>
      </c>
      <c r="Z35" s="154" t="e">
        <f aca="false">NA()</f>
        <v>#N/A</v>
      </c>
      <c r="AA35" s="157" t="e">
        <f aca="false">NA()</f>
        <v>#N/A</v>
      </c>
      <c r="AB35" s="157" t="n">
        <v>60</v>
      </c>
      <c r="AC35" s="154" t="n">
        <v>0.6</v>
      </c>
      <c r="AD35" s="156" t="n">
        <v>1</v>
      </c>
      <c r="AE35" s="157"/>
      <c r="AF35" s="154"/>
      <c r="AG35" s="157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0"/>
      <c r="BO35" s="260"/>
      <c r="BP35" s="260"/>
      <c r="BQ35" s="260"/>
      <c r="BR35" s="260"/>
      <c r="BS35" s="260"/>
      <c r="BT35" s="260"/>
      <c r="BU35" s="260"/>
      <c r="BV35" s="260"/>
      <c r="BW35" s="260"/>
      <c r="BX35" s="260"/>
      <c r="BY35" s="260"/>
      <c r="BZ35" s="260"/>
      <c r="CA35" s="260"/>
      <c r="CB35" s="260"/>
      <c r="CC35" s="260"/>
      <c r="CD35" s="260"/>
      <c r="CE35" s="260"/>
      <c r="CF35" s="260"/>
      <c r="CG35" s="260"/>
      <c r="CH35" s="260"/>
      <c r="CI35" s="260"/>
      <c r="CJ35" s="260"/>
      <c r="CK35" s="260"/>
      <c r="CL35" s="260"/>
      <c r="CM35" s="260"/>
      <c r="CN35" s="260"/>
      <c r="CO35" s="260"/>
      <c r="CP35" s="260"/>
      <c r="CQ35" s="260"/>
      <c r="CR35" s="260"/>
      <c r="CS35" s="260"/>
      <c r="CT35" s="260"/>
      <c r="CU35" s="260"/>
      <c r="CV35" s="260"/>
      <c r="CW35" s="260"/>
      <c r="CX35" s="260"/>
      <c r="CY35" s="260"/>
      <c r="CZ35" s="260"/>
      <c r="DA35" s="260"/>
      <c r="DB35" s="260"/>
      <c r="DC35" s="260"/>
      <c r="DD35" s="260"/>
      <c r="DE35" s="260"/>
      <c r="DF35" s="260"/>
      <c r="DG35" s="260"/>
      <c r="DH35" s="260"/>
      <c r="DI35" s="260"/>
      <c r="DJ35" s="260"/>
      <c r="DK35" s="260"/>
      <c r="DL35" s="260"/>
      <c r="DM35" s="260"/>
      <c r="DN35" s="260"/>
      <c r="DO35" s="260"/>
      <c r="DP35" s="260"/>
      <c r="DQ35" s="260"/>
      <c r="DR35" s="260"/>
      <c r="DS35" s="260"/>
      <c r="DT35" s="260"/>
      <c r="DU35" s="260"/>
      <c r="DV35" s="260"/>
      <c r="DW35" s="260"/>
      <c r="DX35" s="260"/>
      <c r="DY35" s="260"/>
      <c r="DZ35" s="260"/>
      <c r="EA35" s="260"/>
      <c r="EB35" s="260"/>
      <c r="EC35" s="260"/>
      <c r="ED35" s="260"/>
      <c r="EE35" s="260"/>
      <c r="EF35" s="260"/>
      <c r="EG35" s="260"/>
      <c r="EH35" s="260"/>
      <c r="EI35" s="260"/>
      <c r="EJ35" s="260"/>
      <c r="EK35" s="260"/>
      <c r="EL35" s="260"/>
      <c r="EM35" s="260"/>
      <c r="EN35" s="260"/>
      <c r="EO35" s="260"/>
      <c r="EP35" s="260"/>
      <c r="EQ35" s="260"/>
      <c r="ER35" s="260"/>
      <c r="ES35" s="260"/>
      <c r="ET35" s="260"/>
      <c r="EU35" s="260"/>
      <c r="EV35" s="260"/>
      <c r="EW35" s="260"/>
      <c r="EX35" s="260"/>
      <c r="EY35" s="260"/>
      <c r="EZ35" s="260"/>
      <c r="FA35" s="260"/>
      <c r="FB35" s="260"/>
      <c r="FC35" s="260"/>
      <c r="FD35" s="260"/>
      <c r="FE35" s="260"/>
      <c r="FF35" s="260"/>
      <c r="FG35" s="260"/>
      <c r="FH35" s="260"/>
      <c r="FI35" s="260"/>
      <c r="FJ35" s="260"/>
      <c r="FK35" s="260"/>
      <c r="FL35" s="260"/>
      <c r="FM35" s="260"/>
      <c r="FN35" s="260"/>
      <c r="FO35" s="260"/>
      <c r="FP35" s="260"/>
      <c r="FQ35" s="260"/>
      <c r="FR35" s="260"/>
      <c r="FS35" s="260"/>
      <c r="FT35" s="260"/>
      <c r="FU35" s="260"/>
      <c r="FV35" s="260"/>
      <c r="FW35" s="260"/>
      <c r="FX35" s="260"/>
      <c r="FY35" s="260"/>
      <c r="FZ35" s="260"/>
      <c r="GA35" s="260"/>
      <c r="GB35" s="260"/>
      <c r="GC35" s="260"/>
      <c r="GD35" s="260"/>
      <c r="GE35" s="260"/>
      <c r="GF35" s="260"/>
      <c r="GG35" s="260"/>
      <c r="GH35" s="260"/>
      <c r="GI35" s="260"/>
      <c r="GJ35" s="260"/>
      <c r="GK35" s="260"/>
      <c r="GL35" s="260"/>
      <c r="GM35" s="260"/>
      <c r="GN35" s="260"/>
      <c r="GO35" s="260"/>
      <c r="GP35" s="260"/>
      <c r="GQ35" s="260"/>
      <c r="GR35" s="260"/>
      <c r="GS35" s="260"/>
      <c r="GT35" s="260"/>
      <c r="GU35" s="260"/>
      <c r="GV35" s="260"/>
      <c r="GW35" s="260"/>
      <c r="GX35" s="260"/>
      <c r="GY35" s="260"/>
      <c r="GZ35" s="260"/>
      <c r="HA35" s="260"/>
      <c r="HB35" s="260"/>
      <c r="HC35" s="260"/>
      <c r="HD35" s="260"/>
      <c r="HE35" s="260"/>
      <c r="HF35" s="260"/>
      <c r="HG35" s="260"/>
      <c r="HH35" s="260"/>
      <c r="HI35" s="260"/>
      <c r="HJ35" s="260"/>
      <c r="HK35" s="260"/>
      <c r="HL35" s="260"/>
      <c r="HM35" s="260"/>
      <c r="HN35" s="260"/>
      <c r="HO35" s="260"/>
      <c r="HP35" s="260"/>
      <c r="HQ35" s="260"/>
      <c r="HR35" s="260"/>
      <c r="HS35" s="260"/>
      <c r="HT35" s="260"/>
      <c r="HU35" s="260"/>
      <c r="HV35" s="260"/>
      <c r="HW35" s="260"/>
      <c r="HX35" s="260"/>
      <c r="HY35" s="260"/>
      <c r="HZ35" s="260"/>
      <c r="IA35" s="260"/>
      <c r="IB35" s="260"/>
      <c r="IC35" s="260"/>
      <c r="ID35" s="260"/>
      <c r="IE35" s="260"/>
      <c r="IF35" s="260"/>
      <c r="IG35" s="260"/>
      <c r="IH35" s="260"/>
      <c r="II35" s="260"/>
      <c r="IJ35" s="260"/>
      <c r="IK35" s="260"/>
      <c r="IL35" s="260"/>
      <c r="IM35" s="260"/>
      <c r="IN35" s="260"/>
      <c r="IO35" s="260"/>
      <c r="IP35" s="260"/>
      <c r="IQ35" s="260"/>
      <c r="IR35" s="260"/>
    </row>
    <row r="36" customFormat="false" ht="33" hidden="false" customHeight="true" outlineLevel="0" collapsed="false">
      <c r="A36" s="166" t="s">
        <v>748</v>
      </c>
      <c r="B36" s="147" t="n">
        <v>307</v>
      </c>
      <c r="C36" s="165" t="s">
        <v>232</v>
      </c>
      <c r="D36" s="165" t="s">
        <v>819</v>
      </c>
      <c r="E36" s="147" t="n">
        <v>990271</v>
      </c>
      <c r="F36" s="147" t="n">
        <v>1700</v>
      </c>
      <c r="G36" s="147" t="n">
        <v>11900</v>
      </c>
      <c r="H36" s="147" t="n">
        <f aca="false">F36*30</f>
        <v>51000</v>
      </c>
      <c r="I36" s="242" t="n">
        <v>0.31</v>
      </c>
      <c r="J36" s="175" t="n">
        <v>6464.7</v>
      </c>
      <c r="K36" s="394" t="n">
        <v>0.427778551208842</v>
      </c>
      <c r="L36" s="428" t="n">
        <v>30</v>
      </c>
      <c r="M36" s="175" t="n">
        <v>6455.7</v>
      </c>
      <c r="N36" s="172" t="n">
        <v>0.391476989327261</v>
      </c>
      <c r="O36" s="175" t="n">
        <v>28</v>
      </c>
      <c r="P36" s="157" t="n">
        <v>885.28</v>
      </c>
      <c r="Q36" s="245" t="n">
        <v>0.186076721489359</v>
      </c>
      <c r="R36" s="246" t="n">
        <v>12</v>
      </c>
      <c r="S36" s="157" t="n">
        <v>2095.9</v>
      </c>
      <c r="T36" s="159" t="n">
        <v>0.239181258647836</v>
      </c>
      <c r="U36" s="156" t="n">
        <v>3</v>
      </c>
      <c r="V36" s="157" t="n">
        <v>3808.37</v>
      </c>
      <c r="W36" s="154" t="n">
        <v>0.214354697679138</v>
      </c>
      <c r="X36" s="156" t="n">
        <v>18</v>
      </c>
      <c r="Y36" s="203" t="n">
        <v>3549.8</v>
      </c>
      <c r="Z36" s="154" t="n">
        <v>0.400205083666685</v>
      </c>
      <c r="AA36" s="157" t="n">
        <v>28</v>
      </c>
      <c r="AB36" s="157" t="e">
        <f aca="false">NA()</f>
        <v>#N/A</v>
      </c>
      <c r="AC36" s="154" t="e">
        <f aca="false">NA()</f>
        <v>#N/A</v>
      </c>
      <c r="AD36" s="156" t="e">
        <f aca="false">NA()</f>
        <v>#N/A</v>
      </c>
      <c r="AE36" s="157"/>
      <c r="AF36" s="154"/>
      <c r="AG36" s="157"/>
      <c r="AH36" s="260"/>
    </row>
    <row r="37" customFormat="false" ht="18" hidden="false" customHeight="true" outlineLevel="0" collapsed="false">
      <c r="A37" s="166" t="s">
        <v>748</v>
      </c>
      <c r="B37" s="147" t="n">
        <v>307</v>
      </c>
      <c r="C37" s="165" t="s">
        <v>232</v>
      </c>
      <c r="D37" s="165" t="s">
        <v>820</v>
      </c>
      <c r="E37" s="147" t="n">
        <v>993340</v>
      </c>
      <c r="F37" s="147" t="n">
        <v>1700</v>
      </c>
      <c r="G37" s="147" t="n">
        <v>11900</v>
      </c>
      <c r="H37" s="147" t="n">
        <f aca="false">F37*30</f>
        <v>51000</v>
      </c>
      <c r="I37" s="242" t="n">
        <v>0.31</v>
      </c>
      <c r="J37" s="157" t="n">
        <v>-31.6</v>
      </c>
      <c r="K37" s="392" t="n">
        <v>-1.79208860759494</v>
      </c>
      <c r="L37" s="379" t="n">
        <v>12</v>
      </c>
      <c r="M37" s="157" t="n">
        <v>2378.2</v>
      </c>
      <c r="N37" s="154" t="n">
        <v>0.446448574552182</v>
      </c>
      <c r="O37" s="157" t="n">
        <v>22</v>
      </c>
      <c r="P37" s="157" t="n">
        <v>39</v>
      </c>
      <c r="Q37" s="245" t="n">
        <v>0.0992307692307692</v>
      </c>
      <c r="R37" s="246" t="n">
        <v>3</v>
      </c>
      <c r="S37" s="157" t="n">
        <v>286.2</v>
      </c>
      <c r="T37" s="159" t="n">
        <v>0.385674353598882</v>
      </c>
      <c r="U37" s="156" t="n">
        <v>10</v>
      </c>
      <c r="V37" s="157" t="n">
        <v>165.5</v>
      </c>
      <c r="W37" s="154" t="n">
        <v>-0.0109365558912387</v>
      </c>
      <c r="X37" s="156" t="n">
        <v>4</v>
      </c>
      <c r="Y37" s="203" t="n">
        <v>2135.59</v>
      </c>
      <c r="Z37" s="154" t="n">
        <v>0.364743232549319</v>
      </c>
      <c r="AA37" s="157" t="n">
        <v>40</v>
      </c>
      <c r="AB37" s="157" t="e">
        <f aca="false">NA()</f>
        <v>#N/A</v>
      </c>
      <c r="AC37" s="154" t="e">
        <f aca="false">NA()</f>
        <v>#N/A</v>
      </c>
      <c r="AD37" s="156" t="e">
        <f aca="false">NA()</f>
        <v>#N/A</v>
      </c>
      <c r="AE37" s="157"/>
      <c r="AF37" s="154"/>
      <c r="AG37" s="157"/>
      <c r="AH37" s="260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80"/>
    </row>
    <row r="38" customFormat="false" ht="17" hidden="false" customHeight="true" outlineLevel="0" collapsed="false">
      <c r="A38" s="166" t="s">
        <v>748</v>
      </c>
      <c r="B38" s="147" t="n">
        <v>56</v>
      </c>
      <c r="C38" s="165" t="s">
        <v>821</v>
      </c>
      <c r="D38" s="165" t="s">
        <v>822</v>
      </c>
      <c r="E38" s="147" t="n">
        <v>994041</v>
      </c>
      <c r="F38" s="147" t="n">
        <v>1700</v>
      </c>
      <c r="G38" s="147" t="n">
        <v>11900</v>
      </c>
      <c r="H38" s="147" t="n">
        <f aca="false">F38*30</f>
        <v>51000</v>
      </c>
      <c r="I38" s="242" t="n">
        <v>0.31</v>
      </c>
      <c r="J38" s="157" t="n">
        <v>627.5</v>
      </c>
      <c r="K38" s="392" t="n">
        <v>0.418854183266932</v>
      </c>
      <c r="L38" s="379" t="n">
        <v>17</v>
      </c>
      <c r="M38" s="157" t="n">
        <v>267.7</v>
      </c>
      <c r="N38" s="154" t="n">
        <v>0.193911094508778</v>
      </c>
      <c r="O38" s="157" t="n">
        <v>5</v>
      </c>
      <c r="P38" s="157" t="n">
        <v>1001.4</v>
      </c>
      <c r="Q38" s="245" t="n">
        <v>0.392061114439784</v>
      </c>
      <c r="R38" s="246" t="n">
        <v>18</v>
      </c>
      <c r="S38" s="157" t="n">
        <v>672.9</v>
      </c>
      <c r="T38" s="159" t="n">
        <v>0.34524000594442</v>
      </c>
      <c r="U38" s="156" t="n">
        <v>13</v>
      </c>
      <c r="V38" s="157" t="n">
        <v>434.4</v>
      </c>
      <c r="W38" s="154" t="n">
        <v>0.523176795580111</v>
      </c>
      <c r="X38" s="156" t="n">
        <v>8</v>
      </c>
      <c r="Y38" s="203" t="n">
        <v>1092.2</v>
      </c>
      <c r="Z38" s="154" t="n">
        <v>0.458218275041201</v>
      </c>
      <c r="AA38" s="157" t="n">
        <v>21</v>
      </c>
      <c r="AB38" s="157" t="e">
        <f aca="false">NA()</f>
        <v>#N/A</v>
      </c>
      <c r="AC38" s="154" t="e">
        <f aca="false">NA()</f>
        <v>#N/A</v>
      </c>
      <c r="AD38" s="156" t="e">
        <f aca="false">NA()</f>
        <v>#N/A</v>
      </c>
      <c r="AE38" s="157"/>
      <c r="AF38" s="154"/>
      <c r="AG38" s="157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0"/>
      <c r="BO38" s="260"/>
      <c r="BP38" s="260"/>
      <c r="BQ38" s="260"/>
      <c r="BR38" s="260"/>
      <c r="BS38" s="260"/>
      <c r="BT38" s="260"/>
      <c r="BU38" s="260"/>
      <c r="BV38" s="260"/>
      <c r="BW38" s="260"/>
      <c r="BX38" s="260"/>
      <c r="BY38" s="260"/>
      <c r="BZ38" s="260"/>
      <c r="CA38" s="260"/>
      <c r="CB38" s="260"/>
      <c r="CC38" s="260"/>
      <c r="CD38" s="260"/>
      <c r="CE38" s="260"/>
      <c r="CF38" s="260"/>
      <c r="CG38" s="260"/>
      <c r="CH38" s="260"/>
      <c r="CI38" s="260"/>
      <c r="CJ38" s="260"/>
      <c r="CK38" s="260"/>
      <c r="CL38" s="260"/>
      <c r="CM38" s="260"/>
      <c r="CN38" s="260"/>
      <c r="CO38" s="260"/>
      <c r="CP38" s="260"/>
      <c r="CQ38" s="260"/>
      <c r="CR38" s="260"/>
      <c r="CS38" s="260"/>
      <c r="CT38" s="260"/>
      <c r="CU38" s="260"/>
      <c r="CV38" s="260"/>
      <c r="CW38" s="260"/>
      <c r="CX38" s="260"/>
      <c r="CY38" s="260"/>
      <c r="CZ38" s="260"/>
      <c r="DA38" s="260"/>
      <c r="DB38" s="260"/>
      <c r="DC38" s="260"/>
      <c r="DD38" s="260"/>
      <c r="DE38" s="260"/>
      <c r="DF38" s="260"/>
      <c r="DG38" s="260"/>
      <c r="DH38" s="260"/>
      <c r="DI38" s="260"/>
      <c r="DJ38" s="260"/>
      <c r="DK38" s="260"/>
      <c r="DL38" s="260"/>
      <c r="DM38" s="260"/>
      <c r="DN38" s="260"/>
      <c r="DO38" s="260"/>
      <c r="DP38" s="260"/>
      <c r="DQ38" s="260"/>
      <c r="DR38" s="260"/>
      <c r="DS38" s="260"/>
      <c r="DT38" s="260"/>
      <c r="DU38" s="260"/>
      <c r="DV38" s="260"/>
      <c r="DW38" s="260"/>
      <c r="DX38" s="260"/>
      <c r="DY38" s="260"/>
      <c r="DZ38" s="260"/>
      <c r="EA38" s="260"/>
      <c r="EB38" s="260"/>
      <c r="EC38" s="260"/>
      <c r="ED38" s="260"/>
      <c r="EE38" s="260"/>
      <c r="EF38" s="260"/>
      <c r="EG38" s="260"/>
      <c r="EH38" s="260"/>
      <c r="EI38" s="260"/>
      <c r="EJ38" s="260"/>
      <c r="EK38" s="260"/>
      <c r="EL38" s="260"/>
      <c r="EM38" s="260"/>
      <c r="EN38" s="260"/>
      <c r="EO38" s="260"/>
      <c r="EP38" s="260"/>
      <c r="EQ38" s="260"/>
      <c r="ER38" s="260"/>
      <c r="ES38" s="260"/>
      <c r="ET38" s="260"/>
      <c r="EU38" s="260"/>
      <c r="EV38" s="260"/>
      <c r="EW38" s="260"/>
      <c r="EX38" s="260"/>
      <c r="EY38" s="260"/>
      <c r="EZ38" s="260"/>
      <c r="FA38" s="260"/>
      <c r="FB38" s="260"/>
      <c r="FC38" s="260"/>
      <c r="FD38" s="260"/>
      <c r="FE38" s="260"/>
      <c r="FF38" s="260"/>
      <c r="FG38" s="260"/>
      <c r="FH38" s="260"/>
      <c r="FI38" s="260"/>
      <c r="FJ38" s="260"/>
      <c r="FK38" s="260"/>
      <c r="FL38" s="260"/>
      <c r="FM38" s="260"/>
      <c r="FN38" s="260"/>
      <c r="FO38" s="260"/>
      <c r="FP38" s="260"/>
      <c r="FQ38" s="260"/>
      <c r="FR38" s="260"/>
      <c r="FS38" s="260"/>
      <c r="FT38" s="260"/>
      <c r="FU38" s="260"/>
      <c r="FV38" s="260"/>
      <c r="FW38" s="260"/>
      <c r="FX38" s="260"/>
      <c r="FY38" s="260"/>
      <c r="FZ38" s="260"/>
      <c r="GA38" s="260"/>
      <c r="GB38" s="260"/>
      <c r="GC38" s="260"/>
      <c r="GD38" s="260"/>
      <c r="GE38" s="260"/>
      <c r="GF38" s="260"/>
      <c r="GG38" s="260"/>
      <c r="GH38" s="260"/>
      <c r="GI38" s="260"/>
      <c r="GJ38" s="260"/>
      <c r="GK38" s="260"/>
      <c r="GL38" s="260"/>
      <c r="GM38" s="260"/>
      <c r="GN38" s="260"/>
      <c r="GO38" s="260"/>
      <c r="GP38" s="260"/>
      <c r="GQ38" s="260"/>
      <c r="GR38" s="260"/>
      <c r="GS38" s="260"/>
      <c r="GT38" s="260"/>
      <c r="GU38" s="260"/>
      <c r="GV38" s="260"/>
      <c r="GW38" s="260"/>
      <c r="GX38" s="260"/>
      <c r="GY38" s="260"/>
      <c r="GZ38" s="260"/>
      <c r="HA38" s="260"/>
      <c r="HB38" s="260"/>
      <c r="HC38" s="260"/>
      <c r="HD38" s="260"/>
      <c r="HE38" s="260"/>
      <c r="HF38" s="260"/>
      <c r="HG38" s="260"/>
      <c r="HH38" s="260"/>
      <c r="HI38" s="260"/>
      <c r="HJ38" s="260"/>
      <c r="HK38" s="260"/>
      <c r="HL38" s="260"/>
      <c r="HM38" s="260"/>
      <c r="HN38" s="260"/>
      <c r="HO38" s="260"/>
      <c r="HP38" s="260"/>
      <c r="HQ38" s="260"/>
      <c r="HR38" s="260"/>
      <c r="HS38" s="260"/>
      <c r="HT38" s="260"/>
      <c r="HU38" s="260"/>
      <c r="HV38" s="260"/>
      <c r="HW38" s="260"/>
      <c r="HX38" s="260"/>
      <c r="HY38" s="260"/>
      <c r="HZ38" s="260"/>
      <c r="IA38" s="260"/>
      <c r="IB38" s="260"/>
      <c r="IC38" s="260"/>
      <c r="ID38" s="260"/>
      <c r="IE38" s="260"/>
      <c r="IF38" s="260"/>
      <c r="IG38" s="260"/>
      <c r="IH38" s="260"/>
      <c r="II38" s="260"/>
      <c r="IJ38" s="260"/>
      <c r="IK38" s="260"/>
      <c r="IL38" s="260"/>
      <c r="IM38" s="260"/>
      <c r="IN38" s="260"/>
      <c r="IO38" s="260"/>
      <c r="IP38" s="260"/>
      <c r="IQ38" s="260"/>
      <c r="IR38" s="177"/>
    </row>
    <row r="39" customFormat="false" ht="15.95" hidden="false" customHeight="true" outlineLevel="0" collapsed="false">
      <c r="A39" s="166" t="s">
        <v>748</v>
      </c>
      <c r="B39" s="147" t="n">
        <v>308</v>
      </c>
      <c r="C39" s="165" t="s">
        <v>473</v>
      </c>
      <c r="D39" s="165" t="s">
        <v>823</v>
      </c>
      <c r="E39" s="147" t="n">
        <v>990180</v>
      </c>
      <c r="F39" s="147" t="n">
        <v>1700</v>
      </c>
      <c r="G39" s="147" t="n">
        <v>11900</v>
      </c>
      <c r="H39" s="147" t="n">
        <f aca="false">F39*30</f>
        <v>51000</v>
      </c>
      <c r="I39" s="242" t="n">
        <v>0.31</v>
      </c>
      <c r="J39" s="157" t="n">
        <v>1368.4</v>
      </c>
      <c r="K39" s="392" t="n">
        <v>0.356981145863783</v>
      </c>
      <c r="L39" s="379" t="n">
        <v>27</v>
      </c>
      <c r="M39" s="157" t="n">
        <v>802.2</v>
      </c>
      <c r="N39" s="154" t="n">
        <v>0.48235976065819</v>
      </c>
      <c r="O39" s="157" t="n">
        <v>14</v>
      </c>
      <c r="P39" s="157" t="n">
        <v>1865.96</v>
      </c>
      <c r="Q39" s="245" t="n">
        <v>0.271922763617655</v>
      </c>
      <c r="R39" s="246" t="n">
        <v>39</v>
      </c>
      <c r="S39" s="157" t="n">
        <v>2097.2</v>
      </c>
      <c r="T39" s="159" t="n">
        <v>0.208849895098226</v>
      </c>
      <c r="U39" s="156" t="n">
        <v>26</v>
      </c>
      <c r="V39" s="157" t="n">
        <v>3154.1</v>
      </c>
      <c r="W39" s="154" t="n">
        <v>0.250635078152246</v>
      </c>
      <c r="X39" s="156" t="n">
        <v>39</v>
      </c>
      <c r="Y39" s="203" t="e">
        <f aca="false">NA()</f>
        <v>#N/A</v>
      </c>
      <c r="Z39" s="154" t="e">
        <f aca="false">NA()</f>
        <v>#N/A</v>
      </c>
      <c r="AA39" s="157" t="e">
        <f aca="false">NA()</f>
        <v>#N/A</v>
      </c>
      <c r="AB39" s="157" t="e">
        <f aca="false">NA()</f>
        <v>#N/A</v>
      </c>
      <c r="AC39" s="154" t="e">
        <f aca="false">NA()</f>
        <v>#N/A</v>
      </c>
      <c r="AD39" s="156" t="e">
        <f aca="false">NA()</f>
        <v>#N/A</v>
      </c>
      <c r="AE39" s="157"/>
      <c r="AF39" s="154"/>
      <c r="AG39" s="157"/>
      <c r="AH39" s="260"/>
    </row>
    <row r="40" customFormat="false" ht="18" hidden="false" customHeight="true" outlineLevel="0" collapsed="false">
      <c r="A40" s="166" t="s">
        <v>748</v>
      </c>
      <c r="B40" s="147" t="n">
        <v>355</v>
      </c>
      <c r="C40" s="165" t="s">
        <v>793</v>
      </c>
      <c r="D40" s="165" t="s">
        <v>81</v>
      </c>
      <c r="E40" s="147" t="n">
        <v>996027</v>
      </c>
      <c r="F40" s="147" t="n">
        <v>1700</v>
      </c>
      <c r="G40" s="147" t="n">
        <v>11900</v>
      </c>
      <c r="H40" s="147" t="n">
        <f aca="false">F40*30</f>
        <v>51000</v>
      </c>
      <c r="I40" s="242" t="n">
        <v>0.31</v>
      </c>
      <c r="J40" s="157" t="n">
        <v>1988.3</v>
      </c>
      <c r="K40" s="392" t="n">
        <v>0.446950158426797</v>
      </c>
      <c r="L40" s="379" t="n">
        <v>33</v>
      </c>
      <c r="M40" s="157" t="n">
        <v>445.4</v>
      </c>
      <c r="N40" s="154" t="n">
        <v>0.26243376740009</v>
      </c>
      <c r="O40" s="157" t="n">
        <v>13</v>
      </c>
      <c r="P40" s="157" t="n">
        <v>1511.22</v>
      </c>
      <c r="Q40" s="245" t="n">
        <v>0.337899784941968</v>
      </c>
      <c r="R40" s="246" t="n">
        <v>36</v>
      </c>
      <c r="S40" s="157" t="n">
        <v>1202.03</v>
      </c>
      <c r="T40" s="159" t="n">
        <v>0.359745389050191</v>
      </c>
      <c r="U40" s="156" t="n">
        <v>33</v>
      </c>
      <c r="V40" s="157" t="n">
        <v>1590.93</v>
      </c>
      <c r="W40" s="154" t="n">
        <v>0.343720930524911</v>
      </c>
      <c r="X40" s="156" t="n">
        <v>50</v>
      </c>
      <c r="Y40" s="203" t="e">
        <f aca="false">NA()</f>
        <v>#N/A</v>
      </c>
      <c r="Z40" s="154" t="e">
        <f aca="false">NA()</f>
        <v>#N/A</v>
      </c>
      <c r="AA40" s="157" t="e">
        <f aca="false">NA()</f>
        <v>#N/A</v>
      </c>
      <c r="AB40" s="157" t="e">
        <f aca="false">NA()</f>
        <v>#N/A</v>
      </c>
      <c r="AC40" s="154" t="e">
        <f aca="false">NA()</f>
        <v>#N/A</v>
      </c>
      <c r="AD40" s="156" t="e">
        <f aca="false">NA()</f>
        <v>#N/A</v>
      </c>
      <c r="AE40" s="157"/>
      <c r="AF40" s="154"/>
      <c r="AG40" s="157"/>
      <c r="AH40" s="260"/>
    </row>
    <row r="41" customFormat="false" ht="18" hidden="false" customHeight="true" outlineLevel="0" collapsed="false">
      <c r="A41" s="147" t="n">
        <v>3</v>
      </c>
      <c r="B41" s="29" t="n">
        <v>357</v>
      </c>
      <c r="C41" s="25" t="s">
        <v>56</v>
      </c>
      <c r="D41" s="165" t="s">
        <v>824</v>
      </c>
      <c r="E41" s="147" t="n">
        <v>996067</v>
      </c>
      <c r="F41" s="147" t="n">
        <v>1700</v>
      </c>
      <c r="G41" s="147" t="n">
        <v>11900</v>
      </c>
      <c r="H41" s="147" t="n">
        <f aca="false">F41*30</f>
        <v>51000</v>
      </c>
      <c r="I41" s="242" t="n">
        <v>0.31</v>
      </c>
      <c r="J41" s="157" t="n">
        <v>382</v>
      </c>
      <c r="K41" s="392" t="n">
        <v>0.24655497382199</v>
      </c>
      <c r="L41" s="379" t="n">
        <v>13</v>
      </c>
      <c r="M41" s="157" t="n">
        <v>766.13</v>
      </c>
      <c r="N41" s="154" t="n">
        <v>0.301745044574681</v>
      </c>
      <c r="O41" s="157" t="n">
        <v>19</v>
      </c>
      <c r="P41" s="157" t="n">
        <v>1460.43</v>
      </c>
      <c r="Q41" s="245" t="n">
        <v>0.43356271782968</v>
      </c>
      <c r="R41" s="246" t="n">
        <v>19</v>
      </c>
      <c r="S41" s="157" t="n">
        <v>2265.3</v>
      </c>
      <c r="T41" s="159" t="n">
        <v>0.4974047587516</v>
      </c>
      <c r="U41" s="156" t="n">
        <v>16</v>
      </c>
      <c r="V41" s="157" t="n">
        <v>1410.4</v>
      </c>
      <c r="W41" s="154" t="n">
        <v>0.225982699943279</v>
      </c>
      <c r="X41" s="156" t="n">
        <v>16</v>
      </c>
      <c r="Y41" s="203" t="e">
        <f aca="false">NA()</f>
        <v>#N/A</v>
      </c>
      <c r="Z41" s="154" t="e">
        <f aca="false">NA()</f>
        <v>#N/A</v>
      </c>
      <c r="AA41" s="157" t="e">
        <f aca="false">NA()</f>
        <v>#N/A</v>
      </c>
      <c r="AB41" s="157" t="e">
        <f aca="false">NA()</f>
        <v>#N/A</v>
      </c>
      <c r="AC41" s="154" t="e">
        <f aca="false">NA()</f>
        <v>#N/A</v>
      </c>
      <c r="AD41" s="156" t="e">
        <f aca="false">NA()</f>
        <v>#N/A</v>
      </c>
      <c r="AE41" s="157"/>
      <c r="AF41" s="154"/>
      <c r="AG41" s="157"/>
      <c r="AH41" s="260"/>
    </row>
    <row r="42" customFormat="false" ht="35" hidden="false" customHeight="true" outlineLevel="0" collapsed="false">
      <c r="A42" s="166" t="s">
        <v>748</v>
      </c>
      <c r="B42" s="147" t="n">
        <v>365</v>
      </c>
      <c r="C42" s="165" t="s">
        <v>825</v>
      </c>
      <c r="D42" s="165" t="s">
        <v>826</v>
      </c>
      <c r="E42" s="147" t="n">
        <v>991118</v>
      </c>
      <c r="F42" s="147" t="n">
        <v>1700</v>
      </c>
      <c r="G42" s="147" t="n">
        <v>11900</v>
      </c>
      <c r="H42" s="147" t="n">
        <f aca="false">F42*30</f>
        <v>51000</v>
      </c>
      <c r="I42" s="242" t="n">
        <v>0.31</v>
      </c>
      <c r="J42" s="157" t="n">
        <v>1256.4</v>
      </c>
      <c r="K42" s="392" t="n">
        <v>0.282849808978032</v>
      </c>
      <c r="L42" s="379" t="n">
        <v>23</v>
      </c>
      <c r="M42" s="157" t="n">
        <v>7.5</v>
      </c>
      <c r="N42" s="154" t="n">
        <v>0.293333333333333</v>
      </c>
      <c r="O42" s="157" t="n">
        <v>1</v>
      </c>
      <c r="P42" s="157" t="n">
        <v>2235.11</v>
      </c>
      <c r="Q42" s="245" t="n">
        <v>0.377253021104107</v>
      </c>
      <c r="R42" s="246" t="n">
        <v>33</v>
      </c>
      <c r="S42" s="157" t="n">
        <v>923.05</v>
      </c>
      <c r="T42" s="159" t="n">
        <v>0.377786685444992</v>
      </c>
      <c r="U42" s="156" t="n">
        <v>16</v>
      </c>
      <c r="V42" s="157" t="n">
        <v>1040.74</v>
      </c>
      <c r="W42" s="154" t="n">
        <v>0.448525087918212</v>
      </c>
      <c r="X42" s="156" t="n">
        <v>12</v>
      </c>
      <c r="Y42" s="203" t="e">
        <f aca="false">NA()</f>
        <v>#N/A</v>
      </c>
      <c r="Z42" s="154" t="e">
        <f aca="false">NA()</f>
        <v>#N/A</v>
      </c>
      <c r="AA42" s="157" t="e">
        <f aca="false">NA()</f>
        <v>#N/A</v>
      </c>
      <c r="AB42" s="157" t="e">
        <f aca="false">NA()</f>
        <v>#N/A</v>
      </c>
      <c r="AC42" s="154" t="e">
        <f aca="false">NA()</f>
        <v>#N/A</v>
      </c>
      <c r="AD42" s="156" t="e">
        <f aca="false">NA()</f>
        <v>#N/A</v>
      </c>
      <c r="AE42" s="157"/>
      <c r="AF42" s="154"/>
      <c r="AG42" s="157"/>
      <c r="AH42" s="260"/>
    </row>
    <row r="43" customFormat="false" ht="18" hidden="false" customHeight="true" outlineLevel="0" collapsed="false">
      <c r="A43" s="166" t="s">
        <v>748</v>
      </c>
      <c r="B43" s="147" t="n">
        <v>58</v>
      </c>
      <c r="C43" s="165" t="s">
        <v>827</v>
      </c>
      <c r="D43" s="165" t="s">
        <v>828</v>
      </c>
      <c r="E43" s="147" t="n">
        <v>990012</v>
      </c>
      <c r="F43" s="147" t="n">
        <v>1700</v>
      </c>
      <c r="G43" s="147" t="n">
        <v>11900</v>
      </c>
      <c r="H43" s="147" t="n">
        <f aca="false">F43*30</f>
        <v>51000</v>
      </c>
      <c r="I43" s="242" t="n">
        <v>0.31</v>
      </c>
      <c r="J43" s="157" t="e">
        <f aca="false">NA()</f>
        <v>#N/A</v>
      </c>
      <c r="K43" s="392" t="e">
        <f aca="false">NA()</f>
        <v>#N/A</v>
      </c>
      <c r="L43" s="379" t="e">
        <f aca="false">NA()</f>
        <v>#N/A</v>
      </c>
      <c r="M43" s="157" t="e">
        <f aca="false">NA()</f>
        <v>#N/A</v>
      </c>
      <c r="N43" s="154" t="e">
        <f aca="false">NA()</f>
        <v>#N/A</v>
      </c>
      <c r="O43" s="157" t="e">
        <f aca="false">NA()</f>
        <v>#N/A</v>
      </c>
      <c r="P43" s="157" t="e">
        <f aca="false">NA()</f>
        <v>#N/A</v>
      </c>
      <c r="Q43" s="245" t="e">
        <f aca="false">NA()</f>
        <v>#N/A</v>
      </c>
      <c r="R43" s="246" t="e">
        <f aca="false">NA()</f>
        <v>#N/A</v>
      </c>
      <c r="S43" s="157" t="n">
        <v>5.5</v>
      </c>
      <c r="T43" s="159" t="n">
        <v>-1.56563636363636</v>
      </c>
      <c r="U43" s="156" t="n">
        <v>1</v>
      </c>
      <c r="V43" s="157" t="e">
        <f aca="false">NA()</f>
        <v>#N/A</v>
      </c>
      <c r="W43" s="154" t="e">
        <f aca="false">NA()</f>
        <v>#N/A</v>
      </c>
      <c r="X43" s="156" t="e">
        <f aca="false">NA()</f>
        <v>#N/A</v>
      </c>
      <c r="Y43" s="203" t="e">
        <f aca="false">NA()</f>
        <v>#N/A</v>
      </c>
      <c r="Z43" s="154" t="e">
        <f aca="false">NA()</f>
        <v>#N/A</v>
      </c>
      <c r="AA43" s="157" t="e">
        <f aca="false">NA()</f>
        <v>#N/A</v>
      </c>
      <c r="AB43" s="157" t="e">
        <f aca="false">NA()</f>
        <v>#N/A</v>
      </c>
      <c r="AC43" s="154" t="e">
        <f aca="false">NA()</f>
        <v>#N/A</v>
      </c>
      <c r="AD43" s="156" t="e">
        <f aca="false">NA()</f>
        <v>#N/A</v>
      </c>
      <c r="AE43" s="157"/>
      <c r="AF43" s="154"/>
      <c r="AG43" s="157"/>
      <c r="AH43" s="260"/>
    </row>
    <row r="44" customFormat="false" ht="22.5" hidden="false" customHeight="true" outlineLevel="0" collapsed="false">
      <c r="A44" s="166" t="s">
        <v>748</v>
      </c>
      <c r="B44" s="429" t="n">
        <v>343</v>
      </c>
      <c r="C44" s="24" t="s">
        <v>61</v>
      </c>
      <c r="D44" s="24" t="n">
        <v>1000321</v>
      </c>
      <c r="E44" s="24" t="s">
        <v>829</v>
      </c>
      <c r="F44" s="427" t="n">
        <v>1700</v>
      </c>
      <c r="G44" s="147" t="n">
        <v>11900</v>
      </c>
      <c r="H44" s="147" t="n">
        <f aca="false">F44*30</f>
        <v>51000</v>
      </c>
      <c r="I44" s="198" t="n">
        <v>0.31</v>
      </c>
      <c r="J44" s="157" t="e">
        <f aca="false">NA()</f>
        <v>#N/A</v>
      </c>
      <c r="K44" s="392" t="e">
        <f aca="false">NA()</f>
        <v>#N/A</v>
      </c>
      <c r="L44" s="379" t="e">
        <f aca="false">NA()</f>
        <v>#N/A</v>
      </c>
      <c r="M44" s="157" t="e">
        <f aca="false">NA()</f>
        <v>#N/A</v>
      </c>
      <c r="N44" s="154" t="e">
        <f aca="false">NA()</f>
        <v>#N/A</v>
      </c>
      <c r="O44" s="157" t="e">
        <f aca="false">NA()</f>
        <v>#N/A</v>
      </c>
      <c r="P44" s="157" t="e">
        <f aca="false">NA()</f>
        <v>#N/A</v>
      </c>
      <c r="Q44" s="245" t="e">
        <f aca="false">NA()</f>
        <v>#N/A</v>
      </c>
      <c r="R44" s="246" t="e">
        <f aca="false">NA()</f>
        <v>#N/A</v>
      </c>
      <c r="S44" s="157" t="e">
        <f aca="false">NA()</f>
        <v>#N/A</v>
      </c>
      <c r="T44" s="159" t="e">
        <f aca="false">NA()</f>
        <v>#N/A</v>
      </c>
      <c r="U44" s="156" t="e">
        <f aca="false">NA()</f>
        <v>#N/A</v>
      </c>
      <c r="V44" s="157" t="e">
        <f aca="false">NA()</f>
        <v>#N/A</v>
      </c>
      <c r="W44" s="154" t="e">
        <f aca="false">NA()</f>
        <v>#N/A</v>
      </c>
      <c r="X44" s="156" t="e">
        <f aca="false">NA()</f>
        <v>#N/A</v>
      </c>
      <c r="Y44" s="203" t="e">
        <f aca="false">NA()</f>
        <v>#N/A</v>
      </c>
      <c r="Z44" s="154" t="e">
        <f aca="false">NA()</f>
        <v>#N/A</v>
      </c>
      <c r="AA44" s="157" t="e">
        <f aca="false">NA()</f>
        <v>#N/A</v>
      </c>
      <c r="AB44" s="157" t="e">
        <f aca="false">NA()</f>
        <v>#N/A</v>
      </c>
      <c r="AC44" s="154" t="e">
        <f aca="false">NA()</f>
        <v>#N/A</v>
      </c>
      <c r="AD44" s="156" t="e">
        <f aca="false">NA()</f>
        <v>#N/A</v>
      </c>
      <c r="AE44" s="157"/>
      <c r="AF44" s="154"/>
      <c r="AG44" s="157"/>
      <c r="AH44" s="260"/>
    </row>
    <row r="45" customFormat="false" ht="18" hidden="false" customHeight="true" outlineLevel="0" collapsed="false">
      <c r="A45" s="166" t="s">
        <v>748</v>
      </c>
      <c r="B45" s="147" t="n">
        <v>307</v>
      </c>
      <c r="C45" s="165" t="s">
        <v>232</v>
      </c>
      <c r="D45" s="165" t="s">
        <v>830</v>
      </c>
      <c r="E45" s="147" t="n">
        <v>991357</v>
      </c>
      <c r="F45" s="147" t="n">
        <v>1700</v>
      </c>
      <c r="G45" s="147" t="n">
        <v>11900</v>
      </c>
      <c r="H45" s="147" t="n">
        <f aca="false">F45*30</f>
        <v>51000</v>
      </c>
      <c r="I45" s="242" t="n">
        <v>0.31</v>
      </c>
      <c r="J45" s="157" t="e">
        <f aca="false">NA()</f>
        <v>#N/A</v>
      </c>
      <c r="K45" s="392" t="e">
        <f aca="false">NA()</f>
        <v>#N/A</v>
      </c>
      <c r="L45" s="379" t="e">
        <f aca="false">NA()</f>
        <v>#N/A</v>
      </c>
      <c r="M45" s="157" t="e">
        <f aca="false">NA()</f>
        <v>#N/A</v>
      </c>
      <c r="N45" s="154" t="e">
        <f aca="false">NA()</f>
        <v>#N/A</v>
      </c>
      <c r="O45" s="157" t="e">
        <f aca="false">NA()</f>
        <v>#N/A</v>
      </c>
      <c r="P45" s="157" t="e">
        <f aca="false">NA()</f>
        <v>#N/A</v>
      </c>
      <c r="Q45" s="245" t="e">
        <f aca="false">NA()</f>
        <v>#N/A</v>
      </c>
      <c r="R45" s="246" t="e">
        <f aca="false">NA()</f>
        <v>#N/A</v>
      </c>
      <c r="S45" s="157" t="e">
        <f aca="false">NA()</f>
        <v>#N/A</v>
      </c>
      <c r="T45" s="159" t="e">
        <f aca="false">NA()</f>
        <v>#N/A</v>
      </c>
      <c r="U45" s="156" t="e">
        <f aca="false">NA()</f>
        <v>#N/A</v>
      </c>
      <c r="V45" s="157" t="e">
        <f aca="false">NA()</f>
        <v>#N/A</v>
      </c>
      <c r="W45" s="154" t="e">
        <f aca="false">NA()</f>
        <v>#N/A</v>
      </c>
      <c r="X45" s="156" t="e">
        <f aca="false">NA()</f>
        <v>#N/A</v>
      </c>
      <c r="Y45" s="203" t="e">
        <f aca="false">NA()</f>
        <v>#N/A</v>
      </c>
      <c r="Z45" s="154" t="e">
        <f aca="false">NA()</f>
        <v>#N/A</v>
      </c>
      <c r="AA45" s="157" t="e">
        <f aca="false">NA()</f>
        <v>#N/A</v>
      </c>
      <c r="AB45" s="157" t="e">
        <f aca="false">NA()</f>
        <v>#N/A</v>
      </c>
      <c r="AC45" s="154" t="e">
        <f aca="false">NA()</f>
        <v>#N/A</v>
      </c>
      <c r="AD45" s="156" t="e">
        <f aca="false">NA()</f>
        <v>#N/A</v>
      </c>
      <c r="AE45" s="157"/>
      <c r="AF45" s="154"/>
      <c r="AG45" s="157"/>
      <c r="AH45" s="260"/>
    </row>
    <row r="46" s="177" customFormat="true" ht="18.95" hidden="false" customHeight="true" outlineLevel="0" collapsed="false">
      <c r="A46" s="166" t="s">
        <v>748</v>
      </c>
      <c r="B46" s="147" t="n">
        <v>391</v>
      </c>
      <c r="C46" s="148" t="s">
        <v>831</v>
      </c>
      <c r="D46" s="165" t="s">
        <v>832</v>
      </c>
      <c r="E46" s="147" t="n">
        <v>1000260</v>
      </c>
      <c r="F46" s="148" t="n">
        <v>1700</v>
      </c>
      <c r="G46" s="430" t="n">
        <v>11900</v>
      </c>
      <c r="H46" s="147" t="n">
        <f aca="false">F46*30</f>
        <v>51000</v>
      </c>
      <c r="I46" s="215" t="n">
        <v>0.31</v>
      </c>
      <c r="J46" s="157" t="e">
        <f aca="false">NA()</f>
        <v>#N/A</v>
      </c>
      <c r="K46" s="392" t="e">
        <f aca="false">NA()</f>
        <v>#N/A</v>
      </c>
      <c r="L46" s="379" t="e">
        <f aca="false">NA()</f>
        <v>#N/A</v>
      </c>
      <c r="M46" s="157" t="e">
        <f aca="false">NA()</f>
        <v>#N/A</v>
      </c>
      <c r="N46" s="154" t="e">
        <f aca="false">NA()</f>
        <v>#N/A</v>
      </c>
      <c r="O46" s="157" t="e">
        <f aca="false">NA()</f>
        <v>#N/A</v>
      </c>
      <c r="P46" s="157" t="e">
        <f aca="false">NA()</f>
        <v>#N/A</v>
      </c>
      <c r="Q46" s="245" t="e">
        <f aca="false">NA()</f>
        <v>#N/A</v>
      </c>
      <c r="R46" s="246" t="e">
        <f aca="false">NA()</f>
        <v>#N/A</v>
      </c>
      <c r="S46" s="157" t="e">
        <f aca="false">NA()</f>
        <v>#N/A</v>
      </c>
      <c r="T46" s="159" t="e">
        <f aca="false">NA()</f>
        <v>#N/A</v>
      </c>
      <c r="U46" s="156" t="e">
        <f aca="false">NA()</f>
        <v>#N/A</v>
      </c>
      <c r="V46" s="157" t="e">
        <f aca="false">NA()</f>
        <v>#N/A</v>
      </c>
      <c r="W46" s="154" t="e">
        <f aca="false">NA()</f>
        <v>#N/A</v>
      </c>
      <c r="X46" s="156" t="e">
        <f aca="false">NA()</f>
        <v>#N/A</v>
      </c>
      <c r="Y46" s="203" t="e">
        <f aca="false">NA()</f>
        <v>#N/A</v>
      </c>
      <c r="Z46" s="154" t="e">
        <f aca="false">NA()</f>
        <v>#N/A</v>
      </c>
      <c r="AA46" s="157" t="e">
        <f aca="false">NA()</f>
        <v>#N/A</v>
      </c>
      <c r="AB46" s="157" t="e">
        <f aca="false">NA()</f>
        <v>#N/A</v>
      </c>
      <c r="AC46" s="154" t="e">
        <f aca="false">NA()</f>
        <v>#N/A</v>
      </c>
      <c r="AD46" s="156" t="e">
        <f aca="false">NA()</f>
        <v>#N/A</v>
      </c>
      <c r="AE46" s="157"/>
      <c r="AF46" s="154"/>
      <c r="AG46" s="157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0"/>
      <c r="BO46" s="260"/>
      <c r="BP46" s="260"/>
      <c r="BQ46" s="260"/>
      <c r="BR46" s="260"/>
      <c r="BS46" s="260"/>
      <c r="BT46" s="260"/>
      <c r="BU46" s="260"/>
      <c r="BV46" s="260"/>
      <c r="BW46" s="260"/>
      <c r="BX46" s="260"/>
      <c r="BY46" s="260"/>
      <c r="BZ46" s="260"/>
      <c r="CA46" s="260"/>
      <c r="CB46" s="260"/>
      <c r="CC46" s="260"/>
      <c r="CD46" s="260"/>
      <c r="CE46" s="260"/>
      <c r="CF46" s="260"/>
      <c r="CG46" s="260"/>
      <c r="CH46" s="260"/>
      <c r="CI46" s="260"/>
      <c r="CJ46" s="260"/>
      <c r="CK46" s="260"/>
      <c r="CL46" s="260"/>
      <c r="CM46" s="260"/>
      <c r="CN46" s="260"/>
      <c r="CO46" s="260"/>
      <c r="CP46" s="260"/>
      <c r="CQ46" s="260"/>
      <c r="CR46" s="260"/>
      <c r="CS46" s="260"/>
      <c r="CT46" s="260"/>
      <c r="CU46" s="260"/>
      <c r="CV46" s="260"/>
      <c r="CW46" s="260"/>
      <c r="CX46" s="260"/>
      <c r="CY46" s="260"/>
      <c r="CZ46" s="260"/>
      <c r="DA46" s="260"/>
      <c r="DB46" s="260"/>
      <c r="DC46" s="260"/>
      <c r="DD46" s="260"/>
      <c r="DE46" s="260"/>
      <c r="DF46" s="260"/>
      <c r="DG46" s="260"/>
      <c r="DH46" s="260"/>
      <c r="DI46" s="260"/>
      <c r="DJ46" s="260"/>
      <c r="DK46" s="260"/>
      <c r="DL46" s="260"/>
      <c r="DM46" s="260"/>
      <c r="DN46" s="260"/>
      <c r="DO46" s="260"/>
      <c r="DP46" s="260"/>
      <c r="DQ46" s="260"/>
      <c r="DR46" s="260"/>
      <c r="DS46" s="260"/>
      <c r="DT46" s="260"/>
      <c r="DU46" s="260"/>
      <c r="DV46" s="260"/>
      <c r="DW46" s="260"/>
      <c r="DX46" s="260"/>
      <c r="DY46" s="260"/>
      <c r="DZ46" s="260"/>
      <c r="EA46" s="260"/>
      <c r="EB46" s="260"/>
      <c r="EC46" s="260"/>
      <c r="ED46" s="260"/>
      <c r="EE46" s="260"/>
      <c r="EF46" s="260"/>
      <c r="EG46" s="260"/>
      <c r="EH46" s="260"/>
      <c r="EI46" s="260"/>
      <c r="EJ46" s="260"/>
      <c r="EK46" s="260"/>
      <c r="EL46" s="260"/>
      <c r="EM46" s="260"/>
      <c r="EN46" s="260"/>
      <c r="EO46" s="260"/>
      <c r="EP46" s="260"/>
      <c r="EQ46" s="260"/>
      <c r="ER46" s="260"/>
      <c r="ES46" s="260"/>
      <c r="ET46" s="260"/>
      <c r="EU46" s="260"/>
      <c r="EV46" s="260"/>
      <c r="EW46" s="260"/>
      <c r="EX46" s="260"/>
      <c r="EY46" s="260"/>
      <c r="EZ46" s="260"/>
      <c r="FA46" s="260"/>
      <c r="FB46" s="260"/>
      <c r="FC46" s="260"/>
      <c r="FD46" s="260"/>
      <c r="FE46" s="260"/>
      <c r="FF46" s="260"/>
      <c r="FG46" s="260"/>
      <c r="FH46" s="260"/>
      <c r="FI46" s="260"/>
      <c r="FJ46" s="260"/>
      <c r="FK46" s="260"/>
      <c r="FL46" s="260"/>
      <c r="FM46" s="260"/>
      <c r="FN46" s="260"/>
      <c r="FO46" s="260"/>
      <c r="FP46" s="260"/>
      <c r="FQ46" s="260"/>
      <c r="FR46" s="260"/>
      <c r="FS46" s="260"/>
      <c r="FT46" s="260"/>
      <c r="FU46" s="260"/>
      <c r="FV46" s="260"/>
      <c r="FW46" s="260"/>
      <c r="FX46" s="260"/>
      <c r="FY46" s="260"/>
      <c r="FZ46" s="260"/>
      <c r="GA46" s="260"/>
      <c r="GB46" s="260"/>
      <c r="GC46" s="260"/>
      <c r="GD46" s="260"/>
      <c r="GE46" s="260"/>
      <c r="GF46" s="260"/>
      <c r="GG46" s="260"/>
      <c r="GH46" s="260"/>
      <c r="GI46" s="260"/>
      <c r="GJ46" s="260"/>
      <c r="GK46" s="260"/>
      <c r="GL46" s="260"/>
      <c r="GM46" s="260"/>
      <c r="GN46" s="260"/>
      <c r="GO46" s="260"/>
      <c r="GP46" s="260"/>
      <c r="GQ46" s="260"/>
      <c r="GR46" s="260"/>
      <c r="GS46" s="260"/>
      <c r="GT46" s="260"/>
      <c r="GU46" s="260"/>
      <c r="GV46" s="260"/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  <c r="HL46" s="260"/>
      <c r="HM46" s="260"/>
      <c r="HN46" s="260"/>
      <c r="HO46" s="260"/>
      <c r="HP46" s="260"/>
      <c r="HQ46" s="260"/>
      <c r="HR46" s="260"/>
      <c r="HS46" s="260"/>
      <c r="HT46" s="260"/>
      <c r="HU46" s="260"/>
      <c r="HV46" s="260"/>
      <c r="HW46" s="260"/>
      <c r="HX46" s="260"/>
      <c r="HY46" s="260"/>
      <c r="HZ46" s="260"/>
      <c r="IA46" s="260"/>
      <c r="IB46" s="260"/>
      <c r="IC46" s="260"/>
      <c r="ID46" s="260"/>
      <c r="IE46" s="260"/>
      <c r="IF46" s="260"/>
      <c r="IG46" s="260"/>
      <c r="IH46" s="260"/>
      <c r="II46" s="260"/>
      <c r="IJ46" s="260"/>
      <c r="IK46" s="260"/>
      <c r="IL46" s="260"/>
      <c r="IM46" s="260"/>
      <c r="IN46" s="260"/>
      <c r="IO46" s="260"/>
      <c r="IP46" s="260"/>
      <c r="IQ46" s="260"/>
    </row>
    <row r="47" s="296" customFormat="true" ht="22" hidden="false" customHeight="true" outlineLevel="0" collapsed="false">
      <c r="A47" s="166" t="s">
        <v>748</v>
      </c>
      <c r="B47" s="147" t="n">
        <v>339</v>
      </c>
      <c r="C47" s="165" t="s">
        <v>833</v>
      </c>
      <c r="D47" s="165" t="s">
        <v>834</v>
      </c>
      <c r="E47" s="147" t="n">
        <v>993602</v>
      </c>
      <c r="F47" s="147" t="n">
        <v>1700</v>
      </c>
      <c r="G47" s="147" t="n">
        <v>11900</v>
      </c>
      <c r="H47" s="147" t="n">
        <f aca="false">F47*30</f>
        <v>51000</v>
      </c>
      <c r="I47" s="242" t="n">
        <v>0.31</v>
      </c>
      <c r="J47" s="157" t="e">
        <f aca="false">NA()</f>
        <v>#N/A</v>
      </c>
      <c r="K47" s="392" t="e">
        <f aca="false">NA()</f>
        <v>#N/A</v>
      </c>
      <c r="L47" s="379" t="e">
        <f aca="false">NA()</f>
        <v>#N/A</v>
      </c>
      <c r="M47" s="157" t="e">
        <f aca="false">NA()</f>
        <v>#N/A</v>
      </c>
      <c r="N47" s="154" t="e">
        <f aca="false">NA()</f>
        <v>#N/A</v>
      </c>
      <c r="O47" s="157" t="e">
        <f aca="false">NA()</f>
        <v>#N/A</v>
      </c>
      <c r="P47" s="157" t="e">
        <f aca="false">NA()</f>
        <v>#N/A</v>
      </c>
      <c r="Q47" s="245" t="e">
        <f aca="false">NA()</f>
        <v>#N/A</v>
      </c>
      <c r="R47" s="246" t="e">
        <f aca="false">NA()</f>
        <v>#N/A</v>
      </c>
      <c r="S47" s="157" t="e">
        <f aca="false">NA()</f>
        <v>#N/A</v>
      </c>
      <c r="T47" s="159" t="e">
        <f aca="false">NA()</f>
        <v>#N/A</v>
      </c>
      <c r="U47" s="156" t="e">
        <f aca="false">NA()</f>
        <v>#N/A</v>
      </c>
      <c r="V47" s="157" t="e">
        <f aca="false">NA()</f>
        <v>#N/A</v>
      </c>
      <c r="W47" s="154" t="e">
        <f aca="false">NA()</f>
        <v>#N/A</v>
      </c>
      <c r="X47" s="156" t="e">
        <f aca="false">NA()</f>
        <v>#N/A</v>
      </c>
      <c r="Y47" s="203" t="e">
        <f aca="false">NA()</f>
        <v>#N/A</v>
      </c>
      <c r="Z47" s="154" t="e">
        <f aca="false">NA()</f>
        <v>#N/A</v>
      </c>
      <c r="AA47" s="157" t="e">
        <f aca="false">NA()</f>
        <v>#N/A</v>
      </c>
      <c r="AB47" s="157" t="e">
        <f aca="false">NA()</f>
        <v>#N/A</v>
      </c>
      <c r="AC47" s="154" t="e">
        <f aca="false">NA()</f>
        <v>#N/A</v>
      </c>
      <c r="AD47" s="156" t="e">
        <f aca="false">NA()</f>
        <v>#N/A</v>
      </c>
      <c r="AE47" s="157"/>
      <c r="AF47" s="154"/>
      <c r="AG47" s="157"/>
      <c r="AH47" s="260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  <c r="DT47" s="108"/>
      <c r="DU47" s="108"/>
      <c r="DV47" s="108"/>
      <c r="DW47" s="108"/>
      <c r="DX47" s="108"/>
      <c r="DY47" s="108"/>
      <c r="DZ47" s="108"/>
      <c r="EA47" s="108"/>
      <c r="EB47" s="108"/>
      <c r="EC47" s="108"/>
      <c r="ED47" s="108"/>
      <c r="EE47" s="108"/>
      <c r="EF47" s="108"/>
      <c r="EG47" s="108"/>
      <c r="EH47" s="108"/>
      <c r="EI47" s="108"/>
      <c r="EJ47" s="108"/>
      <c r="EK47" s="108"/>
      <c r="EL47" s="108"/>
      <c r="EM47" s="108"/>
      <c r="EN47" s="108"/>
      <c r="EO47" s="108"/>
      <c r="EP47" s="108"/>
      <c r="EQ47" s="108"/>
      <c r="ER47" s="108"/>
      <c r="ES47" s="108"/>
      <c r="ET47" s="108"/>
      <c r="EU47" s="108"/>
      <c r="EV47" s="108"/>
      <c r="EW47" s="108"/>
      <c r="EX47" s="108"/>
      <c r="EY47" s="108"/>
      <c r="EZ47" s="108"/>
      <c r="FA47" s="108"/>
      <c r="FB47" s="108"/>
      <c r="FC47" s="108"/>
      <c r="FD47" s="108"/>
      <c r="FE47" s="108"/>
      <c r="FF47" s="108"/>
      <c r="FG47" s="108"/>
      <c r="FH47" s="108"/>
      <c r="FI47" s="108"/>
      <c r="FJ47" s="108"/>
      <c r="FK47" s="108"/>
      <c r="FL47" s="108"/>
      <c r="FM47" s="108"/>
      <c r="FN47" s="108"/>
      <c r="FO47" s="108"/>
      <c r="FP47" s="108"/>
      <c r="FQ47" s="108"/>
      <c r="FR47" s="108"/>
      <c r="FS47" s="108"/>
      <c r="FT47" s="108"/>
      <c r="FU47" s="108"/>
      <c r="FV47" s="108"/>
      <c r="FW47" s="108"/>
      <c r="FX47" s="108"/>
      <c r="FY47" s="108"/>
      <c r="FZ47" s="108"/>
      <c r="GA47" s="108"/>
      <c r="GB47" s="108"/>
      <c r="GC47" s="108"/>
      <c r="GD47" s="108"/>
      <c r="GE47" s="108"/>
      <c r="GF47" s="108"/>
      <c r="GG47" s="108"/>
      <c r="GH47" s="108"/>
      <c r="GI47" s="108"/>
      <c r="GJ47" s="108"/>
      <c r="GK47" s="108"/>
      <c r="GL47" s="108"/>
      <c r="GM47" s="108"/>
      <c r="GN47" s="108"/>
      <c r="GO47" s="108"/>
      <c r="GP47" s="108"/>
      <c r="GQ47" s="108"/>
      <c r="GR47" s="108"/>
      <c r="GS47" s="108"/>
      <c r="GT47" s="108"/>
      <c r="GU47" s="108"/>
      <c r="GV47" s="108"/>
      <c r="GW47" s="108"/>
      <c r="GX47" s="108"/>
      <c r="GY47" s="108"/>
      <c r="GZ47" s="108"/>
      <c r="HA47" s="108"/>
      <c r="HB47" s="108"/>
      <c r="HC47" s="108"/>
      <c r="HD47" s="108"/>
      <c r="HE47" s="108"/>
      <c r="HF47" s="108"/>
      <c r="HG47" s="108"/>
      <c r="HH47" s="108"/>
      <c r="HI47" s="108"/>
      <c r="HJ47" s="108"/>
      <c r="HK47" s="108"/>
      <c r="HL47" s="108"/>
      <c r="HM47" s="108"/>
      <c r="HN47" s="108"/>
      <c r="HO47" s="108"/>
      <c r="HP47" s="108"/>
      <c r="HQ47" s="108"/>
      <c r="HR47" s="108"/>
      <c r="HS47" s="108"/>
      <c r="HT47" s="108"/>
      <c r="HU47" s="108"/>
      <c r="HV47" s="108"/>
      <c r="HW47" s="108"/>
      <c r="HX47" s="108"/>
      <c r="HY47" s="108"/>
      <c r="HZ47" s="108"/>
      <c r="IA47" s="108"/>
      <c r="IB47" s="108"/>
      <c r="IC47" s="108"/>
      <c r="ID47" s="108"/>
      <c r="IE47" s="108"/>
      <c r="IF47" s="108"/>
      <c r="IG47" s="108"/>
      <c r="IH47" s="108"/>
      <c r="II47" s="108"/>
      <c r="IJ47" s="108"/>
      <c r="IK47" s="108"/>
      <c r="IL47" s="108"/>
      <c r="IM47" s="108"/>
      <c r="IN47" s="108"/>
      <c r="IO47" s="108"/>
      <c r="IP47" s="108"/>
      <c r="IQ47" s="108"/>
      <c r="IR47" s="108"/>
      <c r="IS47" s="108"/>
      <c r="IT47" s="0"/>
      <c r="IU47" s="0"/>
      <c r="IV47" s="0"/>
    </row>
    <row r="48" s="108" customFormat="true" ht="21" hidden="false" customHeight="true" outlineLevel="0" collapsed="false">
      <c r="A48" s="166" t="s">
        <v>748</v>
      </c>
      <c r="B48" s="147" t="n">
        <v>349</v>
      </c>
      <c r="C48" s="165" t="s">
        <v>835</v>
      </c>
      <c r="D48" s="165" t="s">
        <v>836</v>
      </c>
      <c r="E48" s="147"/>
      <c r="F48" s="147" t="n">
        <v>1700</v>
      </c>
      <c r="G48" s="147" t="n">
        <v>11900</v>
      </c>
      <c r="H48" s="147" t="n">
        <f aca="false">F48*30</f>
        <v>51000</v>
      </c>
      <c r="I48" s="242" t="n">
        <v>0.31</v>
      </c>
      <c r="J48" s="157" t="e">
        <f aca="false">NA()</f>
        <v>#N/A</v>
      </c>
      <c r="K48" s="392" t="e">
        <f aca="false">NA()</f>
        <v>#N/A</v>
      </c>
      <c r="L48" s="379" t="e">
        <f aca="false">NA()</f>
        <v>#N/A</v>
      </c>
      <c r="M48" s="157" t="e">
        <f aca="false">NA()</f>
        <v>#N/A</v>
      </c>
      <c r="N48" s="154" t="e">
        <f aca="false">NA()</f>
        <v>#N/A</v>
      </c>
      <c r="O48" s="157" t="e">
        <f aca="false">NA()</f>
        <v>#N/A</v>
      </c>
      <c r="P48" s="157" t="e">
        <f aca="false">NA()</f>
        <v>#N/A</v>
      </c>
      <c r="Q48" s="245" t="e">
        <f aca="false">NA()</f>
        <v>#N/A</v>
      </c>
      <c r="R48" s="246" t="e">
        <f aca="false">NA()</f>
        <v>#N/A</v>
      </c>
      <c r="S48" s="157" t="e">
        <f aca="false">NA()</f>
        <v>#N/A</v>
      </c>
      <c r="T48" s="159" t="e">
        <f aca="false">NA()</f>
        <v>#N/A</v>
      </c>
      <c r="U48" s="156" t="e">
        <f aca="false">NA()</f>
        <v>#N/A</v>
      </c>
      <c r="V48" s="157" t="e">
        <f aca="false">NA()</f>
        <v>#N/A</v>
      </c>
      <c r="W48" s="154" t="e">
        <f aca="false">NA()</f>
        <v>#N/A</v>
      </c>
      <c r="X48" s="156" t="e">
        <f aca="false">NA()</f>
        <v>#N/A</v>
      </c>
      <c r="Y48" s="203" t="e">
        <f aca="false">NA()</f>
        <v>#N/A</v>
      </c>
      <c r="Z48" s="154" t="e">
        <f aca="false">NA()</f>
        <v>#N/A</v>
      </c>
      <c r="AA48" s="157" t="e">
        <f aca="false">NA()</f>
        <v>#N/A</v>
      </c>
      <c r="AB48" s="157" t="e">
        <f aca="false">NA()</f>
        <v>#N/A</v>
      </c>
      <c r="AC48" s="154" t="e">
        <f aca="false">NA()</f>
        <v>#N/A</v>
      </c>
      <c r="AD48" s="156" t="e">
        <f aca="false">NA()</f>
        <v>#N/A</v>
      </c>
      <c r="AE48" s="157"/>
      <c r="AF48" s="154"/>
      <c r="AG48" s="157"/>
      <c r="AH48" s="260"/>
      <c r="IS48" s="35"/>
      <c r="IT48" s="35"/>
      <c r="IU48" s="35"/>
    </row>
    <row r="49" customFormat="false" ht="18" hidden="false" customHeight="true" outlineLevel="0" collapsed="false">
      <c r="A49" s="166" t="s">
        <v>748</v>
      </c>
      <c r="B49" s="147" t="n">
        <v>341</v>
      </c>
      <c r="C49" s="165" t="s">
        <v>791</v>
      </c>
      <c r="D49" s="165" t="s">
        <v>837</v>
      </c>
      <c r="E49" s="147" t="n">
        <v>992157</v>
      </c>
      <c r="F49" s="147" t="n">
        <v>1700</v>
      </c>
      <c r="G49" s="147" t="n">
        <v>11900</v>
      </c>
      <c r="H49" s="147" t="n">
        <f aca="false">F49*30</f>
        <v>51000</v>
      </c>
      <c r="I49" s="242" t="n">
        <v>0.31</v>
      </c>
      <c r="J49" s="157" t="e">
        <f aca="false">NA()</f>
        <v>#N/A</v>
      </c>
      <c r="K49" s="392" t="e">
        <f aca="false">NA()</f>
        <v>#N/A</v>
      </c>
      <c r="L49" s="379" t="e">
        <f aca="false">NA()</f>
        <v>#N/A</v>
      </c>
      <c r="M49" s="157" t="e">
        <f aca="false">NA()</f>
        <v>#N/A</v>
      </c>
      <c r="N49" s="154" t="e">
        <f aca="false">NA()</f>
        <v>#N/A</v>
      </c>
      <c r="O49" s="157" t="e">
        <f aca="false">NA()</f>
        <v>#N/A</v>
      </c>
      <c r="P49" s="157" t="e">
        <f aca="false">NA()</f>
        <v>#N/A</v>
      </c>
      <c r="Q49" s="245" t="e">
        <f aca="false">NA()</f>
        <v>#N/A</v>
      </c>
      <c r="R49" s="246" t="e">
        <f aca="false">NA()</f>
        <v>#N/A</v>
      </c>
      <c r="S49" s="157" t="e">
        <f aca="false">NA()</f>
        <v>#N/A</v>
      </c>
      <c r="T49" s="159" t="e">
        <f aca="false">NA()</f>
        <v>#N/A</v>
      </c>
      <c r="U49" s="156" t="e">
        <f aca="false">NA()</f>
        <v>#N/A</v>
      </c>
      <c r="V49" s="157" t="e">
        <f aca="false">NA()</f>
        <v>#N/A</v>
      </c>
      <c r="W49" s="154" t="e">
        <f aca="false">NA()</f>
        <v>#N/A</v>
      </c>
      <c r="X49" s="156" t="e">
        <f aca="false">NA()</f>
        <v>#N/A</v>
      </c>
      <c r="Y49" s="203" t="e">
        <f aca="false">NA()</f>
        <v>#N/A</v>
      </c>
      <c r="Z49" s="154" t="e">
        <f aca="false">NA()</f>
        <v>#N/A</v>
      </c>
      <c r="AA49" s="157" t="e">
        <f aca="false">NA()</f>
        <v>#N/A</v>
      </c>
      <c r="AB49" s="157" t="e">
        <f aca="false">NA()</f>
        <v>#N/A</v>
      </c>
      <c r="AC49" s="154" t="e">
        <f aca="false">NA()</f>
        <v>#N/A</v>
      </c>
      <c r="AD49" s="156" t="e">
        <f aca="false">NA()</f>
        <v>#N/A</v>
      </c>
      <c r="AE49" s="157"/>
      <c r="AF49" s="154"/>
      <c r="AG49" s="157"/>
      <c r="AH49" s="260"/>
    </row>
    <row r="50" customFormat="false" ht="21.95" hidden="false" customHeight="true" outlineLevel="0" collapsed="false">
      <c r="A50" s="169" t="s">
        <v>748</v>
      </c>
      <c r="B50" s="168" t="n">
        <v>571</v>
      </c>
      <c r="C50" s="168" t="s">
        <v>838</v>
      </c>
      <c r="D50" s="168" t="s">
        <v>839</v>
      </c>
      <c r="E50" s="168"/>
      <c r="F50" s="147" t="n">
        <v>1700</v>
      </c>
      <c r="G50" s="147" t="n">
        <v>11900</v>
      </c>
      <c r="H50" s="147" t="n">
        <f aca="false">F50*30</f>
        <v>51000</v>
      </c>
      <c r="I50" s="242" t="n">
        <v>0.31</v>
      </c>
      <c r="J50" s="157" t="e">
        <f aca="false">NA()</f>
        <v>#N/A</v>
      </c>
      <c r="K50" s="392" t="e">
        <f aca="false">NA()</f>
        <v>#N/A</v>
      </c>
      <c r="L50" s="379" t="e">
        <f aca="false">NA()</f>
        <v>#N/A</v>
      </c>
      <c r="M50" s="157" t="e">
        <f aca="false">NA()</f>
        <v>#N/A</v>
      </c>
      <c r="N50" s="154" t="e">
        <f aca="false">NA()</f>
        <v>#N/A</v>
      </c>
      <c r="O50" s="157" t="e">
        <f aca="false">NA()</f>
        <v>#N/A</v>
      </c>
      <c r="P50" s="157" t="e">
        <f aca="false">NA()</f>
        <v>#N/A</v>
      </c>
      <c r="Q50" s="245" t="e">
        <f aca="false">NA()</f>
        <v>#N/A</v>
      </c>
      <c r="R50" s="246" t="e">
        <f aca="false">NA()</f>
        <v>#N/A</v>
      </c>
      <c r="S50" s="157" t="e">
        <f aca="false">NA()</f>
        <v>#N/A</v>
      </c>
      <c r="T50" s="159" t="e">
        <f aca="false">NA()</f>
        <v>#N/A</v>
      </c>
      <c r="U50" s="156" t="e">
        <f aca="false">NA()</f>
        <v>#N/A</v>
      </c>
      <c r="V50" s="157" t="e">
        <f aca="false">NA()</f>
        <v>#N/A</v>
      </c>
      <c r="W50" s="154" t="e">
        <f aca="false">NA()</f>
        <v>#N/A</v>
      </c>
      <c r="X50" s="156" t="e">
        <f aca="false">NA()</f>
        <v>#N/A</v>
      </c>
      <c r="Y50" s="203" t="e">
        <f aca="false">NA()</f>
        <v>#N/A</v>
      </c>
      <c r="Z50" s="154" t="e">
        <f aca="false">NA()</f>
        <v>#N/A</v>
      </c>
      <c r="AA50" s="157" t="e">
        <f aca="false">NA()</f>
        <v>#N/A</v>
      </c>
      <c r="AB50" s="157" t="e">
        <f aca="false">NA()</f>
        <v>#N/A</v>
      </c>
      <c r="AC50" s="154" t="e">
        <f aca="false">NA()</f>
        <v>#N/A</v>
      </c>
      <c r="AD50" s="156" t="e">
        <f aca="false">NA()</f>
        <v>#N/A</v>
      </c>
      <c r="AE50" s="157"/>
      <c r="AF50" s="154"/>
      <c r="AG50" s="157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0"/>
      <c r="BO50" s="260"/>
      <c r="BP50" s="260"/>
      <c r="BQ50" s="260"/>
      <c r="BR50" s="260"/>
      <c r="BS50" s="260"/>
      <c r="BT50" s="260"/>
      <c r="BU50" s="260"/>
      <c r="BV50" s="260"/>
      <c r="BW50" s="260"/>
      <c r="BX50" s="260"/>
      <c r="BY50" s="260"/>
      <c r="BZ50" s="260"/>
      <c r="CA50" s="260"/>
      <c r="CB50" s="260"/>
      <c r="CC50" s="260"/>
      <c r="CD50" s="260"/>
      <c r="CE50" s="260"/>
      <c r="CF50" s="260"/>
      <c r="CG50" s="260"/>
      <c r="CH50" s="260"/>
      <c r="CI50" s="260"/>
      <c r="CJ50" s="260"/>
      <c r="CK50" s="260"/>
      <c r="CL50" s="260"/>
      <c r="CM50" s="260"/>
      <c r="CN50" s="260"/>
      <c r="CO50" s="260"/>
      <c r="CP50" s="260"/>
      <c r="CQ50" s="260"/>
      <c r="CR50" s="260"/>
      <c r="CS50" s="260"/>
      <c r="CT50" s="260"/>
      <c r="CU50" s="260"/>
      <c r="CV50" s="260"/>
      <c r="CW50" s="260"/>
      <c r="CX50" s="260"/>
      <c r="CY50" s="260"/>
      <c r="CZ50" s="260"/>
      <c r="DA50" s="260"/>
      <c r="DB50" s="260"/>
      <c r="DC50" s="260"/>
      <c r="DD50" s="260"/>
      <c r="DE50" s="260"/>
      <c r="DF50" s="260"/>
      <c r="DG50" s="260"/>
      <c r="DH50" s="260"/>
      <c r="DI50" s="260"/>
      <c r="DJ50" s="260"/>
      <c r="DK50" s="260"/>
      <c r="DL50" s="260"/>
      <c r="DM50" s="260"/>
      <c r="DN50" s="260"/>
      <c r="DO50" s="260"/>
      <c r="DP50" s="260"/>
      <c r="DQ50" s="260"/>
      <c r="DR50" s="260"/>
      <c r="DS50" s="260"/>
      <c r="DT50" s="260"/>
      <c r="DU50" s="260"/>
      <c r="DV50" s="260"/>
      <c r="DW50" s="260"/>
      <c r="DX50" s="260"/>
      <c r="DY50" s="260"/>
      <c r="DZ50" s="260"/>
      <c r="EA50" s="260"/>
      <c r="EB50" s="260"/>
      <c r="EC50" s="260"/>
      <c r="ED50" s="260"/>
      <c r="EE50" s="260"/>
      <c r="EF50" s="260"/>
      <c r="EG50" s="260"/>
      <c r="EH50" s="260"/>
      <c r="EI50" s="260"/>
      <c r="EJ50" s="260"/>
      <c r="EK50" s="260"/>
      <c r="EL50" s="260"/>
      <c r="EM50" s="260"/>
      <c r="EN50" s="260"/>
      <c r="EO50" s="260"/>
      <c r="EP50" s="260"/>
      <c r="EQ50" s="260"/>
      <c r="ER50" s="260"/>
      <c r="ES50" s="260"/>
      <c r="ET50" s="260"/>
      <c r="EU50" s="260"/>
      <c r="EV50" s="260"/>
      <c r="EW50" s="260"/>
      <c r="EX50" s="260"/>
      <c r="EY50" s="260"/>
      <c r="EZ50" s="260"/>
      <c r="FA50" s="260"/>
      <c r="FB50" s="260"/>
      <c r="FC50" s="260"/>
      <c r="FD50" s="260"/>
      <c r="FE50" s="260"/>
      <c r="FF50" s="260"/>
      <c r="FG50" s="260"/>
      <c r="FH50" s="260"/>
      <c r="FI50" s="260"/>
      <c r="FJ50" s="260"/>
      <c r="FK50" s="260"/>
      <c r="FL50" s="260"/>
      <c r="FM50" s="260"/>
      <c r="FN50" s="260"/>
      <c r="FO50" s="260"/>
      <c r="FP50" s="260"/>
      <c r="FQ50" s="260"/>
      <c r="FR50" s="260"/>
      <c r="FS50" s="260"/>
      <c r="FT50" s="260"/>
      <c r="FU50" s="260"/>
      <c r="FV50" s="260"/>
      <c r="FW50" s="260"/>
      <c r="FX50" s="260"/>
      <c r="FY50" s="260"/>
      <c r="FZ50" s="260"/>
      <c r="GA50" s="260"/>
      <c r="GB50" s="260"/>
      <c r="GC50" s="260"/>
      <c r="GD50" s="260"/>
      <c r="GE50" s="260"/>
      <c r="GF50" s="260"/>
      <c r="GG50" s="260"/>
      <c r="GH50" s="260"/>
      <c r="GI50" s="260"/>
      <c r="GJ50" s="260"/>
      <c r="GK50" s="260"/>
      <c r="GL50" s="260"/>
      <c r="GM50" s="260"/>
      <c r="GN50" s="260"/>
      <c r="GO50" s="260"/>
      <c r="GP50" s="260"/>
      <c r="GQ50" s="260"/>
      <c r="GR50" s="260"/>
      <c r="GS50" s="260"/>
      <c r="GT50" s="260"/>
      <c r="GU50" s="260"/>
      <c r="GV50" s="260"/>
      <c r="GW50" s="260"/>
      <c r="GX50" s="260"/>
      <c r="GY50" s="260"/>
      <c r="GZ50" s="260"/>
      <c r="HA50" s="260"/>
      <c r="HB50" s="260"/>
      <c r="HC50" s="260"/>
      <c r="HD50" s="260"/>
      <c r="HE50" s="260"/>
      <c r="HF50" s="260"/>
      <c r="HG50" s="260"/>
      <c r="HH50" s="260"/>
      <c r="HI50" s="260"/>
      <c r="HJ50" s="260"/>
      <c r="HK50" s="260"/>
      <c r="HL50" s="260"/>
      <c r="HM50" s="260"/>
      <c r="HN50" s="260"/>
      <c r="HO50" s="260"/>
      <c r="HP50" s="260"/>
      <c r="HQ50" s="260"/>
      <c r="HR50" s="260"/>
      <c r="HS50" s="260"/>
      <c r="HT50" s="260"/>
      <c r="HU50" s="260"/>
      <c r="HV50" s="260"/>
      <c r="HW50" s="260"/>
      <c r="HX50" s="260"/>
      <c r="HY50" s="260"/>
      <c r="HZ50" s="260"/>
      <c r="IA50" s="260"/>
      <c r="IB50" s="260"/>
      <c r="IC50" s="260"/>
      <c r="ID50" s="260"/>
      <c r="IE50" s="260"/>
      <c r="IF50" s="260"/>
      <c r="IG50" s="260"/>
      <c r="IH50" s="260"/>
      <c r="II50" s="260"/>
      <c r="IJ50" s="260"/>
      <c r="IK50" s="260"/>
      <c r="IL50" s="260"/>
      <c r="IM50" s="260"/>
      <c r="IN50" s="260"/>
      <c r="IO50" s="260"/>
      <c r="IP50" s="260"/>
      <c r="IQ50" s="260"/>
      <c r="IR50" s="26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BG1" activePane="topRight" state="frozen"/>
      <selection pane="topLeft" activeCell="A1" activeCellId="0" sqref="A1"/>
      <selection pane="topRight" activeCell="BI4" activeCellId="0" sqref="BI4:BI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8" width="7.19"/>
    <col collapsed="false" customWidth="true" hidden="false" outlineLevel="0" max="2" min="2" style="298" width="5.4"/>
    <col collapsed="false" customWidth="true" hidden="false" outlineLevel="0" max="3" min="3" style="298" width="6.69"/>
    <col collapsed="false" customWidth="true" hidden="false" outlineLevel="0" max="4" min="4" style="298" width="5.11"/>
    <col collapsed="false" customWidth="true" hidden="true" outlineLevel="0" max="5" min="5" style="261" width="7.62"/>
    <col collapsed="false" customWidth="true" hidden="true" outlineLevel="0" max="6" min="6" style="261" width="7.09"/>
    <col collapsed="false" customWidth="true" hidden="true" outlineLevel="0" max="7" min="7" style="431" width="6.59"/>
    <col collapsed="false" customWidth="true" hidden="true" outlineLevel="0" max="8" min="8" style="298" width="7.29"/>
    <col collapsed="false" customWidth="true" hidden="true" outlineLevel="0" max="9" min="9" style="298" width="6.36"/>
    <col collapsed="false" customWidth="true" hidden="true" outlineLevel="0" max="10" min="10" style="298" width="5.79"/>
    <col collapsed="false" customWidth="true" hidden="true" outlineLevel="0" max="11" min="11" style="298" width="7.12"/>
    <col collapsed="false" customWidth="true" hidden="true" outlineLevel="0" max="13" min="12" style="298" width="6.62"/>
    <col collapsed="false" customWidth="true" hidden="true" outlineLevel="0" max="14" min="14" style="261" width="7.29"/>
    <col collapsed="false" customWidth="true" hidden="true" outlineLevel="0" max="15" min="15" style="261" width="6.89"/>
    <col collapsed="false" customWidth="true" hidden="true" outlineLevel="0" max="16" min="16" style="280" width="6.29"/>
    <col collapsed="false" customWidth="true" hidden="true" outlineLevel="0" max="17" min="17" style="261" width="7.74"/>
    <col collapsed="false" customWidth="true" hidden="true" outlineLevel="0" max="18" min="18" style="261" width="5.5"/>
    <col collapsed="false" customWidth="true" hidden="true" outlineLevel="0" max="19" min="19" style="261" width="5.69"/>
    <col collapsed="false" customWidth="true" hidden="true" outlineLevel="0" max="20" min="20" style="432" width="6.62"/>
    <col collapsed="false" customWidth="true" hidden="true" outlineLevel="0" max="22" min="21" style="432" width="6.5"/>
    <col collapsed="false" customWidth="true" hidden="true" outlineLevel="0" max="23" min="23" style="261" width="7.5"/>
    <col collapsed="false" customWidth="true" hidden="true" outlineLevel="0" max="24" min="24" style="432" width="6.79"/>
    <col collapsed="false" customWidth="true" hidden="true" outlineLevel="0" max="25" min="25" style="280" width="6.79"/>
    <col collapsed="false" customWidth="true" hidden="true" outlineLevel="0" max="26" min="26" style="261" width="7.99"/>
    <col collapsed="false" customWidth="true" hidden="true" outlineLevel="0" max="27" min="27" style="261" width="6.12"/>
    <col collapsed="false" customWidth="true" hidden="true" outlineLevel="0" max="28" min="28" style="261" width="6.99"/>
    <col collapsed="false" customWidth="true" hidden="true" outlineLevel="0" max="29" min="29" style="261" width="7.37"/>
    <col collapsed="false" customWidth="true" hidden="true" outlineLevel="0" max="30" min="30" style="261" width="7.5"/>
    <col collapsed="false" customWidth="true" hidden="true" outlineLevel="0" max="31" min="31" style="261" width="6.5"/>
    <col collapsed="false" customWidth="true" hidden="true" outlineLevel="0" max="32" min="32" style="298" width="7.19"/>
    <col collapsed="false" customWidth="true" hidden="true" outlineLevel="0" max="33" min="33" style="261" width="6.75"/>
    <col collapsed="false" customWidth="true" hidden="true" outlineLevel="0" max="34" min="34" style="431" width="5.99"/>
    <col collapsed="false" customWidth="true" hidden="true" outlineLevel="0" max="35" min="35" style="261" width="8.74"/>
    <col collapsed="false" customWidth="true" hidden="true" outlineLevel="0" max="36" min="36" style="261" width="5.69"/>
    <col collapsed="false" customWidth="true" hidden="true" outlineLevel="0" max="37" min="37" style="261" width="7.29"/>
    <col collapsed="false" customWidth="true" hidden="true" outlineLevel="0" max="38" min="38" style="261" width="6.99"/>
    <col collapsed="false" customWidth="true" hidden="true" outlineLevel="0" max="39" min="39" style="261" width="7.39"/>
    <col collapsed="false" customWidth="true" hidden="true" outlineLevel="0" max="40" min="40" style="261" width="6.5"/>
    <col collapsed="false" customWidth="true" hidden="false" outlineLevel="0" max="41" min="41" style="298" width="7.19"/>
    <col collapsed="false" customWidth="true" hidden="false" outlineLevel="0" max="42" min="42" style="298" width="6.87"/>
    <col collapsed="false" customWidth="true" hidden="false" outlineLevel="0" max="43" min="43" style="431" width="6.62"/>
    <col collapsed="false" customWidth="true" hidden="false" outlineLevel="0" max="44" min="44" style="298" width="8.24"/>
    <col collapsed="false" customWidth="true" hidden="false" outlineLevel="0" max="45" min="45" style="298" width="5.62"/>
    <col collapsed="false" customWidth="true" hidden="false" outlineLevel="0" max="46" min="46" style="298" width="7.24"/>
    <col collapsed="false" customWidth="true" hidden="false" outlineLevel="0" max="47" min="47" style="298" width="6.62"/>
    <col collapsed="false" customWidth="true" hidden="false" outlineLevel="0" max="48" min="48" style="298" width="5.99"/>
    <col collapsed="false" customWidth="true" hidden="false" outlineLevel="0" max="49" min="49" style="298" width="6.5"/>
    <col collapsed="false" customWidth="true" hidden="false" outlineLevel="0" max="50" min="50" style="261" width="7.29"/>
    <col collapsed="false" customWidth="true" hidden="false" outlineLevel="0" max="51" min="51" style="261" width="6.62"/>
    <col collapsed="false" customWidth="true" hidden="false" outlineLevel="0" max="52" min="52" style="261" width="6.09"/>
    <col collapsed="false" customWidth="true" hidden="false" outlineLevel="0" max="53" min="53" style="261" width="6.62"/>
    <col collapsed="false" customWidth="true" hidden="false" outlineLevel="0" max="54" min="54" style="261" width="6.24"/>
    <col collapsed="false" customWidth="true" hidden="false" outlineLevel="0" max="55" min="55" style="261" width="6.99"/>
    <col collapsed="false" customWidth="true" hidden="false" outlineLevel="0" max="56" min="56" style="261" width="7.24"/>
    <col collapsed="false" customWidth="true" hidden="false" outlineLevel="0" max="57" min="57" style="432" width="7.37"/>
    <col collapsed="false" customWidth="true" hidden="false" outlineLevel="0" max="58" min="58" style="432" width="6.5"/>
    <col collapsed="false" customWidth="true" hidden="false" outlineLevel="0" max="59" min="59" style="261" width="7.29"/>
    <col collapsed="false" customWidth="true" hidden="false" outlineLevel="0" max="60" min="60" style="261" width="6.5"/>
    <col collapsed="false" customWidth="true" hidden="false" outlineLevel="0" max="61" min="61" style="261" width="5.99"/>
    <col collapsed="false" customWidth="true" hidden="false" outlineLevel="0" max="62" min="62" style="261" width="7.19"/>
    <col collapsed="false" customWidth="true" hidden="false" outlineLevel="0" max="63" min="63" style="261" width="5.69"/>
    <col collapsed="false" customWidth="true" hidden="false" outlineLevel="0" max="64" min="64" style="261" width="6.09"/>
    <col collapsed="false" customWidth="true" hidden="false" outlineLevel="0" max="65" min="65" style="261" width="6.99"/>
    <col collapsed="false" customWidth="true" hidden="false" outlineLevel="0" max="66" min="66" style="261" width="7.99"/>
    <col collapsed="false" customWidth="true" hidden="false" outlineLevel="0" max="67" min="67" style="261" width="7.69"/>
    <col collapsed="false" customWidth="false" hidden="false" outlineLevel="0" max="215" min="68" style="261" width="8.99"/>
  </cols>
  <sheetData>
    <row r="1" customFormat="false" ht="23.1" hidden="false" customHeight="true" outlineLevel="0" collapsed="false">
      <c r="A1" s="433" t="s">
        <v>840</v>
      </c>
      <c r="B1" s="433"/>
      <c r="C1" s="433"/>
      <c r="D1" s="433"/>
    </row>
    <row r="2" s="454" customFormat="true" ht="23.1" hidden="false" customHeight="true" outlineLevel="0" collapsed="false">
      <c r="A2" s="434"/>
      <c r="B2" s="434"/>
      <c r="C2" s="434"/>
      <c r="D2" s="435"/>
      <c r="E2" s="436" t="n">
        <v>41960</v>
      </c>
      <c r="F2" s="437"/>
      <c r="G2" s="438"/>
      <c r="H2" s="439"/>
      <c r="I2" s="439"/>
      <c r="J2" s="439"/>
      <c r="K2" s="439"/>
      <c r="L2" s="439"/>
      <c r="M2" s="440"/>
      <c r="N2" s="441" t="n">
        <v>41961</v>
      </c>
      <c r="O2" s="442"/>
      <c r="P2" s="443"/>
      <c r="Q2" s="442"/>
      <c r="R2" s="442"/>
      <c r="S2" s="442"/>
      <c r="T2" s="444"/>
      <c r="U2" s="444"/>
      <c r="V2" s="444"/>
      <c r="W2" s="445" t="n">
        <v>41962</v>
      </c>
      <c r="X2" s="446"/>
      <c r="Y2" s="447"/>
      <c r="Z2" s="437"/>
      <c r="AA2" s="437"/>
      <c r="AB2" s="437"/>
      <c r="AC2" s="437"/>
      <c r="AD2" s="437"/>
      <c r="AE2" s="437"/>
      <c r="AF2" s="448" t="n">
        <v>41963</v>
      </c>
      <c r="AG2" s="442"/>
      <c r="AH2" s="449"/>
      <c r="AI2" s="442"/>
      <c r="AJ2" s="442"/>
      <c r="AK2" s="442"/>
      <c r="AL2" s="442"/>
      <c r="AM2" s="442"/>
      <c r="AN2" s="442"/>
      <c r="AO2" s="450" t="n">
        <v>41964</v>
      </c>
      <c r="AP2" s="451"/>
      <c r="AQ2" s="449"/>
      <c r="AR2" s="451"/>
      <c r="AS2" s="451"/>
      <c r="AT2" s="451"/>
      <c r="AU2" s="451"/>
      <c r="AV2" s="451"/>
      <c r="AW2" s="452"/>
      <c r="AX2" s="450" t="n">
        <v>41965</v>
      </c>
      <c r="AY2" s="451"/>
      <c r="AZ2" s="449"/>
      <c r="BA2" s="451"/>
      <c r="BB2" s="451"/>
      <c r="BC2" s="451"/>
      <c r="BD2" s="451"/>
      <c r="BE2" s="444"/>
      <c r="BF2" s="453"/>
      <c r="BG2" s="450" t="n">
        <v>41966</v>
      </c>
      <c r="BH2" s="451"/>
      <c r="BI2" s="449"/>
      <c r="BJ2" s="451"/>
      <c r="BK2" s="451"/>
      <c r="BL2" s="451"/>
      <c r="BM2" s="451"/>
      <c r="BN2" s="444"/>
      <c r="BO2" s="453"/>
    </row>
    <row r="3" s="213" customFormat="true" ht="26.1" hidden="false" customHeight="true" outlineLevel="0" collapsed="false">
      <c r="A3" s="455" t="s">
        <v>0</v>
      </c>
      <c r="B3" s="455" t="s">
        <v>613</v>
      </c>
      <c r="C3" s="456" t="s">
        <v>841</v>
      </c>
      <c r="D3" s="456" t="s">
        <v>842</v>
      </c>
      <c r="E3" s="457" t="s">
        <v>843</v>
      </c>
      <c r="F3" s="458" t="s">
        <v>844</v>
      </c>
      <c r="G3" s="459" t="s">
        <v>845</v>
      </c>
      <c r="H3" s="460" t="s">
        <v>846</v>
      </c>
      <c r="I3" s="460" t="s">
        <v>4</v>
      </c>
      <c r="J3" s="460" t="s">
        <v>847</v>
      </c>
      <c r="K3" s="460" t="s">
        <v>848</v>
      </c>
      <c r="L3" s="460" t="s">
        <v>743</v>
      </c>
      <c r="M3" s="460" t="s">
        <v>746</v>
      </c>
      <c r="N3" s="461" t="s">
        <v>843</v>
      </c>
      <c r="O3" s="462" t="s">
        <v>844</v>
      </c>
      <c r="P3" s="463" t="s">
        <v>845</v>
      </c>
      <c r="Q3" s="464" t="s">
        <v>846</v>
      </c>
      <c r="R3" s="465" t="s">
        <v>4</v>
      </c>
      <c r="S3" s="465" t="s">
        <v>847</v>
      </c>
      <c r="T3" s="466" t="s">
        <v>848</v>
      </c>
      <c r="U3" s="466" t="s">
        <v>743</v>
      </c>
      <c r="V3" s="466" t="s">
        <v>746</v>
      </c>
      <c r="W3" s="457" t="s">
        <v>843</v>
      </c>
      <c r="X3" s="467" t="s">
        <v>844</v>
      </c>
      <c r="Y3" s="468" t="s">
        <v>845</v>
      </c>
      <c r="Z3" s="469" t="s">
        <v>846</v>
      </c>
      <c r="AA3" s="470" t="s">
        <v>4</v>
      </c>
      <c r="AB3" s="470" t="s">
        <v>847</v>
      </c>
      <c r="AC3" s="460" t="s">
        <v>848</v>
      </c>
      <c r="AD3" s="460" t="s">
        <v>743</v>
      </c>
      <c r="AE3" s="471" t="s">
        <v>746</v>
      </c>
      <c r="AF3" s="465" t="s">
        <v>843</v>
      </c>
      <c r="AG3" s="462" t="s">
        <v>844</v>
      </c>
      <c r="AH3" s="472" t="s">
        <v>845</v>
      </c>
      <c r="AI3" s="465" t="s">
        <v>846</v>
      </c>
      <c r="AJ3" s="465" t="s">
        <v>4</v>
      </c>
      <c r="AK3" s="465" t="s">
        <v>847</v>
      </c>
      <c r="AL3" s="464" t="s">
        <v>848</v>
      </c>
      <c r="AM3" s="465" t="s">
        <v>743</v>
      </c>
      <c r="AN3" s="465" t="s">
        <v>746</v>
      </c>
      <c r="AO3" s="473" t="s">
        <v>843</v>
      </c>
      <c r="AP3" s="474" t="s">
        <v>844</v>
      </c>
      <c r="AQ3" s="475" t="s">
        <v>845</v>
      </c>
      <c r="AR3" s="476" t="s">
        <v>846</v>
      </c>
      <c r="AS3" s="476" t="s">
        <v>4</v>
      </c>
      <c r="AT3" s="476" t="s">
        <v>847</v>
      </c>
      <c r="AU3" s="476" t="s">
        <v>848</v>
      </c>
      <c r="AV3" s="476" t="s">
        <v>743</v>
      </c>
      <c r="AW3" s="476" t="s">
        <v>746</v>
      </c>
      <c r="AX3" s="473" t="s">
        <v>843</v>
      </c>
      <c r="AY3" s="474" t="s">
        <v>844</v>
      </c>
      <c r="AZ3" s="475" t="s">
        <v>845</v>
      </c>
      <c r="BA3" s="477" t="s">
        <v>846</v>
      </c>
      <c r="BB3" s="478" t="s">
        <v>4</v>
      </c>
      <c r="BC3" s="478" t="s">
        <v>847</v>
      </c>
      <c r="BD3" s="478" t="s">
        <v>848</v>
      </c>
      <c r="BE3" s="478" t="s">
        <v>743</v>
      </c>
      <c r="BF3" s="478" t="s">
        <v>746</v>
      </c>
      <c r="BG3" s="473" t="s">
        <v>843</v>
      </c>
      <c r="BH3" s="474" t="s">
        <v>844</v>
      </c>
      <c r="BI3" s="475" t="s">
        <v>845</v>
      </c>
      <c r="BJ3" s="479" t="s">
        <v>846</v>
      </c>
      <c r="BK3" s="480" t="s">
        <v>4</v>
      </c>
      <c r="BL3" s="480" t="s">
        <v>847</v>
      </c>
      <c r="BM3" s="480" t="s">
        <v>848</v>
      </c>
      <c r="BN3" s="480" t="s">
        <v>743</v>
      </c>
      <c r="BO3" s="480" t="s">
        <v>746</v>
      </c>
      <c r="BP3" s="320"/>
      <c r="BQ3" s="320"/>
      <c r="BR3" s="320"/>
      <c r="BS3" s="320"/>
      <c r="BT3" s="320"/>
      <c r="BU3" s="320"/>
      <c r="BV3" s="320"/>
      <c r="BW3" s="320"/>
      <c r="BX3" s="320"/>
      <c r="BY3" s="320"/>
      <c r="BZ3" s="320"/>
      <c r="CA3" s="320"/>
      <c r="CB3" s="320"/>
      <c r="CC3" s="320"/>
      <c r="CD3" s="320"/>
      <c r="CE3" s="320"/>
      <c r="CF3" s="320"/>
      <c r="CG3" s="320"/>
      <c r="CH3" s="320"/>
      <c r="CI3" s="320"/>
      <c r="CJ3" s="320"/>
      <c r="CK3" s="320"/>
      <c r="CL3" s="320"/>
      <c r="CM3" s="320"/>
      <c r="CN3" s="320"/>
      <c r="CO3" s="320"/>
      <c r="CP3" s="320"/>
      <c r="CQ3" s="320"/>
      <c r="CR3" s="320"/>
      <c r="CS3" s="320"/>
      <c r="CT3" s="320"/>
      <c r="CU3" s="320"/>
      <c r="CV3" s="320"/>
      <c r="CW3" s="320"/>
      <c r="CX3" s="320"/>
      <c r="CY3" s="320"/>
      <c r="CZ3" s="320"/>
      <c r="DA3" s="320"/>
      <c r="DB3" s="320"/>
      <c r="DC3" s="320"/>
      <c r="DD3" s="320"/>
      <c r="DE3" s="320"/>
      <c r="DF3" s="320"/>
      <c r="DG3" s="320"/>
      <c r="DH3" s="320"/>
      <c r="DI3" s="320"/>
      <c r="DJ3" s="320"/>
      <c r="DK3" s="320"/>
      <c r="DL3" s="320"/>
      <c r="DM3" s="320"/>
      <c r="DN3" s="320"/>
      <c r="DO3" s="320"/>
      <c r="DP3" s="320"/>
      <c r="DQ3" s="320"/>
      <c r="DR3" s="320"/>
      <c r="DS3" s="320"/>
      <c r="DT3" s="320"/>
      <c r="DU3" s="320"/>
      <c r="DV3" s="320"/>
      <c r="DW3" s="320"/>
      <c r="DX3" s="320"/>
      <c r="DY3" s="320"/>
      <c r="DZ3" s="320"/>
      <c r="EA3" s="320"/>
      <c r="EB3" s="320"/>
      <c r="EC3" s="320"/>
      <c r="ED3" s="320"/>
      <c r="EE3" s="320"/>
      <c r="EF3" s="320"/>
      <c r="EG3" s="320"/>
      <c r="EH3" s="320"/>
      <c r="EI3" s="320"/>
      <c r="EJ3" s="320"/>
      <c r="EK3" s="320"/>
      <c r="EL3" s="320"/>
      <c r="EM3" s="320"/>
      <c r="EN3" s="320"/>
      <c r="EO3" s="320"/>
      <c r="EP3" s="320"/>
      <c r="EQ3" s="320"/>
      <c r="ER3" s="320"/>
      <c r="ES3" s="320"/>
      <c r="ET3" s="320"/>
      <c r="EU3" s="320"/>
      <c r="EV3" s="320"/>
      <c r="EW3" s="320"/>
      <c r="EX3" s="320"/>
      <c r="EY3" s="320"/>
      <c r="EZ3" s="320"/>
      <c r="FA3" s="320"/>
      <c r="FB3" s="320"/>
      <c r="FC3" s="320"/>
      <c r="FD3" s="320"/>
      <c r="FE3" s="320"/>
      <c r="FF3" s="320"/>
      <c r="FG3" s="320"/>
      <c r="FH3" s="320"/>
      <c r="FI3" s="320"/>
      <c r="FJ3" s="320"/>
      <c r="FK3" s="320"/>
      <c r="FL3" s="320"/>
      <c r="FM3" s="320"/>
      <c r="FN3" s="320"/>
      <c r="FO3" s="320"/>
      <c r="FP3" s="320"/>
      <c r="FQ3" s="320"/>
      <c r="FR3" s="320"/>
      <c r="FS3" s="320"/>
      <c r="FT3" s="320"/>
      <c r="FU3" s="320"/>
      <c r="FV3" s="320"/>
      <c r="FW3" s="320"/>
      <c r="FX3" s="320"/>
      <c r="FY3" s="320"/>
      <c r="FZ3" s="320"/>
      <c r="GA3" s="320"/>
      <c r="GB3" s="320"/>
      <c r="GC3" s="320"/>
      <c r="GD3" s="320"/>
      <c r="GE3" s="320"/>
      <c r="GF3" s="320"/>
      <c r="GG3" s="320"/>
      <c r="GH3" s="320"/>
      <c r="GI3" s="320"/>
      <c r="GJ3" s="320"/>
      <c r="GK3" s="320"/>
      <c r="GL3" s="320"/>
      <c r="GM3" s="320"/>
      <c r="GN3" s="320"/>
      <c r="GO3" s="320"/>
      <c r="GP3" s="320"/>
      <c r="GQ3" s="320"/>
      <c r="GR3" s="320"/>
      <c r="GS3" s="320"/>
      <c r="GT3" s="320"/>
      <c r="GU3" s="320"/>
      <c r="GV3" s="320"/>
      <c r="GW3" s="320"/>
      <c r="GX3" s="320"/>
      <c r="GY3" s="320"/>
      <c r="GZ3" s="320"/>
      <c r="HA3" s="320"/>
      <c r="HB3" s="320"/>
      <c r="HC3" s="320"/>
      <c r="HD3" s="320"/>
      <c r="HE3" s="320"/>
      <c r="HF3" s="320"/>
      <c r="HG3" s="320"/>
    </row>
    <row r="4" s="180" customFormat="true" ht="23.1" hidden="false" customHeight="true" outlineLevel="0" collapsed="false">
      <c r="A4" s="481" t="s">
        <v>849</v>
      </c>
      <c r="B4" s="148" t="s">
        <v>671</v>
      </c>
      <c r="C4" s="344"/>
      <c r="D4" s="482" t="n">
        <v>0.28</v>
      </c>
      <c r="E4" s="481" t="n">
        <v>9</v>
      </c>
      <c r="F4" s="157" t="n">
        <v>1</v>
      </c>
      <c r="G4" s="154" t="n">
        <f aca="false">F4/E4</f>
        <v>0.111111111111111</v>
      </c>
      <c r="H4" s="167" t="s">
        <v>750</v>
      </c>
      <c r="I4" s="168" t="s">
        <v>752</v>
      </c>
      <c r="J4" s="168" t="n">
        <v>990454</v>
      </c>
      <c r="K4" s="171" t="n">
        <v>5249.64</v>
      </c>
      <c r="L4" s="172" t="n">
        <v>0.327386449356508</v>
      </c>
      <c r="M4" s="171" t="n">
        <v>67</v>
      </c>
      <c r="N4" s="481" t="n">
        <v>9</v>
      </c>
      <c r="O4" s="157" t="n">
        <v>2</v>
      </c>
      <c r="P4" s="154" t="n">
        <f aca="false">O4/N4</f>
        <v>0.222222222222222</v>
      </c>
      <c r="Q4" s="167" t="s">
        <v>750</v>
      </c>
      <c r="R4" s="168" t="s">
        <v>752</v>
      </c>
      <c r="S4" s="168" t="n">
        <v>990454</v>
      </c>
      <c r="T4" s="173" t="n">
        <v>7312.05</v>
      </c>
      <c r="U4" s="172" t="n">
        <v>0.387470681956496</v>
      </c>
      <c r="V4" s="174" t="n">
        <v>56</v>
      </c>
      <c r="W4" s="481" t="n">
        <v>9</v>
      </c>
      <c r="X4" s="157" t="n">
        <v>3</v>
      </c>
      <c r="Y4" s="158" t="n">
        <f aca="false">X4/W4</f>
        <v>0.333333333333333</v>
      </c>
      <c r="Z4" s="167" t="s">
        <v>750</v>
      </c>
      <c r="AA4" s="168" t="s">
        <v>752</v>
      </c>
      <c r="AB4" s="168" t="n">
        <v>990454</v>
      </c>
      <c r="AC4" s="175" t="n">
        <v>7587.28</v>
      </c>
      <c r="AD4" s="176" t="n">
        <v>0.314494844734266</v>
      </c>
      <c r="AE4" s="175" t="n">
        <v>74</v>
      </c>
      <c r="AF4" s="481" t="n">
        <v>9</v>
      </c>
      <c r="AG4" s="309" t="n">
        <v>3</v>
      </c>
      <c r="AH4" s="472" t="n">
        <f aca="false">AG4/AF4</f>
        <v>0.333333333333333</v>
      </c>
      <c r="AI4" s="318" t="s">
        <v>8</v>
      </c>
      <c r="AJ4" s="165" t="s">
        <v>13</v>
      </c>
      <c r="AK4" s="147" t="n">
        <v>5641</v>
      </c>
      <c r="AL4" s="171" t="n">
        <v>4878.77</v>
      </c>
      <c r="AM4" s="181" t="n">
        <v>0.404321581054241</v>
      </c>
      <c r="AN4" s="174" t="n">
        <v>16</v>
      </c>
      <c r="AO4" s="481" t="n">
        <v>9</v>
      </c>
      <c r="AP4" s="147" t="n">
        <v>0</v>
      </c>
      <c r="AQ4" s="483" t="n">
        <f aca="false">AP4/AO4</f>
        <v>0</v>
      </c>
      <c r="AR4" s="484" t="s">
        <v>850</v>
      </c>
      <c r="AS4" s="484"/>
      <c r="AT4" s="484"/>
      <c r="AU4" s="484"/>
      <c r="AV4" s="484"/>
      <c r="AW4" s="484"/>
      <c r="AX4" s="481" t="n">
        <v>9</v>
      </c>
      <c r="AY4" s="147" t="n">
        <v>0</v>
      </c>
      <c r="AZ4" s="472" t="n">
        <f aca="false">AY4/AX4</f>
        <v>0</v>
      </c>
      <c r="BA4" s="485" t="s">
        <v>850</v>
      </c>
      <c r="BB4" s="485"/>
      <c r="BC4" s="485"/>
      <c r="BD4" s="485"/>
      <c r="BE4" s="485"/>
      <c r="BF4" s="485"/>
      <c r="BG4" s="481" t="n">
        <v>9</v>
      </c>
      <c r="BH4" s="147" t="n">
        <v>0</v>
      </c>
      <c r="BI4" s="472" t="n">
        <f aca="false">BH4/BG4</f>
        <v>0</v>
      </c>
      <c r="BJ4" s="379" t="s">
        <v>850</v>
      </c>
      <c r="BK4" s="379"/>
      <c r="BL4" s="379"/>
      <c r="BM4" s="379"/>
      <c r="BN4" s="379"/>
      <c r="BO4" s="379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80" customFormat="true" ht="23.1" hidden="false" customHeight="true" outlineLevel="0" collapsed="false">
      <c r="A5" s="481" t="s">
        <v>851</v>
      </c>
      <c r="B5" s="148" t="s">
        <v>671</v>
      </c>
      <c r="C5" s="147" t="n">
        <v>1700</v>
      </c>
      <c r="D5" s="242" t="n">
        <v>0.31</v>
      </c>
      <c r="E5" s="481" t="n">
        <v>48</v>
      </c>
      <c r="F5" s="157" t="n">
        <v>8</v>
      </c>
      <c r="G5" s="154" t="n">
        <f aca="false">F5/E5</f>
        <v>0.166666666666667</v>
      </c>
      <c r="H5" s="165" t="s">
        <v>232</v>
      </c>
      <c r="I5" s="165" t="s">
        <v>819</v>
      </c>
      <c r="J5" s="147" t="n">
        <v>990271</v>
      </c>
      <c r="K5" s="175" t="n">
        <v>6464.7</v>
      </c>
      <c r="L5" s="394" t="n">
        <v>0.427778551208842</v>
      </c>
      <c r="M5" s="428" t="n">
        <v>30</v>
      </c>
      <c r="N5" s="481" t="n">
        <v>48</v>
      </c>
      <c r="O5" s="157" t="n">
        <v>9</v>
      </c>
      <c r="P5" s="154" t="n">
        <f aca="false">O5/N5</f>
        <v>0.1875</v>
      </c>
      <c r="Q5" s="165" t="s">
        <v>232</v>
      </c>
      <c r="R5" s="165" t="s">
        <v>819</v>
      </c>
      <c r="S5" s="147" t="n">
        <v>990271</v>
      </c>
      <c r="T5" s="175" t="n">
        <v>6455.7</v>
      </c>
      <c r="U5" s="172" t="n">
        <v>0.391476989327261</v>
      </c>
      <c r="V5" s="175" t="n">
        <v>28</v>
      </c>
      <c r="W5" s="481" t="n">
        <v>48</v>
      </c>
      <c r="X5" s="157" t="n">
        <v>11</v>
      </c>
      <c r="Y5" s="158" t="n">
        <f aca="false">X5/W5</f>
        <v>0.229166666666667</v>
      </c>
      <c r="Z5" s="339" t="s">
        <v>232</v>
      </c>
      <c r="AA5" s="165" t="s">
        <v>243</v>
      </c>
      <c r="AB5" s="147" t="n">
        <v>7107</v>
      </c>
      <c r="AC5" s="175" t="n">
        <v>7388.02</v>
      </c>
      <c r="AD5" s="258" t="n">
        <v>0.352605217636119</v>
      </c>
      <c r="AE5" s="259" t="n">
        <v>31</v>
      </c>
      <c r="AF5" s="481" t="n">
        <v>48</v>
      </c>
      <c r="AG5" s="157" t="n">
        <v>8</v>
      </c>
      <c r="AH5" s="472" t="n">
        <f aca="false">AG5/AF5</f>
        <v>0.166666666666667</v>
      </c>
      <c r="AI5" s="486" t="s">
        <v>232</v>
      </c>
      <c r="AJ5" s="165" t="s">
        <v>243</v>
      </c>
      <c r="AK5" s="147" t="n">
        <v>7107</v>
      </c>
      <c r="AL5" s="175" t="n">
        <v>7836.8</v>
      </c>
      <c r="AM5" s="181" t="n">
        <v>0.368091363821968</v>
      </c>
      <c r="AN5" s="174" t="n">
        <v>34</v>
      </c>
      <c r="AO5" s="481" t="n">
        <v>48</v>
      </c>
      <c r="AP5" s="147" t="n">
        <v>11</v>
      </c>
      <c r="AQ5" s="483" t="n">
        <f aca="false">AP5/AO5</f>
        <v>0.229166666666667</v>
      </c>
      <c r="AR5" s="165" t="s">
        <v>232</v>
      </c>
      <c r="AS5" s="165" t="s">
        <v>787</v>
      </c>
      <c r="AT5" s="147" t="n">
        <v>991137</v>
      </c>
      <c r="AU5" s="175" t="n">
        <v>3974.74</v>
      </c>
      <c r="AV5" s="172" t="n">
        <v>0.47995590277603</v>
      </c>
      <c r="AW5" s="174" t="n">
        <v>21</v>
      </c>
      <c r="AX5" s="481" t="n">
        <v>48</v>
      </c>
      <c r="AY5" s="147" t="n">
        <v>15</v>
      </c>
      <c r="AZ5" s="472" t="n">
        <f aca="false">AY5/AX5</f>
        <v>0.3125</v>
      </c>
      <c r="BA5" s="487" t="s">
        <v>232</v>
      </c>
      <c r="BB5" s="488" t="s">
        <v>248</v>
      </c>
      <c r="BC5" s="229" t="n">
        <v>5696</v>
      </c>
      <c r="BD5" s="228" t="n">
        <v>5728.4</v>
      </c>
      <c r="BE5" s="258" t="n">
        <v>0.397021245024789</v>
      </c>
      <c r="BF5" s="228" t="n">
        <v>40</v>
      </c>
      <c r="BG5" s="481" t="n">
        <v>48</v>
      </c>
      <c r="BH5" s="147" t="n">
        <v>12</v>
      </c>
      <c r="BI5" s="472" t="n">
        <f aca="false">BH5/BG5</f>
        <v>0.25</v>
      </c>
      <c r="BJ5" s="165" t="s">
        <v>785</v>
      </c>
      <c r="BK5" s="165" t="s">
        <v>786</v>
      </c>
      <c r="BL5" s="147" t="n">
        <v>991363</v>
      </c>
      <c r="BM5" s="175" t="n">
        <v>4682.92</v>
      </c>
      <c r="BN5" s="172" t="n">
        <v>0.378639118327763</v>
      </c>
      <c r="BO5" s="175" t="n">
        <v>15</v>
      </c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81" t="s">
        <v>852</v>
      </c>
      <c r="B6" s="148" t="s">
        <v>705</v>
      </c>
      <c r="C6" s="161" t="n">
        <v>1400</v>
      </c>
      <c r="D6" s="242" t="n">
        <v>0.31</v>
      </c>
      <c r="E6" s="481" t="n">
        <v>29</v>
      </c>
      <c r="F6" s="157" t="n">
        <v>6</v>
      </c>
      <c r="G6" s="154" t="n">
        <f aca="false">F6/E6</f>
        <v>0.206896551724138</v>
      </c>
      <c r="H6" s="29" t="s">
        <v>20</v>
      </c>
      <c r="I6" s="29" t="s">
        <v>23</v>
      </c>
      <c r="J6" s="29" t="n">
        <v>6724</v>
      </c>
      <c r="K6" s="209" t="n">
        <v>3177.1</v>
      </c>
      <c r="L6" s="210" t="n">
        <v>0.3557728746341</v>
      </c>
      <c r="M6" s="211" t="n">
        <v>20</v>
      </c>
      <c r="N6" s="481" t="n">
        <v>29</v>
      </c>
      <c r="O6" s="157" t="n">
        <v>9</v>
      </c>
      <c r="P6" s="154" t="n">
        <f aca="false">O6/N6</f>
        <v>0.310344827586207</v>
      </c>
      <c r="Q6" s="224" t="s">
        <v>44</v>
      </c>
      <c r="R6" s="168" t="s">
        <v>45</v>
      </c>
      <c r="S6" s="168" t="n">
        <v>7583</v>
      </c>
      <c r="T6" s="227" t="n">
        <v>3254.78</v>
      </c>
      <c r="U6" s="219" t="n">
        <v>0.387295835847378</v>
      </c>
      <c r="V6" s="228" t="n">
        <v>49</v>
      </c>
      <c r="W6" s="481" t="n">
        <v>29</v>
      </c>
      <c r="X6" s="157" t="n">
        <v>7</v>
      </c>
      <c r="Y6" s="158" t="n">
        <f aca="false">X6/W6</f>
        <v>0.241379310344828</v>
      </c>
      <c r="Z6" s="25" t="s">
        <v>26</v>
      </c>
      <c r="AA6" s="29" t="s">
        <v>27</v>
      </c>
      <c r="AB6" s="29" t="n">
        <v>5564</v>
      </c>
      <c r="AC6" s="171" t="n">
        <v>2865.98</v>
      </c>
      <c r="AD6" s="176" t="n">
        <v>0.392026462152562</v>
      </c>
      <c r="AE6" s="175" t="n">
        <v>48</v>
      </c>
      <c r="AF6" s="481" t="n">
        <v>29</v>
      </c>
      <c r="AG6" s="203" t="n">
        <v>10</v>
      </c>
      <c r="AH6" s="472" t="n">
        <f aca="false">AG6/AF6</f>
        <v>0.344827586206897</v>
      </c>
      <c r="AI6" s="318" t="s">
        <v>20</v>
      </c>
      <c r="AJ6" s="165" t="s">
        <v>24</v>
      </c>
      <c r="AK6" s="147" t="n">
        <v>5957</v>
      </c>
      <c r="AL6" s="171" t="n">
        <v>2837.8</v>
      </c>
      <c r="AM6" s="219" t="n">
        <v>0.461540778067517</v>
      </c>
      <c r="AN6" s="175" t="n">
        <v>41</v>
      </c>
      <c r="AO6" s="481" t="n">
        <v>29</v>
      </c>
      <c r="AP6" s="147" t="n">
        <v>6</v>
      </c>
      <c r="AQ6" s="483" t="n">
        <f aca="false">AP6/AO6</f>
        <v>0.206896551724138</v>
      </c>
      <c r="AR6" s="212" t="s">
        <v>38</v>
      </c>
      <c r="AS6" s="165" t="s">
        <v>39</v>
      </c>
      <c r="AT6" s="147" t="n">
        <v>4048</v>
      </c>
      <c r="AU6" s="171" t="n">
        <v>2768.8</v>
      </c>
      <c r="AV6" s="176" t="n">
        <v>0.404153423865935</v>
      </c>
      <c r="AW6" s="175" t="n">
        <v>42</v>
      </c>
      <c r="AX6" s="481" t="n">
        <v>29</v>
      </c>
      <c r="AY6" s="147" t="n">
        <v>10</v>
      </c>
      <c r="AZ6" s="472" t="n">
        <f aca="false">AY6/AX6</f>
        <v>0.344827586206897</v>
      </c>
      <c r="BA6" s="212" t="s">
        <v>15</v>
      </c>
      <c r="BB6" s="165" t="s">
        <v>16</v>
      </c>
      <c r="BC6" s="147" t="n">
        <v>5408</v>
      </c>
      <c r="BD6" s="171" t="n">
        <v>9494.52</v>
      </c>
      <c r="BE6" s="176" t="n">
        <v>0.400581663212021</v>
      </c>
      <c r="BF6" s="175" t="n">
        <v>78</v>
      </c>
      <c r="BG6" s="481" t="n">
        <v>29</v>
      </c>
      <c r="BH6" s="489" t="n">
        <v>8</v>
      </c>
      <c r="BI6" s="472" t="n">
        <f aca="false">BH6/BG6</f>
        <v>0.275862068965517</v>
      </c>
      <c r="BJ6" s="29" t="s">
        <v>26</v>
      </c>
      <c r="BK6" s="29" t="s">
        <v>29</v>
      </c>
      <c r="BL6" s="29" t="n">
        <v>7596</v>
      </c>
      <c r="BM6" s="171" t="n">
        <v>5854.26</v>
      </c>
      <c r="BN6" s="172" t="n">
        <v>0.338354975692914</v>
      </c>
      <c r="BO6" s="175" t="n">
        <v>49</v>
      </c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81" t="s">
        <v>853</v>
      </c>
      <c r="B7" s="148" t="s">
        <v>699</v>
      </c>
      <c r="C7" s="161" t="n">
        <v>1220</v>
      </c>
      <c r="D7" s="242" t="n">
        <v>0.31</v>
      </c>
      <c r="E7" s="481" t="n">
        <v>39</v>
      </c>
      <c r="F7" s="157" t="n">
        <v>5</v>
      </c>
      <c r="G7" s="154" t="n">
        <f aca="false">F7/E7</f>
        <v>0.128205128205128</v>
      </c>
      <c r="H7" s="39" t="s">
        <v>80</v>
      </c>
      <c r="I7" s="29" t="s">
        <v>84</v>
      </c>
      <c r="J7" s="29" t="n">
        <v>4322</v>
      </c>
      <c r="K7" s="268" t="n">
        <v>4356.44</v>
      </c>
      <c r="L7" s="269" t="n">
        <v>0.331624996556822</v>
      </c>
      <c r="M7" s="268" t="n">
        <v>55</v>
      </c>
      <c r="N7" s="481" t="n">
        <v>39</v>
      </c>
      <c r="O7" s="157" t="n">
        <v>7</v>
      </c>
      <c r="P7" s="154" t="n">
        <f aca="false">O7/N7</f>
        <v>0.17948717948718</v>
      </c>
      <c r="Q7" s="25" t="s">
        <v>86</v>
      </c>
      <c r="R7" s="262" t="s">
        <v>87</v>
      </c>
      <c r="S7" s="29" t="n">
        <v>5535</v>
      </c>
      <c r="T7" s="249" t="n">
        <v>2752.33</v>
      </c>
      <c r="U7" s="264" t="n">
        <v>0.444730355734957</v>
      </c>
      <c r="V7" s="265" t="n">
        <v>41</v>
      </c>
      <c r="W7" s="481" t="n">
        <v>38</v>
      </c>
      <c r="X7" s="157" t="n">
        <v>5</v>
      </c>
      <c r="Y7" s="158" t="n">
        <f aca="false">X7/W7</f>
        <v>0.131578947368421</v>
      </c>
      <c r="Z7" s="29" t="s">
        <v>86</v>
      </c>
      <c r="AA7" s="29" t="s">
        <v>89</v>
      </c>
      <c r="AB7" s="29" t="n">
        <v>8763</v>
      </c>
      <c r="AC7" s="249" t="n">
        <v>2162.89</v>
      </c>
      <c r="AD7" s="172" t="n">
        <v>0.400150799753987</v>
      </c>
      <c r="AE7" s="174" t="n">
        <v>47</v>
      </c>
      <c r="AF7" s="481" t="n">
        <v>38</v>
      </c>
      <c r="AG7" s="157" t="n">
        <v>7</v>
      </c>
      <c r="AH7" s="472" t="n">
        <f aca="false">AG7/AF7</f>
        <v>0.184210526315789</v>
      </c>
      <c r="AI7" s="352" t="s">
        <v>96</v>
      </c>
      <c r="AJ7" s="29" t="s">
        <v>98</v>
      </c>
      <c r="AK7" s="29" t="n">
        <v>6810</v>
      </c>
      <c r="AL7" s="270" t="n">
        <v>2260.5</v>
      </c>
      <c r="AM7" s="181" t="n">
        <v>0.365947799159434</v>
      </c>
      <c r="AN7" s="174" t="n">
        <v>35</v>
      </c>
      <c r="AO7" s="481" t="n">
        <v>38</v>
      </c>
      <c r="AP7" s="147" t="n">
        <v>4</v>
      </c>
      <c r="AQ7" s="483" t="n">
        <f aca="false">AP7/AO7</f>
        <v>0.105263157894737</v>
      </c>
      <c r="AR7" s="165" t="s">
        <v>86</v>
      </c>
      <c r="AS7" s="165" t="s">
        <v>88</v>
      </c>
      <c r="AT7" s="147" t="n">
        <v>6254</v>
      </c>
      <c r="AU7" s="175" t="n">
        <v>5338.5</v>
      </c>
      <c r="AV7" s="172" t="n">
        <v>0.317255611875995</v>
      </c>
      <c r="AW7" s="174" t="n">
        <v>28</v>
      </c>
      <c r="AX7" s="481" t="n">
        <v>38</v>
      </c>
      <c r="AY7" s="147" t="n">
        <v>9</v>
      </c>
      <c r="AZ7" s="472" t="n">
        <f aca="false">AY7/AX7</f>
        <v>0.236842105263158</v>
      </c>
      <c r="BA7" s="29" t="s">
        <v>74</v>
      </c>
      <c r="BB7" s="29" t="s">
        <v>79</v>
      </c>
      <c r="BC7" s="29" t="n">
        <v>8727</v>
      </c>
      <c r="BD7" s="228" t="n">
        <v>4382.95</v>
      </c>
      <c r="BE7" s="258" t="n">
        <v>0.385731771980086</v>
      </c>
      <c r="BF7" s="259" t="n">
        <v>25</v>
      </c>
      <c r="BG7" s="481" t="n">
        <v>38</v>
      </c>
      <c r="BH7" s="147" t="n">
        <v>17</v>
      </c>
      <c r="BI7" s="472" t="n">
        <f aca="false">BH7/BG7</f>
        <v>0.447368421052632</v>
      </c>
      <c r="BJ7" s="25" t="s">
        <v>51</v>
      </c>
      <c r="BK7" s="29" t="s">
        <v>52</v>
      </c>
      <c r="BL7" s="29" t="n">
        <v>4117</v>
      </c>
      <c r="BM7" s="175" t="n">
        <v>11736.39</v>
      </c>
      <c r="BN7" s="172" t="n">
        <v>0.345035483653883</v>
      </c>
      <c r="BO7" s="175" t="n">
        <v>48</v>
      </c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81" t="s">
        <v>854</v>
      </c>
      <c r="B8" s="148" t="s">
        <v>693</v>
      </c>
      <c r="C8" s="161" t="n">
        <v>1050</v>
      </c>
      <c r="D8" s="242" t="n">
        <v>0.31</v>
      </c>
      <c r="E8" s="481" t="n">
        <v>77</v>
      </c>
      <c r="F8" s="157" t="n">
        <v>26</v>
      </c>
      <c r="G8" s="154" t="n">
        <f aca="false">F8/E8</f>
        <v>0.337662337662338</v>
      </c>
      <c r="H8" s="165" t="s">
        <v>190</v>
      </c>
      <c r="I8" s="165" t="s">
        <v>194</v>
      </c>
      <c r="J8" s="147" t="n">
        <v>5770</v>
      </c>
      <c r="K8" s="171" t="n">
        <v>4725.8</v>
      </c>
      <c r="L8" s="172" t="n">
        <v>0.347733187820605</v>
      </c>
      <c r="M8" s="299" t="n">
        <v>53</v>
      </c>
      <c r="N8" s="481" t="n">
        <v>77</v>
      </c>
      <c r="O8" s="157" t="n">
        <v>15</v>
      </c>
      <c r="P8" s="154" t="n">
        <f aca="false">O8/N8</f>
        <v>0.194805194805195</v>
      </c>
      <c r="Q8" s="29" t="s">
        <v>105</v>
      </c>
      <c r="R8" s="29" t="s">
        <v>107</v>
      </c>
      <c r="S8" s="29" t="n">
        <v>7072</v>
      </c>
      <c r="T8" s="175" t="n">
        <v>3644.1</v>
      </c>
      <c r="U8" s="172" t="n">
        <v>0.434628029142998</v>
      </c>
      <c r="V8" s="175" t="n">
        <v>60</v>
      </c>
      <c r="W8" s="481" t="n">
        <v>77</v>
      </c>
      <c r="X8" s="157" t="n">
        <v>23</v>
      </c>
      <c r="Y8" s="158" t="n">
        <f aca="false">X8/W8</f>
        <v>0.298701298701299</v>
      </c>
      <c r="Z8" s="29" t="s">
        <v>114</v>
      </c>
      <c r="AA8" s="29" t="s">
        <v>116</v>
      </c>
      <c r="AB8" s="29" t="n">
        <v>8527</v>
      </c>
      <c r="AC8" s="314" t="n">
        <v>6435.35</v>
      </c>
      <c r="AD8" s="172" t="n">
        <v>0.325893851927261</v>
      </c>
      <c r="AE8" s="174" t="n">
        <v>49</v>
      </c>
      <c r="AF8" s="481" t="n">
        <v>77</v>
      </c>
      <c r="AG8" s="157" t="n">
        <v>18</v>
      </c>
      <c r="AH8" s="472" t="n">
        <f aca="false">AG8/AF8</f>
        <v>0.233766233766234</v>
      </c>
      <c r="AI8" s="318" t="s">
        <v>190</v>
      </c>
      <c r="AJ8" s="165" t="s">
        <v>193</v>
      </c>
      <c r="AK8" s="147" t="n">
        <v>4284</v>
      </c>
      <c r="AL8" s="175" t="n">
        <v>4799.42</v>
      </c>
      <c r="AM8" s="172" t="n">
        <v>0.403053190593355</v>
      </c>
      <c r="AN8" s="175" t="n">
        <v>62</v>
      </c>
      <c r="AO8" s="481" t="n">
        <v>77</v>
      </c>
      <c r="AP8" s="147" t="n">
        <v>16</v>
      </c>
      <c r="AQ8" s="483" t="n">
        <f aca="false">AP8/AO8</f>
        <v>0.207792207792208</v>
      </c>
      <c r="AR8" s="29" t="s">
        <v>190</v>
      </c>
      <c r="AS8" s="29" t="s">
        <v>195</v>
      </c>
      <c r="AT8" s="29" t="n">
        <v>8471</v>
      </c>
      <c r="AU8" s="314" t="n">
        <v>3907.39</v>
      </c>
      <c r="AV8" s="172" t="n">
        <v>0.317409163149917</v>
      </c>
      <c r="AW8" s="174" t="n">
        <v>67</v>
      </c>
      <c r="AX8" s="481" t="n">
        <v>77</v>
      </c>
      <c r="AY8" s="147" t="n">
        <v>22</v>
      </c>
      <c r="AZ8" s="472" t="n">
        <f aca="false">AY8/AX8</f>
        <v>0.285714285714286</v>
      </c>
      <c r="BA8" s="212" t="s">
        <v>123</v>
      </c>
      <c r="BB8" s="161" t="s">
        <v>124</v>
      </c>
      <c r="BC8" s="147" t="n">
        <v>4079</v>
      </c>
      <c r="BD8" s="228" t="n">
        <v>4522.33</v>
      </c>
      <c r="BE8" s="258" t="n">
        <v>0.391484334402865</v>
      </c>
      <c r="BF8" s="259" t="n">
        <v>74</v>
      </c>
      <c r="BG8" s="481" t="n">
        <v>77</v>
      </c>
      <c r="BH8" s="147" t="n">
        <v>22</v>
      </c>
      <c r="BI8" s="472" t="n">
        <f aca="false">BH8/BG8</f>
        <v>0.285714285714286</v>
      </c>
      <c r="BJ8" s="25" t="s">
        <v>139</v>
      </c>
      <c r="BK8" s="30" t="s">
        <v>140</v>
      </c>
      <c r="BL8" s="29" t="n">
        <v>4138</v>
      </c>
      <c r="BM8" s="175" t="n">
        <v>5620.69</v>
      </c>
      <c r="BN8" s="172" t="n">
        <v>0.518713378606612</v>
      </c>
      <c r="BO8" s="175" t="n">
        <v>21</v>
      </c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81" t="s">
        <v>855</v>
      </c>
      <c r="B9" s="148" t="s">
        <v>233</v>
      </c>
      <c r="C9" s="197" t="n">
        <v>880</v>
      </c>
      <c r="D9" s="198" t="n">
        <v>0.31</v>
      </c>
      <c r="E9" s="481" t="n">
        <v>115</v>
      </c>
      <c r="F9" s="157" t="n">
        <v>23</v>
      </c>
      <c r="G9" s="154" t="n">
        <f aca="false">F9/E9</f>
        <v>0.2</v>
      </c>
      <c r="H9" s="29" t="s">
        <v>232</v>
      </c>
      <c r="I9" s="29" t="s">
        <v>276</v>
      </c>
      <c r="J9" s="29" t="n">
        <v>9328</v>
      </c>
      <c r="K9" s="336" t="n">
        <v>2555.18</v>
      </c>
      <c r="L9" s="337" t="n">
        <v>0.580640894182748</v>
      </c>
      <c r="M9" s="249" t="n">
        <v>14</v>
      </c>
      <c r="N9" s="481" t="n">
        <v>115</v>
      </c>
      <c r="O9" s="157" t="n">
        <v>17</v>
      </c>
      <c r="P9" s="154" t="n">
        <f aca="false">O9/N9</f>
        <v>0.147826086956522</v>
      </c>
      <c r="Q9" s="29" t="s">
        <v>294</v>
      </c>
      <c r="R9" s="29" t="s">
        <v>297</v>
      </c>
      <c r="S9" s="29" t="n">
        <v>8417</v>
      </c>
      <c r="T9" s="175" t="n">
        <v>3586.37</v>
      </c>
      <c r="U9" s="172" t="n">
        <v>0.362423977447948</v>
      </c>
      <c r="V9" s="174" t="n">
        <v>18</v>
      </c>
      <c r="W9" s="481" t="n">
        <v>115</v>
      </c>
      <c r="X9" s="157" t="n">
        <v>22</v>
      </c>
      <c r="Y9" s="158" t="n">
        <f aca="false">X9/W9</f>
        <v>0.191304347826087</v>
      </c>
      <c r="Z9" s="29" t="s">
        <v>101</v>
      </c>
      <c r="AA9" s="29" t="s">
        <v>103</v>
      </c>
      <c r="AB9" s="29" t="n">
        <v>7917</v>
      </c>
      <c r="AC9" s="249" t="n">
        <v>4214.32</v>
      </c>
      <c r="AD9" s="269" t="n">
        <v>0.313657311262354</v>
      </c>
      <c r="AE9" s="351" t="n">
        <v>48</v>
      </c>
      <c r="AF9" s="481" t="n">
        <v>115</v>
      </c>
      <c r="AG9" s="157" t="n">
        <v>17</v>
      </c>
      <c r="AH9" s="472" t="n">
        <f aca="false">AG9/AF9</f>
        <v>0.147826086956522</v>
      </c>
      <c r="AI9" s="352" t="s">
        <v>333</v>
      </c>
      <c r="AJ9" s="29" t="s">
        <v>335</v>
      </c>
      <c r="AK9" s="29" t="n">
        <v>4434</v>
      </c>
      <c r="AL9" s="249" t="n">
        <v>2577</v>
      </c>
      <c r="AM9" s="172" t="n">
        <v>0.409210330228952</v>
      </c>
      <c r="AN9" s="174" t="n">
        <v>28</v>
      </c>
      <c r="AO9" s="481" t="n">
        <v>115</v>
      </c>
      <c r="AP9" s="147" t="n">
        <v>20</v>
      </c>
      <c r="AQ9" s="483" t="n">
        <f aca="false">AP9/AO9</f>
        <v>0.173913043478261</v>
      </c>
      <c r="AR9" s="29" t="s">
        <v>209</v>
      </c>
      <c r="AS9" s="29" t="s">
        <v>214</v>
      </c>
      <c r="AT9" s="69" t="n">
        <v>7749</v>
      </c>
      <c r="AU9" s="175" t="n">
        <v>4686.8</v>
      </c>
      <c r="AV9" s="172" t="n">
        <v>0.478554322778755</v>
      </c>
      <c r="AW9" s="174" t="n">
        <v>46</v>
      </c>
      <c r="AX9" s="481" t="n">
        <v>115</v>
      </c>
      <c r="AY9" s="147" t="n">
        <v>23</v>
      </c>
      <c r="AZ9" s="472" t="n">
        <f aca="false">AY9/AX9</f>
        <v>0.2</v>
      </c>
      <c r="BA9" s="165" t="s">
        <v>232</v>
      </c>
      <c r="BB9" s="165" t="s">
        <v>251</v>
      </c>
      <c r="BC9" s="147" t="n">
        <v>6544</v>
      </c>
      <c r="BD9" s="228" t="n">
        <v>18633.6</v>
      </c>
      <c r="BE9" s="258" t="n">
        <v>0.321934120620798</v>
      </c>
      <c r="BF9" s="259" t="n">
        <v>21</v>
      </c>
      <c r="BG9" s="481" t="n">
        <v>115</v>
      </c>
      <c r="BH9" s="147" t="n">
        <v>27</v>
      </c>
      <c r="BI9" s="472" t="n">
        <f aca="false">BH9/BG9</f>
        <v>0.234782608695652</v>
      </c>
      <c r="BJ9" s="293" t="s">
        <v>328</v>
      </c>
      <c r="BK9" s="165" t="s">
        <v>329</v>
      </c>
      <c r="BL9" s="147" t="n">
        <v>5407</v>
      </c>
      <c r="BM9" s="175" t="n">
        <v>3552.79</v>
      </c>
      <c r="BN9" s="172" t="n">
        <v>0.415327672054864</v>
      </c>
      <c r="BO9" s="175" t="n">
        <v>38</v>
      </c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81" t="s">
        <v>856</v>
      </c>
      <c r="B10" s="148" t="s">
        <v>701</v>
      </c>
      <c r="C10" s="161" t="n">
        <v>750</v>
      </c>
      <c r="D10" s="242" t="n">
        <v>0.31</v>
      </c>
      <c r="E10" s="481" t="n">
        <v>75</v>
      </c>
      <c r="F10" s="157" t="n">
        <v>14</v>
      </c>
      <c r="G10" s="154" t="n">
        <f aca="false">F10/E10</f>
        <v>0.186666666666667</v>
      </c>
      <c r="H10" s="165" t="s">
        <v>405</v>
      </c>
      <c r="I10" s="165" t="s">
        <v>408</v>
      </c>
      <c r="J10" s="147" t="n">
        <v>7369</v>
      </c>
      <c r="K10" s="227" t="n">
        <v>2767.6</v>
      </c>
      <c r="L10" s="258" t="n">
        <v>0.429856193091487</v>
      </c>
      <c r="M10" s="383" t="n">
        <v>37</v>
      </c>
      <c r="N10" s="481" t="n">
        <v>75</v>
      </c>
      <c r="O10" s="157" t="n">
        <v>15</v>
      </c>
      <c r="P10" s="154" t="n">
        <f aca="false">O10/N10</f>
        <v>0.2</v>
      </c>
      <c r="Q10" s="339" t="s">
        <v>409</v>
      </c>
      <c r="R10" s="165" t="s">
        <v>411</v>
      </c>
      <c r="S10" s="147" t="n">
        <v>5879</v>
      </c>
      <c r="T10" s="175" t="n">
        <v>3585.94</v>
      </c>
      <c r="U10" s="172" t="n">
        <v>0.311611919875684</v>
      </c>
      <c r="V10" s="174" t="n">
        <v>12</v>
      </c>
      <c r="W10" s="481" t="n">
        <v>75</v>
      </c>
      <c r="X10" s="157" t="n">
        <v>13</v>
      </c>
      <c r="Y10" s="158" t="n">
        <f aca="false">X10/W10</f>
        <v>0.173333333333333</v>
      </c>
      <c r="Z10" s="165" t="s">
        <v>378</v>
      </c>
      <c r="AA10" s="165" t="s">
        <v>381</v>
      </c>
      <c r="AB10" s="147" t="n">
        <v>7947</v>
      </c>
      <c r="AC10" s="175" t="n">
        <v>2512.11</v>
      </c>
      <c r="AD10" s="172" t="n">
        <v>0.395380617886957</v>
      </c>
      <c r="AE10" s="174" t="n">
        <v>52</v>
      </c>
      <c r="AF10" s="481" t="n">
        <v>75</v>
      </c>
      <c r="AG10" s="157" t="n">
        <v>14</v>
      </c>
      <c r="AH10" s="472" t="n">
        <f aca="false">AG10/AF10</f>
        <v>0.186666666666667</v>
      </c>
      <c r="AI10" s="318" t="s">
        <v>364</v>
      </c>
      <c r="AJ10" s="165" t="s">
        <v>366</v>
      </c>
      <c r="AK10" s="147" t="n">
        <v>8236</v>
      </c>
      <c r="AL10" s="228" t="n">
        <v>4807.38</v>
      </c>
      <c r="AM10" s="172" t="n">
        <v>0.399449305026856</v>
      </c>
      <c r="AN10" s="174" t="n">
        <v>33</v>
      </c>
      <c r="AO10" s="481" t="n">
        <v>75</v>
      </c>
      <c r="AP10" s="147" t="n">
        <v>17</v>
      </c>
      <c r="AQ10" s="483" t="n">
        <f aca="false">AP10/AO10</f>
        <v>0.226666666666667</v>
      </c>
      <c r="AR10" s="377" t="s">
        <v>364</v>
      </c>
      <c r="AS10" s="165" t="s">
        <v>366</v>
      </c>
      <c r="AT10" s="147" t="n">
        <v>8236</v>
      </c>
      <c r="AU10" s="175" t="n">
        <v>3852.8</v>
      </c>
      <c r="AV10" s="172" t="n">
        <v>0.357793812292359</v>
      </c>
      <c r="AW10" s="174" t="n">
        <v>36</v>
      </c>
      <c r="AX10" s="481" t="n">
        <v>75</v>
      </c>
      <c r="AY10" s="147" t="n">
        <v>15</v>
      </c>
      <c r="AZ10" s="472" t="n">
        <f aca="false">AY10/AX10</f>
        <v>0.2</v>
      </c>
      <c r="BA10" s="372" t="s">
        <v>364</v>
      </c>
      <c r="BB10" s="161" t="s">
        <v>365</v>
      </c>
      <c r="BC10" s="147" t="n">
        <v>4133</v>
      </c>
      <c r="BD10" s="175" t="n">
        <v>7707.7</v>
      </c>
      <c r="BE10" s="373" t="n">
        <v>0.532882182752313</v>
      </c>
      <c r="BF10" s="259" t="n">
        <v>27</v>
      </c>
      <c r="BG10" s="481" t="n">
        <v>75</v>
      </c>
      <c r="BH10" s="147" t="n">
        <v>18</v>
      </c>
      <c r="BI10" s="472" t="n">
        <f aca="false">BH10/BG10</f>
        <v>0.24</v>
      </c>
      <c r="BJ10" s="372" t="s">
        <v>364</v>
      </c>
      <c r="BK10" s="161" t="s">
        <v>365</v>
      </c>
      <c r="BL10" s="147" t="n">
        <v>4133</v>
      </c>
      <c r="BM10" s="175" t="n">
        <v>6152.37</v>
      </c>
      <c r="BN10" s="172" t="n">
        <v>0.508828467728697</v>
      </c>
      <c r="BO10" s="175" t="n">
        <v>42</v>
      </c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81" t="s">
        <v>857</v>
      </c>
      <c r="B11" s="148" t="s">
        <v>697</v>
      </c>
      <c r="C11" s="197" t="n">
        <v>600</v>
      </c>
      <c r="D11" s="198" t="n">
        <v>0.31</v>
      </c>
      <c r="E11" s="481" t="n">
        <v>86</v>
      </c>
      <c r="F11" s="157" t="n">
        <v>13</v>
      </c>
      <c r="G11" s="154" t="n">
        <f aca="false">F11/E11</f>
        <v>0.151162790697674</v>
      </c>
      <c r="H11" s="29" t="s">
        <v>453</v>
      </c>
      <c r="I11" s="29" t="s">
        <v>457</v>
      </c>
      <c r="J11" s="276" t="n">
        <v>9371</v>
      </c>
      <c r="K11" s="171" t="n">
        <v>1352.74</v>
      </c>
      <c r="L11" s="394" t="n">
        <v>0.552206632464479</v>
      </c>
      <c r="M11" s="395" t="n">
        <v>6</v>
      </c>
      <c r="N11" s="481" t="n">
        <v>86</v>
      </c>
      <c r="O11" s="157" t="n">
        <v>4</v>
      </c>
      <c r="P11" s="154" t="n">
        <f aca="false">O11/N11</f>
        <v>0.0465116279069767</v>
      </c>
      <c r="Q11" s="25" t="s">
        <v>528</v>
      </c>
      <c r="R11" s="29" t="s">
        <v>529</v>
      </c>
      <c r="S11" s="29" t="n">
        <v>8798</v>
      </c>
      <c r="T11" s="175" t="n">
        <v>856.8</v>
      </c>
      <c r="U11" s="172" t="n">
        <v>0.354283263305322</v>
      </c>
      <c r="V11" s="174" t="n">
        <v>22</v>
      </c>
      <c r="W11" s="481" t="n">
        <v>86</v>
      </c>
      <c r="X11" s="157" t="n">
        <v>17</v>
      </c>
      <c r="Y11" s="158" t="n">
        <f aca="false">X11/W11</f>
        <v>0.197674418604651</v>
      </c>
      <c r="Z11" s="25" t="s">
        <v>463</v>
      </c>
      <c r="AA11" s="29" t="s">
        <v>464</v>
      </c>
      <c r="AB11" s="29" t="n">
        <v>7011</v>
      </c>
      <c r="AC11" s="175" t="n">
        <v>2254.2</v>
      </c>
      <c r="AD11" s="172" t="n">
        <v>0.348380800283915</v>
      </c>
      <c r="AE11" s="174" t="n">
        <v>11</v>
      </c>
      <c r="AF11" s="481" t="n">
        <v>86</v>
      </c>
      <c r="AG11" s="157" t="n">
        <v>10</v>
      </c>
      <c r="AH11" s="472" t="n">
        <f aca="false">AG11/AF11</f>
        <v>0.116279069767442</v>
      </c>
      <c r="AI11" s="490" t="s">
        <v>473</v>
      </c>
      <c r="AJ11" s="29" t="s">
        <v>474</v>
      </c>
      <c r="AK11" s="29" t="n">
        <v>5519</v>
      </c>
      <c r="AL11" s="228" t="n">
        <v>3299.55</v>
      </c>
      <c r="AM11" s="172" t="n">
        <v>0.422467379491743</v>
      </c>
      <c r="AN11" s="174" t="n">
        <v>21</v>
      </c>
      <c r="AO11" s="481" t="n">
        <v>86</v>
      </c>
      <c r="AP11" s="147" t="n">
        <v>18</v>
      </c>
      <c r="AQ11" s="483" t="n">
        <f aca="false">AP11/AO11</f>
        <v>0.209302325581395</v>
      </c>
      <c r="AR11" s="30" t="s">
        <v>473</v>
      </c>
      <c r="AS11" s="29" t="s">
        <v>477</v>
      </c>
      <c r="AT11" s="29" t="n">
        <v>9140</v>
      </c>
      <c r="AU11" s="175" t="n">
        <v>2763</v>
      </c>
      <c r="AV11" s="172" t="n">
        <v>0.387555820123054</v>
      </c>
      <c r="AW11" s="174" t="n">
        <v>35</v>
      </c>
      <c r="AX11" s="481" t="n">
        <v>86</v>
      </c>
      <c r="AY11" s="147" t="n">
        <v>18</v>
      </c>
      <c r="AZ11" s="472" t="n">
        <f aca="false">AY11/AX11</f>
        <v>0.209302325581395</v>
      </c>
      <c r="BA11" s="25" t="s">
        <v>468</v>
      </c>
      <c r="BB11" s="29" t="s">
        <v>469</v>
      </c>
      <c r="BC11" s="29" t="n">
        <v>5344</v>
      </c>
      <c r="BD11" s="175" t="n">
        <v>3396.9</v>
      </c>
      <c r="BE11" s="172" t="n">
        <v>0.513064853248315</v>
      </c>
      <c r="BF11" s="175" t="n">
        <v>15</v>
      </c>
      <c r="BG11" s="481" t="n">
        <v>86</v>
      </c>
      <c r="BH11" s="147" t="n">
        <v>13</v>
      </c>
      <c r="BI11" s="472" t="n">
        <f aca="false">BH11/BG11</f>
        <v>0.151162790697674</v>
      </c>
      <c r="BJ11" s="29" t="s">
        <v>468</v>
      </c>
      <c r="BK11" s="29" t="s">
        <v>472</v>
      </c>
      <c r="BL11" s="29" t="n">
        <v>7717</v>
      </c>
      <c r="BM11" s="175" t="n">
        <v>2220.37</v>
      </c>
      <c r="BN11" s="172" t="n">
        <v>0.475804483036611</v>
      </c>
      <c r="BO11" s="175" t="n">
        <v>9</v>
      </c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4">
    <mergeCell ref="A1:D1"/>
    <mergeCell ref="AR4:AW4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8" width="7.62"/>
    <col collapsed="false" customWidth="true" hidden="false" outlineLevel="0" max="2" min="2" style="298" width="5.59"/>
    <col collapsed="false" customWidth="true" hidden="false" outlineLevel="0" max="3" min="3" style="298" width="6.99"/>
    <col collapsed="false" customWidth="true" hidden="false" outlineLevel="0" max="4" min="4" style="298" width="5.5"/>
    <col collapsed="false" customWidth="true" hidden="false" outlineLevel="0" max="5" min="5" style="298" width="6.69"/>
    <col collapsed="false" customWidth="true" hidden="false" outlineLevel="0" max="6" min="6" style="298" width="6.59"/>
    <col collapsed="false" customWidth="true" hidden="false" outlineLevel="0" max="7" min="7" style="431" width="5.99"/>
    <col collapsed="false" customWidth="true" hidden="false" outlineLevel="0" max="8" min="8" style="491" width="7.79"/>
    <col collapsed="false" customWidth="true" hidden="false" outlineLevel="0" max="9" min="9" style="298" width="6.29"/>
    <col collapsed="false" customWidth="true" hidden="false" outlineLevel="0" max="10" min="10" style="298" width="5.89"/>
    <col collapsed="false" customWidth="true" hidden="false" outlineLevel="0" max="11" min="11" style="298" width="6.87"/>
    <col collapsed="false" customWidth="true" hidden="false" outlineLevel="0" max="12" min="12" style="298" width="5.87"/>
    <col collapsed="false" customWidth="true" hidden="false" outlineLevel="0" max="13" min="13" style="432" width="7.12"/>
  </cols>
  <sheetData>
    <row r="1" customFormat="false" ht="24" hidden="false" customHeight="true" outlineLevel="0" collapsed="false">
      <c r="A1" s="433" t="s">
        <v>858</v>
      </c>
      <c r="B1" s="433"/>
      <c r="C1" s="433"/>
      <c r="D1" s="433"/>
    </row>
    <row r="2" customFormat="false" ht="24" hidden="false" customHeight="true" outlineLevel="0" collapsed="false">
      <c r="A2" s="434"/>
      <c r="B2" s="434"/>
      <c r="C2" s="434"/>
      <c r="D2" s="492"/>
      <c r="E2" s="493" t="s">
        <v>859</v>
      </c>
      <c r="F2" s="439"/>
      <c r="G2" s="438"/>
      <c r="H2" s="494"/>
      <c r="I2" s="439"/>
      <c r="J2" s="439"/>
      <c r="K2" s="439"/>
      <c r="L2" s="439"/>
      <c r="M2" s="495"/>
    </row>
    <row r="3" customFormat="false" ht="24" hidden="false" customHeight="true" outlineLevel="0" collapsed="false">
      <c r="A3" s="455" t="s">
        <v>0</v>
      </c>
      <c r="B3" s="455" t="s">
        <v>613</v>
      </c>
      <c r="C3" s="456" t="s">
        <v>841</v>
      </c>
      <c r="D3" s="496" t="s">
        <v>842</v>
      </c>
      <c r="E3" s="456" t="s">
        <v>843</v>
      </c>
      <c r="F3" s="456" t="s">
        <v>844</v>
      </c>
      <c r="G3" s="497" t="s">
        <v>845</v>
      </c>
      <c r="H3" s="498" t="s">
        <v>846</v>
      </c>
      <c r="I3" s="465" t="s">
        <v>4</v>
      </c>
      <c r="J3" s="499" t="s">
        <v>847</v>
      </c>
      <c r="K3" s="465" t="s">
        <v>848</v>
      </c>
      <c r="L3" s="465" t="s">
        <v>743</v>
      </c>
      <c r="M3" s="500" t="s">
        <v>746</v>
      </c>
    </row>
    <row r="4" customFormat="false" ht="24" hidden="false" customHeight="true" outlineLevel="0" collapsed="false">
      <c r="A4" s="501" t="s">
        <v>851</v>
      </c>
      <c r="B4" s="502" t="s">
        <v>671</v>
      </c>
      <c r="C4" s="503" t="n">
        <v>11900</v>
      </c>
      <c r="D4" s="504" t="n">
        <v>0.31</v>
      </c>
      <c r="E4" s="481" t="n">
        <v>48</v>
      </c>
      <c r="F4" s="147"/>
      <c r="G4" s="472"/>
      <c r="H4" s="339"/>
      <c r="I4" s="147"/>
      <c r="J4" s="147"/>
      <c r="K4" s="157"/>
      <c r="L4" s="154"/>
      <c r="M4" s="157"/>
    </row>
    <row r="5" customFormat="false" ht="24" hidden="false" customHeight="true" outlineLevel="0" collapsed="false">
      <c r="A5" s="501" t="s">
        <v>849</v>
      </c>
      <c r="B5" s="502" t="s">
        <v>671</v>
      </c>
      <c r="C5" s="344"/>
      <c r="D5" s="505" t="n">
        <v>0.28</v>
      </c>
      <c r="E5" s="481" t="n">
        <v>9</v>
      </c>
      <c r="F5" s="147"/>
      <c r="G5" s="472"/>
      <c r="H5" s="167"/>
      <c r="I5" s="168"/>
      <c r="J5" s="168"/>
      <c r="K5" s="157"/>
      <c r="L5" s="154"/>
      <c r="M5" s="157"/>
    </row>
    <row r="6" customFormat="false" ht="24" hidden="false" customHeight="true" outlineLevel="0" collapsed="false">
      <c r="A6" s="481" t="s">
        <v>852</v>
      </c>
      <c r="B6" s="148" t="s">
        <v>705</v>
      </c>
      <c r="C6" s="197" t="n">
        <v>9800</v>
      </c>
      <c r="D6" s="198" t="n">
        <v>0.31</v>
      </c>
      <c r="E6" s="481" t="n">
        <v>29</v>
      </c>
      <c r="F6" s="147"/>
      <c r="G6" s="472"/>
      <c r="H6" s="147"/>
      <c r="I6" s="147"/>
      <c r="J6" s="147"/>
      <c r="K6" s="16"/>
      <c r="L6" s="154"/>
      <c r="M6" s="204"/>
    </row>
    <row r="7" customFormat="false" ht="24" hidden="false" customHeight="true" outlineLevel="0" collapsed="false">
      <c r="A7" s="501" t="s">
        <v>853</v>
      </c>
      <c r="B7" s="502" t="s">
        <v>699</v>
      </c>
      <c r="C7" s="161" t="n">
        <v>8540</v>
      </c>
      <c r="D7" s="198" t="n">
        <v>0.31</v>
      </c>
      <c r="E7" s="481" t="n">
        <v>39</v>
      </c>
      <c r="F7" s="147"/>
      <c r="G7" s="472"/>
      <c r="H7" s="29"/>
      <c r="I7" s="29"/>
      <c r="J7" s="29"/>
      <c r="K7" s="157"/>
      <c r="L7" s="154"/>
      <c r="M7" s="157"/>
    </row>
    <row r="8" customFormat="false" ht="24" hidden="false" customHeight="true" outlineLevel="0" collapsed="false">
      <c r="A8" s="501" t="s">
        <v>854</v>
      </c>
      <c r="B8" s="502" t="s">
        <v>693</v>
      </c>
      <c r="C8" s="161" t="n">
        <v>7350</v>
      </c>
      <c r="D8" s="198" t="n">
        <v>0.31</v>
      </c>
      <c r="E8" s="481" t="n">
        <v>77</v>
      </c>
      <c r="F8" s="147"/>
      <c r="G8" s="472"/>
      <c r="H8" s="29"/>
      <c r="I8" s="29"/>
      <c r="J8" s="29"/>
      <c r="K8" s="157"/>
      <c r="L8" s="154"/>
      <c r="M8" s="157"/>
    </row>
    <row r="9" customFormat="false" ht="24" hidden="false" customHeight="true" outlineLevel="0" collapsed="false">
      <c r="A9" s="501" t="s">
        <v>855</v>
      </c>
      <c r="B9" s="502" t="s">
        <v>233</v>
      </c>
      <c r="C9" s="197" t="n">
        <v>6160</v>
      </c>
      <c r="D9" s="198" t="n">
        <v>0.31</v>
      </c>
      <c r="E9" s="481" t="n">
        <v>115</v>
      </c>
      <c r="F9" s="168"/>
      <c r="G9" s="472"/>
      <c r="H9" s="147"/>
      <c r="I9" s="147"/>
      <c r="J9" s="147"/>
      <c r="K9" s="14"/>
      <c r="L9" s="243"/>
      <c r="M9" s="14"/>
    </row>
    <row r="10" customFormat="false" ht="24" hidden="false" customHeight="true" outlineLevel="0" collapsed="false">
      <c r="A10" s="501" t="s">
        <v>856</v>
      </c>
      <c r="B10" s="502" t="s">
        <v>701</v>
      </c>
      <c r="C10" s="161" t="n">
        <v>5250</v>
      </c>
      <c r="D10" s="198" t="n">
        <v>0.31</v>
      </c>
      <c r="E10" s="481" t="n">
        <v>75</v>
      </c>
      <c r="F10" s="147"/>
      <c r="G10" s="472"/>
      <c r="H10" s="377"/>
      <c r="I10" s="147"/>
      <c r="J10" s="147"/>
      <c r="K10" s="157"/>
      <c r="L10" s="154"/>
      <c r="M10" s="157"/>
    </row>
    <row r="11" customFormat="false" ht="24" hidden="false" customHeight="true" outlineLevel="0" collapsed="false">
      <c r="A11" s="501" t="s">
        <v>857</v>
      </c>
      <c r="B11" s="502" t="s">
        <v>697</v>
      </c>
      <c r="C11" s="197" t="n">
        <v>4200</v>
      </c>
      <c r="D11" s="198" t="n">
        <v>0.31</v>
      </c>
      <c r="E11" s="481" t="n">
        <v>86</v>
      </c>
      <c r="F11" s="147"/>
      <c r="G11" s="472"/>
      <c r="H11" s="29"/>
      <c r="I11" s="29"/>
      <c r="J11" s="29"/>
      <c r="K11" s="157"/>
      <c r="L11" s="154"/>
      <c r="M11" s="15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15" activeCellId="0" sqref="AC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19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7" t="n">
        <v>1.1</v>
      </c>
      <c r="B3" s="147" t="n">
        <v>311</v>
      </c>
      <c r="C3" s="148" t="s">
        <v>8</v>
      </c>
      <c r="D3" s="149" t="s">
        <v>747</v>
      </c>
      <c r="E3" s="149" t="n">
        <v>990487</v>
      </c>
      <c r="F3" s="150" t="s">
        <v>748</v>
      </c>
      <c r="G3" s="151" t="n">
        <v>2066.43264130435</v>
      </c>
      <c r="H3" s="151" t="n">
        <v>14465.0284891304</v>
      </c>
      <c r="I3" s="152" t="n">
        <f aca="false">G3*30</f>
        <v>61992.9792391304</v>
      </c>
      <c r="J3" s="153" t="n">
        <v>0.28</v>
      </c>
      <c r="K3" s="16" t="n">
        <v>1880.5</v>
      </c>
      <c r="L3" s="154" t="n">
        <v>0.216494549321989</v>
      </c>
      <c r="M3" s="16" t="n">
        <v>12</v>
      </c>
      <c r="N3" s="155" t="n">
        <v>1659.7</v>
      </c>
      <c r="O3" s="154" t="n">
        <v>0.3634972585407</v>
      </c>
      <c r="P3" s="156" t="n">
        <v>12</v>
      </c>
      <c r="Q3" s="157" t="n">
        <v>752.6</v>
      </c>
      <c r="R3" s="158" t="n">
        <v>0.244339622641509</v>
      </c>
      <c r="S3" s="157" t="n">
        <v>10</v>
      </c>
      <c r="T3" s="16" t="n">
        <v>4057.06</v>
      </c>
      <c r="U3" s="159" t="n">
        <v>0.477508030445717</v>
      </c>
      <c r="V3" s="156" t="n">
        <v>23</v>
      </c>
      <c r="W3" s="157" t="n">
        <v>1126.07</v>
      </c>
      <c r="X3" s="154" t="n">
        <v>0.43995613061355</v>
      </c>
      <c r="Y3" s="156" t="n">
        <v>11</v>
      </c>
      <c r="Z3" s="16" t="e">
        <f aca="false">NA()</f>
        <v>#N/A</v>
      </c>
      <c r="AA3" s="154" t="e">
        <f aca="false">NA()</f>
        <v>#N/A</v>
      </c>
      <c r="AB3" s="32" t="e">
        <f aca="false">NA()</f>
        <v>#N/A</v>
      </c>
      <c r="AC3" s="157" t="n">
        <v>3306.64</v>
      </c>
      <c r="AD3" s="154" t="n">
        <v>0.262491139041444</v>
      </c>
      <c r="AE3" s="156" t="n">
        <v>23</v>
      </c>
      <c r="AF3" s="157"/>
      <c r="AG3" s="154"/>
      <c r="AH3" s="157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7" t="n">
        <v>1.1</v>
      </c>
      <c r="B4" s="147" t="n">
        <v>311</v>
      </c>
      <c r="C4" s="161" t="s">
        <v>8</v>
      </c>
      <c r="D4" s="149" t="s">
        <v>749</v>
      </c>
      <c r="E4" s="162" t="n">
        <v>1000400</v>
      </c>
      <c r="F4" s="163" t="s">
        <v>748</v>
      </c>
      <c r="G4" s="151" t="n">
        <v>2066.43264130435</v>
      </c>
      <c r="H4" s="152" t="n">
        <v>14465.0284891304</v>
      </c>
      <c r="I4" s="152" t="n">
        <f aca="false">G4*30</f>
        <v>61992.9792391304</v>
      </c>
      <c r="J4" s="164" t="n">
        <v>0.28</v>
      </c>
      <c r="K4" s="16" t="n">
        <v>775.7</v>
      </c>
      <c r="L4" s="154" t="n">
        <v>0.358728503287353</v>
      </c>
      <c r="M4" s="16" t="n">
        <v>11</v>
      </c>
      <c r="N4" s="155" t="n">
        <v>1604.27</v>
      </c>
      <c r="O4" s="154" t="n">
        <v>0.0979941032368616</v>
      </c>
      <c r="P4" s="156" t="n">
        <v>12</v>
      </c>
      <c r="Q4" s="157" t="n">
        <v>2139.45</v>
      </c>
      <c r="R4" s="158" t="n">
        <v>0.424563041903433</v>
      </c>
      <c r="S4" s="157" t="n">
        <v>21</v>
      </c>
      <c r="T4" s="16" t="n">
        <v>3523.35</v>
      </c>
      <c r="U4" s="159" t="n">
        <v>0.447503086551123</v>
      </c>
      <c r="V4" s="156" t="n">
        <v>18</v>
      </c>
      <c r="W4" s="157" t="n">
        <v>447.2</v>
      </c>
      <c r="X4" s="154" t="n">
        <v>0.447256484794276</v>
      </c>
      <c r="Y4" s="156" t="n">
        <v>7</v>
      </c>
      <c r="Z4" s="16" t="e">
        <f aca="false">NA()</f>
        <v>#N/A</v>
      </c>
      <c r="AA4" s="154" t="e">
        <f aca="false">NA()</f>
        <v>#N/A</v>
      </c>
      <c r="AB4" s="32" t="e">
        <f aca="false">NA()</f>
        <v>#N/A</v>
      </c>
      <c r="AC4" s="157" t="n">
        <v>1770.9</v>
      </c>
      <c r="AD4" s="154" t="n">
        <v>0.276717488282794</v>
      </c>
      <c r="AE4" s="156" t="n">
        <v>13</v>
      </c>
      <c r="AF4" s="157"/>
      <c r="AG4" s="154"/>
      <c r="AH4" s="157"/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7" t="n">
        <v>1.1</v>
      </c>
      <c r="B5" s="147" t="n">
        <v>337</v>
      </c>
      <c r="C5" s="148" t="s">
        <v>750</v>
      </c>
      <c r="D5" s="165" t="s">
        <v>751</v>
      </c>
      <c r="E5" s="147" t="n">
        <v>992237</v>
      </c>
      <c r="F5" s="166" t="s">
        <v>748</v>
      </c>
      <c r="G5" s="151" t="n">
        <v>2927.37826956522</v>
      </c>
      <c r="H5" s="151" t="n">
        <v>20491.6478869565</v>
      </c>
      <c r="I5" s="152" t="n">
        <f aca="false">G5*30</f>
        <v>87821.3480869565</v>
      </c>
      <c r="J5" s="153" t="n">
        <v>0.28</v>
      </c>
      <c r="K5" s="16" t="n">
        <v>1591</v>
      </c>
      <c r="L5" s="154" t="n">
        <v>0.2922256442489</v>
      </c>
      <c r="M5" s="16" t="n">
        <v>35</v>
      </c>
      <c r="N5" s="155" t="n">
        <v>2362.8</v>
      </c>
      <c r="O5" s="154" t="n">
        <v>0.27596284069752</v>
      </c>
      <c r="P5" s="156" t="n">
        <v>45</v>
      </c>
      <c r="Q5" s="157" t="n">
        <v>2555.21</v>
      </c>
      <c r="R5" s="158" t="n">
        <v>0.259207462400351</v>
      </c>
      <c r="S5" s="157" t="n">
        <v>42</v>
      </c>
      <c r="T5" s="16" t="n">
        <v>1702.65</v>
      </c>
      <c r="U5" s="159" t="n">
        <v>0.455275599800311</v>
      </c>
      <c r="V5" s="156" t="n">
        <v>36</v>
      </c>
      <c r="W5" s="157" t="n">
        <v>4912.7</v>
      </c>
      <c r="X5" s="154" t="n">
        <v>0.204467695971603</v>
      </c>
      <c r="Y5" s="156" t="n">
        <v>45</v>
      </c>
      <c r="Z5" s="16" t="n">
        <v>2824.14</v>
      </c>
      <c r="AA5" s="154" t="n">
        <v>0.36420609459871</v>
      </c>
      <c r="AB5" s="32" t="n">
        <v>58</v>
      </c>
      <c r="AC5" s="157" t="e">
        <f aca="false">NA()</f>
        <v>#N/A</v>
      </c>
      <c r="AD5" s="154" t="e">
        <f aca="false">NA()</f>
        <v>#N/A</v>
      </c>
      <c r="AE5" s="156" t="e">
        <f aca="false">NA()</f>
        <v>#N/A</v>
      </c>
      <c r="AF5" s="157"/>
      <c r="AG5" s="154"/>
      <c r="AH5" s="157"/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7" t="n">
        <v>1.1</v>
      </c>
      <c r="B6" s="147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51" t="n">
        <v>4961.57924347826</v>
      </c>
      <c r="H6" s="170" t="n">
        <v>34731.0547043478</v>
      </c>
      <c r="I6" s="152" t="n">
        <f aca="false">G6*30</f>
        <v>148847.377304348</v>
      </c>
      <c r="J6" s="153" t="n">
        <v>0.28</v>
      </c>
      <c r="K6" s="171" t="n">
        <v>5249.64</v>
      </c>
      <c r="L6" s="172" t="n">
        <v>0.327386449356508</v>
      </c>
      <c r="M6" s="171" t="n">
        <v>67</v>
      </c>
      <c r="N6" s="173" t="n">
        <v>7312.05</v>
      </c>
      <c r="O6" s="172" t="n">
        <v>0.387470681956496</v>
      </c>
      <c r="P6" s="174" t="n">
        <v>56</v>
      </c>
      <c r="Q6" s="175" t="n">
        <v>7587.28</v>
      </c>
      <c r="R6" s="176" t="n">
        <v>0.314494844734266</v>
      </c>
      <c r="S6" s="175" t="n">
        <v>74</v>
      </c>
      <c r="T6" s="16" t="n">
        <v>6764.35</v>
      </c>
      <c r="U6" s="159" t="n">
        <v>0.254591542424622</v>
      </c>
      <c r="V6" s="156" t="n">
        <v>55</v>
      </c>
      <c r="W6" s="157" t="n">
        <v>2874</v>
      </c>
      <c r="X6" s="154" t="n">
        <v>0.314146091457896</v>
      </c>
      <c r="Y6" s="156" t="n">
        <v>61</v>
      </c>
      <c r="Z6" s="16" t="n">
        <v>9391.5</v>
      </c>
      <c r="AA6" s="154" t="n">
        <v>0.220698322951605</v>
      </c>
      <c r="AB6" s="32" t="n">
        <v>64</v>
      </c>
      <c r="AC6" s="157" t="e">
        <f aca="false">NA()</f>
        <v>#N/A</v>
      </c>
      <c r="AD6" s="154" t="e">
        <f aca="false">NA()</f>
        <v>#N/A</v>
      </c>
      <c r="AE6" s="156" t="e">
        <f aca="false">NA()</f>
        <v>#N/A</v>
      </c>
      <c r="AF6" s="157"/>
      <c r="AG6" s="154"/>
      <c r="AH6" s="15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7" t="n">
        <v>1.1</v>
      </c>
      <c r="B7" s="147" t="n">
        <v>311</v>
      </c>
      <c r="C7" s="165" t="s">
        <v>8</v>
      </c>
      <c r="D7" s="165" t="s">
        <v>11</v>
      </c>
      <c r="E7" s="147" t="n">
        <v>4302</v>
      </c>
      <c r="F7" s="178" t="s">
        <v>12</v>
      </c>
      <c r="G7" s="151" t="n">
        <v>2066.43264130435</v>
      </c>
      <c r="H7" s="152" t="n">
        <v>14465.0284891304</v>
      </c>
      <c r="I7" s="152" t="n">
        <f aca="false">G7*30</f>
        <v>61992.9792391304</v>
      </c>
      <c r="J7" s="153" t="n">
        <v>0.28</v>
      </c>
      <c r="K7" s="16" t="n">
        <v>690.1</v>
      </c>
      <c r="L7" s="154" t="n">
        <v>0.414794957252572</v>
      </c>
      <c r="M7" s="16" t="n">
        <v>12</v>
      </c>
      <c r="N7" s="155" t="n">
        <v>1644.2</v>
      </c>
      <c r="O7" s="154" t="n">
        <v>0.17303308599927</v>
      </c>
      <c r="P7" s="156" t="n">
        <v>13</v>
      </c>
      <c r="Q7" s="157" t="n">
        <v>1392</v>
      </c>
      <c r="R7" s="158" t="n">
        <v>0.368691091954023</v>
      </c>
      <c r="S7" s="157" t="n">
        <v>14</v>
      </c>
      <c r="T7" s="16" t="n">
        <v>250.2</v>
      </c>
      <c r="U7" s="159" t="n">
        <v>0.221750599520384</v>
      </c>
      <c r="V7" s="156" t="n">
        <v>4</v>
      </c>
      <c r="W7" s="157" t="n">
        <v>1727.6</v>
      </c>
      <c r="X7" s="154" t="n">
        <v>0.268410222273674</v>
      </c>
      <c r="Y7" s="156" t="n">
        <v>12</v>
      </c>
      <c r="Z7" s="16" t="e">
        <f aca="false">NA()</f>
        <v>#N/A</v>
      </c>
      <c r="AA7" s="154" t="e">
        <f aca="false">NA()</f>
        <v>#N/A</v>
      </c>
      <c r="AB7" s="32" t="e">
        <f aca="false">NA()</f>
        <v>#N/A</v>
      </c>
      <c r="AC7" s="157" t="n">
        <v>660.88</v>
      </c>
      <c r="AD7" s="154" t="n">
        <v>0.286008049872897</v>
      </c>
      <c r="AE7" s="156" t="n">
        <v>11</v>
      </c>
      <c r="AF7" s="157"/>
      <c r="AG7" s="154"/>
      <c r="AH7" s="157"/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7" t="n">
        <v>1.1</v>
      </c>
      <c r="B8" s="148" t="n">
        <v>311</v>
      </c>
      <c r="C8" s="165" t="s">
        <v>8</v>
      </c>
      <c r="D8" s="165" t="s">
        <v>14</v>
      </c>
      <c r="E8" s="147" t="n">
        <v>8752</v>
      </c>
      <c r="F8" s="165" t="s">
        <v>12</v>
      </c>
      <c r="G8" s="179" t="n">
        <v>2066.43264130435</v>
      </c>
      <c r="H8" s="151" t="n">
        <v>14465.0284891304</v>
      </c>
      <c r="I8" s="152" t="n">
        <f aca="false">G8*30</f>
        <v>61992.9792391304</v>
      </c>
      <c r="J8" s="153" t="n">
        <v>0.28</v>
      </c>
      <c r="K8" s="16" t="n">
        <v>1063.1</v>
      </c>
      <c r="L8" s="154" t="n">
        <v>0.294845263851002</v>
      </c>
      <c r="M8" s="16" t="n">
        <v>11</v>
      </c>
      <c r="N8" s="155" t="n">
        <v>2480.15</v>
      </c>
      <c r="O8" s="154" t="n">
        <v>0.318383888071125</v>
      </c>
      <c r="P8" s="156" t="n">
        <v>30</v>
      </c>
      <c r="Q8" s="157" t="n">
        <v>2826.53</v>
      </c>
      <c r="R8" s="158" t="n">
        <v>0.447991105702045</v>
      </c>
      <c r="S8" s="157" t="n">
        <v>15</v>
      </c>
      <c r="T8" s="16" t="n">
        <v>1735.8</v>
      </c>
      <c r="U8" s="159" t="n">
        <v>0.318153013019933</v>
      </c>
      <c r="V8" s="156" t="n">
        <v>13</v>
      </c>
      <c r="W8" s="157" t="n">
        <v>4555.4</v>
      </c>
      <c r="X8" s="154" t="n">
        <v>0.206265728585854</v>
      </c>
      <c r="Y8" s="156" t="n">
        <v>17</v>
      </c>
      <c r="Z8" s="16" t="e">
        <f aca="false">NA()</f>
        <v>#N/A</v>
      </c>
      <c r="AA8" s="154" t="e">
        <f aca="false">NA()</f>
        <v>#N/A</v>
      </c>
      <c r="AB8" s="32" t="e">
        <f aca="false">NA()</f>
        <v>#N/A</v>
      </c>
      <c r="AC8" s="157" t="n">
        <v>2060.3</v>
      </c>
      <c r="AD8" s="154" t="n">
        <v>0.311160510605252</v>
      </c>
      <c r="AE8" s="156" t="n">
        <v>10</v>
      </c>
      <c r="AF8" s="157"/>
      <c r="AG8" s="154"/>
      <c r="AH8" s="157"/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7" t="n">
        <v>1.1</v>
      </c>
      <c r="B9" s="148" t="n">
        <v>337</v>
      </c>
      <c r="C9" s="165" t="s">
        <v>750</v>
      </c>
      <c r="D9" s="165" t="s">
        <v>753</v>
      </c>
      <c r="E9" s="147" t="n">
        <v>990451</v>
      </c>
      <c r="F9" s="166" t="s">
        <v>748</v>
      </c>
      <c r="G9" s="179" t="n">
        <v>2738.0806173913</v>
      </c>
      <c r="H9" s="151" t="n">
        <v>19166.5643217391</v>
      </c>
      <c r="I9" s="152" t="n">
        <f aca="false">G9*30</f>
        <v>82142.4185217391</v>
      </c>
      <c r="J9" s="153" t="n">
        <v>0.28</v>
      </c>
      <c r="K9" s="16" t="n">
        <v>1886.6</v>
      </c>
      <c r="L9" s="154" t="n">
        <v>0.267650800381639</v>
      </c>
      <c r="M9" s="16" t="n">
        <v>32</v>
      </c>
      <c r="N9" s="155" t="n">
        <v>1810.3</v>
      </c>
      <c r="O9" s="154" t="n">
        <v>0.288715682483566</v>
      </c>
      <c r="P9" s="156" t="n">
        <v>47</v>
      </c>
      <c r="Q9" s="157" t="n">
        <v>1357.75</v>
      </c>
      <c r="R9" s="158" t="n">
        <v>0.29010200699687</v>
      </c>
      <c r="S9" s="157" t="n">
        <v>29</v>
      </c>
      <c r="T9" s="16" t="n">
        <v>1748.7</v>
      </c>
      <c r="U9" s="159" t="n">
        <v>0.31363184079602</v>
      </c>
      <c r="V9" s="156" t="n">
        <v>45</v>
      </c>
      <c r="W9" s="157" t="n">
        <v>2439.39</v>
      </c>
      <c r="X9" s="154" t="n">
        <v>0.324337498308844</v>
      </c>
      <c r="Y9" s="156" t="n">
        <v>36</v>
      </c>
      <c r="Z9" s="16" t="e">
        <f aca="false">NA()</f>
        <v>#N/A</v>
      </c>
      <c r="AA9" s="154" t="e">
        <f aca="false">NA()</f>
        <v>#N/A</v>
      </c>
      <c r="AB9" s="32" t="e">
        <f aca="false">NA()</f>
        <v>#N/A</v>
      </c>
      <c r="AC9" s="157" t="e">
        <f aca="false">NA()</f>
        <v>#N/A</v>
      </c>
      <c r="AD9" s="154" t="e">
        <f aca="false">NA()</f>
        <v>#N/A</v>
      </c>
      <c r="AE9" s="156" t="e">
        <f aca="false">NA()</f>
        <v>#N/A</v>
      </c>
      <c r="AF9" s="157"/>
      <c r="AG9" s="154"/>
      <c r="AH9" s="157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7" customFormat="true" ht="23.1" hidden="false" customHeight="true" outlineLevel="0" collapsed="false">
      <c r="A10" s="147" t="n">
        <v>1.1</v>
      </c>
      <c r="B10" s="147" t="n">
        <v>311</v>
      </c>
      <c r="C10" s="165" t="s">
        <v>8</v>
      </c>
      <c r="D10" s="165" t="s">
        <v>13</v>
      </c>
      <c r="E10" s="147" t="n">
        <v>5641</v>
      </c>
      <c r="F10" s="148" t="s">
        <v>12</v>
      </c>
      <c r="G10" s="151" t="n">
        <v>2066.43264130435</v>
      </c>
      <c r="H10" s="151" t="n">
        <v>14465.0284891304</v>
      </c>
      <c r="I10" s="152" t="n">
        <f aca="false">G10*30</f>
        <v>61992.9792391304</v>
      </c>
      <c r="J10" s="153" t="n">
        <v>0.28</v>
      </c>
      <c r="K10" s="16" t="n">
        <v>1204.74</v>
      </c>
      <c r="L10" s="154" t="n">
        <v>0.223067217823099</v>
      </c>
      <c r="M10" s="16" t="n">
        <v>12</v>
      </c>
      <c r="N10" s="155" t="n">
        <v>1939.3</v>
      </c>
      <c r="O10" s="154" t="n">
        <v>0.229389540788154</v>
      </c>
      <c r="P10" s="156" t="n">
        <v>14</v>
      </c>
      <c r="Q10" s="157" t="n">
        <v>876.86</v>
      </c>
      <c r="R10" s="158" t="n">
        <v>0.241235773099469</v>
      </c>
      <c r="S10" s="157" t="n">
        <v>9</v>
      </c>
      <c r="T10" s="171" t="n">
        <v>4878.77</v>
      </c>
      <c r="U10" s="181" t="n">
        <v>0.404321581054241</v>
      </c>
      <c r="V10" s="174" t="n">
        <v>16</v>
      </c>
      <c r="W10" s="157" t="n">
        <v>1212.7</v>
      </c>
      <c r="X10" s="154" t="n">
        <v>0.254401913086584</v>
      </c>
      <c r="Y10" s="156" t="n">
        <v>14</v>
      </c>
      <c r="Z10" s="16" t="e">
        <f aca="false">NA()</f>
        <v>#N/A</v>
      </c>
      <c r="AA10" s="154" t="e">
        <f aca="false">NA()</f>
        <v>#N/A</v>
      </c>
      <c r="AB10" s="32" t="e">
        <f aca="false">NA()</f>
        <v>#N/A</v>
      </c>
      <c r="AC10" s="157" t="n">
        <v>3479.28</v>
      </c>
      <c r="AD10" s="154" t="n">
        <v>0.201579924582069</v>
      </c>
      <c r="AE10" s="156" t="n">
        <v>17</v>
      </c>
      <c r="AF10" s="157"/>
      <c r="AG10" s="154"/>
      <c r="AH10" s="157"/>
      <c r="AI10" s="16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0" customFormat="true" ht="24" hidden="false" customHeight="true" outlineLevel="0" collapsed="false">
      <c r="A11" s="147" t="n">
        <v>1.1</v>
      </c>
      <c r="B11" s="147" t="n">
        <v>311</v>
      </c>
      <c r="C11" s="182" t="s">
        <v>8</v>
      </c>
      <c r="D11" s="165" t="s">
        <v>9</v>
      </c>
      <c r="E11" s="147" t="n">
        <v>4093</v>
      </c>
      <c r="F11" s="183" t="s">
        <v>10</v>
      </c>
      <c r="G11" s="151" t="n">
        <v>2066.43264130435</v>
      </c>
      <c r="H11" s="151" t="n">
        <v>14465.0284891304</v>
      </c>
      <c r="I11" s="152" t="n">
        <f aca="false">G11*30</f>
        <v>61992.9792391304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57" t="n">
        <v>1255.56</v>
      </c>
      <c r="R11" s="158" t="n">
        <v>0.142930644493294</v>
      </c>
      <c r="S11" s="157" t="n">
        <v>12</v>
      </c>
      <c r="T11" s="16" t="n">
        <v>1234.1</v>
      </c>
      <c r="U11" s="159" t="n">
        <v>0.338927153391135</v>
      </c>
      <c r="V11" s="156" t="n">
        <v>8</v>
      </c>
      <c r="W11" s="157" t="n">
        <v>139.9</v>
      </c>
      <c r="X11" s="154" t="n">
        <v>0.462473195139385</v>
      </c>
      <c r="Y11" s="156" t="n">
        <v>5</v>
      </c>
      <c r="Z11" s="16" t="e">
        <f aca="false">NA()</f>
        <v>#N/A</v>
      </c>
      <c r="AA11" s="154" t="e">
        <f aca="false">NA()</f>
        <v>#N/A</v>
      </c>
      <c r="AB11" s="32" t="e">
        <f aca="false">NA()</f>
        <v>#N/A</v>
      </c>
      <c r="AC11" s="157" t="n">
        <v>1481.05</v>
      </c>
      <c r="AD11" s="154" t="n">
        <v>0.321231558691401</v>
      </c>
      <c r="AE11" s="156" t="n">
        <v>14</v>
      </c>
      <c r="AF11" s="157"/>
      <c r="AG11" s="154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9.99"/>
    <col collapsed="false" customWidth="true" hidden="false" outlineLevel="0" max="33" min="33" style="188" width="7.79"/>
    <col collapsed="false" customWidth="true" hidden="false" outlineLevel="0" max="34" min="34" style="187" width="9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3" t="n">
        <v>41966</v>
      </c>
      <c r="AD1" s="122"/>
      <c r="AE1" s="126"/>
      <c r="AF1" s="128"/>
      <c r="AG1" s="129" t="s">
        <v>744</v>
      </c>
      <c r="AH1" s="130"/>
      <c r="AI1" s="186"/>
    </row>
    <row r="2" s="195" customFormat="true" ht="15" hidden="false" customHeight="tru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91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2" t="s">
        <v>745</v>
      </c>
      <c r="AA2" s="192" t="s">
        <v>743</v>
      </c>
      <c r="AB2" s="193" t="s">
        <v>746</v>
      </c>
      <c r="AC2" s="142" t="s">
        <v>745</v>
      </c>
      <c r="AD2" s="192" t="s">
        <v>743</v>
      </c>
      <c r="AE2" s="142" t="s">
        <v>746</v>
      </c>
      <c r="AF2" s="191" t="s">
        <v>745</v>
      </c>
      <c r="AG2" s="192" t="s">
        <v>743</v>
      </c>
      <c r="AH2" s="142" t="s">
        <v>746</v>
      </c>
      <c r="AI2" s="108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  <c r="HY2" s="194"/>
      <c r="HZ2" s="194"/>
      <c r="IA2" s="194"/>
      <c r="IB2" s="194"/>
      <c r="IC2" s="194"/>
      <c r="ID2" s="194"/>
      <c r="IE2" s="194"/>
      <c r="IF2" s="194"/>
      <c r="IG2" s="194"/>
      <c r="IH2" s="194"/>
      <c r="II2" s="194"/>
      <c r="IJ2" s="194"/>
      <c r="IK2" s="194"/>
      <c r="IL2" s="194"/>
      <c r="IM2" s="194"/>
      <c r="IN2" s="194"/>
      <c r="IO2" s="194"/>
      <c r="IP2" s="194"/>
      <c r="IQ2" s="194"/>
      <c r="IR2" s="194"/>
      <c r="IS2" s="194"/>
    </row>
    <row r="3" customFormat="false" ht="15.6" hidden="false" customHeight="false" outlineLevel="0" collapsed="false">
      <c r="A3" s="147" t="n">
        <v>2</v>
      </c>
      <c r="B3" s="29" t="n">
        <v>571</v>
      </c>
      <c r="C3" s="29" t="s">
        <v>26</v>
      </c>
      <c r="D3" s="29" t="s">
        <v>29</v>
      </c>
      <c r="E3" s="29" t="n">
        <v>7596</v>
      </c>
      <c r="F3" s="196" t="s">
        <v>12</v>
      </c>
      <c r="G3" s="197" t="n">
        <v>1400</v>
      </c>
      <c r="H3" s="197" t="n">
        <v>9800</v>
      </c>
      <c r="I3" s="197" t="n">
        <f aca="false">G3*30</f>
        <v>42000</v>
      </c>
      <c r="J3" s="198" t="n">
        <v>0.31</v>
      </c>
      <c r="K3" s="150" t="n">
        <v>1819.1</v>
      </c>
      <c r="L3" s="199" t="n">
        <v>0.288871419932934</v>
      </c>
      <c r="M3" s="200" t="n">
        <v>35</v>
      </c>
      <c r="N3" s="201" t="e">
        <f aca="false">NA()</f>
        <v>#N/A</v>
      </c>
      <c r="O3" s="202" t="e">
        <f aca="false">NA()</f>
        <v>#N/A</v>
      </c>
      <c r="P3" s="203" t="e">
        <f aca="false">NA()</f>
        <v>#N/A</v>
      </c>
      <c r="Q3" s="16" t="n">
        <v>1775.08</v>
      </c>
      <c r="R3" s="158" t="n">
        <v>0.146926335714447</v>
      </c>
      <c r="S3" s="157" t="n">
        <v>29</v>
      </c>
      <c r="T3" s="16" t="n">
        <v>1858.9</v>
      </c>
      <c r="U3" s="202" t="n">
        <v>0.372240572381516</v>
      </c>
      <c r="V3" s="157" t="n">
        <v>29</v>
      </c>
      <c r="W3" s="16" t="e">
        <f aca="false">NA()</f>
        <v>#N/A</v>
      </c>
      <c r="X3" s="158" t="e">
        <f aca="false">NA()</f>
        <v>#N/A</v>
      </c>
      <c r="Y3" s="157" t="e">
        <f aca="false">NA()</f>
        <v>#N/A</v>
      </c>
      <c r="Z3" s="16" t="n">
        <v>391.4</v>
      </c>
      <c r="AA3" s="158" t="n">
        <v>0.169851814001022</v>
      </c>
      <c r="AB3" s="157" t="n">
        <v>7</v>
      </c>
      <c r="AC3" s="171" t="n">
        <v>5854.26</v>
      </c>
      <c r="AD3" s="176" t="n">
        <v>0.338354975692914</v>
      </c>
      <c r="AE3" s="175" t="n">
        <v>49</v>
      </c>
      <c r="AF3" s="16"/>
      <c r="AG3" s="154"/>
      <c r="AH3" s="204"/>
      <c r="AI3" s="108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77" customFormat="true" ht="20" hidden="false" customHeight="true" outlineLevel="0" collapsed="false">
      <c r="A4" s="147" t="n">
        <v>2</v>
      </c>
      <c r="B4" s="29" t="n">
        <v>571</v>
      </c>
      <c r="C4" s="25" t="s">
        <v>26</v>
      </c>
      <c r="D4" s="29" t="s">
        <v>27</v>
      </c>
      <c r="E4" s="29" t="n">
        <v>5564</v>
      </c>
      <c r="F4" s="205" t="s">
        <v>12</v>
      </c>
      <c r="G4" s="197" t="n">
        <v>1400</v>
      </c>
      <c r="H4" s="206" t="n">
        <v>9800</v>
      </c>
      <c r="I4" s="197" t="n">
        <f aca="false">G4*30</f>
        <v>42000</v>
      </c>
      <c r="J4" s="207" t="n">
        <v>0.31</v>
      </c>
      <c r="K4" s="150" t="n">
        <v>4177.6</v>
      </c>
      <c r="L4" s="199" t="n">
        <v>0.259964572960552</v>
      </c>
      <c r="M4" s="200" t="n">
        <v>75</v>
      </c>
      <c r="N4" s="201" t="n">
        <v>1614.2</v>
      </c>
      <c r="O4" s="202" t="n">
        <v>0.30520381613183</v>
      </c>
      <c r="P4" s="203" t="n">
        <v>46</v>
      </c>
      <c r="Q4" s="171" t="n">
        <v>2865.98</v>
      </c>
      <c r="R4" s="176" t="n">
        <v>0.392026462152562</v>
      </c>
      <c r="S4" s="175" t="n">
        <v>48</v>
      </c>
      <c r="T4" s="16" t="n">
        <v>-15.6</v>
      </c>
      <c r="U4" s="202" t="n">
        <v>0.435897435897436</v>
      </c>
      <c r="V4" s="157" t="n">
        <v>1</v>
      </c>
      <c r="W4" s="16" t="n">
        <v>2651.3</v>
      </c>
      <c r="X4" s="158" t="n">
        <v>0.282961188850752</v>
      </c>
      <c r="Y4" s="157" t="n">
        <v>59</v>
      </c>
      <c r="Z4" s="16" t="n">
        <v>2912.7</v>
      </c>
      <c r="AA4" s="158" t="n">
        <v>0.295488035156384</v>
      </c>
      <c r="AB4" s="157" t="n">
        <v>31</v>
      </c>
      <c r="AC4" s="16" t="n">
        <v>5040.67</v>
      </c>
      <c r="AD4" s="158" t="n">
        <v>0.334141096322513</v>
      </c>
      <c r="AE4" s="157" t="n">
        <v>66</v>
      </c>
      <c r="AF4" s="16"/>
      <c r="AG4" s="154"/>
      <c r="AH4" s="204"/>
      <c r="AI4" s="108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</row>
    <row r="5" customFormat="false" ht="15.6" hidden="false" customHeight="false" outlineLevel="0" collapsed="false">
      <c r="A5" s="147" t="n">
        <v>2</v>
      </c>
      <c r="B5" s="29" t="n">
        <v>707</v>
      </c>
      <c r="C5" s="25" t="s">
        <v>32</v>
      </c>
      <c r="D5" s="29" t="s">
        <v>33</v>
      </c>
      <c r="E5" s="29" t="n">
        <v>5523</v>
      </c>
      <c r="F5" s="205" t="s">
        <v>22</v>
      </c>
      <c r="G5" s="197" t="n">
        <v>1400</v>
      </c>
      <c r="H5" s="197" t="n">
        <v>9800</v>
      </c>
      <c r="I5" s="197" t="n">
        <f aca="false">G5*30</f>
        <v>42000</v>
      </c>
      <c r="J5" s="198" t="n">
        <v>0.31</v>
      </c>
      <c r="K5" s="150" t="n">
        <v>1143.2</v>
      </c>
      <c r="L5" s="199" t="n">
        <v>0.265099720083975</v>
      </c>
      <c r="M5" s="200" t="n">
        <v>24</v>
      </c>
      <c r="N5" s="201" t="n">
        <v>1960</v>
      </c>
      <c r="O5" s="202" t="n">
        <v>0.327463265306122</v>
      </c>
      <c r="P5" s="203" t="n">
        <v>38</v>
      </c>
      <c r="Q5" s="16" t="n">
        <v>682.56</v>
      </c>
      <c r="R5" s="158" t="n">
        <v>0.295930028129249</v>
      </c>
      <c r="S5" s="157" t="n">
        <v>13</v>
      </c>
      <c r="T5" s="16" t="n">
        <v>294.2</v>
      </c>
      <c r="U5" s="202" t="n">
        <v>0.274541128484024</v>
      </c>
      <c r="V5" s="157" t="n">
        <v>8</v>
      </c>
      <c r="W5" s="16" t="n">
        <v>1072.3</v>
      </c>
      <c r="X5" s="158" t="n">
        <v>0.371384873636109</v>
      </c>
      <c r="Y5" s="157" t="n">
        <v>19</v>
      </c>
      <c r="Z5" s="16" t="n">
        <v>1941.2</v>
      </c>
      <c r="AA5" s="158" t="n">
        <v>0.286052956933855</v>
      </c>
      <c r="AB5" s="157" t="n">
        <v>24</v>
      </c>
      <c r="AC5" s="16" t="n">
        <v>3496.47</v>
      </c>
      <c r="AD5" s="158" t="n">
        <v>0.301483210209154</v>
      </c>
      <c r="AE5" s="157" t="n">
        <v>44</v>
      </c>
      <c r="AF5" s="16"/>
      <c r="AG5" s="154"/>
      <c r="AH5" s="204"/>
      <c r="AI5" s="108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customFormat="false" ht="15.6" hidden="false" customHeight="false" outlineLevel="0" collapsed="false">
      <c r="A6" s="147" t="n">
        <v>2</v>
      </c>
      <c r="B6" s="29" t="n">
        <v>707</v>
      </c>
      <c r="C6" s="29" t="s">
        <v>32</v>
      </c>
      <c r="D6" s="29" t="s">
        <v>37</v>
      </c>
      <c r="E6" s="29" t="n">
        <v>5874</v>
      </c>
      <c r="F6" s="196" t="s">
        <v>12</v>
      </c>
      <c r="G6" s="197" t="n">
        <v>1400</v>
      </c>
      <c r="H6" s="197" t="n">
        <v>9800</v>
      </c>
      <c r="I6" s="197" t="n">
        <f aca="false">G6*30</f>
        <v>42000</v>
      </c>
      <c r="J6" s="198" t="n">
        <v>0.31</v>
      </c>
      <c r="K6" s="150" t="n">
        <v>1217.11</v>
      </c>
      <c r="L6" s="199" t="n">
        <v>0.401812490243281</v>
      </c>
      <c r="M6" s="200" t="n">
        <v>29</v>
      </c>
      <c r="N6" s="201" t="n">
        <v>906.6</v>
      </c>
      <c r="O6" s="202" t="n">
        <v>0.369608151334657</v>
      </c>
      <c r="P6" s="203" t="n">
        <v>21</v>
      </c>
      <c r="Q6" s="16" t="n">
        <v>2014.22</v>
      </c>
      <c r="R6" s="158" t="n">
        <v>0.308104874343418</v>
      </c>
      <c r="S6" s="157" t="n">
        <v>40</v>
      </c>
      <c r="T6" s="16" t="n">
        <v>1418.2</v>
      </c>
      <c r="U6" s="202" t="n">
        <v>0.361561838950783</v>
      </c>
      <c r="V6" s="157" t="n">
        <v>23</v>
      </c>
      <c r="W6" s="16" t="n">
        <v>1065.4</v>
      </c>
      <c r="X6" s="158" t="n">
        <v>0.37050966773043</v>
      </c>
      <c r="Y6" s="157" t="n">
        <v>38</v>
      </c>
      <c r="Z6" s="16" t="n">
        <v>3011.95</v>
      </c>
      <c r="AA6" s="158" t="n">
        <v>0.325600590979266</v>
      </c>
      <c r="AB6" s="157" t="n">
        <v>44</v>
      </c>
      <c r="AC6" s="16" t="n">
        <v>3233.37</v>
      </c>
      <c r="AD6" s="158" t="n">
        <v>0.309720508324079</v>
      </c>
      <c r="AE6" s="157" t="n">
        <v>29</v>
      </c>
      <c r="AF6" s="16"/>
      <c r="AG6" s="154"/>
      <c r="AH6" s="204"/>
      <c r="AI6" s="108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7" t="n">
        <v>2</v>
      </c>
      <c r="B7" s="29" t="n">
        <v>585</v>
      </c>
      <c r="C7" s="29" t="s">
        <v>38</v>
      </c>
      <c r="D7" s="29" t="s">
        <v>41</v>
      </c>
      <c r="E7" s="29" t="n">
        <v>7046</v>
      </c>
      <c r="F7" s="29" t="s">
        <v>12</v>
      </c>
      <c r="G7" s="161" t="n">
        <v>1400</v>
      </c>
      <c r="H7" s="161" t="n">
        <v>9800</v>
      </c>
      <c r="I7" s="197" t="n">
        <f aca="false">G7*30</f>
        <v>42000</v>
      </c>
      <c r="J7" s="198" t="n">
        <v>0.31</v>
      </c>
      <c r="K7" s="150" t="n">
        <v>1772.3</v>
      </c>
      <c r="L7" s="199" t="n">
        <v>0.445150369576257</v>
      </c>
      <c r="M7" s="200" t="n">
        <v>24</v>
      </c>
      <c r="N7" s="201" t="n">
        <v>1343.4</v>
      </c>
      <c r="O7" s="202" t="n">
        <v>0.305670686318297</v>
      </c>
      <c r="P7" s="203" t="n">
        <v>31</v>
      </c>
      <c r="Q7" s="16" t="n">
        <v>1049.3</v>
      </c>
      <c r="R7" s="158" t="n">
        <v>0.307064709806538</v>
      </c>
      <c r="S7" s="157" t="n">
        <v>22</v>
      </c>
      <c r="T7" s="16" t="n">
        <v>1929.6</v>
      </c>
      <c r="U7" s="202" t="n">
        <v>0.377350746268657</v>
      </c>
      <c r="V7" s="157" t="n">
        <v>29</v>
      </c>
      <c r="W7" s="16" t="n">
        <v>999.7</v>
      </c>
      <c r="X7" s="158" t="n">
        <v>0.425309592877863</v>
      </c>
      <c r="Y7" s="157" t="n">
        <v>27</v>
      </c>
      <c r="Z7" s="16" t="e">
        <f aca="false">NA()</f>
        <v>#N/A</v>
      </c>
      <c r="AA7" s="158" t="e">
        <f aca="false">NA()</f>
        <v>#N/A</v>
      </c>
      <c r="AB7" s="157" t="e">
        <f aca="false">NA()</f>
        <v>#N/A</v>
      </c>
      <c r="AC7" s="16" t="n">
        <v>2938.94</v>
      </c>
      <c r="AD7" s="158" t="n">
        <v>0.305154919801017</v>
      </c>
      <c r="AE7" s="157" t="n">
        <v>35</v>
      </c>
      <c r="AF7" s="16"/>
      <c r="AG7" s="154"/>
      <c r="AH7" s="204"/>
      <c r="AI7" s="108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</row>
    <row r="8" customFormat="false" ht="15.6" hidden="false" customHeight="false" outlineLevel="0" collapsed="false">
      <c r="A8" s="147" t="n">
        <v>2</v>
      </c>
      <c r="B8" s="29" t="n">
        <v>707</v>
      </c>
      <c r="C8" s="29" t="s">
        <v>32</v>
      </c>
      <c r="D8" s="208" t="s">
        <v>722</v>
      </c>
      <c r="E8" s="208" t="n">
        <v>6494</v>
      </c>
      <c r="F8" s="196" t="s">
        <v>12</v>
      </c>
      <c r="G8" s="197" t="n">
        <v>1400</v>
      </c>
      <c r="H8" s="197" t="n">
        <v>9800</v>
      </c>
      <c r="I8" s="197" t="n">
        <f aca="false">G8*30</f>
        <v>42000</v>
      </c>
      <c r="J8" s="198" t="n">
        <v>0.31</v>
      </c>
      <c r="K8" s="150" t="n">
        <v>1154.72</v>
      </c>
      <c r="L8" s="199" t="n">
        <v>0.383840238326174</v>
      </c>
      <c r="M8" s="200" t="n">
        <v>32</v>
      </c>
      <c r="N8" s="201" t="n">
        <v>3109.4</v>
      </c>
      <c r="O8" s="202" t="n">
        <v>0.41114234257413</v>
      </c>
      <c r="P8" s="203" t="n">
        <v>20</v>
      </c>
      <c r="Q8" s="16" t="n">
        <v>1556.54</v>
      </c>
      <c r="R8" s="158" t="n">
        <v>0.286529739036581</v>
      </c>
      <c r="S8" s="157" t="n">
        <v>38</v>
      </c>
      <c r="T8" s="16" t="n">
        <v>2706.1</v>
      </c>
      <c r="U8" s="202" t="n">
        <v>0.395198255792469</v>
      </c>
      <c r="V8" s="157" t="n">
        <v>36</v>
      </c>
      <c r="W8" s="16" t="n">
        <v>582.3</v>
      </c>
      <c r="X8" s="158" t="n">
        <v>0.324521724197149</v>
      </c>
      <c r="Y8" s="157" t="n">
        <v>14</v>
      </c>
      <c r="Z8" s="16" t="n">
        <v>4348.2</v>
      </c>
      <c r="AA8" s="158" t="n">
        <v>0.358057817027736</v>
      </c>
      <c r="AB8" s="157" t="n">
        <v>50</v>
      </c>
      <c r="AC8" s="16" t="n">
        <v>2801.99</v>
      </c>
      <c r="AD8" s="158" t="n">
        <v>0.346992316175218</v>
      </c>
      <c r="AE8" s="157" t="n">
        <v>52</v>
      </c>
      <c r="AF8" s="16"/>
      <c r="AG8" s="154"/>
      <c r="AH8" s="204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80"/>
      <c r="HW8" s="180"/>
      <c r="HX8" s="180"/>
      <c r="HY8" s="180"/>
      <c r="HZ8" s="180"/>
      <c r="IA8" s="180"/>
      <c r="IB8" s="180"/>
      <c r="IC8" s="180"/>
      <c r="ID8" s="180"/>
      <c r="IE8" s="180"/>
      <c r="IF8" s="180"/>
      <c r="IG8" s="180"/>
      <c r="IH8" s="180"/>
      <c r="II8" s="180"/>
      <c r="IJ8" s="180"/>
      <c r="IK8" s="180"/>
      <c r="IL8" s="180"/>
      <c r="IM8" s="180"/>
      <c r="IN8" s="180"/>
      <c r="IO8" s="180"/>
      <c r="IP8" s="180"/>
      <c r="IQ8" s="180"/>
      <c r="IR8" s="180"/>
      <c r="IS8" s="180"/>
    </row>
    <row r="9" customFormat="false" ht="15.6" hidden="false" customHeight="false" outlineLevel="0" collapsed="false">
      <c r="A9" s="147" t="n">
        <v>2</v>
      </c>
      <c r="B9" s="29" t="n">
        <v>712</v>
      </c>
      <c r="C9" s="29" t="s">
        <v>20</v>
      </c>
      <c r="D9" s="29" t="s">
        <v>23</v>
      </c>
      <c r="E9" s="29" t="n">
        <v>6724</v>
      </c>
      <c r="F9" s="196" t="s">
        <v>12</v>
      </c>
      <c r="G9" s="197" t="n">
        <v>1400</v>
      </c>
      <c r="H9" s="197" t="n">
        <v>9800</v>
      </c>
      <c r="I9" s="197" t="n">
        <f aca="false">G9*30</f>
        <v>42000</v>
      </c>
      <c r="J9" s="198" t="n">
        <v>0.31</v>
      </c>
      <c r="K9" s="209" t="n">
        <v>3177.1</v>
      </c>
      <c r="L9" s="210" t="n">
        <v>0.3557728746341</v>
      </c>
      <c r="M9" s="211" t="n">
        <v>20</v>
      </c>
      <c r="N9" s="201" t="n">
        <v>2184.5</v>
      </c>
      <c r="O9" s="202" t="n">
        <v>0.34628103135729</v>
      </c>
      <c r="P9" s="203" t="n">
        <v>33</v>
      </c>
      <c r="Q9" s="16" t="n">
        <v>1892.05</v>
      </c>
      <c r="R9" s="158" t="n">
        <v>0.252673026611348</v>
      </c>
      <c r="S9" s="157" t="n">
        <v>35</v>
      </c>
      <c r="T9" s="16" t="n">
        <v>1899.9</v>
      </c>
      <c r="U9" s="202" t="n">
        <v>0.356543502289594</v>
      </c>
      <c r="V9" s="157" t="n">
        <v>21</v>
      </c>
      <c r="W9" s="16" t="n">
        <v>2654.3</v>
      </c>
      <c r="X9" s="158" t="n">
        <v>0.329281543156388</v>
      </c>
      <c r="Y9" s="157" t="n">
        <v>30</v>
      </c>
      <c r="Z9" s="16" t="e">
        <f aca="false">NA()</f>
        <v>#N/A</v>
      </c>
      <c r="AA9" s="158" t="e">
        <f aca="false">NA()</f>
        <v>#N/A</v>
      </c>
      <c r="AB9" s="157" t="e">
        <f aca="false">NA()</f>
        <v>#N/A</v>
      </c>
      <c r="AC9" s="16" t="n">
        <v>2496.61</v>
      </c>
      <c r="AD9" s="158" t="n">
        <v>0.325437292969266</v>
      </c>
      <c r="AE9" s="157" t="n">
        <v>39</v>
      </c>
      <c r="AF9" s="16"/>
      <c r="AG9" s="154"/>
      <c r="AH9" s="204"/>
      <c r="AI9" s="108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  <c r="BY9" s="180"/>
      <c r="BZ9" s="180"/>
      <c r="CA9" s="180"/>
      <c r="CB9" s="180"/>
      <c r="CC9" s="180"/>
      <c r="CD9" s="180"/>
      <c r="CE9" s="180"/>
      <c r="CF9" s="180"/>
      <c r="CG9" s="180"/>
      <c r="CH9" s="180"/>
      <c r="CI9" s="180"/>
      <c r="CJ9" s="180"/>
      <c r="CK9" s="180"/>
      <c r="CL9" s="180"/>
      <c r="CM9" s="180"/>
      <c r="CN9" s="180"/>
      <c r="CO9" s="180"/>
      <c r="CP9" s="180"/>
      <c r="CQ9" s="180"/>
      <c r="CR9" s="180"/>
      <c r="CS9" s="180"/>
      <c r="CT9" s="180"/>
      <c r="CU9" s="180"/>
      <c r="CV9" s="180"/>
      <c r="CW9" s="180"/>
      <c r="CX9" s="180"/>
      <c r="CY9" s="180"/>
      <c r="CZ9" s="180"/>
      <c r="DA9" s="180"/>
      <c r="DB9" s="180"/>
      <c r="DC9" s="180"/>
      <c r="DD9" s="180"/>
      <c r="DE9" s="180"/>
      <c r="DF9" s="180"/>
      <c r="DG9" s="180"/>
      <c r="DH9" s="180"/>
      <c r="DI9" s="180"/>
      <c r="DJ9" s="180"/>
      <c r="DK9" s="180"/>
      <c r="DL9" s="180"/>
      <c r="DM9" s="180"/>
      <c r="DN9" s="180"/>
      <c r="DO9" s="180"/>
      <c r="DP9" s="180"/>
      <c r="DQ9" s="180"/>
      <c r="DR9" s="180"/>
      <c r="DS9" s="180"/>
      <c r="DT9" s="180"/>
      <c r="DU9" s="180"/>
      <c r="DV9" s="180"/>
      <c r="DW9" s="180"/>
      <c r="DX9" s="180"/>
      <c r="DY9" s="180"/>
      <c r="DZ9" s="180"/>
      <c r="EA9" s="180"/>
      <c r="EB9" s="180"/>
      <c r="EC9" s="180"/>
      <c r="ED9" s="180"/>
      <c r="EE9" s="180"/>
      <c r="EF9" s="180"/>
      <c r="EG9" s="180"/>
      <c r="EH9" s="180"/>
      <c r="EI9" s="180"/>
      <c r="EJ9" s="180"/>
      <c r="EK9" s="180"/>
      <c r="EL9" s="180"/>
      <c r="EM9" s="180"/>
      <c r="EN9" s="180"/>
      <c r="EO9" s="180"/>
      <c r="EP9" s="180"/>
      <c r="EQ9" s="180"/>
      <c r="ER9" s="180"/>
      <c r="ES9" s="180"/>
      <c r="ET9" s="180"/>
      <c r="EU9" s="180"/>
      <c r="EV9" s="180"/>
      <c r="EW9" s="180"/>
      <c r="EX9" s="180"/>
      <c r="EY9" s="180"/>
      <c r="EZ9" s="180"/>
      <c r="FA9" s="180"/>
      <c r="FB9" s="180"/>
      <c r="FC9" s="180"/>
      <c r="FD9" s="180"/>
      <c r="FE9" s="180"/>
      <c r="FF9" s="180"/>
      <c r="FG9" s="180"/>
      <c r="FH9" s="180"/>
      <c r="FI9" s="180"/>
      <c r="FJ9" s="180"/>
      <c r="FK9" s="180"/>
      <c r="FL9" s="180"/>
      <c r="FM9" s="180"/>
      <c r="FN9" s="180"/>
      <c r="FO9" s="180"/>
      <c r="FP9" s="180"/>
      <c r="FQ9" s="180"/>
      <c r="FR9" s="180"/>
      <c r="FS9" s="180"/>
      <c r="FT9" s="180"/>
      <c r="FU9" s="180"/>
      <c r="FV9" s="180"/>
      <c r="FW9" s="180"/>
      <c r="FX9" s="180"/>
      <c r="FY9" s="180"/>
      <c r="FZ9" s="180"/>
      <c r="GA9" s="180"/>
      <c r="GB9" s="180"/>
      <c r="GC9" s="180"/>
      <c r="GD9" s="180"/>
      <c r="GE9" s="180"/>
      <c r="GF9" s="180"/>
      <c r="GG9" s="180"/>
      <c r="GH9" s="180"/>
      <c r="GI9" s="180"/>
      <c r="GJ9" s="180"/>
      <c r="GK9" s="180"/>
      <c r="GL9" s="180"/>
      <c r="GM9" s="180"/>
      <c r="GN9" s="180"/>
      <c r="GO9" s="180"/>
      <c r="GP9" s="180"/>
      <c r="GQ9" s="180"/>
      <c r="GR9" s="180"/>
      <c r="GS9" s="180"/>
      <c r="GT9" s="180"/>
      <c r="GU9" s="180"/>
      <c r="GV9" s="180"/>
      <c r="GW9" s="180"/>
      <c r="GX9" s="180"/>
      <c r="GY9" s="180"/>
      <c r="GZ9" s="180"/>
      <c r="HA9" s="180"/>
      <c r="HB9" s="180"/>
      <c r="HC9" s="180"/>
      <c r="HD9" s="180"/>
      <c r="HE9" s="180"/>
      <c r="HF9" s="180"/>
      <c r="HG9" s="180"/>
      <c r="HH9" s="180"/>
      <c r="HI9" s="180"/>
      <c r="HJ9" s="180"/>
      <c r="HK9" s="180"/>
      <c r="HL9" s="180"/>
      <c r="HM9" s="180"/>
      <c r="HN9" s="180"/>
      <c r="HO9" s="180"/>
      <c r="HP9" s="180"/>
      <c r="HQ9" s="180"/>
      <c r="HR9" s="180"/>
      <c r="HS9" s="180"/>
      <c r="HT9" s="180"/>
      <c r="HU9" s="180"/>
      <c r="HV9" s="180"/>
      <c r="HW9" s="180"/>
      <c r="HX9" s="180"/>
      <c r="HY9" s="180"/>
      <c r="HZ9" s="180"/>
      <c r="IA9" s="180"/>
      <c r="IB9" s="180"/>
      <c r="IC9" s="180"/>
      <c r="ID9" s="180"/>
      <c r="IE9" s="180"/>
      <c r="IF9" s="180"/>
      <c r="IG9" s="180"/>
      <c r="IH9" s="180"/>
      <c r="II9" s="180"/>
      <c r="IJ9" s="180"/>
      <c r="IK9" s="180"/>
      <c r="IL9" s="180"/>
      <c r="IM9" s="180"/>
      <c r="IN9" s="180"/>
      <c r="IO9" s="180"/>
      <c r="IP9" s="180"/>
      <c r="IQ9" s="180"/>
      <c r="IR9" s="180"/>
      <c r="IS9" s="180"/>
    </row>
    <row r="10" customFormat="false" ht="15.6" hidden="false" customHeight="false" outlineLevel="0" collapsed="false">
      <c r="A10" s="147" t="n">
        <v>2</v>
      </c>
      <c r="B10" s="29" t="n">
        <v>585</v>
      </c>
      <c r="C10" s="30" t="s">
        <v>38</v>
      </c>
      <c r="D10" s="29" t="s">
        <v>42</v>
      </c>
      <c r="E10" s="29" t="n">
        <v>8961</v>
      </c>
      <c r="F10" s="196" t="s">
        <v>12</v>
      </c>
      <c r="G10" s="197" t="n">
        <v>1400</v>
      </c>
      <c r="H10" s="197" t="n">
        <v>9800</v>
      </c>
      <c r="I10" s="197" t="n">
        <f aca="false">G10*30</f>
        <v>42000</v>
      </c>
      <c r="J10" s="198" t="n">
        <v>0.31</v>
      </c>
      <c r="K10" s="150" t="n">
        <v>579.2</v>
      </c>
      <c r="L10" s="199" t="n">
        <v>0.475517955801105</v>
      </c>
      <c r="M10" s="200" t="n">
        <v>24</v>
      </c>
      <c r="N10" s="201" t="n">
        <v>1219.5</v>
      </c>
      <c r="O10" s="202" t="n">
        <v>0.438462484624846</v>
      </c>
      <c r="P10" s="203" t="n">
        <v>34</v>
      </c>
      <c r="Q10" s="16" t="n">
        <v>925.22</v>
      </c>
      <c r="R10" s="158" t="n">
        <v>0.3699466072934</v>
      </c>
      <c r="S10" s="157" t="n">
        <v>19</v>
      </c>
      <c r="T10" s="16" t="e">
        <f aca="false">NA()</f>
        <v>#N/A</v>
      </c>
      <c r="U10" s="202" t="e">
        <f aca="false">NA()</f>
        <v>#N/A</v>
      </c>
      <c r="V10" s="157" t="e">
        <f aca="false">NA()</f>
        <v>#N/A</v>
      </c>
      <c r="W10" s="16" t="n">
        <v>1549.09</v>
      </c>
      <c r="X10" s="158" t="n">
        <v>0.359346455015525</v>
      </c>
      <c r="Y10" s="157" t="n">
        <v>40</v>
      </c>
      <c r="Z10" s="16" t="n">
        <v>1471.8</v>
      </c>
      <c r="AA10" s="158" t="n">
        <v>0.256515830955293</v>
      </c>
      <c r="AB10" s="157" t="n">
        <v>23</v>
      </c>
      <c r="AC10" s="16" t="n">
        <v>2424.72</v>
      </c>
      <c r="AD10" s="158" t="n">
        <v>0.263894387805561</v>
      </c>
      <c r="AE10" s="157" t="n">
        <v>33</v>
      </c>
      <c r="AF10" s="16"/>
      <c r="AG10" s="154"/>
      <c r="AH10" s="204"/>
      <c r="AI10" s="108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213" customFormat="true" ht="36" hidden="false" customHeight="true" outlineLevel="0" collapsed="false">
      <c r="A11" s="147" t="n">
        <v>2</v>
      </c>
      <c r="B11" s="147" t="n">
        <v>712</v>
      </c>
      <c r="C11" s="212" t="s">
        <v>20</v>
      </c>
      <c r="D11" s="165" t="s">
        <v>21</v>
      </c>
      <c r="E11" s="147" t="n">
        <v>4321</v>
      </c>
      <c r="F11" s="148" t="s">
        <v>22</v>
      </c>
      <c r="G11" s="197" t="n">
        <v>1400</v>
      </c>
      <c r="H11" s="197" t="n">
        <v>9800</v>
      </c>
      <c r="I11" s="197" t="n">
        <f aca="false">G11*30</f>
        <v>42000</v>
      </c>
      <c r="J11" s="198" t="n">
        <v>0.31</v>
      </c>
      <c r="K11" s="150" t="e">
        <f aca="false">NA()</f>
        <v>#N/A</v>
      </c>
      <c r="L11" s="199" t="e">
        <f aca="false">NA()</f>
        <v>#N/A</v>
      </c>
      <c r="M11" s="200" t="e">
        <f aca="false">NA()</f>
        <v>#N/A</v>
      </c>
      <c r="N11" s="201" t="n">
        <v>1791.28</v>
      </c>
      <c r="O11" s="202" t="n">
        <v>0.446850920179982</v>
      </c>
      <c r="P11" s="203" t="n">
        <v>18</v>
      </c>
      <c r="Q11" s="16" t="n">
        <v>1220.08</v>
      </c>
      <c r="R11" s="158" t="n">
        <v>0.459129073503374</v>
      </c>
      <c r="S11" s="157" t="n">
        <v>18</v>
      </c>
      <c r="T11" s="16" t="n">
        <v>1058.21</v>
      </c>
      <c r="U11" s="202" t="n">
        <v>0.293917558896627</v>
      </c>
      <c r="V11" s="157" t="n">
        <v>17</v>
      </c>
      <c r="W11" s="16" t="e">
        <f aca="false">NA()</f>
        <v>#N/A</v>
      </c>
      <c r="X11" s="158" t="e">
        <f aca="false">NA()</f>
        <v>#N/A</v>
      </c>
      <c r="Y11" s="157" t="e">
        <f aca="false">NA()</f>
        <v>#N/A</v>
      </c>
      <c r="Z11" s="16" t="n">
        <v>1934.26</v>
      </c>
      <c r="AA11" s="158" t="n">
        <v>0.355389192766148</v>
      </c>
      <c r="AB11" s="157" t="n">
        <v>25</v>
      </c>
      <c r="AC11" s="16" t="n">
        <v>2423.44</v>
      </c>
      <c r="AD11" s="158" t="n">
        <v>0.396391905720794</v>
      </c>
      <c r="AE11" s="157" t="n">
        <v>26</v>
      </c>
      <c r="AF11" s="16"/>
      <c r="AG11" s="154"/>
      <c r="AH11" s="20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15.6" hidden="false" customHeight="false" outlineLevel="0" collapsed="false">
      <c r="A12" s="147" t="n">
        <v>2</v>
      </c>
      <c r="B12" s="147" t="n">
        <v>387</v>
      </c>
      <c r="C12" s="212" t="s">
        <v>15</v>
      </c>
      <c r="D12" s="165" t="s">
        <v>16</v>
      </c>
      <c r="E12" s="147" t="n">
        <v>5408</v>
      </c>
      <c r="F12" s="148" t="s">
        <v>10</v>
      </c>
      <c r="G12" s="197" t="n">
        <v>1400</v>
      </c>
      <c r="H12" s="197" t="n">
        <v>9800</v>
      </c>
      <c r="I12" s="197" t="n">
        <f aca="false">G12*30</f>
        <v>42000</v>
      </c>
      <c r="J12" s="198" t="n">
        <v>0.31</v>
      </c>
      <c r="K12" s="150" t="n">
        <v>1953.65</v>
      </c>
      <c r="L12" s="199" t="n">
        <v>0.419532669618407</v>
      </c>
      <c r="M12" s="200" t="n">
        <v>39</v>
      </c>
      <c r="N12" s="201" t="n">
        <v>2600.78</v>
      </c>
      <c r="O12" s="202" t="n">
        <v>0.303149824283484</v>
      </c>
      <c r="P12" s="203" t="n">
        <v>58</v>
      </c>
      <c r="Q12" s="16" t="n">
        <v>2062.77</v>
      </c>
      <c r="R12" s="158" t="n">
        <v>0.357953625464885</v>
      </c>
      <c r="S12" s="157" t="n">
        <v>33</v>
      </c>
      <c r="T12" s="16" t="n">
        <v>2898.62</v>
      </c>
      <c r="U12" s="202" t="n">
        <v>0.325703058696932</v>
      </c>
      <c r="V12" s="157" t="n">
        <v>78</v>
      </c>
      <c r="W12" s="16" t="e">
        <f aca="false">NA()</f>
        <v>#N/A</v>
      </c>
      <c r="X12" s="158" t="e">
        <f aca="false">NA()</f>
        <v>#N/A</v>
      </c>
      <c r="Y12" s="157" t="e">
        <f aca="false">NA()</f>
        <v>#N/A</v>
      </c>
      <c r="Z12" s="171" t="n">
        <v>9494.52</v>
      </c>
      <c r="AA12" s="176" t="n">
        <v>0.400581663212021</v>
      </c>
      <c r="AB12" s="175" t="n">
        <v>78</v>
      </c>
      <c r="AC12" s="16" t="n">
        <v>2415.6</v>
      </c>
      <c r="AD12" s="158" t="n">
        <v>0.40375310481872</v>
      </c>
      <c r="AE12" s="157" t="n">
        <v>37</v>
      </c>
      <c r="AF12" s="16"/>
      <c r="AG12" s="154"/>
      <c r="AH12" s="204"/>
      <c r="AI12" s="108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5.6" hidden="false" customHeight="false" outlineLevel="0" collapsed="false">
      <c r="A13" s="147" t="n">
        <v>2</v>
      </c>
      <c r="B13" s="147" t="n">
        <v>707</v>
      </c>
      <c r="C13" s="165" t="s">
        <v>32</v>
      </c>
      <c r="D13" s="165" t="s">
        <v>36</v>
      </c>
      <c r="E13" s="147" t="n">
        <v>8518</v>
      </c>
      <c r="F13" s="148" t="s">
        <v>12</v>
      </c>
      <c r="G13" s="197" t="n">
        <v>1400</v>
      </c>
      <c r="H13" s="197" t="n">
        <v>9800</v>
      </c>
      <c r="I13" s="197" t="n">
        <f aca="false">G13*30</f>
        <v>42000</v>
      </c>
      <c r="J13" s="198" t="n">
        <v>0.31</v>
      </c>
      <c r="K13" s="150" t="n">
        <v>840.4</v>
      </c>
      <c r="L13" s="199" t="n">
        <v>0.438089005235602</v>
      </c>
      <c r="M13" s="200" t="n">
        <v>15</v>
      </c>
      <c r="N13" s="201" t="n">
        <v>805.7</v>
      </c>
      <c r="O13" s="202" t="n">
        <v>0.331164944334177</v>
      </c>
      <c r="P13" s="203" t="n">
        <v>29</v>
      </c>
      <c r="Q13" s="16" t="n">
        <v>1413.85</v>
      </c>
      <c r="R13" s="158" t="n">
        <v>0.388000141457722</v>
      </c>
      <c r="S13" s="157" t="n">
        <v>37</v>
      </c>
      <c r="T13" s="16" t="n">
        <v>1552.3</v>
      </c>
      <c r="U13" s="202" t="n">
        <v>0.300970817496618</v>
      </c>
      <c r="V13" s="157" t="n">
        <v>42</v>
      </c>
      <c r="W13" s="16" t="n">
        <v>2240.15</v>
      </c>
      <c r="X13" s="158" t="n">
        <v>0.280271410396625</v>
      </c>
      <c r="Y13" s="157" t="n">
        <v>31</v>
      </c>
      <c r="Z13" s="16" t="n">
        <v>2782.9</v>
      </c>
      <c r="AA13" s="158" t="n">
        <v>0.339869919867764</v>
      </c>
      <c r="AB13" s="157" t="n">
        <v>45</v>
      </c>
      <c r="AC13" s="16" t="n">
        <v>2345.82</v>
      </c>
      <c r="AD13" s="158" t="n">
        <v>0.269580786249414</v>
      </c>
      <c r="AE13" s="157" t="n">
        <v>36</v>
      </c>
      <c r="AF13" s="16"/>
      <c r="AG13" s="154"/>
      <c r="AH13" s="204"/>
      <c r="AI13" s="108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5.6" hidden="false" customHeight="false" outlineLevel="0" collapsed="false">
      <c r="A14" s="147" t="n">
        <v>2</v>
      </c>
      <c r="B14" s="29" t="n">
        <v>387</v>
      </c>
      <c r="C14" s="196" t="s">
        <v>15</v>
      </c>
      <c r="D14" s="29" t="s">
        <v>18</v>
      </c>
      <c r="E14" s="29" t="n">
        <v>9295</v>
      </c>
      <c r="F14" s="214" t="s">
        <v>19</v>
      </c>
      <c r="G14" s="197" t="n">
        <v>1400</v>
      </c>
      <c r="H14" s="206" t="n">
        <v>9800</v>
      </c>
      <c r="I14" s="197" t="n">
        <f aca="false">G14*30</f>
        <v>42000</v>
      </c>
      <c r="J14" s="215" t="n">
        <v>0.31</v>
      </c>
      <c r="K14" s="150" t="n">
        <v>1783.1</v>
      </c>
      <c r="L14" s="199" t="n">
        <v>0.286831921933711</v>
      </c>
      <c r="M14" s="200" t="n">
        <v>16</v>
      </c>
      <c r="N14" s="201" t="n">
        <v>939.82</v>
      </c>
      <c r="O14" s="202" t="n">
        <v>0.430241961226618</v>
      </c>
      <c r="P14" s="203" t="n">
        <v>21</v>
      </c>
      <c r="Q14" s="16" t="n">
        <v>690.45</v>
      </c>
      <c r="R14" s="158" t="n">
        <v>0.435766529075241</v>
      </c>
      <c r="S14" s="157" t="n">
        <v>18</v>
      </c>
      <c r="T14" s="16" t="e">
        <f aca="false">NA()</f>
        <v>#N/A</v>
      </c>
      <c r="U14" s="202" t="e">
        <f aca="false">NA()</f>
        <v>#N/A</v>
      </c>
      <c r="V14" s="157" t="e">
        <f aca="false">NA()</f>
        <v>#N/A</v>
      </c>
      <c r="W14" s="16" t="n">
        <v>1786.3</v>
      </c>
      <c r="X14" s="158" t="n">
        <v>0.336260986396462</v>
      </c>
      <c r="Y14" s="157" t="n">
        <v>39</v>
      </c>
      <c r="Z14" s="16" t="n">
        <v>979.5</v>
      </c>
      <c r="AA14" s="158" t="n">
        <v>0.360074527820316</v>
      </c>
      <c r="AB14" s="157" t="n">
        <v>20</v>
      </c>
      <c r="AC14" s="16" t="n">
        <v>2206.4</v>
      </c>
      <c r="AD14" s="158" t="n">
        <v>0.348316715010877</v>
      </c>
      <c r="AE14" s="157" t="n">
        <v>25</v>
      </c>
      <c r="AF14" s="16"/>
      <c r="AG14" s="154"/>
      <c r="AH14" s="204"/>
      <c r="AI14" s="10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5.6" hidden="false" customHeight="false" outlineLevel="0" collapsed="false">
      <c r="A15" s="147" t="n">
        <v>2</v>
      </c>
      <c r="B15" s="147" t="n">
        <v>387</v>
      </c>
      <c r="C15" s="165" t="s">
        <v>15</v>
      </c>
      <c r="D15" s="165" t="s">
        <v>17</v>
      </c>
      <c r="E15" s="147" t="n">
        <v>5701</v>
      </c>
      <c r="F15" s="148" t="s">
        <v>12</v>
      </c>
      <c r="G15" s="197" t="n">
        <v>1400</v>
      </c>
      <c r="H15" s="197" t="n">
        <v>9800</v>
      </c>
      <c r="I15" s="197" t="n">
        <f aca="false">G15*30</f>
        <v>42000</v>
      </c>
      <c r="J15" s="198" t="n">
        <v>0.31</v>
      </c>
      <c r="K15" s="150" t="n">
        <v>378.8</v>
      </c>
      <c r="L15" s="199" t="n">
        <v>0.322513199577614</v>
      </c>
      <c r="M15" s="200" t="n">
        <v>15</v>
      </c>
      <c r="N15" s="201" t="n">
        <v>139.8</v>
      </c>
      <c r="O15" s="202" t="n">
        <v>-0.67807582260372</v>
      </c>
      <c r="P15" s="203" t="n">
        <v>18</v>
      </c>
      <c r="Q15" s="16" t="n">
        <v>615.61</v>
      </c>
      <c r="R15" s="158" t="n">
        <v>0.221178993193743</v>
      </c>
      <c r="S15" s="157" t="n">
        <v>22</v>
      </c>
      <c r="T15" s="16" t="e">
        <f aca="false">NA()</f>
        <v>#N/A</v>
      </c>
      <c r="U15" s="202" t="e">
        <f aca="false">NA()</f>
        <v>#N/A</v>
      </c>
      <c r="V15" s="157" t="e">
        <f aca="false">NA()</f>
        <v>#N/A</v>
      </c>
      <c r="W15" s="16" t="n">
        <v>1049.2</v>
      </c>
      <c r="X15" s="158" t="n">
        <v>0.410234464353793</v>
      </c>
      <c r="Y15" s="157" t="n">
        <v>33</v>
      </c>
      <c r="Z15" s="16" t="n">
        <v>670.6</v>
      </c>
      <c r="AA15" s="158" t="n">
        <v>0.325474202206979</v>
      </c>
      <c r="AB15" s="157" t="n">
        <v>13</v>
      </c>
      <c r="AC15" s="16" t="n">
        <v>2055.95</v>
      </c>
      <c r="AD15" s="158" t="n">
        <v>0.324639175563608</v>
      </c>
      <c r="AE15" s="157" t="n">
        <v>42</v>
      </c>
      <c r="AF15" s="16"/>
      <c r="AG15" s="154"/>
      <c r="AH15" s="204"/>
      <c r="AI15" s="108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</row>
    <row r="16" customFormat="false" ht="15.6" hidden="false" customHeight="false" outlineLevel="0" collapsed="false">
      <c r="A16" s="147" t="n">
        <v>2</v>
      </c>
      <c r="B16" s="29" t="n">
        <v>571</v>
      </c>
      <c r="C16" s="29" t="s">
        <v>26</v>
      </c>
      <c r="D16" s="29" t="s">
        <v>28</v>
      </c>
      <c r="E16" s="29" t="n">
        <v>5471</v>
      </c>
      <c r="F16" s="196" t="s">
        <v>12</v>
      </c>
      <c r="G16" s="197" t="n">
        <v>1400</v>
      </c>
      <c r="H16" s="216" t="n">
        <v>9800</v>
      </c>
      <c r="I16" s="197" t="n">
        <f aca="false">G16*30</f>
        <v>42000</v>
      </c>
      <c r="J16" s="198" t="n">
        <v>0.31</v>
      </c>
      <c r="K16" s="150" t="n">
        <v>440.6</v>
      </c>
      <c r="L16" s="199" t="n">
        <v>0.412451202905129</v>
      </c>
      <c r="M16" s="200" t="n">
        <v>12</v>
      </c>
      <c r="N16" s="201" t="n">
        <v>1130.2</v>
      </c>
      <c r="O16" s="202" t="n">
        <v>0.373526732436737</v>
      </c>
      <c r="P16" s="203" t="n">
        <v>27</v>
      </c>
      <c r="Q16" s="16" t="n">
        <v>1521.83</v>
      </c>
      <c r="R16" s="158" t="n">
        <v>0.316633699559017</v>
      </c>
      <c r="S16" s="157" t="n">
        <v>39</v>
      </c>
      <c r="T16" s="16" t="n">
        <v>2031.7</v>
      </c>
      <c r="U16" s="202" t="n">
        <v>0.323239159324703</v>
      </c>
      <c r="V16" s="157" t="n">
        <v>39</v>
      </c>
      <c r="W16" s="16" t="n">
        <v>4262.5</v>
      </c>
      <c r="X16" s="158" t="n">
        <v>0.272479061583578</v>
      </c>
      <c r="Y16" s="157" t="n">
        <v>57</v>
      </c>
      <c r="Z16" s="16" t="n">
        <v>6021.48</v>
      </c>
      <c r="AA16" s="158" t="n">
        <v>0.387440297069823</v>
      </c>
      <c r="AB16" s="157" t="n">
        <v>62</v>
      </c>
      <c r="AC16" s="16" t="n">
        <v>2049.02</v>
      </c>
      <c r="AD16" s="158" t="n">
        <v>0.252618812895921</v>
      </c>
      <c r="AE16" s="157" t="n">
        <v>17</v>
      </c>
      <c r="AF16" s="16"/>
      <c r="AG16" s="154"/>
      <c r="AH16" s="204"/>
      <c r="AI16" s="108"/>
      <c r="AJ16" s="186"/>
      <c r="AK16" s="186"/>
      <c r="AL16" s="186"/>
      <c r="AM16" s="186"/>
      <c r="AN16" s="186"/>
      <c r="AO16" s="186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5.6" hidden="false" customHeight="false" outlineLevel="0" collapsed="false">
      <c r="A17" s="147" t="n">
        <v>2</v>
      </c>
      <c r="B17" s="29" t="n">
        <v>571</v>
      </c>
      <c r="C17" s="29" t="s">
        <v>26</v>
      </c>
      <c r="D17" s="29" t="s">
        <v>30</v>
      </c>
      <c r="E17" s="29" t="n">
        <v>9220</v>
      </c>
      <c r="F17" s="29" t="s">
        <v>19</v>
      </c>
      <c r="G17" s="161" t="n">
        <v>1400</v>
      </c>
      <c r="H17" s="161" t="n">
        <v>9800</v>
      </c>
      <c r="I17" s="197" t="n">
        <f aca="false">G17*30</f>
        <v>42000</v>
      </c>
      <c r="J17" s="198" t="n">
        <v>0.31</v>
      </c>
      <c r="K17" s="150" t="n">
        <v>2310.9</v>
      </c>
      <c r="L17" s="199" t="n">
        <v>0.353108747933709</v>
      </c>
      <c r="M17" s="200" t="n">
        <v>39</v>
      </c>
      <c r="N17" s="201" t="n">
        <v>1916.7</v>
      </c>
      <c r="O17" s="202" t="n">
        <v>0.233163771064851</v>
      </c>
      <c r="P17" s="203" t="n">
        <v>40</v>
      </c>
      <c r="Q17" s="16" t="e">
        <f aca="false">NA()</f>
        <v>#N/A</v>
      </c>
      <c r="R17" s="158" t="e">
        <f aca="false">NA()</f>
        <v>#N/A</v>
      </c>
      <c r="S17" s="157" t="e">
        <f aca="false">NA()</f>
        <v>#N/A</v>
      </c>
      <c r="T17" s="16" t="n">
        <v>3266.6</v>
      </c>
      <c r="U17" s="202" t="n">
        <v>0.205195003979673</v>
      </c>
      <c r="V17" s="157" t="n">
        <v>46</v>
      </c>
      <c r="W17" s="16" t="n">
        <v>1153.9</v>
      </c>
      <c r="X17" s="158" t="n">
        <v>0.381929976601092</v>
      </c>
      <c r="Y17" s="157" t="n">
        <v>31</v>
      </c>
      <c r="Z17" s="16" t="n">
        <v>4123.34</v>
      </c>
      <c r="AA17" s="158" t="n">
        <v>0.364036025552103</v>
      </c>
      <c r="AB17" s="157" t="n">
        <v>51</v>
      </c>
      <c r="AC17" s="16" t="n">
        <v>1152.36</v>
      </c>
      <c r="AD17" s="158" t="n">
        <v>0.236549342219445</v>
      </c>
      <c r="AE17" s="157" t="n">
        <v>24</v>
      </c>
      <c r="AF17" s="16"/>
      <c r="AG17" s="154"/>
      <c r="AH17" s="204"/>
      <c r="AI17" s="108"/>
      <c r="AJ17" s="186"/>
      <c r="AK17" s="186"/>
      <c r="AL17" s="186"/>
      <c r="AM17" s="186"/>
      <c r="AN17" s="186"/>
      <c r="AO17" s="186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5.6" hidden="false" customHeight="false" outlineLevel="0" collapsed="false">
      <c r="A18" s="147" t="n">
        <v>2</v>
      </c>
      <c r="B18" s="147" t="n">
        <v>585</v>
      </c>
      <c r="C18" s="165" t="s">
        <v>38</v>
      </c>
      <c r="D18" s="165" t="s">
        <v>40</v>
      </c>
      <c r="E18" s="147" t="n">
        <v>6303</v>
      </c>
      <c r="F18" s="148" t="s">
        <v>12</v>
      </c>
      <c r="G18" s="197" t="n">
        <v>1400</v>
      </c>
      <c r="H18" s="197" t="n">
        <v>9800</v>
      </c>
      <c r="I18" s="197" t="n">
        <f aca="false">G18*30</f>
        <v>42000</v>
      </c>
      <c r="J18" s="198" t="n">
        <v>0.31</v>
      </c>
      <c r="K18" s="150" t="n">
        <v>1872.9</v>
      </c>
      <c r="L18" s="199" t="n">
        <v>0.345704475946393</v>
      </c>
      <c r="M18" s="200" t="n">
        <v>29</v>
      </c>
      <c r="N18" s="201" t="n">
        <v>805.1</v>
      </c>
      <c r="O18" s="202" t="n">
        <v>0.336218600981303</v>
      </c>
      <c r="P18" s="203" t="n">
        <v>18</v>
      </c>
      <c r="Q18" s="16" t="n">
        <v>1806.72</v>
      </c>
      <c r="R18" s="158" t="n">
        <v>0.336392468119022</v>
      </c>
      <c r="S18" s="157" t="n">
        <v>44</v>
      </c>
      <c r="T18" s="16" t="n">
        <v>833.01</v>
      </c>
      <c r="U18" s="202" t="n">
        <v>0.347882930577065</v>
      </c>
      <c r="V18" s="157" t="n">
        <v>24</v>
      </c>
      <c r="W18" s="16" t="e">
        <f aca="false">NA()</f>
        <v>#N/A</v>
      </c>
      <c r="X18" s="158" t="e">
        <f aca="false">NA()</f>
        <v>#N/A</v>
      </c>
      <c r="Y18" s="157" t="e">
        <f aca="false">NA()</f>
        <v>#N/A</v>
      </c>
      <c r="Z18" s="16" t="n">
        <v>2427.3</v>
      </c>
      <c r="AA18" s="158" t="n">
        <v>0.39738722036831</v>
      </c>
      <c r="AB18" s="157" t="n">
        <v>39</v>
      </c>
      <c r="AC18" s="16" t="n">
        <v>1144.7</v>
      </c>
      <c r="AD18" s="158" t="n">
        <v>0.326940683148423</v>
      </c>
      <c r="AE18" s="157" t="n">
        <v>34</v>
      </c>
      <c r="AF18" s="16"/>
      <c r="AG18" s="154"/>
      <c r="AH18" s="204"/>
      <c r="AI18" s="108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  <c r="IS18" s="180"/>
    </row>
    <row r="19" s="213" customFormat="true" ht="18.95" hidden="false" customHeight="true" outlineLevel="0" collapsed="false">
      <c r="A19" s="147" t="n">
        <v>2</v>
      </c>
      <c r="B19" s="29" t="n">
        <v>585</v>
      </c>
      <c r="C19" s="30" t="s">
        <v>38</v>
      </c>
      <c r="D19" s="29" t="s">
        <v>43</v>
      </c>
      <c r="E19" s="29" t="n">
        <v>9212</v>
      </c>
      <c r="F19" s="196" t="s">
        <v>19</v>
      </c>
      <c r="G19" s="197" t="n">
        <v>1400</v>
      </c>
      <c r="H19" s="197" t="n">
        <v>9800</v>
      </c>
      <c r="I19" s="197" t="n">
        <f aca="false">G19*30</f>
        <v>42000</v>
      </c>
      <c r="J19" s="198" t="n">
        <v>0.31</v>
      </c>
      <c r="K19" s="150" t="n">
        <v>1008.1</v>
      </c>
      <c r="L19" s="199" t="n">
        <v>0.358635056046027</v>
      </c>
      <c r="M19" s="200" t="n">
        <v>29</v>
      </c>
      <c r="N19" s="201" t="n">
        <v>328.7</v>
      </c>
      <c r="O19" s="202" t="n">
        <v>0.180760571950106</v>
      </c>
      <c r="P19" s="203" t="n">
        <v>5</v>
      </c>
      <c r="Q19" s="16" t="e">
        <f aca="false">NA()</f>
        <v>#N/A</v>
      </c>
      <c r="R19" s="158" t="e">
        <f aca="false">NA()</f>
        <v>#N/A</v>
      </c>
      <c r="S19" s="157" t="e">
        <f aca="false">NA()</f>
        <v>#N/A</v>
      </c>
      <c r="T19" s="16" t="n">
        <v>1518.4</v>
      </c>
      <c r="U19" s="202" t="n">
        <v>0.379320995785037</v>
      </c>
      <c r="V19" s="157" t="n">
        <v>46</v>
      </c>
      <c r="W19" s="16" t="n">
        <v>827.5</v>
      </c>
      <c r="X19" s="158" t="n">
        <v>0.19817099697873</v>
      </c>
      <c r="Y19" s="157" t="n">
        <v>21</v>
      </c>
      <c r="Z19" s="16" t="n">
        <v>1147.14</v>
      </c>
      <c r="AA19" s="158" t="n">
        <v>0.398395063375002</v>
      </c>
      <c r="AB19" s="157" t="n">
        <v>33</v>
      </c>
      <c r="AC19" s="16" t="n">
        <v>901.7</v>
      </c>
      <c r="AD19" s="158" t="n">
        <v>0.291548075856715</v>
      </c>
      <c r="AE19" s="157" t="n">
        <v>16</v>
      </c>
      <c r="AF19" s="16"/>
      <c r="AG19" s="154"/>
      <c r="AH19" s="204"/>
      <c r="AI19" s="108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</row>
    <row r="20" customFormat="false" ht="15.6" hidden="false" customHeight="false" outlineLevel="0" collapsed="false">
      <c r="A20" s="147" t="n">
        <v>2</v>
      </c>
      <c r="B20" s="29" t="n">
        <v>712</v>
      </c>
      <c r="C20" s="29" t="s">
        <v>20</v>
      </c>
      <c r="D20" s="29" t="s">
        <v>25</v>
      </c>
      <c r="E20" s="29" t="n">
        <v>9309</v>
      </c>
      <c r="F20" s="217" t="s">
        <v>19</v>
      </c>
      <c r="G20" s="197" t="n">
        <v>1400</v>
      </c>
      <c r="H20" s="197" t="n">
        <v>9800</v>
      </c>
      <c r="I20" s="197" t="n">
        <f aca="false">G20*30</f>
        <v>42000</v>
      </c>
      <c r="J20" s="198" t="n">
        <v>0.31</v>
      </c>
      <c r="K20" s="150" t="n">
        <v>482.1</v>
      </c>
      <c r="L20" s="199" t="n">
        <v>0.455797552375026</v>
      </c>
      <c r="M20" s="200" t="n">
        <v>10</v>
      </c>
      <c r="N20" s="201" t="e">
        <f aca="false">NA()</f>
        <v>#N/A</v>
      </c>
      <c r="O20" s="202" t="e">
        <f aca="false">NA()</f>
        <v>#N/A</v>
      </c>
      <c r="P20" s="203" t="e">
        <f aca="false">NA()</f>
        <v>#N/A</v>
      </c>
      <c r="Q20" s="16" t="n">
        <v>987.3</v>
      </c>
      <c r="R20" s="158" t="n">
        <v>0.56593740504406</v>
      </c>
      <c r="S20" s="157" t="n">
        <v>12</v>
      </c>
      <c r="T20" s="16" t="n">
        <v>359.9</v>
      </c>
      <c r="U20" s="202" t="n">
        <v>0.336790775215338</v>
      </c>
      <c r="V20" s="157" t="n">
        <v>9</v>
      </c>
      <c r="W20" s="16" t="n">
        <v>492.7</v>
      </c>
      <c r="X20" s="158" t="n">
        <v>0.389171909884311</v>
      </c>
      <c r="Y20" s="157" t="n">
        <v>11</v>
      </c>
      <c r="Z20" s="16" t="n">
        <v>779.1</v>
      </c>
      <c r="AA20" s="158" t="n">
        <v>0.326700038505968</v>
      </c>
      <c r="AB20" s="157" t="n">
        <v>17</v>
      </c>
      <c r="AC20" s="16" t="n">
        <v>670.4</v>
      </c>
      <c r="AD20" s="158" t="n">
        <v>0.434876491646774</v>
      </c>
      <c r="AE20" s="157" t="n">
        <v>12</v>
      </c>
      <c r="AF20" s="16"/>
      <c r="AG20" s="154"/>
      <c r="AH20" s="204"/>
      <c r="AI20" s="108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  <c r="IR20" s="180"/>
      <c r="IS20" s="180"/>
    </row>
    <row r="21" s="213" customFormat="true" ht="37" hidden="false" customHeight="true" outlineLevel="0" collapsed="false">
      <c r="A21" s="218" t="n">
        <v>2</v>
      </c>
      <c r="B21" s="17" t="n">
        <v>387</v>
      </c>
      <c r="C21" s="17" t="s">
        <v>15</v>
      </c>
      <c r="D21" s="29" t="s">
        <v>330</v>
      </c>
      <c r="E21" s="29" t="n">
        <v>5782</v>
      </c>
      <c r="F21" s="196" t="s">
        <v>12</v>
      </c>
      <c r="G21" s="197" t="n">
        <v>1400</v>
      </c>
      <c r="H21" s="197" t="n">
        <v>9800</v>
      </c>
      <c r="I21" s="197" t="n">
        <f aca="false">G21*30</f>
        <v>42000</v>
      </c>
      <c r="J21" s="198" t="n">
        <v>0.31</v>
      </c>
      <c r="K21" s="150" t="n">
        <v>664.3</v>
      </c>
      <c r="L21" s="199" t="n">
        <v>0.308729489688394</v>
      </c>
      <c r="M21" s="200" t="n">
        <v>18</v>
      </c>
      <c r="N21" s="201" t="n">
        <v>409</v>
      </c>
      <c r="O21" s="202" t="n">
        <v>0.344129584352078</v>
      </c>
      <c r="P21" s="203" t="n">
        <v>18</v>
      </c>
      <c r="Q21" s="16" t="n">
        <v>736.29</v>
      </c>
      <c r="R21" s="158" t="n">
        <v>0.486969808091785</v>
      </c>
      <c r="S21" s="157" t="n">
        <v>23</v>
      </c>
      <c r="T21" s="16" t="n">
        <v>1475.08</v>
      </c>
      <c r="U21" s="202" t="n">
        <v>0.318786099736963</v>
      </c>
      <c r="V21" s="157" t="n">
        <v>43</v>
      </c>
      <c r="W21" s="16" t="n">
        <v>720.7</v>
      </c>
      <c r="X21" s="158" t="n">
        <v>0.475332315804079</v>
      </c>
      <c r="Y21" s="157" t="n">
        <v>23</v>
      </c>
      <c r="Z21" s="16" t="n">
        <v>173.2</v>
      </c>
      <c r="AA21" s="158" t="n">
        <v>0.499740184757506</v>
      </c>
      <c r="AB21" s="157" t="n">
        <v>5</v>
      </c>
      <c r="AC21" s="16" t="n">
        <v>541.81</v>
      </c>
      <c r="AD21" s="158" t="n">
        <v>0.147324707923626</v>
      </c>
      <c r="AE21" s="157" t="n">
        <v>12</v>
      </c>
      <c r="AF21" s="16"/>
      <c r="AG21" s="154"/>
      <c r="AH21" s="204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</row>
    <row r="22" customFormat="false" ht="24" hidden="false" customHeight="true" outlineLevel="0" collapsed="false">
      <c r="A22" s="147" t="n">
        <v>2</v>
      </c>
      <c r="B22" s="147" t="n">
        <v>585</v>
      </c>
      <c r="C22" s="212" t="s">
        <v>38</v>
      </c>
      <c r="D22" s="165" t="s">
        <v>39</v>
      </c>
      <c r="E22" s="147" t="n">
        <v>4048</v>
      </c>
      <c r="F22" s="178" t="s">
        <v>10</v>
      </c>
      <c r="G22" s="197" t="n">
        <v>1400</v>
      </c>
      <c r="H22" s="197" t="n">
        <v>9800</v>
      </c>
      <c r="I22" s="197" t="n">
        <f aca="false">G22*30</f>
        <v>42000</v>
      </c>
      <c r="J22" s="198" t="n">
        <v>0.31</v>
      </c>
      <c r="K22" s="150" t="n">
        <v>1012</v>
      </c>
      <c r="L22" s="199" t="n">
        <v>0.450790513833992</v>
      </c>
      <c r="M22" s="200" t="n">
        <v>22</v>
      </c>
      <c r="N22" s="201" t="n">
        <v>1920.6</v>
      </c>
      <c r="O22" s="202" t="n">
        <v>0.359252316984276</v>
      </c>
      <c r="P22" s="203" t="n">
        <v>23</v>
      </c>
      <c r="Q22" s="16" t="n">
        <v>1811.51</v>
      </c>
      <c r="R22" s="158" t="n">
        <v>0.390547112629795</v>
      </c>
      <c r="S22" s="157" t="n">
        <v>40</v>
      </c>
      <c r="T22" s="16" t="n">
        <v>1047</v>
      </c>
      <c r="U22" s="202" t="n">
        <v>0.436250238777459</v>
      </c>
      <c r="V22" s="157" t="n">
        <v>26</v>
      </c>
      <c r="W22" s="171" t="n">
        <v>2768.8</v>
      </c>
      <c r="X22" s="176" t="n">
        <v>0.404153423865935</v>
      </c>
      <c r="Y22" s="175" t="n">
        <v>42</v>
      </c>
      <c r="Z22" s="16" t="n">
        <v>3923.04</v>
      </c>
      <c r="AA22" s="158" t="n">
        <v>0.42222613075574</v>
      </c>
      <c r="AB22" s="157" t="n">
        <v>29</v>
      </c>
      <c r="AC22" s="16" t="s">
        <v>754</v>
      </c>
      <c r="AD22" s="158" t="e">
        <f aca="false"/>
        <v>#DIV/0!</v>
      </c>
      <c r="AE22" s="157" t="n">
        <v>2</v>
      </c>
      <c r="AF22" s="16"/>
      <c r="AG22" s="154"/>
      <c r="AH22" s="204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27" hidden="false" customHeight="true" outlineLevel="0" collapsed="false">
      <c r="A23" s="147" t="n">
        <v>2</v>
      </c>
      <c r="B23" s="147" t="n">
        <v>712</v>
      </c>
      <c r="C23" s="165" t="s">
        <v>20</v>
      </c>
      <c r="D23" s="165" t="s">
        <v>24</v>
      </c>
      <c r="E23" s="147" t="n">
        <v>5957</v>
      </c>
      <c r="F23" s="148" t="s">
        <v>12</v>
      </c>
      <c r="G23" s="197" t="n">
        <v>1400</v>
      </c>
      <c r="H23" s="197" t="n">
        <v>9800</v>
      </c>
      <c r="I23" s="197" t="n">
        <f aca="false">G23*30</f>
        <v>42000</v>
      </c>
      <c r="J23" s="198" t="n">
        <v>0.31</v>
      </c>
      <c r="K23" s="150" t="n">
        <v>3156.1</v>
      </c>
      <c r="L23" s="199" t="n">
        <v>0.297448433192833</v>
      </c>
      <c r="M23" s="200" t="n">
        <v>48</v>
      </c>
      <c r="N23" s="201" t="n">
        <v>2204.47</v>
      </c>
      <c r="O23" s="202" t="n">
        <v>0.375547410488689</v>
      </c>
      <c r="P23" s="203" t="n">
        <v>28</v>
      </c>
      <c r="Q23" s="16" t="n">
        <v>2880.29</v>
      </c>
      <c r="R23" s="158" t="n">
        <v>0.28908998746654</v>
      </c>
      <c r="S23" s="157" t="n">
        <v>40</v>
      </c>
      <c r="T23" s="171" t="n">
        <v>2837.8</v>
      </c>
      <c r="U23" s="219" t="n">
        <v>0.461540778067517</v>
      </c>
      <c r="V23" s="175" t="n">
        <v>41</v>
      </c>
      <c r="W23" s="16" t="n">
        <v>1906.2</v>
      </c>
      <c r="X23" s="158" t="n">
        <v>0.268943447696989</v>
      </c>
      <c r="Y23" s="157" t="n">
        <v>29</v>
      </c>
      <c r="Z23" s="16" t="n">
        <v>2003.4</v>
      </c>
      <c r="AA23" s="158" t="n">
        <v>0.331854347609065</v>
      </c>
      <c r="AB23" s="157" t="n">
        <v>25</v>
      </c>
      <c r="AC23" s="16" t="e">
        <f aca="false">NA()</f>
        <v>#N/A</v>
      </c>
      <c r="AD23" s="158" t="e">
        <f aca="false">NA()</f>
        <v>#N/A</v>
      </c>
      <c r="AE23" s="157" t="e">
        <f aca="false">NA()</f>
        <v>#N/A</v>
      </c>
      <c r="AF23" s="16"/>
      <c r="AG23" s="154"/>
      <c r="AH23" s="204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108"/>
    </row>
    <row r="24" s="213" customFormat="true" ht="19" hidden="false" customHeight="true" outlineLevel="0" collapsed="false">
      <c r="A24" s="147" t="n">
        <v>2</v>
      </c>
      <c r="B24" s="29" t="n">
        <v>365</v>
      </c>
      <c r="C24" s="29" t="s">
        <v>44</v>
      </c>
      <c r="D24" s="29" t="s">
        <v>48</v>
      </c>
      <c r="E24" s="29" t="n">
        <v>7367</v>
      </c>
      <c r="F24" s="196" t="s">
        <v>12</v>
      </c>
      <c r="G24" s="197" t="n">
        <v>1400</v>
      </c>
      <c r="H24" s="197" t="n">
        <v>9800</v>
      </c>
      <c r="I24" s="197" t="n">
        <f aca="false">G24*30</f>
        <v>42000</v>
      </c>
      <c r="J24" s="198" t="n">
        <v>0.31</v>
      </c>
      <c r="K24" s="150" t="n">
        <v>1336.64</v>
      </c>
      <c r="L24" s="199" t="n">
        <v>0.397418826310787</v>
      </c>
      <c r="M24" s="200" t="n">
        <v>26</v>
      </c>
      <c r="N24" s="201" t="e">
        <f aca="false">NA()</f>
        <v>#N/A</v>
      </c>
      <c r="O24" s="202" t="e">
        <f aca="false">NA()</f>
        <v>#N/A</v>
      </c>
      <c r="P24" s="203" t="e">
        <f aca="false">NA()</f>
        <v>#N/A</v>
      </c>
      <c r="Q24" s="16" t="n">
        <v>1224.57</v>
      </c>
      <c r="R24" s="158" t="n">
        <v>0.495630792849751</v>
      </c>
      <c r="S24" s="157" t="n">
        <v>24</v>
      </c>
      <c r="T24" s="16" t="n">
        <v>1463.56</v>
      </c>
      <c r="U24" s="202" t="n">
        <v>0.101182896498843</v>
      </c>
      <c r="V24" s="157" t="n">
        <v>24</v>
      </c>
      <c r="W24" s="16" t="n">
        <v>1596.88</v>
      </c>
      <c r="X24" s="158" t="n">
        <v>0.391633590501415</v>
      </c>
      <c r="Y24" s="157" t="n">
        <v>22</v>
      </c>
      <c r="Z24" s="16" t="e">
        <f aca="false">NA()</f>
        <v>#N/A</v>
      </c>
      <c r="AA24" s="158" t="e">
        <f aca="false">NA()</f>
        <v>#N/A</v>
      </c>
      <c r="AB24" s="157" t="e">
        <f aca="false">NA()</f>
        <v>#N/A</v>
      </c>
      <c r="AC24" s="16" t="e">
        <f aca="false">NA()</f>
        <v>#N/A</v>
      </c>
      <c r="AD24" s="158" t="e">
        <f aca="false">NA()</f>
        <v>#N/A</v>
      </c>
      <c r="AE24" s="157" t="e">
        <f aca="false">NA()</f>
        <v>#N/A</v>
      </c>
      <c r="AF24" s="16"/>
      <c r="AG24" s="154"/>
      <c r="AH24" s="204"/>
      <c r="AI24" s="108"/>
      <c r="AJ24" s="186"/>
      <c r="AK24" s="186"/>
      <c r="AL24" s="186"/>
      <c r="AM24" s="186"/>
      <c r="AN24" s="186"/>
      <c r="AO24" s="186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108" customFormat="true" ht="19" hidden="false" customHeight="true" outlineLevel="0" collapsed="false">
      <c r="A25" s="147" t="n">
        <v>2</v>
      </c>
      <c r="B25" s="29" t="n">
        <v>365</v>
      </c>
      <c r="C25" s="29" t="s">
        <v>44</v>
      </c>
      <c r="D25" s="29" t="s">
        <v>49</v>
      </c>
      <c r="E25" s="29" t="n">
        <v>5203</v>
      </c>
      <c r="F25" s="220" t="s">
        <v>12</v>
      </c>
      <c r="G25" s="197" t="n">
        <v>1400</v>
      </c>
      <c r="H25" s="197" t="n">
        <v>9800</v>
      </c>
      <c r="I25" s="197" t="n">
        <f aca="false">G25*30</f>
        <v>42000</v>
      </c>
      <c r="J25" s="198" t="n">
        <v>0.31</v>
      </c>
      <c r="K25" s="150" t="n">
        <v>2267.25</v>
      </c>
      <c r="L25" s="199" t="n">
        <v>0.424171441172169</v>
      </c>
      <c r="M25" s="200" t="n">
        <v>28</v>
      </c>
      <c r="N25" s="201" t="n">
        <v>2513.52</v>
      </c>
      <c r="O25" s="202" t="n">
        <v>0.395574214646927</v>
      </c>
      <c r="P25" s="203" t="n">
        <v>40</v>
      </c>
      <c r="Q25" s="16" t="n">
        <v>6.8</v>
      </c>
      <c r="R25" s="158" t="n">
        <v>0.558823529411765</v>
      </c>
      <c r="S25" s="157" t="n">
        <v>1</v>
      </c>
      <c r="T25" s="16" t="n">
        <v>868.74</v>
      </c>
      <c r="U25" s="202" t="n">
        <v>0.426798351635898</v>
      </c>
      <c r="V25" s="157" t="n">
        <v>22</v>
      </c>
      <c r="W25" s="16" t="n">
        <v>1454.72</v>
      </c>
      <c r="X25" s="158" t="n">
        <v>0.43400310712714</v>
      </c>
      <c r="Y25" s="157" t="n">
        <v>20</v>
      </c>
      <c r="Z25" s="16" t="e">
        <f aca="false">NA()</f>
        <v>#N/A</v>
      </c>
      <c r="AA25" s="158" t="e">
        <f aca="false">NA()</f>
        <v>#N/A</v>
      </c>
      <c r="AB25" s="157" t="e">
        <f aca="false">NA()</f>
        <v>#N/A</v>
      </c>
      <c r="AC25" s="16" t="e">
        <f aca="false">NA()</f>
        <v>#N/A</v>
      </c>
      <c r="AD25" s="158" t="e">
        <f aca="false">NA()</f>
        <v>#N/A</v>
      </c>
      <c r="AE25" s="157" t="e">
        <f aca="false">NA()</f>
        <v>#N/A</v>
      </c>
      <c r="AF25" s="16"/>
      <c r="AG25" s="154"/>
      <c r="AH25" s="204"/>
      <c r="IS25" s="0"/>
      <c r="IT25" s="0"/>
      <c r="IU25" s="0"/>
    </row>
    <row r="26" customFormat="false" ht="15.6" hidden="false" customHeight="false" outlineLevel="0" collapsed="false">
      <c r="A26" s="147" t="n">
        <v>2</v>
      </c>
      <c r="B26" s="29" t="n">
        <v>365</v>
      </c>
      <c r="C26" s="29" t="s">
        <v>44</v>
      </c>
      <c r="D26" s="29" t="s">
        <v>46</v>
      </c>
      <c r="E26" s="29" t="n">
        <v>6814</v>
      </c>
      <c r="F26" s="196" t="s">
        <v>12</v>
      </c>
      <c r="G26" s="197" t="n">
        <v>1400</v>
      </c>
      <c r="H26" s="197" t="n">
        <v>9800</v>
      </c>
      <c r="I26" s="197" t="n">
        <f aca="false">G26*30</f>
        <v>42000</v>
      </c>
      <c r="J26" s="198" t="n">
        <v>0.31</v>
      </c>
      <c r="K26" s="150" t="n">
        <v>1296.42</v>
      </c>
      <c r="L26" s="199" t="n">
        <v>0.413182841980068</v>
      </c>
      <c r="M26" s="200" t="n">
        <v>30</v>
      </c>
      <c r="N26" s="201" t="n">
        <v>1946.6</v>
      </c>
      <c r="O26" s="202" t="n">
        <v>0.423910119182705</v>
      </c>
      <c r="P26" s="203" t="n">
        <v>23</v>
      </c>
      <c r="Q26" s="16" t="e">
        <f aca="false">NA()</f>
        <v>#N/A</v>
      </c>
      <c r="R26" s="158" t="e">
        <f aca="false">NA()</f>
        <v>#N/A</v>
      </c>
      <c r="S26" s="157" t="e">
        <f aca="false">NA()</f>
        <v>#N/A</v>
      </c>
      <c r="T26" s="16" t="e">
        <f aca="false">NA()</f>
        <v>#N/A</v>
      </c>
      <c r="U26" s="202" t="e">
        <f aca="false">NA()</f>
        <v>#N/A</v>
      </c>
      <c r="V26" s="157" t="e">
        <f aca="false">NA()</f>
        <v>#N/A</v>
      </c>
      <c r="W26" s="16" t="n">
        <v>1146.35</v>
      </c>
      <c r="X26" s="158" t="n">
        <v>0.512028089152481</v>
      </c>
      <c r="Y26" s="157" t="n">
        <v>19</v>
      </c>
      <c r="Z26" s="16" t="e">
        <f aca="false">NA()</f>
        <v>#N/A</v>
      </c>
      <c r="AA26" s="158" t="e">
        <f aca="false">NA()</f>
        <v>#N/A</v>
      </c>
      <c r="AB26" s="157" t="e">
        <f aca="false">NA()</f>
        <v>#N/A</v>
      </c>
      <c r="AC26" s="16" t="e">
        <f aca="false">NA()</f>
        <v>#N/A</v>
      </c>
      <c r="AD26" s="158" t="e">
        <f aca="false">NA()</f>
        <v>#N/A</v>
      </c>
      <c r="AE26" s="157" t="e">
        <f aca="false">NA()</f>
        <v>#N/A</v>
      </c>
      <c r="AF26" s="16"/>
      <c r="AG26" s="154"/>
      <c r="AH26" s="204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221" t="n">
        <v>2</v>
      </c>
      <c r="B27" s="29" t="n">
        <v>365</v>
      </c>
      <c r="C27" s="29" t="s">
        <v>44</v>
      </c>
      <c r="D27" s="29" t="s">
        <v>50</v>
      </c>
      <c r="E27" s="29" t="n">
        <v>9208</v>
      </c>
      <c r="F27" s="196" t="s">
        <v>19</v>
      </c>
      <c r="G27" s="220" t="n">
        <v>1400</v>
      </c>
      <c r="H27" s="220" t="n">
        <v>9800</v>
      </c>
      <c r="I27" s="220" t="n">
        <f aca="false">G27*30</f>
        <v>42000</v>
      </c>
      <c r="J27" s="222" t="n">
        <v>0.31</v>
      </c>
      <c r="K27" s="150" t="e">
        <f aca="false">NA()</f>
        <v>#N/A</v>
      </c>
      <c r="L27" s="199" t="e">
        <f aca="false">NA()</f>
        <v>#N/A</v>
      </c>
      <c r="M27" s="200" t="e">
        <f aca="false">NA()</f>
        <v>#N/A</v>
      </c>
      <c r="N27" s="201" t="n">
        <v>272.65</v>
      </c>
      <c r="O27" s="202" t="n">
        <v>0.409564569961489</v>
      </c>
      <c r="P27" s="203" t="n">
        <v>10</v>
      </c>
      <c r="Q27" s="16" t="n">
        <v>998.1</v>
      </c>
      <c r="R27" s="158" t="n">
        <v>0.419408706543934</v>
      </c>
      <c r="S27" s="157" t="n">
        <v>20</v>
      </c>
      <c r="T27" s="16" t="n">
        <v>561.12</v>
      </c>
      <c r="U27" s="202" t="n">
        <v>0.332893142286855</v>
      </c>
      <c r="V27" s="157" t="n">
        <v>16</v>
      </c>
      <c r="W27" s="16" t="n">
        <v>851</v>
      </c>
      <c r="X27" s="158" t="n">
        <v>0.410769682726204</v>
      </c>
      <c r="Y27" s="157" t="n">
        <v>22</v>
      </c>
      <c r="Z27" s="16" t="e">
        <f aca="false">NA()</f>
        <v>#N/A</v>
      </c>
      <c r="AA27" s="158" t="e">
        <f aca="false">NA()</f>
        <v>#N/A</v>
      </c>
      <c r="AB27" s="157" t="e">
        <f aca="false">NA()</f>
        <v>#N/A</v>
      </c>
      <c r="AC27" s="16" t="e">
        <f aca="false">NA()</f>
        <v>#N/A</v>
      </c>
      <c r="AD27" s="158" t="e">
        <f aca="false">NA()</f>
        <v>#N/A</v>
      </c>
      <c r="AE27" s="157" t="e">
        <f aca="false">NA()</f>
        <v>#N/A</v>
      </c>
      <c r="AF27" s="16"/>
      <c r="AG27" s="154"/>
      <c r="AH27" s="204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5.6" hidden="false" customHeight="false" outlineLevel="0" collapsed="false">
      <c r="A28" s="147" t="n">
        <v>2</v>
      </c>
      <c r="B28" s="29" t="n">
        <v>365</v>
      </c>
      <c r="C28" s="29" t="s">
        <v>44</v>
      </c>
      <c r="D28" s="30" t="s">
        <v>47</v>
      </c>
      <c r="E28" s="29" t="n">
        <v>8796</v>
      </c>
      <c r="F28" s="223" t="s">
        <v>12</v>
      </c>
      <c r="G28" s="197" t="n">
        <v>1400</v>
      </c>
      <c r="H28" s="197" t="n">
        <v>9800</v>
      </c>
      <c r="I28" s="197" t="n">
        <f aca="false">G28*30</f>
        <v>42000</v>
      </c>
      <c r="J28" s="198" t="n">
        <v>0.31</v>
      </c>
      <c r="K28" s="150" t="n">
        <v>699.4</v>
      </c>
      <c r="L28" s="199" t="n">
        <v>0.376150986559909</v>
      </c>
      <c r="M28" s="200" t="n">
        <v>14</v>
      </c>
      <c r="N28" s="201" t="n">
        <v>1262.3</v>
      </c>
      <c r="O28" s="202" t="n">
        <v>0.439731363384259</v>
      </c>
      <c r="P28" s="203" t="n">
        <v>18</v>
      </c>
      <c r="Q28" s="16" t="n">
        <v>1593.27</v>
      </c>
      <c r="R28" s="158" t="n">
        <v>0.436803931537024</v>
      </c>
      <c r="S28" s="157" t="n">
        <v>37</v>
      </c>
      <c r="T28" s="16" t="e">
        <f aca="false">NA()</f>
        <v>#N/A</v>
      </c>
      <c r="U28" s="202" t="e">
        <f aca="false">NA()</f>
        <v>#N/A</v>
      </c>
      <c r="V28" s="157" t="e">
        <f aca="false">NA()</f>
        <v>#N/A</v>
      </c>
      <c r="W28" s="16" t="n">
        <v>716.6</v>
      </c>
      <c r="X28" s="158" t="n">
        <v>0.359483672899805</v>
      </c>
      <c r="Y28" s="157" t="n">
        <v>21</v>
      </c>
      <c r="Z28" s="16" t="e">
        <f aca="false">NA()</f>
        <v>#N/A</v>
      </c>
      <c r="AA28" s="158" t="e">
        <f aca="false">NA()</f>
        <v>#N/A</v>
      </c>
      <c r="AB28" s="157" t="e">
        <f aca="false">NA()</f>
        <v>#N/A</v>
      </c>
      <c r="AC28" s="16" t="e">
        <f aca="false">NA()</f>
        <v>#N/A</v>
      </c>
      <c r="AD28" s="158" t="e">
        <f aca="false">NA()</f>
        <v>#N/A</v>
      </c>
      <c r="AE28" s="157" t="e">
        <f aca="false">NA()</f>
        <v>#N/A</v>
      </c>
      <c r="AF28" s="16"/>
      <c r="AG28" s="154"/>
      <c r="AH28" s="204"/>
      <c r="AI28" s="10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customFormat="false" ht="15.6" hidden="false" customHeight="false" outlineLevel="0" collapsed="false">
      <c r="A29" s="168" t="n">
        <v>2</v>
      </c>
      <c r="B29" s="168" t="n">
        <v>365</v>
      </c>
      <c r="C29" s="224" t="s">
        <v>44</v>
      </c>
      <c r="D29" s="168" t="s">
        <v>45</v>
      </c>
      <c r="E29" s="168" t="n">
        <v>7583</v>
      </c>
      <c r="F29" s="225" t="s">
        <v>10</v>
      </c>
      <c r="G29" s="216" t="n">
        <v>1400</v>
      </c>
      <c r="H29" s="216" t="n">
        <v>9800</v>
      </c>
      <c r="I29" s="197" t="n">
        <f aca="false">G29*30</f>
        <v>42000</v>
      </c>
      <c r="J29" s="226" t="n">
        <v>0.31</v>
      </c>
      <c r="K29" s="150" t="n">
        <v>944.61</v>
      </c>
      <c r="L29" s="199" t="n">
        <v>0.481502789511015</v>
      </c>
      <c r="M29" s="200" t="n">
        <v>19</v>
      </c>
      <c r="N29" s="227" t="n">
        <v>3254.78</v>
      </c>
      <c r="O29" s="219" t="n">
        <v>0.387295835847378</v>
      </c>
      <c r="P29" s="228" t="n">
        <v>49</v>
      </c>
      <c r="Q29" s="16" t="n">
        <v>870.8</v>
      </c>
      <c r="R29" s="158" t="n">
        <v>0.44954869085898</v>
      </c>
      <c r="S29" s="157" t="n">
        <v>22</v>
      </c>
      <c r="T29" s="16" t="n">
        <v>2930.6</v>
      </c>
      <c r="U29" s="202" t="n">
        <v>0.243985516412248</v>
      </c>
      <c r="V29" s="157" t="n">
        <v>37</v>
      </c>
      <c r="W29" s="16" t="e">
        <f aca="false">NA()</f>
        <v>#N/A</v>
      </c>
      <c r="X29" s="158" t="e">
        <f aca="false">NA()</f>
        <v>#N/A</v>
      </c>
      <c r="Y29" s="157" t="e">
        <f aca="false">NA()</f>
        <v>#N/A</v>
      </c>
      <c r="Z29" s="16" t="e">
        <f aca="false">NA()</f>
        <v>#N/A</v>
      </c>
      <c r="AA29" s="158" t="e">
        <f aca="false">NA()</f>
        <v>#N/A</v>
      </c>
      <c r="AB29" s="157" t="e">
        <f aca="false">NA()</f>
        <v>#N/A</v>
      </c>
      <c r="AC29" s="16" t="e">
        <f aca="false">NA()</f>
        <v>#N/A</v>
      </c>
      <c r="AD29" s="158" t="e">
        <f aca="false">NA()</f>
        <v>#N/A</v>
      </c>
      <c r="AE29" s="157" t="e">
        <f aca="false">NA()</f>
        <v>#N/A</v>
      </c>
      <c r="AF29" s="16"/>
      <c r="AG29" s="154"/>
      <c r="AH29" s="204"/>
      <c r="AI29" s="108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</row>
    <row r="30" s="234" customFormat="true" ht="20.1" hidden="false" customHeight="true" outlineLevel="0" collapsed="false">
      <c r="A30" s="229" t="n">
        <v>2</v>
      </c>
      <c r="B30" s="230" t="n">
        <v>707</v>
      </c>
      <c r="C30" s="231" t="s">
        <v>32</v>
      </c>
      <c r="D30" s="232" t="s">
        <v>34</v>
      </c>
      <c r="E30" s="230" t="n">
        <v>4209</v>
      </c>
      <c r="F30" s="233" t="s">
        <v>12</v>
      </c>
      <c r="G30" s="206" t="n">
        <v>1400</v>
      </c>
      <c r="H30" s="206" t="n">
        <v>9800</v>
      </c>
      <c r="I30" s="197" t="n">
        <f aca="false">G30*30</f>
        <v>42000</v>
      </c>
      <c r="J30" s="207" t="n">
        <v>0.31</v>
      </c>
      <c r="K30" s="150" t="e">
        <f aca="false">NA()</f>
        <v>#N/A</v>
      </c>
      <c r="L30" s="199" t="e">
        <f aca="false">NA()</f>
        <v>#N/A</v>
      </c>
      <c r="M30" s="200" t="e">
        <f aca="false">NA()</f>
        <v>#N/A</v>
      </c>
      <c r="N30" s="201" t="e">
        <f aca="false">NA()</f>
        <v>#N/A</v>
      </c>
      <c r="O30" s="202" t="e">
        <f aca="false">NA()</f>
        <v>#N/A</v>
      </c>
      <c r="P30" s="203" t="e">
        <f aca="false">NA()</f>
        <v>#N/A</v>
      </c>
      <c r="Q30" s="16" t="e">
        <f aca="false">NA()</f>
        <v>#N/A</v>
      </c>
      <c r="R30" s="158" t="e">
        <f aca="false">NA()</f>
        <v>#N/A</v>
      </c>
      <c r="S30" s="157" t="e">
        <f aca="false">NA()</f>
        <v>#N/A</v>
      </c>
      <c r="T30" s="16" t="e">
        <f aca="false">NA()</f>
        <v>#N/A</v>
      </c>
      <c r="U30" s="202" t="e">
        <f aca="false">NA()</f>
        <v>#N/A</v>
      </c>
      <c r="V30" s="157" t="e">
        <f aca="false">NA()</f>
        <v>#N/A</v>
      </c>
      <c r="W30" s="16" t="e">
        <f aca="false">NA()</f>
        <v>#N/A</v>
      </c>
      <c r="X30" s="158" t="e">
        <f aca="false">NA()</f>
        <v>#N/A</v>
      </c>
      <c r="Y30" s="157" t="e">
        <f aca="false">NA()</f>
        <v>#N/A</v>
      </c>
      <c r="Z30" s="16" t="e">
        <f aca="false">NA()</f>
        <v>#N/A</v>
      </c>
      <c r="AA30" s="158" t="e">
        <f aca="false">NA()</f>
        <v>#N/A</v>
      </c>
      <c r="AB30" s="157" t="e">
        <f aca="false">NA()</f>
        <v>#N/A</v>
      </c>
      <c r="AC30" s="16" t="e">
        <f aca="false">NA()</f>
        <v>#N/A</v>
      </c>
      <c r="AD30" s="158" t="e">
        <f aca="false">NA()</f>
        <v>#N/A</v>
      </c>
      <c r="AE30" s="157" t="e">
        <f aca="false">NA()</f>
        <v>#N/A</v>
      </c>
      <c r="AF30" s="16"/>
      <c r="AG30" s="154"/>
      <c r="AH30" s="204"/>
      <c r="AI30" s="108"/>
      <c r="AJ30" s="186"/>
      <c r="AK30" s="186"/>
      <c r="AL30" s="186"/>
      <c r="AM30" s="186"/>
      <c r="AN30" s="186"/>
      <c r="AO30" s="186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5"/>
      <c r="M31" s="35"/>
      <c r="N31" s="236"/>
      <c r="O31" s="235"/>
      <c r="P31" s="35"/>
      <c r="Q31" s="236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5"/>
      <c r="M32" s="35"/>
      <c r="N32" s="236"/>
      <c r="O32" s="235"/>
      <c r="P32" s="35"/>
      <c r="Q32" s="236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5"/>
      <c r="M33" s="35"/>
      <c r="N33" s="236"/>
      <c r="O33" s="235"/>
      <c r="P33" s="35"/>
      <c r="Q33" s="236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5"/>
      <c r="M34" s="35"/>
      <c r="N34" s="236"/>
      <c r="O34" s="235"/>
      <c r="P34" s="35"/>
      <c r="Q34" s="236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5"/>
      <c r="M35" s="35"/>
      <c r="N35" s="236"/>
      <c r="O35" s="235"/>
      <c r="P35" s="35"/>
      <c r="Q35" s="236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5"/>
      <c r="M36" s="35"/>
      <c r="N36" s="236"/>
      <c r="O36" s="235"/>
      <c r="P36" s="35"/>
      <c r="Q36" s="236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5"/>
      <c r="M37" s="35"/>
      <c r="N37" s="236"/>
      <c r="O37" s="235"/>
      <c r="P37" s="35"/>
      <c r="Q37" s="236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5"/>
      <c r="M38" s="35"/>
      <c r="N38" s="236"/>
      <c r="O38" s="235"/>
      <c r="P38" s="35"/>
      <c r="Q38" s="236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5"/>
      <c r="M39" s="35"/>
      <c r="N39" s="236"/>
      <c r="O39" s="235"/>
      <c r="P39" s="35"/>
      <c r="Q39" s="2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</row>
    <row r="2" customFormat="false" ht="15.6" hidden="false" customHeight="false" outlineLevel="0" collapsed="false">
      <c r="A2" s="237"/>
      <c r="B2" s="237"/>
      <c r="C2" s="237"/>
      <c r="D2" s="237"/>
      <c r="E2" s="237"/>
      <c r="F2" s="237"/>
      <c r="G2" s="116"/>
      <c r="H2" s="116"/>
      <c r="I2" s="116"/>
      <c r="J2" s="116"/>
      <c r="K2" s="143" t="s">
        <v>745</v>
      </c>
      <c r="L2" s="192" t="s">
        <v>743</v>
      </c>
      <c r="M2" s="142" t="s">
        <v>746</v>
      </c>
      <c r="N2" s="143" t="s">
        <v>745</v>
      </c>
      <c r="O2" s="192" t="s">
        <v>743</v>
      </c>
      <c r="P2" s="142" t="s">
        <v>746</v>
      </c>
      <c r="Q2" s="238" t="s">
        <v>745</v>
      </c>
      <c r="R2" s="239" t="s">
        <v>743</v>
      </c>
      <c r="S2" s="240" t="s">
        <v>746</v>
      </c>
      <c r="T2" s="238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92" t="s">
        <v>743</v>
      </c>
      <c r="AE2" s="193" t="s">
        <v>746</v>
      </c>
      <c r="AF2" s="146" t="s">
        <v>745</v>
      </c>
      <c r="AG2" s="144" t="s">
        <v>743</v>
      </c>
      <c r="AH2" s="146" t="s">
        <v>746</v>
      </c>
      <c r="AI2" s="108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</row>
    <row r="3" s="247" customFormat="true" ht="15" hidden="false" customHeight="true" outlineLevel="0" collapsed="false">
      <c r="A3" s="147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14" t="s">
        <v>10</v>
      </c>
      <c r="G3" s="161" t="n">
        <v>1220</v>
      </c>
      <c r="H3" s="161" t="n">
        <v>8540</v>
      </c>
      <c r="I3" s="161" t="n">
        <f aca="false">G3*30</f>
        <v>36600</v>
      </c>
      <c r="J3" s="242" t="n">
        <v>0.31</v>
      </c>
      <c r="K3" s="28" t="n">
        <v>1004.87</v>
      </c>
      <c r="L3" s="243" t="n">
        <v>0.354235871306736</v>
      </c>
      <c r="M3" s="28" t="n">
        <v>22</v>
      </c>
      <c r="N3" s="157" t="n">
        <v>723.21</v>
      </c>
      <c r="O3" s="244" t="n">
        <v>0.4780492526381</v>
      </c>
      <c r="P3" s="156" t="n">
        <v>19</v>
      </c>
      <c r="Q3" s="14" t="n">
        <v>1055.7</v>
      </c>
      <c r="R3" s="154" t="n">
        <v>0.38693189353108</v>
      </c>
      <c r="S3" s="156" t="n">
        <v>24</v>
      </c>
      <c r="T3" s="166" t="n">
        <v>1114.48</v>
      </c>
      <c r="U3" s="159" t="n">
        <v>0.27226509224033</v>
      </c>
      <c r="V3" s="156" t="n">
        <v>23</v>
      </c>
      <c r="W3" s="157" t="n">
        <v>1193</v>
      </c>
      <c r="X3" s="154" t="n">
        <v>0.3957344635373</v>
      </c>
      <c r="Y3" s="156" t="n">
        <v>34</v>
      </c>
      <c r="Z3" s="203" t="n">
        <v>764</v>
      </c>
      <c r="AA3" s="245" t="n">
        <v>0.366876963350785</v>
      </c>
      <c r="AB3" s="246" t="n">
        <v>9</v>
      </c>
      <c r="AC3" s="175" t="n">
        <v>11736.39</v>
      </c>
      <c r="AD3" s="172" t="n">
        <v>0.345035483653883</v>
      </c>
      <c r="AE3" s="174" t="n">
        <v>48</v>
      </c>
      <c r="AF3" s="157"/>
      <c r="AG3" s="154"/>
      <c r="AH3" s="157"/>
      <c r="AI3" s="108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  <c r="HY3" s="194"/>
      <c r="HZ3" s="194"/>
      <c r="IA3" s="194"/>
      <c r="IB3" s="194"/>
      <c r="IC3" s="194"/>
      <c r="ID3" s="194"/>
      <c r="IE3" s="194"/>
      <c r="IF3" s="194"/>
      <c r="IG3" s="194"/>
      <c r="IH3" s="194"/>
      <c r="II3" s="194"/>
      <c r="IJ3" s="194"/>
      <c r="IK3" s="194"/>
      <c r="IL3" s="194"/>
      <c r="IM3" s="194"/>
      <c r="IN3" s="194"/>
      <c r="IO3" s="194"/>
      <c r="IP3" s="194"/>
      <c r="IQ3" s="194"/>
      <c r="IR3" s="194"/>
      <c r="IS3" s="194"/>
    </row>
    <row r="4" customFormat="false" ht="15.6" hidden="false" customHeight="false" outlineLevel="0" collapsed="false">
      <c r="A4" s="147" t="n">
        <v>3</v>
      </c>
      <c r="B4" s="29" t="n">
        <v>343</v>
      </c>
      <c r="C4" s="29" t="s">
        <v>61</v>
      </c>
      <c r="D4" s="29" t="s">
        <v>66</v>
      </c>
      <c r="E4" s="29" t="n">
        <v>4301</v>
      </c>
      <c r="F4" s="29" t="s">
        <v>12</v>
      </c>
      <c r="G4" s="161" t="n">
        <v>1220</v>
      </c>
      <c r="H4" s="161" t="n">
        <v>8540</v>
      </c>
      <c r="I4" s="161" t="n">
        <f aca="false">G4*30</f>
        <v>36600</v>
      </c>
      <c r="J4" s="242" t="n">
        <v>0.31</v>
      </c>
      <c r="K4" s="28" t="n">
        <v>2122.36</v>
      </c>
      <c r="L4" s="243" t="n">
        <v>0.44243832120925</v>
      </c>
      <c r="M4" s="28" t="n">
        <v>33</v>
      </c>
      <c r="N4" s="157" t="n">
        <v>1784.32</v>
      </c>
      <c r="O4" s="244" t="n">
        <v>0.441920499127895</v>
      </c>
      <c r="P4" s="156" t="n">
        <v>14</v>
      </c>
      <c r="Q4" s="14" t="n">
        <v>1069.57</v>
      </c>
      <c r="R4" s="154" t="n">
        <v>0.464445143001199</v>
      </c>
      <c r="S4" s="156" t="n">
        <v>16</v>
      </c>
      <c r="T4" s="166" t="n">
        <v>1233.51</v>
      </c>
      <c r="U4" s="159" t="n">
        <v>0.458700860227999</v>
      </c>
      <c r="V4" s="156" t="n">
        <v>27</v>
      </c>
      <c r="W4" s="157" t="e">
        <f aca="false">NA()</f>
        <v>#N/A</v>
      </c>
      <c r="X4" s="154" t="e">
        <f aca="false">NA()</f>
        <v>#N/A</v>
      </c>
      <c r="Y4" s="156" t="e">
        <f aca="false">NA()</f>
        <v>#N/A</v>
      </c>
      <c r="Z4" s="203" t="n">
        <v>2005.26</v>
      </c>
      <c r="AA4" s="245" t="n">
        <v>0.451131052331084</v>
      </c>
      <c r="AB4" s="246" t="n">
        <v>31</v>
      </c>
      <c r="AC4" s="157" t="n">
        <v>5065.93</v>
      </c>
      <c r="AD4" s="154" t="n">
        <v>0.438404475782274</v>
      </c>
      <c r="AE4" s="156" t="n">
        <v>35</v>
      </c>
      <c r="AF4" s="157"/>
      <c r="AG4" s="154"/>
      <c r="AH4" s="157"/>
      <c r="AI4" s="108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</row>
    <row r="5" customFormat="false" ht="15.6" hidden="false" customHeight="false" outlineLevel="0" collapsed="false">
      <c r="A5" s="147" t="n">
        <v>3</v>
      </c>
      <c r="B5" s="29" t="n">
        <v>514</v>
      </c>
      <c r="C5" s="29" t="s">
        <v>91</v>
      </c>
      <c r="D5" s="29" t="s">
        <v>94</v>
      </c>
      <c r="E5" s="29" t="n">
        <v>7766</v>
      </c>
      <c r="F5" s="29" t="s">
        <v>12</v>
      </c>
      <c r="G5" s="161" t="n">
        <v>1220</v>
      </c>
      <c r="H5" s="161" t="n">
        <v>8540</v>
      </c>
      <c r="I5" s="161" t="n">
        <f aca="false">G5*30</f>
        <v>36600</v>
      </c>
      <c r="J5" s="242" t="n">
        <v>0.31</v>
      </c>
      <c r="K5" s="28" t="n">
        <v>862.7</v>
      </c>
      <c r="L5" s="243" t="n">
        <v>0.285730845021444</v>
      </c>
      <c r="M5" s="28" t="n">
        <v>24</v>
      </c>
      <c r="N5" s="157" t="n">
        <v>346.8</v>
      </c>
      <c r="O5" s="244" t="n">
        <v>0.298933102652826</v>
      </c>
      <c r="P5" s="156" t="n">
        <v>7</v>
      </c>
      <c r="Q5" s="14" t="n">
        <v>352.34</v>
      </c>
      <c r="R5" s="154" t="n">
        <v>0.342112732020208</v>
      </c>
      <c r="S5" s="156" t="n">
        <v>10</v>
      </c>
      <c r="T5" s="166" t="e">
        <f aca="false">NA()</f>
        <v>#N/A</v>
      </c>
      <c r="U5" s="159" t="e">
        <f aca="false">NA()</f>
        <v>#N/A</v>
      </c>
      <c r="V5" s="156" t="e">
        <f aca="false">NA()</f>
        <v>#N/A</v>
      </c>
      <c r="W5" s="157" t="n">
        <v>1096</v>
      </c>
      <c r="X5" s="154" t="n">
        <v>0.292655109488869</v>
      </c>
      <c r="Y5" s="156" t="n">
        <v>17</v>
      </c>
      <c r="Z5" s="203" t="e">
        <f aca="false">NA()</f>
        <v>#N/A</v>
      </c>
      <c r="AA5" s="245" t="e">
        <f aca="false">NA()</f>
        <v>#N/A</v>
      </c>
      <c r="AB5" s="246" t="e">
        <f aca="false">NA()</f>
        <v>#N/A</v>
      </c>
      <c r="AC5" s="157" t="n">
        <v>3800.69</v>
      </c>
      <c r="AD5" s="154" t="n">
        <v>0.382842707508321</v>
      </c>
      <c r="AE5" s="156" t="n">
        <v>48</v>
      </c>
      <c r="AF5" s="157"/>
      <c r="AG5" s="154"/>
      <c r="AH5" s="157"/>
      <c r="AI5" s="108"/>
    </row>
    <row r="6" s="180" customFormat="true" ht="18" hidden="false" customHeight="true" outlineLevel="0" collapsed="false">
      <c r="A6" s="147" t="n">
        <v>3</v>
      </c>
      <c r="B6" s="147" t="n">
        <v>726</v>
      </c>
      <c r="C6" s="165" t="s">
        <v>51</v>
      </c>
      <c r="D6" s="165" t="s">
        <v>53</v>
      </c>
      <c r="E6" s="147" t="n">
        <v>6607</v>
      </c>
      <c r="F6" s="165" t="s">
        <v>12</v>
      </c>
      <c r="G6" s="161" t="n">
        <v>1220</v>
      </c>
      <c r="H6" s="161" t="n">
        <v>8540</v>
      </c>
      <c r="I6" s="161" t="n">
        <f aca="false">G6*30</f>
        <v>36600</v>
      </c>
      <c r="J6" s="242" t="n">
        <v>0.31</v>
      </c>
      <c r="K6" s="28" t="n">
        <v>1119.59</v>
      </c>
      <c r="L6" s="243" t="n">
        <v>0.484952616581829</v>
      </c>
      <c r="M6" s="28" t="n">
        <v>21</v>
      </c>
      <c r="N6" s="157" t="n">
        <v>993.91</v>
      </c>
      <c r="O6" s="244" t="n">
        <v>0.298493324345172</v>
      </c>
      <c r="P6" s="156" t="n">
        <v>16</v>
      </c>
      <c r="Q6" s="14" t="n">
        <v>1127.46</v>
      </c>
      <c r="R6" s="154" t="n">
        <v>0.29462508647773</v>
      </c>
      <c r="S6" s="156" t="n">
        <v>26</v>
      </c>
      <c r="T6" s="166" t="n">
        <v>2348.6</v>
      </c>
      <c r="U6" s="159" t="n">
        <v>0.310004327258768</v>
      </c>
      <c r="V6" s="156" t="n">
        <v>32</v>
      </c>
      <c r="W6" s="157" t="n">
        <v>2257.25</v>
      </c>
      <c r="X6" s="154" t="n">
        <v>0.394965710488906</v>
      </c>
      <c r="Y6" s="156" t="n">
        <v>33</v>
      </c>
      <c r="Z6" s="203" t="n">
        <v>2524.56</v>
      </c>
      <c r="AA6" s="245" t="n">
        <v>0.367890856228396</v>
      </c>
      <c r="AB6" s="246" t="n">
        <v>21</v>
      </c>
      <c r="AC6" s="157" t="n">
        <v>3536.68</v>
      </c>
      <c r="AD6" s="154" t="n">
        <v>0.354044188334871</v>
      </c>
      <c r="AE6" s="156" t="n">
        <v>58</v>
      </c>
      <c r="AF6" s="157"/>
      <c r="AG6" s="154"/>
      <c r="AH6" s="157"/>
      <c r="AI6" s="108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</row>
    <row r="7" customFormat="false" ht="15.6" hidden="false" customHeight="false" outlineLevel="0" collapsed="false">
      <c r="A7" s="147" t="n">
        <v>3</v>
      </c>
      <c r="B7" s="147" t="n">
        <v>343</v>
      </c>
      <c r="C7" s="248" t="s">
        <v>61</v>
      </c>
      <c r="D7" s="165" t="s">
        <v>63</v>
      </c>
      <c r="E7" s="147" t="n">
        <v>5403</v>
      </c>
      <c r="F7" s="165" t="s">
        <v>12</v>
      </c>
      <c r="G7" s="161" t="n">
        <v>1220</v>
      </c>
      <c r="H7" s="161" t="n">
        <v>8540</v>
      </c>
      <c r="I7" s="161" t="n">
        <f aca="false">G7*30</f>
        <v>36600</v>
      </c>
      <c r="J7" s="242" t="n">
        <v>0.31</v>
      </c>
      <c r="K7" s="28" t="n">
        <v>184.6</v>
      </c>
      <c r="L7" s="243" t="n">
        <v>0.261050920910076</v>
      </c>
      <c r="M7" s="28" t="n">
        <v>3</v>
      </c>
      <c r="N7" s="157" t="n">
        <v>18.94</v>
      </c>
      <c r="O7" s="244" t="n">
        <v>0.284899683210137</v>
      </c>
      <c r="P7" s="156" t="n">
        <v>5</v>
      </c>
      <c r="Q7" s="14" t="n">
        <v>7.46</v>
      </c>
      <c r="R7" s="154" t="n">
        <v>0.289812332439678</v>
      </c>
      <c r="S7" s="156" t="n">
        <v>2</v>
      </c>
      <c r="T7" s="166" t="e">
        <f aca="false">NA()</f>
        <v>#N/A</v>
      </c>
      <c r="U7" s="159" t="e">
        <f aca="false">NA()</f>
        <v>#N/A</v>
      </c>
      <c r="V7" s="156" t="e">
        <f aca="false">NA()</f>
        <v>#N/A</v>
      </c>
      <c r="W7" s="157" t="n">
        <v>48.95</v>
      </c>
      <c r="X7" s="154" t="n">
        <v>0.320377936670072</v>
      </c>
      <c r="Y7" s="156" t="n">
        <v>4</v>
      </c>
      <c r="Z7" s="203" t="n">
        <v>1653.7</v>
      </c>
      <c r="AA7" s="245" t="n">
        <v>0.163101529902643</v>
      </c>
      <c r="AB7" s="246" t="n">
        <v>31</v>
      </c>
      <c r="AC7" s="157" t="n">
        <v>3249.95</v>
      </c>
      <c r="AD7" s="154" t="n">
        <v>0.333614670994908</v>
      </c>
      <c r="AE7" s="156" t="n">
        <v>49</v>
      </c>
      <c r="AF7" s="157"/>
      <c r="AG7" s="154"/>
      <c r="AH7" s="157"/>
      <c r="AI7" s="108"/>
    </row>
    <row r="8" customFormat="false" ht="15.6" hidden="false" customHeight="false" outlineLevel="0" collapsed="false">
      <c r="A8" s="147" t="n">
        <v>3</v>
      </c>
      <c r="B8" s="29" t="n">
        <v>339</v>
      </c>
      <c r="C8" s="29" t="s">
        <v>74</v>
      </c>
      <c r="D8" s="29" t="s">
        <v>77</v>
      </c>
      <c r="E8" s="29" t="n">
        <v>8674</v>
      </c>
      <c r="F8" s="29" t="s">
        <v>12</v>
      </c>
      <c r="G8" s="161" t="n">
        <v>1220</v>
      </c>
      <c r="H8" s="161" t="n">
        <v>8540</v>
      </c>
      <c r="I8" s="161" t="n">
        <f aca="false">G8*30</f>
        <v>36600</v>
      </c>
      <c r="J8" s="242" t="n">
        <v>0.31</v>
      </c>
      <c r="K8" s="28" t="n">
        <v>957.8</v>
      </c>
      <c r="L8" s="243" t="n">
        <v>0.483183242847693</v>
      </c>
      <c r="M8" s="28" t="n">
        <v>13</v>
      </c>
      <c r="N8" s="157" t="n">
        <v>1408</v>
      </c>
      <c r="O8" s="244" t="n">
        <v>0.3742578125</v>
      </c>
      <c r="P8" s="156" t="n">
        <v>27</v>
      </c>
      <c r="Q8" s="14" t="n">
        <v>891.58</v>
      </c>
      <c r="R8" s="154" t="n">
        <v>0.429587204737589</v>
      </c>
      <c r="S8" s="156" t="n">
        <v>18</v>
      </c>
      <c r="T8" s="166" t="e">
        <f aca="false">NA()</f>
        <v>#N/A</v>
      </c>
      <c r="U8" s="159" t="e">
        <f aca="false">NA()</f>
        <v>#N/A</v>
      </c>
      <c r="V8" s="156" t="e">
        <f aca="false">NA()</f>
        <v>#N/A</v>
      </c>
      <c r="W8" s="157" t="n">
        <v>524.52</v>
      </c>
      <c r="X8" s="154" t="n">
        <v>0.40352703424083</v>
      </c>
      <c r="Y8" s="156" t="n">
        <v>17</v>
      </c>
      <c r="Z8" s="203" t="n">
        <v>2221.68</v>
      </c>
      <c r="AA8" s="245" t="n">
        <v>0.506988990313565</v>
      </c>
      <c r="AB8" s="246" t="n">
        <v>22</v>
      </c>
      <c r="AC8" s="157" t="n">
        <v>3228.95</v>
      </c>
      <c r="AD8" s="154" t="n">
        <v>0.346840613821547</v>
      </c>
      <c r="AE8" s="156" t="n">
        <v>27</v>
      </c>
      <c r="AF8" s="157"/>
      <c r="AG8" s="154"/>
      <c r="AH8" s="157"/>
      <c r="AI8" s="108"/>
    </row>
    <row r="9" customFormat="false" ht="15.6" hidden="false" customHeight="false" outlineLevel="0" collapsed="false">
      <c r="A9" s="147" t="n">
        <v>3</v>
      </c>
      <c r="B9" s="29" t="n">
        <v>726</v>
      </c>
      <c r="C9" s="29" t="s">
        <v>51</v>
      </c>
      <c r="D9" s="29" t="s">
        <v>54</v>
      </c>
      <c r="E9" s="29" t="n">
        <v>6830</v>
      </c>
      <c r="F9" s="29" t="s">
        <v>12</v>
      </c>
      <c r="G9" s="161" t="n">
        <v>1220</v>
      </c>
      <c r="H9" s="161" t="n">
        <v>8540</v>
      </c>
      <c r="I9" s="161" t="n">
        <f aca="false">G9*30</f>
        <v>36600</v>
      </c>
      <c r="J9" s="242" t="n">
        <v>0.31</v>
      </c>
      <c r="K9" s="28" t="n">
        <v>1115.6</v>
      </c>
      <c r="L9" s="243" t="n">
        <v>0.512108282538544</v>
      </c>
      <c r="M9" s="28" t="n">
        <v>27</v>
      </c>
      <c r="N9" s="157" t="n">
        <v>1754.66</v>
      </c>
      <c r="O9" s="244" t="n">
        <v>0.276466265700295</v>
      </c>
      <c r="P9" s="156" t="n">
        <v>29</v>
      </c>
      <c r="Q9" s="14" t="n">
        <v>1395.38</v>
      </c>
      <c r="R9" s="154" t="n">
        <v>0.48157327416654</v>
      </c>
      <c r="S9" s="156" t="n">
        <v>28</v>
      </c>
      <c r="T9" s="166" t="n">
        <v>935.77</v>
      </c>
      <c r="U9" s="159" t="n">
        <v>0.327112924314009</v>
      </c>
      <c r="V9" s="156" t="n">
        <v>20</v>
      </c>
      <c r="W9" s="157" t="n">
        <v>942.93</v>
      </c>
      <c r="X9" s="154" t="n">
        <v>0.53443419938744</v>
      </c>
      <c r="Y9" s="156" t="n">
        <v>14</v>
      </c>
      <c r="Z9" s="203" t="n">
        <v>2153.3</v>
      </c>
      <c r="AA9" s="245" t="n">
        <v>0.397229833279153</v>
      </c>
      <c r="AB9" s="246" t="n">
        <v>34</v>
      </c>
      <c r="AC9" s="157" t="n">
        <v>2862.18</v>
      </c>
      <c r="AD9" s="154" t="n">
        <v>0.355805889217345</v>
      </c>
      <c r="AE9" s="156" t="n">
        <v>27</v>
      </c>
      <c r="AF9" s="157"/>
      <c r="AG9" s="154"/>
      <c r="AH9" s="157"/>
      <c r="AI9" s="108"/>
    </row>
    <row r="10" customFormat="false" ht="15.6" hidden="false" customHeight="false" outlineLevel="0" collapsed="false">
      <c r="A10" s="147" t="n">
        <v>3</v>
      </c>
      <c r="B10" s="29" t="n">
        <v>578</v>
      </c>
      <c r="C10" s="39" t="s">
        <v>80</v>
      </c>
      <c r="D10" s="29" t="s">
        <v>85</v>
      </c>
      <c r="E10" s="29" t="n">
        <v>9330</v>
      </c>
      <c r="F10" s="214" t="s">
        <v>19</v>
      </c>
      <c r="G10" s="161" t="n">
        <v>1220</v>
      </c>
      <c r="H10" s="161" t="n">
        <v>8540</v>
      </c>
      <c r="I10" s="161" t="n">
        <f aca="false">G10*30</f>
        <v>36600</v>
      </c>
      <c r="J10" s="242" t="n">
        <v>0.31</v>
      </c>
      <c r="K10" s="28" t="n">
        <v>606.56</v>
      </c>
      <c r="L10" s="243" t="n">
        <v>0.364271798338073</v>
      </c>
      <c r="M10" s="28" t="n">
        <v>22</v>
      </c>
      <c r="N10" s="157" t="n">
        <v>576.8</v>
      </c>
      <c r="O10" s="244" t="n">
        <v>0.383120665742025</v>
      </c>
      <c r="P10" s="156" t="n">
        <v>24</v>
      </c>
      <c r="Q10" s="14" t="n">
        <v>928.41</v>
      </c>
      <c r="R10" s="154" t="n">
        <v>0.259891211856831</v>
      </c>
      <c r="S10" s="156" t="n">
        <v>19</v>
      </c>
      <c r="T10" s="166" t="n">
        <v>461.8</v>
      </c>
      <c r="U10" s="159" t="n">
        <v>0.347650498051104</v>
      </c>
      <c r="V10" s="156" t="n">
        <v>12</v>
      </c>
      <c r="W10" s="157" t="n">
        <v>404.5</v>
      </c>
      <c r="X10" s="154" t="n">
        <v>0.3089740420267</v>
      </c>
      <c r="Y10" s="156" t="n">
        <v>7</v>
      </c>
      <c r="Z10" s="203" t="e">
        <f aca="false">NA()</f>
        <v>#N/A</v>
      </c>
      <c r="AA10" s="245" t="e">
        <f aca="false">NA()</f>
        <v>#N/A</v>
      </c>
      <c r="AB10" s="246" t="e">
        <f aca="false">NA()</f>
        <v>#N/A</v>
      </c>
      <c r="AC10" s="157" t="n">
        <v>2857.15</v>
      </c>
      <c r="AD10" s="154" t="n">
        <v>0.326147384631538</v>
      </c>
      <c r="AE10" s="156" t="n">
        <v>75</v>
      </c>
      <c r="AF10" s="157"/>
      <c r="AG10" s="154"/>
      <c r="AH10" s="157"/>
      <c r="AI10" s="108"/>
    </row>
    <row r="11" customFormat="false" ht="15.6" hidden="false" customHeight="false" outlineLevel="0" collapsed="false">
      <c r="A11" s="147" t="n">
        <v>3</v>
      </c>
      <c r="B11" s="29" t="n">
        <v>339</v>
      </c>
      <c r="C11" s="29" t="s">
        <v>74</v>
      </c>
      <c r="D11" s="29" t="s">
        <v>76</v>
      </c>
      <c r="E11" s="29" t="n">
        <v>7636</v>
      </c>
      <c r="F11" s="29" t="s">
        <v>12</v>
      </c>
      <c r="G11" s="161" t="n">
        <v>1220</v>
      </c>
      <c r="H11" s="161" t="n">
        <v>8540</v>
      </c>
      <c r="I11" s="161" t="n">
        <f aca="false">G11*30</f>
        <v>36600</v>
      </c>
      <c r="J11" s="242" t="n">
        <v>0.31</v>
      </c>
      <c r="K11" s="28" t="n">
        <v>537.42</v>
      </c>
      <c r="L11" s="243" t="n">
        <v>0.415429422053143</v>
      </c>
      <c r="M11" s="28" t="n">
        <v>13</v>
      </c>
      <c r="N11" s="157" t="n">
        <v>630.27</v>
      </c>
      <c r="O11" s="244" t="n">
        <v>0.275586653339045</v>
      </c>
      <c r="P11" s="156" t="n">
        <v>13</v>
      </c>
      <c r="Q11" s="14" t="n">
        <v>1166.63</v>
      </c>
      <c r="R11" s="154" t="n">
        <v>0.368337004877296</v>
      </c>
      <c r="S11" s="156" t="n">
        <v>26</v>
      </c>
      <c r="T11" s="166" t="n">
        <v>866.4</v>
      </c>
      <c r="U11" s="159" t="n">
        <v>0.303783425669482</v>
      </c>
      <c r="V11" s="156" t="n">
        <v>23</v>
      </c>
      <c r="W11" s="157" t="e">
        <f aca="false">NA()</f>
        <v>#N/A</v>
      </c>
      <c r="X11" s="154" t="e">
        <f aca="false">NA()</f>
        <v>#N/A</v>
      </c>
      <c r="Y11" s="156" t="e">
        <f aca="false">NA()</f>
        <v>#N/A</v>
      </c>
      <c r="Z11" s="203" t="n">
        <v>1186.08</v>
      </c>
      <c r="AA11" s="245" t="n">
        <v>0.343383077026423</v>
      </c>
      <c r="AB11" s="246" t="n">
        <v>23</v>
      </c>
      <c r="AC11" s="157" t="n">
        <v>2736.69</v>
      </c>
      <c r="AD11" s="154" t="n">
        <v>0.434747304225488</v>
      </c>
      <c r="AE11" s="156" t="n">
        <v>12</v>
      </c>
      <c r="AF11" s="157"/>
      <c r="AG11" s="154"/>
      <c r="AH11" s="157"/>
      <c r="AI11" s="108"/>
    </row>
    <row r="12" customFormat="false" ht="15.6" hidden="false" customHeight="false" outlineLevel="0" collapsed="false">
      <c r="A12" s="147" t="n">
        <v>3</v>
      </c>
      <c r="B12" s="29" t="n">
        <v>363</v>
      </c>
      <c r="C12" s="29" t="s">
        <v>86</v>
      </c>
      <c r="D12" s="29" t="s">
        <v>89</v>
      </c>
      <c r="E12" s="29" t="n">
        <v>8763</v>
      </c>
      <c r="F12" s="29" t="s">
        <v>12</v>
      </c>
      <c r="G12" s="161" t="n">
        <v>1220</v>
      </c>
      <c r="H12" s="161" t="n">
        <v>8540</v>
      </c>
      <c r="I12" s="161" t="n">
        <f aca="false">G12*30</f>
        <v>36600</v>
      </c>
      <c r="J12" s="242" t="n">
        <v>0.31</v>
      </c>
      <c r="K12" s="28" t="n">
        <v>2434.14</v>
      </c>
      <c r="L12" s="243" t="n">
        <v>0.506651254241745</v>
      </c>
      <c r="M12" s="28" t="n">
        <v>26</v>
      </c>
      <c r="N12" s="157" t="n">
        <v>1936</v>
      </c>
      <c r="O12" s="244" t="n">
        <v>0.402469011363636</v>
      </c>
      <c r="P12" s="156" t="n">
        <v>19</v>
      </c>
      <c r="Q12" s="249" t="n">
        <v>2162.89</v>
      </c>
      <c r="R12" s="172" t="n">
        <v>0.400150799753987</v>
      </c>
      <c r="S12" s="174" t="n">
        <v>47</v>
      </c>
      <c r="T12" s="166" t="n">
        <v>883</v>
      </c>
      <c r="U12" s="159" t="n">
        <v>0.2920181200453</v>
      </c>
      <c r="V12" s="156" t="n">
        <v>16</v>
      </c>
      <c r="W12" s="157" t="n">
        <v>968.4</v>
      </c>
      <c r="X12" s="154" t="n">
        <v>0.363114415530772</v>
      </c>
      <c r="Y12" s="156" t="n">
        <v>17</v>
      </c>
      <c r="Z12" s="203" t="e">
        <f aca="false">NA()</f>
        <v>#N/A</v>
      </c>
      <c r="AA12" s="245" t="e">
        <f aca="false">NA()</f>
        <v>#N/A</v>
      </c>
      <c r="AB12" s="246" t="e">
        <f aca="false">NA()</f>
        <v>#N/A</v>
      </c>
      <c r="AC12" s="157" t="n">
        <v>2411.14</v>
      </c>
      <c r="AD12" s="154" t="n">
        <v>0.364898311172304</v>
      </c>
      <c r="AE12" s="156" t="n">
        <v>35</v>
      </c>
      <c r="AF12" s="157"/>
      <c r="AG12" s="154"/>
      <c r="AH12" s="157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15.6" hidden="false" customHeight="false" outlineLevel="0" collapsed="false">
      <c r="A13" s="147" t="n">
        <v>3</v>
      </c>
      <c r="B13" s="29" t="n">
        <v>730</v>
      </c>
      <c r="C13" s="29" t="s">
        <v>96</v>
      </c>
      <c r="D13" s="29" t="s">
        <v>99</v>
      </c>
      <c r="E13" s="29" t="n">
        <v>8038</v>
      </c>
      <c r="F13" s="29" t="s">
        <v>12</v>
      </c>
      <c r="G13" s="161" t="n">
        <v>1220</v>
      </c>
      <c r="H13" s="161" t="n">
        <v>8540</v>
      </c>
      <c r="I13" s="161" t="n">
        <f aca="false">G13*30</f>
        <v>36600</v>
      </c>
      <c r="J13" s="242" t="n">
        <v>0.31</v>
      </c>
      <c r="K13" s="28" t="n">
        <v>989.3</v>
      </c>
      <c r="L13" s="243" t="n">
        <v>0.335540281006772</v>
      </c>
      <c r="M13" s="28" t="n">
        <v>17</v>
      </c>
      <c r="N13" s="157" t="n">
        <v>2281.5</v>
      </c>
      <c r="O13" s="244" t="n">
        <v>0.297264080648696</v>
      </c>
      <c r="P13" s="156" t="n">
        <v>43</v>
      </c>
      <c r="Q13" s="14" t="n">
        <v>1229.19</v>
      </c>
      <c r="R13" s="154" t="n">
        <v>0.482272878887723</v>
      </c>
      <c r="S13" s="156" t="n">
        <v>18</v>
      </c>
      <c r="T13" s="166" t="e">
        <f aca="false">NA()</f>
        <v>#N/A</v>
      </c>
      <c r="U13" s="159" t="e">
        <f aca="false">NA()</f>
        <v>#N/A</v>
      </c>
      <c r="V13" s="156" t="e">
        <f aca="false">NA()</f>
        <v>#N/A</v>
      </c>
      <c r="W13" s="157" t="n">
        <v>1096.6</v>
      </c>
      <c r="X13" s="154" t="n">
        <v>0.309756520153383</v>
      </c>
      <c r="Y13" s="156" t="n">
        <v>13</v>
      </c>
      <c r="Z13" s="203" t="e">
        <f aca="false">NA()</f>
        <v>#N/A</v>
      </c>
      <c r="AA13" s="245" t="e">
        <f aca="false">NA()</f>
        <v>#N/A</v>
      </c>
      <c r="AB13" s="246" t="e">
        <f aca="false">NA()</f>
        <v>#N/A</v>
      </c>
      <c r="AC13" s="157" t="n">
        <v>2285.93</v>
      </c>
      <c r="AD13" s="154" t="n">
        <v>0.31753851605255</v>
      </c>
      <c r="AE13" s="156" t="n">
        <v>37</v>
      </c>
      <c r="AF13" s="157"/>
      <c r="AG13" s="154"/>
      <c r="AH13" s="157"/>
      <c r="AI13" s="108"/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</row>
    <row r="14" s="213" customFormat="true" ht="34" hidden="false" customHeight="true" outlineLevel="0" collapsed="false">
      <c r="A14" s="250" t="s">
        <v>755</v>
      </c>
      <c r="B14" s="251" t="n">
        <v>578</v>
      </c>
      <c r="C14" s="252" t="s">
        <v>80</v>
      </c>
      <c r="D14" s="253" t="s">
        <v>158</v>
      </c>
      <c r="E14" s="253" t="n">
        <v>8251</v>
      </c>
      <c r="F14" s="254" t="s">
        <v>12</v>
      </c>
      <c r="G14" s="255" t="n">
        <v>1220</v>
      </c>
      <c r="H14" s="255" t="n">
        <v>8540</v>
      </c>
      <c r="I14" s="255" t="n">
        <f aca="false">G14*30</f>
        <v>36600</v>
      </c>
      <c r="J14" s="256" t="n">
        <v>0.31</v>
      </c>
      <c r="K14" s="16" t="e">
        <f aca="false">NA()</f>
        <v>#N/A</v>
      </c>
      <c r="L14" s="154" t="e">
        <f aca="false">NA()</f>
        <v>#N/A</v>
      </c>
      <c r="M14" s="32" t="e">
        <f aca="false">NA()</f>
        <v>#N/A</v>
      </c>
      <c r="N14" s="157" t="n">
        <v>327.3</v>
      </c>
      <c r="O14" s="154" t="n">
        <v>0.353009471432936</v>
      </c>
      <c r="P14" s="157" t="n">
        <v>12</v>
      </c>
      <c r="Q14" s="14" t="n">
        <v>829.39</v>
      </c>
      <c r="R14" s="154" t="n">
        <v>0.309239320464438</v>
      </c>
      <c r="S14" s="156" t="n">
        <v>15</v>
      </c>
      <c r="T14" s="166" t="n">
        <v>448.7</v>
      </c>
      <c r="U14" s="159" t="n">
        <v>0.357836951192332</v>
      </c>
      <c r="V14" s="156" t="n">
        <v>13</v>
      </c>
      <c r="W14" s="157" t="n">
        <v>28</v>
      </c>
      <c r="X14" s="154" t="n">
        <v>0.121428571428571</v>
      </c>
      <c r="Y14" s="156" t="n">
        <v>1</v>
      </c>
      <c r="Z14" s="203" t="e">
        <f aca="false">NA()</f>
        <v>#N/A</v>
      </c>
      <c r="AA14" s="245" t="e">
        <f aca="false">NA()</f>
        <v>#N/A</v>
      </c>
      <c r="AB14" s="246" t="e">
        <f aca="false">NA()</f>
        <v>#N/A</v>
      </c>
      <c r="AC14" s="157" t="n">
        <v>2173.71</v>
      </c>
      <c r="AD14" s="154" t="n">
        <v>0.376615095849952</v>
      </c>
      <c r="AE14" s="156" t="n">
        <v>25</v>
      </c>
      <c r="AF14" s="157"/>
      <c r="AG14" s="154"/>
      <c r="AH14" s="157"/>
      <c r="AI14" s="10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5.6" hidden="false" customHeight="false" outlineLevel="0" collapsed="false">
      <c r="A15" s="147" t="n">
        <v>3</v>
      </c>
      <c r="B15" s="29" t="n">
        <v>517</v>
      </c>
      <c r="C15" s="29" t="s">
        <v>69</v>
      </c>
      <c r="D15" s="29" t="s">
        <v>71</v>
      </c>
      <c r="E15" s="29" t="n">
        <v>7634</v>
      </c>
      <c r="F15" s="29" t="s">
        <v>12</v>
      </c>
      <c r="G15" s="161" t="n">
        <v>1220</v>
      </c>
      <c r="H15" s="161" t="n">
        <v>8540</v>
      </c>
      <c r="I15" s="161" t="n">
        <f aca="false">G15*30</f>
        <v>36600</v>
      </c>
      <c r="J15" s="242" t="n">
        <v>0.31</v>
      </c>
      <c r="K15" s="28" t="e">
        <f aca="false">NA()</f>
        <v>#N/A</v>
      </c>
      <c r="L15" s="243" t="e">
        <f aca="false">NA()</f>
        <v>#N/A</v>
      </c>
      <c r="M15" s="28" t="e">
        <f aca="false">NA()</f>
        <v>#N/A</v>
      </c>
      <c r="N15" s="157" t="n">
        <v>846.9</v>
      </c>
      <c r="O15" s="244" t="n">
        <v>0.22568426024324</v>
      </c>
      <c r="P15" s="156" t="n">
        <v>19</v>
      </c>
      <c r="Q15" s="14" t="n">
        <v>1026.12</v>
      </c>
      <c r="R15" s="154" t="n">
        <v>0.349965890928839</v>
      </c>
      <c r="S15" s="156" t="n">
        <v>23</v>
      </c>
      <c r="T15" s="166" t="n">
        <v>597.5</v>
      </c>
      <c r="U15" s="159" t="n">
        <v>0.408761506276151</v>
      </c>
      <c r="V15" s="156" t="n">
        <v>15</v>
      </c>
      <c r="W15" s="157" t="n">
        <v>1213.7</v>
      </c>
      <c r="X15" s="154" t="n">
        <v>0.316741877152508</v>
      </c>
      <c r="Y15" s="156" t="n">
        <v>28</v>
      </c>
      <c r="Z15" s="203" t="n">
        <v>1068.7</v>
      </c>
      <c r="AA15" s="245" t="n">
        <v>0.330458622625624</v>
      </c>
      <c r="AB15" s="246" t="n">
        <v>29</v>
      </c>
      <c r="AC15" s="157" t="n">
        <v>2132</v>
      </c>
      <c r="AD15" s="154" t="n">
        <v>0.38815351782364</v>
      </c>
      <c r="AE15" s="156" t="n">
        <v>47</v>
      </c>
      <c r="AF15" s="157"/>
      <c r="AG15" s="154"/>
      <c r="AH15" s="157"/>
      <c r="AI15" s="108"/>
    </row>
    <row r="16" customFormat="false" ht="15.6" hidden="false" customHeight="false" outlineLevel="0" collapsed="false">
      <c r="A16" s="147" t="n">
        <v>3</v>
      </c>
      <c r="B16" s="29" t="n">
        <v>726</v>
      </c>
      <c r="C16" s="29" t="s">
        <v>51</v>
      </c>
      <c r="D16" s="29" t="s">
        <v>55</v>
      </c>
      <c r="E16" s="29" t="n">
        <v>6831</v>
      </c>
      <c r="F16" s="29" t="s">
        <v>12</v>
      </c>
      <c r="G16" s="161" t="n">
        <v>1220</v>
      </c>
      <c r="H16" s="161" t="n">
        <v>8540</v>
      </c>
      <c r="I16" s="161" t="n">
        <f aca="false">G16*30</f>
        <v>36600</v>
      </c>
      <c r="J16" s="242" t="n">
        <v>0.31</v>
      </c>
      <c r="K16" s="28" t="n">
        <v>624.1</v>
      </c>
      <c r="L16" s="243" t="n">
        <v>0.289684345457459</v>
      </c>
      <c r="M16" s="28" t="n">
        <v>22</v>
      </c>
      <c r="N16" s="157" t="n">
        <v>928.7</v>
      </c>
      <c r="O16" s="244" t="n">
        <v>0.391120060298912</v>
      </c>
      <c r="P16" s="156" t="n">
        <v>25</v>
      </c>
      <c r="Q16" s="14" t="n">
        <v>932.73</v>
      </c>
      <c r="R16" s="154" t="n">
        <v>0.428490474198868</v>
      </c>
      <c r="S16" s="156" t="n">
        <v>19</v>
      </c>
      <c r="T16" s="166" t="n">
        <v>619.1</v>
      </c>
      <c r="U16" s="159" t="n">
        <v>0.366158132773381</v>
      </c>
      <c r="V16" s="156" t="n">
        <v>26</v>
      </c>
      <c r="W16" s="157" t="n">
        <v>703.3</v>
      </c>
      <c r="X16" s="154" t="n">
        <v>0.492464974121994</v>
      </c>
      <c r="Y16" s="156" t="n">
        <v>21</v>
      </c>
      <c r="Z16" s="203" t="n">
        <v>1054.85</v>
      </c>
      <c r="AA16" s="245" t="n">
        <v>0.365406228373702</v>
      </c>
      <c r="AB16" s="246" t="n">
        <v>35</v>
      </c>
      <c r="AC16" s="157" t="n">
        <v>1984.35</v>
      </c>
      <c r="AD16" s="154" t="n">
        <v>0.311531820943518</v>
      </c>
      <c r="AE16" s="156" t="n">
        <v>32</v>
      </c>
      <c r="AF16" s="157"/>
      <c r="AG16" s="154"/>
      <c r="AH16" s="157"/>
      <c r="AI16" s="108"/>
    </row>
    <row r="17" s="241" customFormat="true" ht="15.6" hidden="false" customHeight="false" outlineLevel="0" collapsed="false">
      <c r="A17" s="147" t="n">
        <v>3</v>
      </c>
      <c r="B17" s="29" t="n">
        <v>339</v>
      </c>
      <c r="C17" s="25" t="s">
        <v>74</v>
      </c>
      <c r="D17" s="30" t="s">
        <v>75</v>
      </c>
      <c r="E17" s="29" t="n">
        <v>4143</v>
      </c>
      <c r="F17" s="214" t="s">
        <v>22</v>
      </c>
      <c r="G17" s="161" t="n">
        <v>1220</v>
      </c>
      <c r="H17" s="161" t="n">
        <v>8540</v>
      </c>
      <c r="I17" s="161" t="n">
        <f aca="false">G17*30</f>
        <v>36600</v>
      </c>
      <c r="J17" s="242" t="n">
        <v>0.31</v>
      </c>
      <c r="K17" s="28" t="n">
        <v>401.9</v>
      </c>
      <c r="L17" s="243" t="n">
        <v>0.128385170440408</v>
      </c>
      <c r="M17" s="28" t="n">
        <v>17</v>
      </c>
      <c r="N17" s="157" t="n">
        <v>862.84</v>
      </c>
      <c r="O17" s="244" t="n">
        <v>0.29689562375394</v>
      </c>
      <c r="P17" s="156" t="n">
        <v>17</v>
      </c>
      <c r="Q17" s="14" t="n">
        <v>780.17</v>
      </c>
      <c r="R17" s="154" t="n">
        <v>0.338856915800403</v>
      </c>
      <c r="S17" s="156" t="n">
        <v>20</v>
      </c>
      <c r="T17" s="166" t="n">
        <v>585.31</v>
      </c>
      <c r="U17" s="159" t="n">
        <v>0.390845534847312</v>
      </c>
      <c r="V17" s="156" t="n">
        <v>14</v>
      </c>
      <c r="W17" s="157" t="n">
        <v>1050.26</v>
      </c>
      <c r="X17" s="154" t="n">
        <v>0.367924323499971</v>
      </c>
      <c r="Y17" s="156" t="n">
        <v>22</v>
      </c>
      <c r="Z17" s="203" t="n">
        <v>1677.2</v>
      </c>
      <c r="AA17" s="245" t="n">
        <v>0.561334366801813</v>
      </c>
      <c r="AB17" s="246" t="n">
        <v>8</v>
      </c>
      <c r="AC17" s="157" t="n">
        <v>1847.73</v>
      </c>
      <c r="AD17" s="154" t="n">
        <v>0.178328868395464</v>
      </c>
      <c r="AE17" s="156" t="n">
        <v>16</v>
      </c>
      <c r="AF17" s="157"/>
      <c r="AG17" s="154"/>
      <c r="AH17" s="157"/>
      <c r="AI17" s="108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80"/>
      <c r="BG17" s="180"/>
      <c r="BH17" s="180"/>
      <c r="BI17" s="180"/>
      <c r="BJ17" s="180"/>
      <c r="BK17" s="180"/>
      <c r="BL17" s="180"/>
      <c r="BM17" s="180"/>
      <c r="BN17" s="180"/>
      <c r="BO17" s="180"/>
      <c r="BP17" s="180"/>
      <c r="BQ17" s="180"/>
      <c r="BR17" s="180"/>
      <c r="BS17" s="180"/>
      <c r="BT17" s="180"/>
      <c r="BU17" s="180"/>
      <c r="BV17" s="180"/>
      <c r="BW17" s="180"/>
      <c r="BX17" s="180"/>
      <c r="BY17" s="180"/>
      <c r="BZ17" s="180"/>
      <c r="CA17" s="180"/>
      <c r="CB17" s="180"/>
      <c r="CC17" s="180"/>
      <c r="CD17" s="180"/>
      <c r="CE17" s="180"/>
      <c r="CF17" s="180"/>
      <c r="CG17" s="180"/>
      <c r="CH17" s="180"/>
      <c r="CI17" s="180"/>
      <c r="CJ17" s="180"/>
      <c r="CK17" s="180"/>
      <c r="CL17" s="180"/>
      <c r="CM17" s="180"/>
      <c r="CN17" s="180"/>
      <c r="CO17" s="180"/>
      <c r="CP17" s="180"/>
      <c r="CQ17" s="180"/>
      <c r="CR17" s="180"/>
      <c r="CS17" s="180"/>
      <c r="CT17" s="180"/>
      <c r="CU17" s="180"/>
      <c r="CV17" s="180"/>
      <c r="CW17" s="180"/>
      <c r="CX17" s="180"/>
      <c r="CY17" s="180"/>
      <c r="CZ17" s="180"/>
      <c r="DA17" s="180"/>
      <c r="DB17" s="180"/>
      <c r="DC17" s="180"/>
      <c r="DD17" s="180"/>
      <c r="DE17" s="180"/>
      <c r="DF17" s="180"/>
      <c r="DG17" s="180"/>
      <c r="DH17" s="180"/>
      <c r="DI17" s="180"/>
      <c r="DJ17" s="180"/>
      <c r="DK17" s="180"/>
      <c r="DL17" s="180"/>
      <c r="DM17" s="180"/>
      <c r="DN17" s="180"/>
      <c r="DO17" s="180"/>
      <c r="DP17" s="180"/>
      <c r="DQ17" s="180"/>
      <c r="DR17" s="180"/>
      <c r="DS17" s="180"/>
      <c r="DT17" s="180"/>
      <c r="DU17" s="180"/>
      <c r="DV17" s="180"/>
      <c r="DW17" s="180"/>
      <c r="DX17" s="180"/>
      <c r="DY17" s="180"/>
      <c r="DZ17" s="180"/>
      <c r="EA17" s="180"/>
      <c r="EB17" s="180"/>
      <c r="EC17" s="180"/>
      <c r="ED17" s="180"/>
      <c r="EE17" s="180"/>
      <c r="EF17" s="180"/>
      <c r="EG17" s="180"/>
      <c r="EH17" s="180"/>
      <c r="EI17" s="180"/>
      <c r="EJ17" s="180"/>
      <c r="EK17" s="180"/>
      <c r="EL17" s="180"/>
      <c r="EM17" s="180"/>
      <c r="EN17" s="180"/>
      <c r="EO17" s="180"/>
      <c r="EP17" s="180"/>
      <c r="EQ17" s="180"/>
      <c r="ER17" s="180"/>
      <c r="ES17" s="180"/>
      <c r="ET17" s="180"/>
      <c r="EU17" s="180"/>
      <c r="EV17" s="180"/>
      <c r="EW17" s="180"/>
      <c r="EX17" s="180"/>
      <c r="EY17" s="180"/>
      <c r="EZ17" s="180"/>
      <c r="FA17" s="180"/>
      <c r="FB17" s="180"/>
      <c r="FC17" s="180"/>
      <c r="FD17" s="180"/>
      <c r="FE17" s="180"/>
      <c r="FF17" s="180"/>
      <c r="FG17" s="180"/>
      <c r="FH17" s="180"/>
      <c r="FI17" s="180"/>
      <c r="FJ17" s="180"/>
      <c r="FK17" s="180"/>
      <c r="FL17" s="180"/>
      <c r="FM17" s="180"/>
      <c r="FN17" s="180"/>
      <c r="FO17" s="180"/>
      <c r="FP17" s="180"/>
      <c r="FQ17" s="180"/>
      <c r="FR17" s="180"/>
      <c r="FS17" s="180"/>
      <c r="FT17" s="180"/>
      <c r="FU17" s="180"/>
      <c r="FV17" s="180"/>
      <c r="FW17" s="180"/>
      <c r="FX17" s="180"/>
      <c r="FY17" s="180"/>
      <c r="FZ17" s="180"/>
      <c r="GA17" s="180"/>
      <c r="GB17" s="180"/>
      <c r="GC17" s="180"/>
      <c r="GD17" s="180"/>
      <c r="GE17" s="180"/>
      <c r="GF17" s="180"/>
      <c r="GG17" s="180"/>
      <c r="GH17" s="180"/>
      <c r="GI17" s="180"/>
      <c r="GJ17" s="180"/>
      <c r="GK17" s="180"/>
      <c r="GL17" s="180"/>
      <c r="GM17" s="180"/>
      <c r="GN17" s="180"/>
      <c r="GO17" s="180"/>
      <c r="GP17" s="180"/>
      <c r="GQ17" s="180"/>
      <c r="GR17" s="180"/>
      <c r="GS17" s="180"/>
      <c r="GT17" s="180"/>
      <c r="GU17" s="180"/>
      <c r="GV17" s="180"/>
      <c r="GW17" s="180"/>
      <c r="GX17" s="180"/>
      <c r="GY17" s="180"/>
      <c r="GZ17" s="180"/>
      <c r="HA17" s="180"/>
      <c r="HB17" s="180"/>
      <c r="HC17" s="180"/>
      <c r="HD17" s="180"/>
      <c r="HE17" s="180"/>
      <c r="HF17" s="180"/>
      <c r="HG17" s="180"/>
      <c r="HH17" s="180"/>
      <c r="HI17" s="180"/>
      <c r="HJ17" s="180"/>
      <c r="HK17" s="180"/>
      <c r="HL17" s="180"/>
      <c r="HM17" s="180"/>
      <c r="HN17" s="180"/>
      <c r="HO17" s="180"/>
      <c r="HP17" s="180"/>
      <c r="HQ17" s="180"/>
      <c r="HR17" s="180"/>
      <c r="HS17" s="180"/>
      <c r="HT17" s="180"/>
      <c r="HU17" s="180"/>
      <c r="HV17" s="180"/>
      <c r="HW17" s="180"/>
      <c r="HX17" s="180"/>
      <c r="HY17" s="180"/>
      <c r="HZ17" s="180"/>
      <c r="IA17" s="180"/>
      <c r="IB17" s="180"/>
      <c r="IC17" s="180"/>
      <c r="ID17" s="180"/>
      <c r="IE17" s="180"/>
      <c r="IF17" s="180"/>
      <c r="IG17" s="180"/>
      <c r="IH17" s="180"/>
      <c r="II17" s="180"/>
      <c r="IJ17" s="180"/>
      <c r="IK17" s="180"/>
      <c r="IL17" s="180"/>
      <c r="IM17" s="180"/>
      <c r="IN17" s="180"/>
      <c r="IO17" s="180"/>
      <c r="IP17" s="180"/>
      <c r="IQ17" s="180"/>
      <c r="IR17" s="180"/>
      <c r="IS17" s="180"/>
    </row>
    <row r="18" s="241" customFormat="true" ht="15.6" hidden="false" customHeight="false" outlineLevel="0" collapsed="false">
      <c r="A18" s="147" t="n">
        <v>3</v>
      </c>
      <c r="B18" s="29" t="n">
        <v>578</v>
      </c>
      <c r="C18" s="39" t="s">
        <v>80</v>
      </c>
      <c r="D18" s="257" t="s">
        <v>83</v>
      </c>
      <c r="E18" s="29" t="n">
        <v>7274</v>
      </c>
      <c r="F18" s="29" t="s">
        <v>12</v>
      </c>
      <c r="G18" s="161" t="n">
        <v>1220</v>
      </c>
      <c r="H18" s="161" t="n">
        <v>8540</v>
      </c>
      <c r="I18" s="161" t="n">
        <f aca="false">G18*30</f>
        <v>36600</v>
      </c>
      <c r="J18" s="242" t="n">
        <v>0.31</v>
      </c>
      <c r="K18" s="28" t="n">
        <v>1272.7</v>
      </c>
      <c r="L18" s="243" t="n">
        <v>0.451978470967235</v>
      </c>
      <c r="M18" s="28" t="n">
        <v>23</v>
      </c>
      <c r="N18" s="157" t="n">
        <v>856.9</v>
      </c>
      <c r="O18" s="244" t="n">
        <v>0.377877231882483</v>
      </c>
      <c r="P18" s="156" t="n">
        <v>24</v>
      </c>
      <c r="Q18" s="14" t="n">
        <v>810.45</v>
      </c>
      <c r="R18" s="154" t="n">
        <v>0.355651798383614</v>
      </c>
      <c r="S18" s="156" t="n">
        <v>19</v>
      </c>
      <c r="T18" s="166" t="n">
        <v>1090.4</v>
      </c>
      <c r="U18" s="159" t="n">
        <v>0.444941305942773</v>
      </c>
      <c r="V18" s="156" t="n">
        <v>24</v>
      </c>
      <c r="W18" s="157" t="n">
        <v>1869.6</v>
      </c>
      <c r="X18" s="154" t="n">
        <v>0.360150834403134</v>
      </c>
      <c r="Y18" s="156" t="n">
        <v>46</v>
      </c>
      <c r="Z18" s="203" t="n">
        <v>1789.7</v>
      </c>
      <c r="AA18" s="245" t="n">
        <v>0.483753925238867</v>
      </c>
      <c r="AB18" s="246" t="n">
        <v>26</v>
      </c>
      <c r="AC18" s="157" t="n">
        <v>1508.86</v>
      </c>
      <c r="AD18" s="154" t="n">
        <v>0.410774359450181</v>
      </c>
      <c r="AE18" s="156" t="n">
        <v>24</v>
      </c>
      <c r="AF18" s="157"/>
      <c r="AG18" s="154"/>
      <c r="AH18" s="157"/>
      <c r="AI18" s="108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</row>
    <row r="19" s="261" customFormat="true" ht="19" hidden="false" customHeight="true" outlineLevel="0" collapsed="false">
      <c r="A19" s="147" t="n">
        <v>3</v>
      </c>
      <c r="B19" s="29" t="n">
        <v>339</v>
      </c>
      <c r="C19" s="29" t="s">
        <v>74</v>
      </c>
      <c r="D19" s="29" t="s">
        <v>79</v>
      </c>
      <c r="E19" s="29" t="n">
        <v>8727</v>
      </c>
      <c r="F19" s="29" t="s">
        <v>12</v>
      </c>
      <c r="G19" s="161" t="n">
        <v>1220</v>
      </c>
      <c r="H19" s="161" t="n">
        <v>8540</v>
      </c>
      <c r="I19" s="161" t="n">
        <f aca="false">G19*30</f>
        <v>36600</v>
      </c>
      <c r="J19" s="242" t="n">
        <v>0.31</v>
      </c>
      <c r="K19" s="28" t="n">
        <v>1480.15</v>
      </c>
      <c r="L19" s="243" t="n">
        <v>0.243849609836841</v>
      </c>
      <c r="M19" s="28" t="n">
        <v>24</v>
      </c>
      <c r="N19" s="157" t="e">
        <f aca="false">NA()</f>
        <v>#N/A</v>
      </c>
      <c r="O19" s="244" t="e">
        <f aca="false">NA()</f>
        <v>#N/A</v>
      </c>
      <c r="P19" s="156" t="e">
        <f aca="false">NA()</f>
        <v>#N/A</v>
      </c>
      <c r="Q19" s="14" t="n">
        <v>1045.8</v>
      </c>
      <c r="R19" s="154" t="n">
        <v>0.366413272136164</v>
      </c>
      <c r="S19" s="156" t="n">
        <v>26</v>
      </c>
      <c r="T19" s="166" t="n">
        <v>1498.5</v>
      </c>
      <c r="U19" s="159" t="n">
        <v>0.383805839172439</v>
      </c>
      <c r="V19" s="156" t="n">
        <v>25</v>
      </c>
      <c r="W19" s="157" t="n">
        <v>1033.2</v>
      </c>
      <c r="X19" s="154" t="n">
        <v>0.252018970189702</v>
      </c>
      <c r="Y19" s="156" t="n">
        <v>19</v>
      </c>
      <c r="Z19" s="228" t="n">
        <v>4382.95</v>
      </c>
      <c r="AA19" s="258" t="n">
        <v>0.385731771980086</v>
      </c>
      <c r="AB19" s="259" t="n">
        <v>25</v>
      </c>
      <c r="AC19" s="157" t="n">
        <v>1246.59</v>
      </c>
      <c r="AD19" s="154" t="n">
        <v>0.324088417202325</v>
      </c>
      <c r="AE19" s="156" t="n">
        <v>30</v>
      </c>
      <c r="AF19" s="157"/>
      <c r="AG19" s="154"/>
      <c r="AH19" s="157"/>
      <c r="AI19" s="108"/>
      <c r="AJ19" s="260"/>
      <c r="AK19" s="260"/>
      <c r="AL19" s="260"/>
      <c r="AM19" s="260"/>
      <c r="AN19" s="260"/>
      <c r="AO19" s="260"/>
      <c r="AP19" s="260"/>
      <c r="AQ19" s="260"/>
      <c r="AR19" s="260"/>
      <c r="AS19" s="260"/>
      <c r="AT19" s="260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0"/>
      <c r="BO19" s="260"/>
      <c r="BP19" s="260"/>
      <c r="BQ19" s="260"/>
      <c r="BR19" s="260"/>
      <c r="BS19" s="260"/>
      <c r="BT19" s="260"/>
      <c r="BU19" s="260"/>
      <c r="BV19" s="260"/>
      <c r="BW19" s="260"/>
      <c r="BX19" s="260"/>
      <c r="BY19" s="260"/>
      <c r="BZ19" s="260"/>
      <c r="CA19" s="260"/>
      <c r="CB19" s="260"/>
      <c r="CC19" s="260"/>
      <c r="CD19" s="260"/>
      <c r="CE19" s="260"/>
      <c r="CF19" s="260"/>
      <c r="CG19" s="260"/>
      <c r="CH19" s="260"/>
      <c r="CI19" s="260"/>
      <c r="CJ19" s="260"/>
      <c r="CK19" s="260"/>
      <c r="CL19" s="260"/>
      <c r="CM19" s="260"/>
      <c r="CN19" s="260"/>
      <c r="CO19" s="260"/>
      <c r="CP19" s="260"/>
      <c r="CQ19" s="260"/>
      <c r="CR19" s="260"/>
      <c r="CS19" s="260"/>
      <c r="CT19" s="260"/>
      <c r="CU19" s="260"/>
      <c r="CV19" s="260"/>
      <c r="CW19" s="260"/>
      <c r="CX19" s="260"/>
      <c r="CY19" s="260"/>
      <c r="CZ19" s="260"/>
      <c r="DA19" s="260"/>
      <c r="DB19" s="260"/>
      <c r="DC19" s="260"/>
      <c r="DD19" s="260"/>
      <c r="DE19" s="260"/>
      <c r="DF19" s="260"/>
      <c r="DG19" s="260"/>
      <c r="DH19" s="260"/>
      <c r="DI19" s="260"/>
      <c r="DJ19" s="260"/>
      <c r="DK19" s="260"/>
      <c r="DL19" s="260"/>
      <c r="DM19" s="260"/>
      <c r="DN19" s="260"/>
      <c r="DO19" s="260"/>
      <c r="DP19" s="260"/>
      <c r="DQ19" s="260"/>
      <c r="DR19" s="260"/>
      <c r="DS19" s="260"/>
      <c r="DT19" s="260"/>
      <c r="DU19" s="260"/>
      <c r="DV19" s="260"/>
      <c r="DW19" s="260"/>
      <c r="DX19" s="260"/>
      <c r="DY19" s="260"/>
      <c r="DZ19" s="260"/>
      <c r="EA19" s="260"/>
      <c r="EB19" s="260"/>
      <c r="EC19" s="260"/>
      <c r="ED19" s="260"/>
      <c r="EE19" s="260"/>
      <c r="EF19" s="260"/>
      <c r="EG19" s="260"/>
      <c r="EH19" s="260"/>
      <c r="EI19" s="260"/>
      <c r="EJ19" s="260"/>
      <c r="EK19" s="260"/>
      <c r="EL19" s="260"/>
      <c r="EM19" s="260"/>
      <c r="EN19" s="260"/>
      <c r="EO19" s="260"/>
      <c r="EP19" s="260"/>
      <c r="EQ19" s="260"/>
      <c r="ER19" s="260"/>
      <c r="ES19" s="260"/>
      <c r="ET19" s="260"/>
      <c r="EU19" s="260"/>
      <c r="EV19" s="260"/>
      <c r="EW19" s="260"/>
      <c r="EX19" s="260"/>
      <c r="EY19" s="260"/>
      <c r="EZ19" s="260"/>
      <c r="FA19" s="260"/>
      <c r="FB19" s="260"/>
      <c r="FC19" s="260"/>
      <c r="FD19" s="260"/>
      <c r="FE19" s="260"/>
      <c r="FF19" s="260"/>
      <c r="FG19" s="260"/>
      <c r="FH19" s="260"/>
      <c r="FI19" s="260"/>
      <c r="FJ19" s="260"/>
      <c r="FK19" s="260"/>
      <c r="FL19" s="260"/>
      <c r="FM19" s="260"/>
      <c r="FN19" s="260"/>
      <c r="FO19" s="260"/>
      <c r="FP19" s="260"/>
      <c r="FQ19" s="260"/>
      <c r="FR19" s="260"/>
      <c r="FS19" s="260"/>
      <c r="FT19" s="260"/>
      <c r="FU19" s="260"/>
      <c r="FV19" s="260"/>
      <c r="FW19" s="260"/>
      <c r="FX19" s="260"/>
      <c r="FY19" s="260"/>
      <c r="FZ19" s="260"/>
      <c r="GA19" s="260"/>
      <c r="GB19" s="260"/>
      <c r="GC19" s="260"/>
      <c r="GD19" s="260"/>
      <c r="GE19" s="260"/>
      <c r="GF19" s="260"/>
      <c r="GG19" s="260"/>
      <c r="GH19" s="260"/>
      <c r="GI19" s="260"/>
      <c r="GJ19" s="260"/>
      <c r="GK19" s="260"/>
      <c r="GL19" s="260"/>
      <c r="GM19" s="260"/>
      <c r="GN19" s="260"/>
      <c r="GO19" s="260"/>
      <c r="GP19" s="260"/>
      <c r="GQ19" s="260"/>
      <c r="GR19" s="260"/>
      <c r="GS19" s="260"/>
      <c r="GT19" s="260"/>
      <c r="GU19" s="260"/>
      <c r="GV19" s="260"/>
      <c r="GW19" s="260"/>
      <c r="GX19" s="260"/>
      <c r="GY19" s="260"/>
      <c r="GZ19" s="260"/>
      <c r="HA19" s="260"/>
      <c r="HB19" s="260"/>
      <c r="HC19" s="260"/>
      <c r="HD19" s="260"/>
      <c r="HE19" s="260"/>
      <c r="HF19" s="260"/>
      <c r="HG19" s="260"/>
      <c r="HH19" s="260"/>
      <c r="HI19" s="260"/>
      <c r="HJ19" s="260"/>
      <c r="HK19" s="260"/>
      <c r="HL19" s="260"/>
      <c r="HM19" s="260"/>
      <c r="HN19" s="260"/>
      <c r="HO19" s="260"/>
      <c r="HP19" s="260"/>
      <c r="HQ19" s="260"/>
      <c r="HR19" s="260"/>
      <c r="HS19" s="260"/>
      <c r="HT19" s="260"/>
      <c r="HU19" s="260"/>
      <c r="HV19" s="260"/>
      <c r="HW19" s="260"/>
      <c r="HX19" s="260"/>
      <c r="HY19" s="260"/>
      <c r="HZ19" s="260"/>
      <c r="IA19" s="260"/>
      <c r="IB19" s="260"/>
      <c r="IC19" s="260"/>
      <c r="ID19" s="260"/>
      <c r="IE19" s="260"/>
      <c r="IF19" s="260"/>
      <c r="IG19" s="260"/>
      <c r="IH19" s="260"/>
      <c r="II19" s="260"/>
      <c r="IJ19" s="260"/>
      <c r="IK19" s="260"/>
      <c r="IL19" s="260"/>
      <c r="IM19" s="260"/>
      <c r="IN19" s="260"/>
      <c r="IO19" s="260"/>
      <c r="IP19" s="260"/>
      <c r="IQ19" s="260"/>
      <c r="IR19" s="260"/>
      <c r="IS19" s="260"/>
    </row>
    <row r="20" customFormat="false" ht="19" hidden="false" customHeight="true" outlineLevel="0" collapsed="false">
      <c r="A20" s="147" t="n">
        <v>3</v>
      </c>
      <c r="B20" s="147" t="n">
        <v>363</v>
      </c>
      <c r="C20" s="165" t="s">
        <v>86</v>
      </c>
      <c r="D20" s="165" t="s">
        <v>88</v>
      </c>
      <c r="E20" s="147" t="n">
        <v>6254</v>
      </c>
      <c r="F20" s="165" t="s">
        <v>12</v>
      </c>
      <c r="G20" s="161" t="n">
        <v>1220</v>
      </c>
      <c r="H20" s="161" t="n">
        <v>8540</v>
      </c>
      <c r="I20" s="161" t="n">
        <f aca="false">G20*30</f>
        <v>36600</v>
      </c>
      <c r="J20" s="242" t="n">
        <v>0.31</v>
      </c>
      <c r="K20" s="28" t="n">
        <v>1497.8</v>
      </c>
      <c r="L20" s="243" t="n">
        <v>0.245379918547203</v>
      </c>
      <c r="M20" s="28" t="n">
        <v>6</v>
      </c>
      <c r="N20" s="157" t="n">
        <v>24.85</v>
      </c>
      <c r="O20" s="244" t="n">
        <v>0.354849094567404</v>
      </c>
      <c r="P20" s="156" t="n">
        <v>2</v>
      </c>
      <c r="Q20" s="14" t="n">
        <v>40</v>
      </c>
      <c r="R20" s="154" t="n">
        <v>0.505</v>
      </c>
      <c r="S20" s="156" t="n">
        <v>2</v>
      </c>
      <c r="T20" s="166" t="n">
        <v>556.8</v>
      </c>
      <c r="U20" s="159" t="n">
        <v>0.39710308908046</v>
      </c>
      <c r="V20" s="156" t="n">
        <v>21</v>
      </c>
      <c r="W20" s="175" t="n">
        <v>5338.5</v>
      </c>
      <c r="X20" s="172" t="n">
        <v>0.317255611875995</v>
      </c>
      <c r="Y20" s="174" t="n">
        <v>28</v>
      </c>
      <c r="Z20" s="203" t="e">
        <f aca="false">NA()</f>
        <v>#N/A</v>
      </c>
      <c r="AA20" s="245" t="e">
        <f aca="false">NA()</f>
        <v>#N/A</v>
      </c>
      <c r="AB20" s="246" t="e">
        <f aca="false">NA()</f>
        <v>#N/A</v>
      </c>
      <c r="AC20" s="157" t="n">
        <v>1245.6</v>
      </c>
      <c r="AD20" s="154" t="n">
        <v>0.425826107899807</v>
      </c>
      <c r="AE20" s="156" t="n">
        <v>14</v>
      </c>
      <c r="AF20" s="157"/>
      <c r="AG20" s="154"/>
      <c r="AH20" s="157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</row>
    <row r="21" customFormat="false" ht="15.6" hidden="false" customHeight="false" outlineLevel="0" collapsed="false">
      <c r="A21" s="147" t="n">
        <v>3</v>
      </c>
      <c r="B21" s="29" t="n">
        <v>730</v>
      </c>
      <c r="C21" s="29" t="s">
        <v>96</v>
      </c>
      <c r="D21" s="29" t="s">
        <v>100</v>
      </c>
      <c r="E21" s="29" t="n">
        <v>8338</v>
      </c>
      <c r="F21" s="29" t="s">
        <v>12</v>
      </c>
      <c r="G21" s="161" t="n">
        <v>1220</v>
      </c>
      <c r="H21" s="161" t="n">
        <v>8540</v>
      </c>
      <c r="I21" s="161" t="n">
        <f aca="false">G21*30</f>
        <v>36600</v>
      </c>
      <c r="J21" s="242" t="n">
        <v>0.31</v>
      </c>
      <c r="K21" s="28" t="n">
        <v>961.6</v>
      </c>
      <c r="L21" s="243" t="n">
        <v>0.244134775374376</v>
      </c>
      <c r="M21" s="28" t="n">
        <v>18</v>
      </c>
      <c r="N21" s="157" t="n">
        <v>2391</v>
      </c>
      <c r="O21" s="244" t="n">
        <v>0.380644081974069</v>
      </c>
      <c r="P21" s="156" t="n">
        <v>22</v>
      </c>
      <c r="Q21" s="14" t="n">
        <v>1478.27</v>
      </c>
      <c r="R21" s="154" t="n">
        <v>0.262319468026815</v>
      </c>
      <c r="S21" s="156" t="n">
        <v>27</v>
      </c>
      <c r="T21" s="166" t="n">
        <v>1831.2</v>
      </c>
      <c r="U21" s="159" t="n">
        <v>0.286826124945391</v>
      </c>
      <c r="V21" s="156" t="n">
        <v>23</v>
      </c>
      <c r="W21" s="157" t="e">
        <f aca="false">NA()</f>
        <v>#N/A</v>
      </c>
      <c r="X21" s="154" t="e">
        <f aca="false">NA()</f>
        <v>#N/A</v>
      </c>
      <c r="Y21" s="156" t="e">
        <f aca="false">NA()</f>
        <v>#N/A</v>
      </c>
      <c r="Z21" s="203" t="e">
        <f aca="false">NA()</f>
        <v>#N/A</v>
      </c>
      <c r="AA21" s="245" t="e">
        <f aca="false">NA()</f>
        <v>#N/A</v>
      </c>
      <c r="AB21" s="246" t="e">
        <f aca="false">NA()</f>
        <v>#N/A</v>
      </c>
      <c r="AC21" s="157" t="n">
        <v>1015.06</v>
      </c>
      <c r="AD21" s="154" t="n">
        <v>0.378325419187043</v>
      </c>
      <c r="AE21" s="156" t="n">
        <v>20</v>
      </c>
      <c r="AF21" s="157"/>
      <c r="AG21" s="154"/>
      <c r="AH21" s="157"/>
      <c r="AI21" s="186"/>
    </row>
    <row r="22" customFormat="false" ht="15.6" hidden="false" customHeight="false" outlineLevel="0" collapsed="false">
      <c r="A22" s="147" t="n">
        <v>3</v>
      </c>
      <c r="B22" s="147" t="n">
        <v>339</v>
      </c>
      <c r="C22" s="165" t="s">
        <v>74</v>
      </c>
      <c r="D22" s="165" t="s">
        <v>78</v>
      </c>
      <c r="E22" s="147" t="n">
        <v>9008</v>
      </c>
      <c r="F22" s="165" t="s">
        <v>12</v>
      </c>
      <c r="G22" s="161" t="n">
        <v>1220</v>
      </c>
      <c r="H22" s="161" t="n">
        <v>8540</v>
      </c>
      <c r="I22" s="161" t="n">
        <f aca="false">G22*30</f>
        <v>36600</v>
      </c>
      <c r="J22" s="242" t="n">
        <v>0.31</v>
      </c>
      <c r="K22" s="28" t="n">
        <v>938.06</v>
      </c>
      <c r="L22" s="243" t="n">
        <v>0.422421268362088</v>
      </c>
      <c r="M22" s="28" t="n">
        <v>17</v>
      </c>
      <c r="N22" s="157" t="n">
        <v>540.4</v>
      </c>
      <c r="O22" s="244" t="n">
        <v>0.328595484826055</v>
      </c>
      <c r="P22" s="156" t="n">
        <v>11</v>
      </c>
      <c r="Q22" s="14" t="e">
        <f aca="false">NA()</f>
        <v>#N/A</v>
      </c>
      <c r="R22" s="154" t="e">
        <f aca="false">NA()</f>
        <v>#N/A</v>
      </c>
      <c r="S22" s="156" t="e">
        <f aca="false">NA()</f>
        <v>#N/A</v>
      </c>
      <c r="T22" s="166" t="n">
        <v>574.54</v>
      </c>
      <c r="U22" s="159" t="n">
        <v>0.345166185121802</v>
      </c>
      <c r="V22" s="156" t="n">
        <v>17</v>
      </c>
      <c r="W22" s="157" t="n">
        <v>697.13</v>
      </c>
      <c r="X22" s="154" t="n">
        <v>0.325235465408174</v>
      </c>
      <c r="Y22" s="156" t="n">
        <v>17</v>
      </c>
      <c r="Z22" s="203" t="n">
        <v>1429.02</v>
      </c>
      <c r="AA22" s="245" t="n">
        <v>0.297975507690473</v>
      </c>
      <c r="AB22" s="246" t="n">
        <v>21</v>
      </c>
      <c r="AC22" s="157" t="n">
        <v>980.16</v>
      </c>
      <c r="AD22" s="154" t="n">
        <v>0.436507304929399</v>
      </c>
      <c r="AE22" s="156" t="n">
        <v>13</v>
      </c>
      <c r="AF22" s="157"/>
      <c r="AG22" s="154"/>
      <c r="AH22" s="157"/>
      <c r="AI22" s="108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s="108" customFormat="true" ht="19" hidden="false" customHeight="true" outlineLevel="0" collapsed="false">
      <c r="A23" s="147" t="n">
        <v>3</v>
      </c>
      <c r="B23" s="29" t="n">
        <v>517</v>
      </c>
      <c r="C23" s="25" t="s">
        <v>69</v>
      </c>
      <c r="D23" s="29" t="s">
        <v>70</v>
      </c>
      <c r="E23" s="29" t="n">
        <v>7056</v>
      </c>
      <c r="F23" s="29" t="s">
        <v>22</v>
      </c>
      <c r="G23" s="161" t="n">
        <v>1220</v>
      </c>
      <c r="H23" s="161" t="n">
        <v>8540</v>
      </c>
      <c r="I23" s="161" t="n">
        <f aca="false">G23*30</f>
        <v>36600</v>
      </c>
      <c r="J23" s="242" t="n">
        <v>0.31</v>
      </c>
      <c r="K23" s="28" t="n">
        <v>2904.95</v>
      </c>
      <c r="L23" s="243" t="n">
        <v>0.31324769789497</v>
      </c>
      <c r="M23" s="28" t="n">
        <v>62</v>
      </c>
      <c r="N23" s="157" t="n">
        <v>1093.1</v>
      </c>
      <c r="O23" s="244" t="n">
        <v>0.246208032201994</v>
      </c>
      <c r="P23" s="156" t="n">
        <v>17</v>
      </c>
      <c r="Q23" s="14" t="n">
        <v>1110.86</v>
      </c>
      <c r="R23" s="154" t="n">
        <v>0.34115730155015</v>
      </c>
      <c r="S23" s="156" t="n">
        <v>22</v>
      </c>
      <c r="T23" s="166" t="n">
        <v>1269.08</v>
      </c>
      <c r="U23" s="159" t="n">
        <v>0.357407270227252</v>
      </c>
      <c r="V23" s="156" t="n">
        <v>23</v>
      </c>
      <c r="W23" s="157" t="e">
        <f aca="false">NA()</f>
        <v>#N/A</v>
      </c>
      <c r="X23" s="154" t="e">
        <f aca="false">NA()</f>
        <v>#N/A</v>
      </c>
      <c r="Y23" s="156" t="e">
        <f aca="false">NA()</f>
        <v>#N/A</v>
      </c>
      <c r="Z23" s="203" t="e">
        <f aca="false">NA()</f>
        <v>#N/A</v>
      </c>
      <c r="AA23" s="245" t="e">
        <f aca="false">NA()</f>
        <v>#N/A</v>
      </c>
      <c r="AB23" s="246" t="e">
        <f aca="false">NA()</f>
        <v>#N/A</v>
      </c>
      <c r="AC23" s="157" t="n">
        <v>953.15</v>
      </c>
      <c r="AD23" s="154" t="n">
        <v>0.303144310968893</v>
      </c>
      <c r="AE23" s="156" t="n">
        <v>26</v>
      </c>
      <c r="AF23" s="157"/>
      <c r="AG23" s="154"/>
      <c r="AH23" s="157"/>
      <c r="IS23" s="0"/>
      <c r="IT23" s="0"/>
      <c r="IU23" s="0"/>
    </row>
    <row r="24" customFormat="false" ht="15.6" hidden="false" customHeight="false" outlineLevel="0" collapsed="false">
      <c r="A24" s="147" t="n">
        <v>3</v>
      </c>
      <c r="B24" s="29" t="n">
        <v>363</v>
      </c>
      <c r="C24" s="29" t="s">
        <v>86</v>
      </c>
      <c r="D24" s="29" t="s">
        <v>90</v>
      </c>
      <c r="E24" s="29" t="n">
        <v>9321</v>
      </c>
      <c r="F24" s="214" t="s">
        <v>19</v>
      </c>
      <c r="G24" s="161" t="n">
        <v>1220</v>
      </c>
      <c r="H24" s="161" t="n">
        <v>8540</v>
      </c>
      <c r="I24" s="161" t="n">
        <f aca="false">G24*30</f>
        <v>36600</v>
      </c>
      <c r="J24" s="242" t="n">
        <v>0.31</v>
      </c>
      <c r="K24" s="28" t="n">
        <v>500.3</v>
      </c>
      <c r="L24" s="243" t="n">
        <v>0.242324605236858</v>
      </c>
      <c r="M24" s="28" t="n">
        <v>17</v>
      </c>
      <c r="N24" s="157" t="n">
        <v>553.2</v>
      </c>
      <c r="O24" s="244" t="n">
        <v>0.297734996385033</v>
      </c>
      <c r="P24" s="156" t="n">
        <v>6</v>
      </c>
      <c r="Q24" s="14" t="n">
        <v>240.99</v>
      </c>
      <c r="R24" s="154" t="n">
        <v>0.257479563467364</v>
      </c>
      <c r="S24" s="156" t="n">
        <v>7</v>
      </c>
      <c r="T24" s="166" t="n">
        <v>48.1</v>
      </c>
      <c r="U24" s="159" t="n">
        <v>0.265696465696466</v>
      </c>
      <c r="V24" s="156" t="n">
        <v>3</v>
      </c>
      <c r="W24" s="157" t="n">
        <v>1017.8</v>
      </c>
      <c r="X24" s="154" t="n">
        <v>0.289578502652781</v>
      </c>
      <c r="Y24" s="156" t="n">
        <v>27</v>
      </c>
      <c r="Z24" s="203" t="e">
        <f aca="false">NA()</f>
        <v>#N/A</v>
      </c>
      <c r="AA24" s="245" t="e">
        <f aca="false">NA()</f>
        <v>#N/A</v>
      </c>
      <c r="AB24" s="246" t="e">
        <f aca="false">NA()</f>
        <v>#N/A</v>
      </c>
      <c r="AC24" s="157" t="n">
        <v>784.7</v>
      </c>
      <c r="AD24" s="154" t="n">
        <v>0.448536322161341</v>
      </c>
      <c r="AE24" s="156" t="n">
        <v>11</v>
      </c>
      <c r="AF24" s="157"/>
      <c r="AG24" s="154"/>
      <c r="AH24" s="157"/>
      <c r="AI24" s="108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</row>
    <row r="25" customFormat="false" ht="15.6" hidden="false" customHeight="false" outlineLevel="0" collapsed="false">
      <c r="A25" s="29" t="n">
        <v>3</v>
      </c>
      <c r="B25" s="29" t="n">
        <v>363</v>
      </c>
      <c r="C25" s="25" t="s">
        <v>86</v>
      </c>
      <c r="D25" s="262" t="s">
        <v>87</v>
      </c>
      <c r="E25" s="29" t="n">
        <v>5535</v>
      </c>
      <c r="F25" s="29" t="s">
        <v>22</v>
      </c>
      <c r="G25" s="30" t="n">
        <v>1220</v>
      </c>
      <c r="H25" s="30" t="n">
        <v>8540</v>
      </c>
      <c r="I25" s="30" t="n">
        <f aca="false">G25*30</f>
        <v>36600</v>
      </c>
      <c r="J25" s="263" t="n">
        <v>0.31</v>
      </c>
      <c r="K25" s="28" t="n">
        <v>1154.9</v>
      </c>
      <c r="L25" s="243" t="n">
        <v>0.324270608710711</v>
      </c>
      <c r="M25" s="28" t="n">
        <v>25</v>
      </c>
      <c r="N25" s="249" t="n">
        <v>2752.33</v>
      </c>
      <c r="O25" s="264" t="n">
        <v>0.444730355734957</v>
      </c>
      <c r="P25" s="265" t="n">
        <v>41</v>
      </c>
      <c r="Q25" s="14" t="n">
        <v>1393.78</v>
      </c>
      <c r="R25" s="154" t="n">
        <v>0.334986411055023</v>
      </c>
      <c r="S25" s="156" t="n">
        <v>22</v>
      </c>
      <c r="T25" s="166" t="n">
        <v>970.3</v>
      </c>
      <c r="U25" s="159" t="n">
        <v>0.456296077501804</v>
      </c>
      <c r="V25" s="156" t="n">
        <v>22</v>
      </c>
      <c r="W25" s="157" t="e">
        <f aca="false">NA()</f>
        <v>#N/A</v>
      </c>
      <c r="X25" s="154" t="e">
        <f aca="false">NA()</f>
        <v>#N/A</v>
      </c>
      <c r="Y25" s="156" t="e">
        <f aca="false">NA()</f>
        <v>#N/A</v>
      </c>
      <c r="Z25" s="203" t="e">
        <f aca="false">NA()</f>
        <v>#N/A</v>
      </c>
      <c r="AA25" s="245" t="e">
        <f aca="false">NA()</f>
        <v>#N/A</v>
      </c>
      <c r="AB25" s="246" t="e">
        <f aca="false">NA()</f>
        <v>#N/A</v>
      </c>
      <c r="AC25" s="157" t="n">
        <v>764.18</v>
      </c>
      <c r="AD25" s="154" t="n">
        <v>0.461613810881729</v>
      </c>
      <c r="AE25" s="156" t="n">
        <v>16</v>
      </c>
      <c r="AF25" s="157"/>
      <c r="AG25" s="243"/>
      <c r="AH25" s="14"/>
      <c r="AI25" s="108"/>
    </row>
    <row r="26" customFormat="false" ht="15.6" hidden="false" customHeight="false" outlineLevel="0" collapsed="false">
      <c r="A26" s="147" t="n">
        <v>3</v>
      </c>
      <c r="B26" s="29" t="n">
        <v>514</v>
      </c>
      <c r="C26" s="29" t="s">
        <v>91</v>
      </c>
      <c r="D26" s="29" t="s">
        <v>95</v>
      </c>
      <c r="E26" s="29" t="n">
        <v>6661</v>
      </c>
      <c r="F26" s="29" t="s">
        <v>12</v>
      </c>
      <c r="G26" s="161" t="n">
        <v>1220</v>
      </c>
      <c r="H26" s="161" t="n">
        <v>8540</v>
      </c>
      <c r="I26" s="161" t="n">
        <f aca="false">G26*30</f>
        <v>36600</v>
      </c>
      <c r="J26" s="242" t="n">
        <v>0.31</v>
      </c>
      <c r="K26" s="28" t="n">
        <v>856.93</v>
      </c>
      <c r="L26" s="243" t="n">
        <v>0.406497613574023</v>
      </c>
      <c r="M26" s="28" t="n">
        <v>21</v>
      </c>
      <c r="N26" s="157" t="n">
        <v>474.1</v>
      </c>
      <c r="O26" s="244" t="n">
        <v>0.367454123602616</v>
      </c>
      <c r="P26" s="156" t="n">
        <v>14</v>
      </c>
      <c r="Q26" s="14" t="n">
        <v>961.01</v>
      </c>
      <c r="R26" s="154" t="n">
        <v>0.507944766443637</v>
      </c>
      <c r="S26" s="156" t="n">
        <v>25</v>
      </c>
      <c r="T26" s="166" t="n">
        <v>341.9</v>
      </c>
      <c r="U26" s="159" t="n">
        <v>0.154966013454228</v>
      </c>
      <c r="V26" s="156" t="n">
        <v>14</v>
      </c>
      <c r="W26" s="157" t="n">
        <v>1059.2</v>
      </c>
      <c r="X26" s="154" t="n">
        <v>0.377918240181269</v>
      </c>
      <c r="Y26" s="156" t="n">
        <v>30</v>
      </c>
      <c r="Z26" s="203" t="e">
        <f aca="false">NA()</f>
        <v>#N/A</v>
      </c>
      <c r="AA26" s="245" t="e">
        <f aca="false">NA()</f>
        <v>#N/A</v>
      </c>
      <c r="AB26" s="246" t="e">
        <f aca="false">NA()</f>
        <v>#N/A</v>
      </c>
      <c r="AC26" s="157" t="n">
        <v>725.32</v>
      </c>
      <c r="AD26" s="154" t="n">
        <v>0.43519756797</v>
      </c>
      <c r="AE26" s="156" t="n">
        <v>22</v>
      </c>
      <c r="AF26" s="157"/>
      <c r="AG26" s="154"/>
      <c r="AH26" s="157"/>
      <c r="AI26" s="108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  <c r="IL26" s="266"/>
      <c r="IM26" s="266"/>
      <c r="IN26" s="266"/>
      <c r="IO26" s="266"/>
      <c r="IP26" s="266"/>
      <c r="IQ26" s="266"/>
      <c r="IR26" s="266"/>
      <c r="IS26" s="266"/>
    </row>
    <row r="27" s="267" customFormat="true" ht="20" hidden="false" customHeight="true" outlineLevel="0" collapsed="false">
      <c r="A27" s="147" t="n">
        <v>3</v>
      </c>
      <c r="B27" s="147" t="n">
        <v>343</v>
      </c>
      <c r="C27" s="165" t="s">
        <v>61</v>
      </c>
      <c r="D27" s="165" t="s">
        <v>64</v>
      </c>
      <c r="E27" s="147" t="n">
        <v>4090</v>
      </c>
      <c r="F27" s="183" t="s">
        <v>12</v>
      </c>
      <c r="G27" s="161" t="n">
        <v>1220</v>
      </c>
      <c r="H27" s="161" t="n">
        <v>8540</v>
      </c>
      <c r="I27" s="161" t="n">
        <f aca="false">G27*30</f>
        <v>36600</v>
      </c>
      <c r="J27" s="242" t="n">
        <v>0.31</v>
      </c>
      <c r="K27" s="28" t="n">
        <v>367.57</v>
      </c>
      <c r="L27" s="243" t="n">
        <v>0.445437147754645</v>
      </c>
      <c r="M27" s="28" t="n">
        <v>10</v>
      </c>
      <c r="N27" s="157" t="n">
        <v>1222.67</v>
      </c>
      <c r="O27" s="244" t="n">
        <v>0.422651404221155</v>
      </c>
      <c r="P27" s="156" t="n">
        <v>20</v>
      </c>
      <c r="Q27" s="14" t="e">
        <f aca="false">NA()</f>
        <v>#N/A</v>
      </c>
      <c r="R27" s="154" t="e">
        <f aca="false">NA()</f>
        <v>#N/A</v>
      </c>
      <c r="S27" s="156" t="e">
        <f aca="false">NA()</f>
        <v>#N/A</v>
      </c>
      <c r="T27" s="166" t="n">
        <v>943.31</v>
      </c>
      <c r="U27" s="159" t="n">
        <v>0.491950636586706</v>
      </c>
      <c r="V27" s="156" t="n">
        <v>14</v>
      </c>
      <c r="W27" s="157" t="n">
        <v>1177.38</v>
      </c>
      <c r="X27" s="154" t="n">
        <v>0.447057960556762</v>
      </c>
      <c r="Y27" s="156" t="n">
        <v>17</v>
      </c>
      <c r="Z27" s="203" t="n">
        <v>310.4</v>
      </c>
      <c r="AA27" s="245" t="n">
        <v>0.2602255863375</v>
      </c>
      <c r="AB27" s="246" t="n">
        <v>9</v>
      </c>
      <c r="AC27" s="157" t="n">
        <v>693.42</v>
      </c>
      <c r="AD27" s="154" t="n">
        <v>0.467104929190866</v>
      </c>
      <c r="AE27" s="156" t="n">
        <v>10</v>
      </c>
      <c r="AF27" s="157"/>
      <c r="AG27" s="154"/>
      <c r="AH27" s="157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  <c r="IL27" s="195"/>
      <c r="IM27" s="195"/>
      <c r="IN27" s="195"/>
      <c r="IO27" s="195"/>
      <c r="IP27" s="195"/>
      <c r="IQ27" s="195"/>
      <c r="IR27" s="195"/>
    </row>
    <row r="28" s="241" customFormat="true" ht="15.6" hidden="false" customHeight="false" outlineLevel="0" collapsed="false">
      <c r="A28" s="147" t="n">
        <v>3</v>
      </c>
      <c r="B28" s="29" t="n">
        <v>578</v>
      </c>
      <c r="C28" s="39" t="s">
        <v>80</v>
      </c>
      <c r="D28" s="29" t="s">
        <v>84</v>
      </c>
      <c r="E28" s="29" t="n">
        <v>4322</v>
      </c>
      <c r="F28" s="214" t="s">
        <v>12</v>
      </c>
      <c r="G28" s="161" t="n">
        <v>1220</v>
      </c>
      <c r="H28" s="161" t="n">
        <v>8540</v>
      </c>
      <c r="I28" s="161" t="n">
        <f aca="false">G28*30</f>
        <v>36600</v>
      </c>
      <c r="J28" s="242" t="n">
        <v>0.31</v>
      </c>
      <c r="K28" s="268" t="n">
        <v>4356.44</v>
      </c>
      <c r="L28" s="269" t="n">
        <v>0.331624996556822</v>
      </c>
      <c r="M28" s="268" t="n">
        <v>55</v>
      </c>
      <c r="N28" s="157" t="n">
        <v>145.5</v>
      </c>
      <c r="O28" s="244" t="n">
        <v>0.310646048109966</v>
      </c>
      <c r="P28" s="156" t="n">
        <v>6</v>
      </c>
      <c r="Q28" s="14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166" t="n">
        <v>895.9</v>
      </c>
      <c r="U28" s="159" t="n">
        <v>0.397745284071883</v>
      </c>
      <c r="V28" s="156" t="n">
        <v>15</v>
      </c>
      <c r="W28" s="157" t="n">
        <v>625.18</v>
      </c>
      <c r="X28" s="154" t="n">
        <v>0.311826194056107</v>
      </c>
      <c r="Y28" s="156" t="n">
        <v>21</v>
      </c>
      <c r="Z28" s="203" t="e">
        <f aca="false">NA()</f>
        <v>#N/A</v>
      </c>
      <c r="AA28" s="245" t="e">
        <f aca="false">NA()</f>
        <v>#N/A</v>
      </c>
      <c r="AB28" s="246" t="e">
        <f aca="false">NA()</f>
        <v>#N/A</v>
      </c>
      <c r="AC28" s="157" t="n">
        <v>269.8</v>
      </c>
      <c r="AD28" s="154" t="n">
        <v>0.297627872498147</v>
      </c>
      <c r="AE28" s="156" t="n">
        <v>9</v>
      </c>
      <c r="AF28" s="157"/>
      <c r="AG28" s="154"/>
      <c r="AH28" s="157"/>
      <c r="AI28" s="10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s="241" customFormat="true" ht="17" hidden="false" customHeight="true" outlineLevel="0" collapsed="false">
      <c r="A29" s="147" t="n">
        <v>3</v>
      </c>
      <c r="B29" s="29" t="n">
        <v>730</v>
      </c>
      <c r="C29" s="29" t="s">
        <v>96</v>
      </c>
      <c r="D29" s="29" t="s">
        <v>98</v>
      </c>
      <c r="E29" s="29" t="n">
        <v>6810</v>
      </c>
      <c r="F29" s="29" t="s">
        <v>12</v>
      </c>
      <c r="G29" s="161" t="n">
        <v>1220</v>
      </c>
      <c r="H29" s="161" t="n">
        <v>8540</v>
      </c>
      <c r="I29" s="161" t="n">
        <f aca="false">G29*30</f>
        <v>36600</v>
      </c>
      <c r="J29" s="242" t="n">
        <v>0.31</v>
      </c>
      <c r="K29" s="28" t="n">
        <v>859.6</v>
      </c>
      <c r="L29" s="243" t="n">
        <v>0.340162866449511</v>
      </c>
      <c r="M29" s="28" t="n">
        <v>11</v>
      </c>
      <c r="N29" s="157" t="e">
        <f aca="false">NA()</f>
        <v>#N/A</v>
      </c>
      <c r="O29" s="244" t="e">
        <f aca="false">NA()</f>
        <v>#N/A</v>
      </c>
      <c r="P29" s="156" t="e">
        <f aca="false">NA()</f>
        <v>#N/A</v>
      </c>
      <c r="Q29" s="14" t="n">
        <v>1139.46</v>
      </c>
      <c r="R29" s="154" t="n">
        <v>0.355570182367086</v>
      </c>
      <c r="S29" s="156" t="n">
        <v>23</v>
      </c>
      <c r="T29" s="270" t="n">
        <v>2260.5</v>
      </c>
      <c r="U29" s="181" t="n">
        <v>0.365947799159434</v>
      </c>
      <c r="V29" s="174" t="n">
        <v>35</v>
      </c>
      <c r="W29" s="157" t="n">
        <v>590.5</v>
      </c>
      <c r="X29" s="154" t="n">
        <v>0.282430143945809</v>
      </c>
      <c r="Y29" s="156" t="n">
        <v>13</v>
      </c>
      <c r="Z29" s="203" t="e">
        <f aca="false">NA()</f>
        <v>#N/A</v>
      </c>
      <c r="AA29" s="245" t="e">
        <f aca="false">NA()</f>
        <v>#N/A</v>
      </c>
      <c r="AB29" s="246" t="e">
        <f aca="false">NA()</f>
        <v>#N/A</v>
      </c>
      <c r="AC29" s="157" t="n">
        <v>246.8</v>
      </c>
      <c r="AD29" s="154" t="n">
        <v>0.554213938411669</v>
      </c>
      <c r="AE29" s="156" t="n">
        <v>3</v>
      </c>
      <c r="AF29" s="157"/>
      <c r="AG29" s="154"/>
      <c r="AH29" s="157"/>
      <c r="AI29" s="271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80"/>
      <c r="IS29" s="180"/>
      <c r="IT29" s="0"/>
      <c r="IU29" s="0"/>
      <c r="IV29" s="0"/>
    </row>
    <row r="30" customFormat="false" ht="15.6" hidden="false" customHeight="false" outlineLevel="0" collapsed="false">
      <c r="A30" s="147" t="n">
        <v>3</v>
      </c>
      <c r="B30" s="29" t="n">
        <v>343</v>
      </c>
      <c r="C30" s="25" t="s">
        <v>61</v>
      </c>
      <c r="D30" s="29" t="s">
        <v>62</v>
      </c>
      <c r="E30" s="29" t="n">
        <v>4030</v>
      </c>
      <c r="F30" s="214" t="s">
        <v>10</v>
      </c>
      <c r="G30" s="161" t="n">
        <v>1220</v>
      </c>
      <c r="H30" s="161" t="n">
        <v>8540</v>
      </c>
      <c r="I30" s="161" t="n">
        <f aca="false">G30*30</f>
        <v>36600</v>
      </c>
      <c r="J30" s="242" t="n">
        <v>0.31</v>
      </c>
      <c r="K30" s="28" t="n">
        <v>521.07</v>
      </c>
      <c r="L30" s="243" t="n">
        <v>0.51029358819354</v>
      </c>
      <c r="M30" s="28" t="n">
        <v>18</v>
      </c>
      <c r="N30" s="157" t="n">
        <v>555.2</v>
      </c>
      <c r="O30" s="244" t="n">
        <v>0.568386167146974</v>
      </c>
      <c r="P30" s="156" t="n">
        <v>11</v>
      </c>
      <c r="Q30" s="14" t="n">
        <v>1921.12</v>
      </c>
      <c r="R30" s="154" t="n">
        <v>0.295995991921343</v>
      </c>
      <c r="S30" s="156" t="n">
        <v>32</v>
      </c>
      <c r="T30" s="166" t="n">
        <v>525.2</v>
      </c>
      <c r="U30" s="159" t="n">
        <v>0.305746382330541</v>
      </c>
      <c r="V30" s="156" t="n">
        <v>10</v>
      </c>
      <c r="W30" s="157" t="n">
        <v>662.08</v>
      </c>
      <c r="X30" s="154" t="n">
        <v>0.363141538786856</v>
      </c>
      <c r="Y30" s="156" t="n">
        <v>22</v>
      </c>
      <c r="Z30" s="203" t="n">
        <v>3819.31</v>
      </c>
      <c r="AA30" s="245" t="n">
        <v>0.522241451990019</v>
      </c>
      <c r="AB30" s="246" t="n">
        <v>34</v>
      </c>
      <c r="AC30" s="157" t="e">
        <f aca="false">NA()</f>
        <v>#N/A</v>
      </c>
      <c r="AD30" s="154" t="e">
        <f aca="false">NA()</f>
        <v>#N/A</v>
      </c>
      <c r="AE30" s="156" t="e">
        <f aca="false">NA()</f>
        <v>#N/A</v>
      </c>
      <c r="AF30" s="157"/>
      <c r="AG30" s="154"/>
      <c r="AH30" s="157"/>
      <c r="AI30" s="108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customFormat="false" ht="15.6" hidden="false" customHeight="false" outlineLevel="0" collapsed="false">
      <c r="A31" s="147" t="n">
        <v>3</v>
      </c>
      <c r="B31" s="29" t="n">
        <v>517</v>
      </c>
      <c r="C31" s="29" t="s">
        <v>69</v>
      </c>
      <c r="D31" s="29" t="s">
        <v>72</v>
      </c>
      <c r="E31" s="29" t="n">
        <v>8436</v>
      </c>
      <c r="F31" s="29" t="s">
        <v>12</v>
      </c>
      <c r="G31" s="161" t="n">
        <v>1220</v>
      </c>
      <c r="H31" s="161" t="n">
        <v>8540</v>
      </c>
      <c r="I31" s="161" t="n">
        <f aca="false">G31*30</f>
        <v>36600</v>
      </c>
      <c r="J31" s="242" t="n">
        <v>0.31</v>
      </c>
      <c r="K31" s="28" t="n">
        <v>1010.9</v>
      </c>
      <c r="L31" s="243" t="n">
        <v>0.407646651498665</v>
      </c>
      <c r="M31" s="28" t="n">
        <v>25</v>
      </c>
      <c r="N31" s="157" t="n">
        <v>343.4</v>
      </c>
      <c r="O31" s="244" t="n">
        <v>0.466514269073966</v>
      </c>
      <c r="P31" s="156" t="n">
        <v>13</v>
      </c>
      <c r="Q31" s="14" t="n">
        <v>694.98</v>
      </c>
      <c r="R31" s="154" t="n">
        <v>0.432878643989755</v>
      </c>
      <c r="S31" s="156" t="n">
        <v>17</v>
      </c>
      <c r="T31" s="166" t="n">
        <v>1594.7</v>
      </c>
      <c r="U31" s="159" t="n">
        <v>0.250053301561422</v>
      </c>
      <c r="V31" s="156" t="n">
        <v>13</v>
      </c>
      <c r="W31" s="157" t="n">
        <v>836.8</v>
      </c>
      <c r="X31" s="154" t="n">
        <v>0.445483986615679</v>
      </c>
      <c r="Y31" s="156" t="n">
        <v>21</v>
      </c>
      <c r="Z31" s="203" t="n">
        <v>2269.4</v>
      </c>
      <c r="AA31" s="245" t="n">
        <v>0.372895038336124</v>
      </c>
      <c r="AB31" s="246" t="n">
        <v>38</v>
      </c>
      <c r="AC31" s="157" t="e">
        <f aca="false">NA()</f>
        <v>#N/A</v>
      </c>
      <c r="AD31" s="154" t="e">
        <f aca="false">NA()</f>
        <v>#N/A</v>
      </c>
      <c r="AE31" s="156" t="e">
        <f aca="false">NA()</f>
        <v>#N/A</v>
      </c>
      <c r="AF31" s="157"/>
      <c r="AG31" s="154"/>
      <c r="AH31" s="157"/>
      <c r="AI31" s="108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</row>
    <row r="32" customFormat="false" ht="15.6" hidden="false" customHeight="false" outlineLevel="0" collapsed="false">
      <c r="A32" s="147" t="n">
        <v>3</v>
      </c>
      <c r="B32" s="29" t="n">
        <v>343</v>
      </c>
      <c r="C32" s="29" t="s">
        <v>61</v>
      </c>
      <c r="D32" s="29" t="s">
        <v>67</v>
      </c>
      <c r="E32" s="29" t="n">
        <v>7861</v>
      </c>
      <c r="F32" s="262" t="s">
        <v>12</v>
      </c>
      <c r="G32" s="161" t="n">
        <v>1220</v>
      </c>
      <c r="H32" s="161" t="n">
        <v>8540</v>
      </c>
      <c r="I32" s="161" t="n">
        <f aca="false">G32*30</f>
        <v>36600</v>
      </c>
      <c r="J32" s="242" t="n">
        <v>0.31</v>
      </c>
      <c r="K32" s="28" t="n">
        <v>9.6</v>
      </c>
      <c r="L32" s="243" t="n">
        <v>0.514583333333333</v>
      </c>
      <c r="M32" s="28" t="n">
        <v>2</v>
      </c>
      <c r="N32" s="157" t="e">
        <f aca="false">NA()</f>
        <v>#N/A</v>
      </c>
      <c r="O32" s="244" t="e">
        <f aca="false">NA()</f>
        <v>#N/A</v>
      </c>
      <c r="P32" s="156" t="e">
        <f aca="false">NA()</f>
        <v>#N/A</v>
      </c>
      <c r="Q32" s="14" t="n">
        <v>960.45</v>
      </c>
      <c r="R32" s="154" t="n">
        <v>0.391073259409071</v>
      </c>
      <c r="S32" s="156" t="n">
        <v>16</v>
      </c>
      <c r="T32" s="166" t="n">
        <v>194.9</v>
      </c>
      <c r="U32" s="159" t="n">
        <v>0.457147255002565</v>
      </c>
      <c r="V32" s="156" t="n">
        <v>6</v>
      </c>
      <c r="W32" s="157" t="n">
        <v>782.13</v>
      </c>
      <c r="X32" s="154" t="n">
        <v>0.43809330162519</v>
      </c>
      <c r="Y32" s="156" t="n">
        <v>17</v>
      </c>
      <c r="Z32" s="203" t="n">
        <v>121.81</v>
      </c>
      <c r="AA32" s="245" t="n">
        <v>0.360216074216567</v>
      </c>
      <c r="AB32" s="246" t="n">
        <v>5</v>
      </c>
      <c r="AC32" s="157" t="e">
        <f aca="false">NA()</f>
        <v>#N/A</v>
      </c>
      <c r="AD32" s="154" t="e">
        <f aca="false">NA()</f>
        <v>#N/A</v>
      </c>
      <c r="AE32" s="156" t="e">
        <f aca="false">NA()</f>
        <v>#N/A</v>
      </c>
      <c r="AF32" s="157"/>
      <c r="AG32" s="154"/>
      <c r="AH32" s="157"/>
      <c r="AI32" s="108"/>
    </row>
    <row r="33" customFormat="false" ht="15.6" hidden="false" customHeight="false" outlineLevel="0" collapsed="false">
      <c r="A33" s="147" t="n">
        <v>3</v>
      </c>
      <c r="B33" s="29" t="n">
        <v>357</v>
      </c>
      <c r="C33" s="29" t="s">
        <v>56</v>
      </c>
      <c r="D33" s="29" t="s">
        <v>58</v>
      </c>
      <c r="E33" s="29" t="n">
        <v>7597</v>
      </c>
      <c r="F33" s="29" t="s">
        <v>12</v>
      </c>
      <c r="G33" s="161" t="n">
        <v>1220</v>
      </c>
      <c r="H33" s="161" t="n">
        <v>8540</v>
      </c>
      <c r="I33" s="161" t="n">
        <f aca="false">G33*30</f>
        <v>36600</v>
      </c>
      <c r="J33" s="242" t="n">
        <v>0.31</v>
      </c>
      <c r="K33" s="28" t="n">
        <v>941.6</v>
      </c>
      <c r="L33" s="243" t="n">
        <v>0.314937340696687</v>
      </c>
      <c r="M33" s="28" t="n">
        <v>21</v>
      </c>
      <c r="N33" s="157" t="n">
        <v>658</v>
      </c>
      <c r="O33" s="244" t="n">
        <v>0.442492401215806</v>
      </c>
      <c r="P33" s="156" t="n">
        <v>21</v>
      </c>
      <c r="Q33" s="14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166" t="n">
        <v>731.7</v>
      </c>
      <c r="U33" s="159" t="n">
        <v>0.439178625119585</v>
      </c>
      <c r="V33" s="156" t="n">
        <v>18</v>
      </c>
      <c r="W33" s="157" t="n">
        <v>2471</v>
      </c>
      <c r="X33" s="154" t="n">
        <v>0.499753136382032</v>
      </c>
      <c r="Y33" s="156" t="n">
        <v>16</v>
      </c>
      <c r="Z33" s="203" t="e">
        <f aca="false">NA()</f>
        <v>#N/A</v>
      </c>
      <c r="AA33" s="245" t="e">
        <f aca="false">NA()</f>
        <v>#N/A</v>
      </c>
      <c r="AB33" s="246" t="e">
        <f aca="false">NA()</f>
        <v>#N/A</v>
      </c>
      <c r="AC33" s="157" t="e">
        <f aca="false">NA()</f>
        <v>#N/A</v>
      </c>
      <c r="AD33" s="154" t="e">
        <f aca="false">NA()</f>
        <v>#N/A</v>
      </c>
      <c r="AE33" s="156" t="e">
        <f aca="false">NA()</f>
        <v>#N/A</v>
      </c>
      <c r="AF33" s="157"/>
      <c r="AG33" s="154"/>
      <c r="AH33" s="157"/>
      <c r="AI33" s="108"/>
    </row>
    <row r="34" customFormat="false" ht="33" hidden="false" customHeight="true" outlineLevel="0" collapsed="false">
      <c r="A34" s="147" t="n">
        <v>3</v>
      </c>
      <c r="B34" s="29" t="n">
        <v>514</v>
      </c>
      <c r="C34" s="29" t="s">
        <v>91</v>
      </c>
      <c r="D34" s="29" t="s">
        <v>93</v>
      </c>
      <c r="E34" s="29" t="n">
        <v>5406</v>
      </c>
      <c r="F34" s="29" t="s">
        <v>12</v>
      </c>
      <c r="G34" s="161" t="n">
        <v>1220</v>
      </c>
      <c r="H34" s="161" t="n">
        <v>8540</v>
      </c>
      <c r="I34" s="161" t="n">
        <f aca="false">G34*30</f>
        <v>36600</v>
      </c>
      <c r="J34" s="242" t="n">
        <v>0.31</v>
      </c>
      <c r="K34" s="28" t="n">
        <v>675.5</v>
      </c>
      <c r="L34" s="243" t="n">
        <v>0.286706143597335</v>
      </c>
      <c r="M34" s="28" t="n">
        <v>17</v>
      </c>
      <c r="N34" s="157" t="n">
        <v>1272</v>
      </c>
      <c r="O34" s="244" t="n">
        <v>0.527158805031447</v>
      </c>
      <c r="P34" s="156" t="n">
        <v>25</v>
      </c>
      <c r="Q34" s="14" t="n">
        <v>815.8</v>
      </c>
      <c r="R34" s="154" t="n">
        <v>0.370567541063986</v>
      </c>
      <c r="S34" s="156" t="n">
        <v>15</v>
      </c>
      <c r="T34" s="166" t="n">
        <v>2219.3</v>
      </c>
      <c r="U34" s="159" t="n">
        <v>0.386214572162394</v>
      </c>
      <c r="V34" s="156" t="n">
        <v>44</v>
      </c>
      <c r="W34" s="157" t="n">
        <v>1113.4</v>
      </c>
      <c r="X34" s="154" t="n">
        <v>0.332462008262976</v>
      </c>
      <c r="Y34" s="156" t="n">
        <v>15</v>
      </c>
      <c r="Z34" s="203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157" t="e">
        <f aca="false">NA()</f>
        <v>#N/A</v>
      </c>
      <c r="AD34" s="154" t="e">
        <f aca="false">NA()</f>
        <v>#N/A</v>
      </c>
      <c r="AE34" s="156" t="e">
        <f aca="false">NA()</f>
        <v>#N/A</v>
      </c>
      <c r="AF34" s="157"/>
      <c r="AG34" s="154"/>
      <c r="AH34" s="157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customFormat="false" ht="15.6" hidden="false" customHeight="false" outlineLevel="0" collapsed="false">
      <c r="A35" s="147" t="n">
        <v>3</v>
      </c>
      <c r="B35" s="29" t="n">
        <v>343</v>
      </c>
      <c r="C35" s="29" t="s">
        <v>61</v>
      </c>
      <c r="D35" s="29" t="s">
        <v>68</v>
      </c>
      <c r="E35" s="29" t="n">
        <v>9202</v>
      </c>
      <c r="F35" s="29" t="s">
        <v>19</v>
      </c>
      <c r="G35" s="161" t="n">
        <v>1220</v>
      </c>
      <c r="H35" s="161" t="n">
        <v>8540</v>
      </c>
      <c r="I35" s="161" t="n">
        <f aca="false">G35*30</f>
        <v>36600</v>
      </c>
      <c r="J35" s="242" t="n">
        <v>0.31</v>
      </c>
      <c r="K35" s="28" t="n">
        <v>127.3</v>
      </c>
      <c r="L35" s="243" t="n">
        <v>0.263550667714061</v>
      </c>
      <c r="M35" s="28" t="n">
        <v>8</v>
      </c>
      <c r="N35" s="157" t="n">
        <v>468.6</v>
      </c>
      <c r="O35" s="244" t="n">
        <v>0.370518810435342</v>
      </c>
      <c r="P35" s="156" t="n">
        <v>9</v>
      </c>
      <c r="Q35" s="14" t="n">
        <v>515.78</v>
      </c>
      <c r="R35" s="154" t="n">
        <v>0.538562953196712</v>
      </c>
      <c r="S35" s="156" t="n">
        <v>10</v>
      </c>
      <c r="T35" s="166" t="n">
        <v>750.3</v>
      </c>
      <c r="U35" s="159" t="n">
        <v>0.198680527788884</v>
      </c>
      <c r="V35" s="156" t="n">
        <v>15</v>
      </c>
      <c r="W35" s="157" t="n">
        <v>730.3</v>
      </c>
      <c r="X35" s="154" t="n">
        <v>0.362051540462821</v>
      </c>
      <c r="Y35" s="156" t="n">
        <v>24</v>
      </c>
      <c r="Z35" s="203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157" t="e">
        <f aca="false">NA()</f>
        <v>#N/A</v>
      </c>
      <c r="AD35" s="154" t="e">
        <f aca="false">NA()</f>
        <v>#N/A</v>
      </c>
      <c r="AE35" s="156" t="e">
        <f aca="false">NA()</f>
        <v>#N/A</v>
      </c>
      <c r="AF35" s="157"/>
      <c r="AG35" s="154"/>
      <c r="AH35" s="157"/>
      <c r="AI35" s="108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customFormat="false" ht="15.6" hidden="false" customHeight="false" outlineLevel="0" collapsed="false">
      <c r="A36" s="147" t="n">
        <v>3</v>
      </c>
      <c r="B36" s="29" t="n">
        <v>357</v>
      </c>
      <c r="C36" s="25" t="s">
        <v>56</v>
      </c>
      <c r="D36" s="69" t="s">
        <v>57</v>
      </c>
      <c r="E36" s="69" t="n">
        <v>5521</v>
      </c>
      <c r="F36" s="69" t="s">
        <v>22</v>
      </c>
      <c r="G36" s="272" t="n">
        <v>1220</v>
      </c>
      <c r="H36" s="161" t="n">
        <v>8540</v>
      </c>
      <c r="I36" s="161" t="n">
        <f aca="false">G36*30</f>
        <v>36600</v>
      </c>
      <c r="J36" s="242" t="n">
        <v>0.31</v>
      </c>
      <c r="K36" s="28" t="n">
        <v>551.41</v>
      </c>
      <c r="L36" s="243" t="n">
        <v>0.302703977076948</v>
      </c>
      <c r="M36" s="28" t="n">
        <v>14</v>
      </c>
      <c r="N36" s="157" t="n">
        <v>134.6</v>
      </c>
      <c r="O36" s="244" t="n">
        <v>0.441530460624071</v>
      </c>
      <c r="P36" s="156" t="n">
        <v>6</v>
      </c>
      <c r="Q36" s="14" t="n">
        <v>1785.34</v>
      </c>
      <c r="R36" s="154" t="n">
        <v>0.501037360950799</v>
      </c>
      <c r="S36" s="156" t="n">
        <v>30</v>
      </c>
      <c r="T36" s="166" t="n">
        <v>1224.2</v>
      </c>
      <c r="U36" s="159" t="n">
        <v>0.346693385067799</v>
      </c>
      <c r="V36" s="156" t="n">
        <v>18</v>
      </c>
      <c r="W36" s="157" t="n">
        <v>189.45</v>
      </c>
      <c r="X36" s="154" t="n">
        <v>0.25407231459488</v>
      </c>
      <c r="Y36" s="156" t="n">
        <v>2</v>
      </c>
      <c r="Z36" s="203" t="e">
        <f aca="false">NA()</f>
        <v>#N/A</v>
      </c>
      <c r="AA36" s="245" t="e">
        <f aca="false">NA()</f>
        <v>#N/A</v>
      </c>
      <c r="AB36" s="246" t="e">
        <f aca="false">NA()</f>
        <v>#N/A</v>
      </c>
      <c r="AC36" s="157" t="e">
        <f aca="false">NA()</f>
        <v>#N/A</v>
      </c>
      <c r="AD36" s="154" t="e">
        <f aca="false">NA()</f>
        <v>#N/A</v>
      </c>
      <c r="AE36" s="156" t="e">
        <f aca="false">NA()</f>
        <v>#N/A</v>
      </c>
      <c r="AF36" s="157"/>
      <c r="AG36" s="154"/>
      <c r="AH36" s="157"/>
      <c r="AI36" s="108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customFormat="false" ht="24" hidden="false" customHeight="true" outlineLevel="0" collapsed="false">
      <c r="A37" s="147" t="n">
        <v>3</v>
      </c>
      <c r="B37" s="29" t="n">
        <v>357</v>
      </c>
      <c r="C37" s="196" t="s">
        <v>56</v>
      </c>
      <c r="D37" s="165" t="s">
        <v>756</v>
      </c>
      <c r="E37" s="147" t="n">
        <v>9588</v>
      </c>
      <c r="F37" s="165" t="s">
        <v>19</v>
      </c>
      <c r="G37" s="161" t="n">
        <v>1220</v>
      </c>
      <c r="H37" s="273" t="n">
        <v>8540</v>
      </c>
      <c r="I37" s="161" t="n">
        <f aca="false">G37*30</f>
        <v>36600</v>
      </c>
      <c r="J37" s="198" t="n">
        <v>0.31</v>
      </c>
      <c r="K37" s="28" t="n">
        <v>168.8</v>
      </c>
      <c r="L37" s="243" t="n">
        <v>0.36457345971564</v>
      </c>
      <c r="M37" s="28" t="n">
        <v>7</v>
      </c>
      <c r="N37" s="157" t="n">
        <v>868.7</v>
      </c>
      <c r="O37" s="244" t="n">
        <v>0.462760446644411</v>
      </c>
      <c r="P37" s="156" t="n">
        <v>18</v>
      </c>
      <c r="Q37" s="14" t="n">
        <v>495.84</v>
      </c>
      <c r="R37" s="154" t="n">
        <v>0.34757986447241</v>
      </c>
      <c r="S37" s="156" t="n">
        <v>12</v>
      </c>
      <c r="T37" s="166" t="n">
        <v>217.7</v>
      </c>
      <c r="U37" s="159" t="n">
        <v>0.371428571428571</v>
      </c>
      <c r="V37" s="156" t="n">
        <v>11</v>
      </c>
      <c r="W37" s="157" t="n">
        <v>149.1</v>
      </c>
      <c r="X37" s="154" t="n">
        <v>0.442387659289068</v>
      </c>
      <c r="Y37" s="156" t="n">
        <v>10</v>
      </c>
      <c r="Z37" s="203" t="e">
        <f aca="false">NA()</f>
        <v>#N/A</v>
      </c>
      <c r="AA37" s="245" t="e">
        <f aca="false">NA()</f>
        <v>#N/A</v>
      </c>
      <c r="AB37" s="246" t="e">
        <f aca="false">NA()</f>
        <v>#N/A</v>
      </c>
      <c r="AC37" s="157" t="e">
        <f aca="false">NA()</f>
        <v>#N/A</v>
      </c>
      <c r="AD37" s="154" t="e">
        <f aca="false">NA()</f>
        <v>#N/A</v>
      </c>
      <c r="AE37" s="156" t="e">
        <f aca="false">NA()</f>
        <v>#N/A</v>
      </c>
      <c r="AF37" s="157"/>
      <c r="AG37" s="154"/>
      <c r="AH37" s="157"/>
      <c r="AI37" s="108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</row>
    <row r="38" customFormat="false" ht="15.6" hidden="false" customHeight="false" outlineLevel="0" collapsed="false">
      <c r="A38" s="147" t="n">
        <v>3</v>
      </c>
      <c r="B38" s="29" t="n">
        <v>514</v>
      </c>
      <c r="C38" s="25" t="s">
        <v>91</v>
      </c>
      <c r="D38" s="29" t="s">
        <v>92</v>
      </c>
      <c r="E38" s="29" t="n">
        <v>5979</v>
      </c>
      <c r="F38" s="29" t="s">
        <v>22</v>
      </c>
      <c r="G38" s="161" t="n">
        <v>1220</v>
      </c>
      <c r="H38" s="161" t="n">
        <v>8540</v>
      </c>
      <c r="I38" s="161" t="n">
        <f aca="false">G38*30</f>
        <v>36600</v>
      </c>
      <c r="J38" s="242" t="n">
        <v>0.31</v>
      </c>
      <c r="K38" s="28" t="n">
        <v>477.3</v>
      </c>
      <c r="L38" s="243" t="n">
        <v>0.425874711921224</v>
      </c>
      <c r="M38" s="28" t="n">
        <v>17</v>
      </c>
      <c r="N38" s="157" t="n">
        <v>675.9</v>
      </c>
      <c r="O38" s="244" t="n">
        <v>0.420035508211274</v>
      </c>
      <c r="P38" s="156" t="n">
        <v>19</v>
      </c>
      <c r="Q38" s="14" t="n">
        <v>984.17</v>
      </c>
      <c r="R38" s="154" t="n">
        <v>0.390887753132081</v>
      </c>
      <c r="S38" s="156" t="n">
        <v>30</v>
      </c>
      <c r="T38" s="166" t="n">
        <v>682.9</v>
      </c>
      <c r="U38" s="159" t="n">
        <v>0.375237955776834</v>
      </c>
      <c r="V38" s="156" t="n">
        <v>18</v>
      </c>
      <c r="W38" s="157" t="e">
        <f aca="false">NA()</f>
        <v>#N/A</v>
      </c>
      <c r="X38" s="154" t="e">
        <f aca="false">NA()</f>
        <v>#N/A</v>
      </c>
      <c r="Y38" s="156" t="e">
        <f aca="false">NA()</f>
        <v>#N/A</v>
      </c>
      <c r="Z38" s="203" t="e">
        <f aca="false">NA()</f>
        <v>#N/A</v>
      </c>
      <c r="AA38" s="245" t="e">
        <f aca="false">NA()</f>
        <v>#N/A</v>
      </c>
      <c r="AB38" s="246" t="e">
        <f aca="false">NA()</f>
        <v>#N/A</v>
      </c>
      <c r="AC38" s="157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/>
      <c r="AG38" s="154"/>
      <c r="AH38" s="157"/>
      <c r="AI38" s="108"/>
    </row>
    <row r="39" customFormat="false" ht="15.6" hidden="false" customHeight="false" outlineLevel="0" collapsed="false">
      <c r="A39" s="29" t="n">
        <v>3</v>
      </c>
      <c r="B39" s="29" t="n">
        <v>730</v>
      </c>
      <c r="C39" s="274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75" t="n">
        <v>8540</v>
      </c>
      <c r="I39" s="30" t="n">
        <f aca="false">G39*30</f>
        <v>36600</v>
      </c>
      <c r="J39" s="263" t="n">
        <v>0.31</v>
      </c>
      <c r="K39" s="28" t="e">
        <f aca="false">NA()</f>
        <v>#N/A</v>
      </c>
      <c r="L39" s="243" t="e">
        <f aca="false">NA()</f>
        <v>#N/A</v>
      </c>
      <c r="M39" s="28" t="e">
        <f aca="false">NA()</f>
        <v>#N/A</v>
      </c>
      <c r="N39" s="157" t="e">
        <f aca="false">NA()</f>
        <v>#N/A</v>
      </c>
      <c r="O39" s="244" t="e">
        <f aca="false">NA()</f>
        <v>#N/A</v>
      </c>
      <c r="P39" s="156" t="e">
        <f aca="false">NA()</f>
        <v>#N/A</v>
      </c>
      <c r="Q39" s="14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66" t="e">
        <f aca="false">NA()</f>
        <v>#N/A</v>
      </c>
      <c r="U39" s="159" t="e">
        <f aca="false">NA()</f>
        <v>#N/A</v>
      </c>
      <c r="V39" s="156" t="e">
        <f aca="false">NA()</f>
        <v>#N/A</v>
      </c>
      <c r="W39" s="157" t="e">
        <f aca="false">NA()</f>
        <v>#N/A</v>
      </c>
      <c r="X39" s="154" t="e">
        <f aca="false">NA()</f>
        <v>#N/A</v>
      </c>
      <c r="Y39" s="156" t="e">
        <f aca="false">NA()</f>
        <v>#N/A</v>
      </c>
      <c r="Z39" s="203" t="e">
        <f aca="false">NA()</f>
        <v>#N/A</v>
      </c>
      <c r="AA39" s="245" t="e">
        <f aca="false">NA()</f>
        <v>#N/A</v>
      </c>
      <c r="AB39" s="246" t="e">
        <f aca="false">NA()</f>
        <v>#N/A</v>
      </c>
      <c r="AC39" s="157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/>
      <c r="AG39" s="154"/>
      <c r="AH39" s="157"/>
      <c r="AI39" s="108"/>
    </row>
    <row r="40" s="278" customFormat="true" ht="15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276" t="n">
        <v>9456</v>
      </c>
      <c r="F40" s="251"/>
      <c r="G40" s="30" t="n">
        <v>1220</v>
      </c>
      <c r="H40" s="30" t="n">
        <v>8540</v>
      </c>
      <c r="I40" s="30" t="n">
        <f aca="false">G40*30</f>
        <v>36600</v>
      </c>
      <c r="J40" s="263" t="n">
        <v>0.31</v>
      </c>
      <c r="K40" s="28" t="e">
        <f aca="false">NA()</f>
        <v>#N/A</v>
      </c>
      <c r="L40" s="243" t="e">
        <f aca="false">NA()</f>
        <v>#N/A</v>
      </c>
      <c r="M40" s="28" t="e">
        <f aca="false">NA()</f>
        <v>#N/A</v>
      </c>
      <c r="N40" s="157" t="e">
        <f aca="false">NA()</f>
        <v>#N/A</v>
      </c>
      <c r="O40" s="244" t="e">
        <f aca="false">NA()</f>
        <v>#N/A</v>
      </c>
      <c r="P40" s="156" t="e">
        <f aca="false">NA()</f>
        <v>#N/A</v>
      </c>
      <c r="Q40" s="14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66" t="e">
        <f aca="false">NA()</f>
        <v>#N/A</v>
      </c>
      <c r="U40" s="159" t="e">
        <f aca="false">NA()</f>
        <v>#N/A</v>
      </c>
      <c r="V40" s="156" t="e">
        <f aca="false">NA()</f>
        <v>#N/A</v>
      </c>
      <c r="W40" s="157" t="e">
        <f aca="false">NA()</f>
        <v>#N/A</v>
      </c>
      <c r="X40" s="154" t="e">
        <f aca="false">NA()</f>
        <v>#N/A</v>
      </c>
      <c r="Y40" s="156" t="e">
        <f aca="false">NA()</f>
        <v>#N/A</v>
      </c>
      <c r="Z40" s="203" t="e">
        <f aca="false">NA()</f>
        <v>#N/A</v>
      </c>
      <c r="AA40" s="245" t="e">
        <f aca="false">NA()</f>
        <v>#N/A</v>
      </c>
      <c r="AB40" s="246" t="e">
        <f aca="false">NA()</f>
        <v>#N/A</v>
      </c>
      <c r="AC40" s="157" t="e">
        <f aca="false">NA()</f>
        <v>#N/A</v>
      </c>
      <c r="AD40" s="154" t="e">
        <f aca="false">NA()</f>
        <v>#N/A</v>
      </c>
      <c r="AE40" s="156" t="e">
        <f aca="false">NA()</f>
        <v>#N/A</v>
      </c>
      <c r="AF40" s="157"/>
      <c r="AG40" s="154"/>
      <c r="AH40" s="157"/>
      <c r="AI40" s="108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9"/>
      <c r="L41" s="279"/>
      <c r="M41" s="279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9"/>
      <c r="L42" s="279"/>
      <c r="M42" s="279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9"/>
      <c r="L43" s="279"/>
      <c r="M43" s="279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9"/>
      <c r="L44" s="279"/>
      <c r="M44" s="279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9"/>
      <c r="L45" s="279"/>
      <c r="M45" s="279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9"/>
      <c r="L46" s="279"/>
      <c r="M46" s="279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9"/>
      <c r="L47" s="279"/>
      <c r="M47" s="279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1" width="4.99"/>
    <col collapsed="false" customWidth="true" hidden="false" outlineLevel="0" max="2" min="2" style="271" width="4.87"/>
    <col collapsed="false" customWidth="true" hidden="false" outlineLevel="0" max="3" min="3" style="271" width="11.62"/>
    <col collapsed="false" customWidth="true" hidden="false" outlineLevel="0" max="4" min="4" style="271" width="6.36"/>
    <col collapsed="false" customWidth="true" hidden="false" outlineLevel="0" max="6" min="5" style="271" width="6.12"/>
    <col collapsed="false" customWidth="true" hidden="false" outlineLevel="0" max="7" min="7" style="271" width="6.5"/>
    <col collapsed="false" customWidth="true" hidden="false" outlineLevel="0" max="9" min="8" style="271" width="5.74"/>
    <col collapsed="false" customWidth="true" hidden="false" outlineLevel="0" max="10" min="10" style="271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60" width="8.99"/>
    <col collapsed="false" customWidth="false" hidden="false" outlineLevel="0" max="33" min="33" style="280" width="8.99"/>
    <col collapsed="false" customWidth="true" hidden="false" outlineLevel="0" max="34" min="34" style="260" width="8.19"/>
    <col collapsed="false" customWidth="false" hidden="false" outlineLevel="0" max="251" min="35" style="260" width="8.99"/>
    <col collapsed="false" customWidth="false" hidden="false" outlineLevel="0" max="253" min="252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71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0"/>
      <c r="IS1" s="180"/>
    </row>
    <row r="2" customFormat="false" ht="21" hidden="false" customHeight="true" outlineLevel="0" collapsed="false">
      <c r="A2" s="237"/>
      <c r="B2" s="237"/>
      <c r="C2" s="237"/>
      <c r="D2" s="237"/>
      <c r="E2" s="237"/>
      <c r="F2" s="281"/>
      <c r="G2" s="282"/>
      <c r="H2" s="116"/>
      <c r="I2" s="116"/>
      <c r="J2" s="282"/>
      <c r="K2" s="146" t="s">
        <v>745</v>
      </c>
      <c r="L2" s="144" t="s">
        <v>743</v>
      </c>
      <c r="M2" s="145" t="s">
        <v>746</v>
      </c>
      <c r="N2" s="142" t="s">
        <v>745</v>
      </c>
      <c r="O2" s="192" t="s">
        <v>743</v>
      </c>
      <c r="P2" s="142" t="s">
        <v>746</v>
      </c>
      <c r="Q2" s="283" t="s">
        <v>745</v>
      </c>
      <c r="R2" s="284" t="s">
        <v>743</v>
      </c>
      <c r="S2" s="240" t="s">
        <v>746</v>
      </c>
      <c r="T2" s="285" t="s">
        <v>745</v>
      </c>
      <c r="U2" s="139" t="s">
        <v>743</v>
      </c>
      <c r="V2" s="137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6" t="s">
        <v>746</v>
      </c>
      <c r="AI2" s="271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271"/>
      <c r="IS2" s="271"/>
    </row>
    <row r="3" s="213" customFormat="true" ht="20.1" hidden="false" customHeight="true" outlineLevel="0" collapsed="false">
      <c r="A3" s="147" t="n">
        <v>4</v>
      </c>
      <c r="B3" s="29" t="n">
        <v>512</v>
      </c>
      <c r="C3" s="25" t="s">
        <v>139</v>
      </c>
      <c r="D3" s="30" t="s">
        <v>140</v>
      </c>
      <c r="E3" s="29" t="n">
        <v>4138</v>
      </c>
      <c r="F3" s="196" t="s">
        <v>22</v>
      </c>
      <c r="G3" s="197" t="n">
        <v>1050</v>
      </c>
      <c r="H3" s="161" t="n">
        <v>7350</v>
      </c>
      <c r="I3" s="161" t="n">
        <f aca="false">G3*30</f>
        <v>31500</v>
      </c>
      <c r="J3" s="198" t="n">
        <v>0.31</v>
      </c>
      <c r="K3" s="16" t="n">
        <v>1177.7</v>
      </c>
      <c r="L3" s="154" t="n">
        <v>0.391121677846565</v>
      </c>
      <c r="M3" s="32" t="n">
        <v>19</v>
      </c>
      <c r="N3" s="157" t="n">
        <v>784</v>
      </c>
      <c r="O3" s="154" t="n">
        <v>0.446875</v>
      </c>
      <c r="P3" s="157" t="n">
        <v>12</v>
      </c>
      <c r="Q3" s="286" t="n">
        <v>2112.71</v>
      </c>
      <c r="R3" s="154" t="n">
        <v>0.448281590942439</v>
      </c>
      <c r="S3" s="156" t="n">
        <v>25</v>
      </c>
      <c r="T3" s="157" t="n">
        <v>1621.94</v>
      </c>
      <c r="U3" s="154" t="n">
        <v>0.361964684266927</v>
      </c>
      <c r="V3" s="157" t="n">
        <v>12</v>
      </c>
      <c r="W3" s="286" t="n">
        <v>66</v>
      </c>
      <c r="X3" s="154" t="n">
        <v>0.525757575757576</v>
      </c>
      <c r="Y3" s="156" t="n">
        <v>1</v>
      </c>
      <c r="Z3" s="203" t="e">
        <f aca="false">NA()</f>
        <v>#N/A</v>
      </c>
      <c r="AA3" s="245" t="e">
        <f aca="false">NA()</f>
        <v>#N/A</v>
      </c>
      <c r="AB3" s="246" t="e">
        <f aca="false">NA()</f>
        <v>#N/A</v>
      </c>
      <c r="AC3" s="175" t="n">
        <v>5620.69</v>
      </c>
      <c r="AD3" s="172" t="n">
        <v>0.518713378606612</v>
      </c>
      <c r="AE3" s="174" t="n">
        <v>21</v>
      </c>
      <c r="AF3" s="157"/>
      <c r="AG3" s="154"/>
      <c r="AH3" s="157"/>
      <c r="AI3" s="271"/>
      <c r="AJ3" s="287"/>
      <c r="AK3" s="287"/>
      <c r="AL3" s="287"/>
      <c r="AM3" s="287"/>
      <c r="AN3" s="287"/>
      <c r="AO3" s="287"/>
      <c r="AP3" s="287"/>
      <c r="AQ3" s="287"/>
      <c r="AR3" s="287"/>
      <c r="AS3" s="287"/>
      <c r="AT3" s="287"/>
      <c r="AU3" s="287"/>
      <c r="AV3" s="287"/>
      <c r="AW3" s="287"/>
      <c r="AX3" s="287"/>
      <c r="AY3" s="287"/>
      <c r="AZ3" s="287"/>
      <c r="BA3" s="287"/>
      <c r="BB3" s="287"/>
      <c r="BC3" s="287"/>
      <c r="BD3" s="287"/>
      <c r="BE3" s="287"/>
      <c r="BF3" s="287"/>
      <c r="BG3" s="287"/>
      <c r="BH3" s="287"/>
      <c r="BI3" s="287"/>
      <c r="BJ3" s="287"/>
      <c r="BK3" s="287"/>
      <c r="BL3" s="287"/>
      <c r="BM3" s="287"/>
      <c r="BN3" s="287"/>
      <c r="BO3" s="287"/>
      <c r="BP3" s="287"/>
      <c r="BQ3" s="287"/>
      <c r="BR3" s="287"/>
      <c r="BS3" s="287"/>
      <c r="BT3" s="287"/>
      <c r="BU3" s="287"/>
      <c r="BV3" s="287"/>
      <c r="BW3" s="287"/>
      <c r="BX3" s="287"/>
      <c r="BY3" s="287"/>
      <c r="BZ3" s="287"/>
      <c r="CA3" s="287"/>
      <c r="CB3" s="287"/>
      <c r="CC3" s="287"/>
      <c r="CD3" s="287"/>
      <c r="CE3" s="287"/>
      <c r="CF3" s="287"/>
      <c r="CG3" s="287"/>
      <c r="CH3" s="287"/>
      <c r="CI3" s="287"/>
      <c r="CJ3" s="287"/>
      <c r="CK3" s="287"/>
      <c r="CL3" s="287"/>
      <c r="CM3" s="287"/>
      <c r="CN3" s="287"/>
      <c r="CO3" s="287"/>
      <c r="CP3" s="287"/>
      <c r="CQ3" s="287"/>
      <c r="CR3" s="287"/>
      <c r="CS3" s="287"/>
      <c r="CT3" s="287"/>
      <c r="CU3" s="287"/>
      <c r="CV3" s="287"/>
      <c r="CW3" s="287"/>
      <c r="CX3" s="287"/>
      <c r="CY3" s="287"/>
      <c r="CZ3" s="287"/>
      <c r="DA3" s="287"/>
      <c r="DB3" s="287"/>
      <c r="DC3" s="287"/>
      <c r="DD3" s="287"/>
      <c r="DE3" s="287"/>
      <c r="DF3" s="287"/>
      <c r="DG3" s="287"/>
      <c r="DH3" s="287"/>
      <c r="DI3" s="287"/>
      <c r="DJ3" s="287"/>
      <c r="DK3" s="287"/>
      <c r="DL3" s="287"/>
      <c r="DM3" s="287"/>
      <c r="DN3" s="287"/>
      <c r="DO3" s="287"/>
      <c r="DP3" s="287"/>
      <c r="DQ3" s="287"/>
      <c r="DR3" s="287"/>
      <c r="DS3" s="287"/>
      <c r="DT3" s="287"/>
      <c r="DU3" s="287"/>
      <c r="DV3" s="287"/>
      <c r="DW3" s="287"/>
      <c r="DX3" s="287"/>
      <c r="DY3" s="287"/>
      <c r="DZ3" s="287"/>
      <c r="EA3" s="287"/>
      <c r="EB3" s="287"/>
      <c r="EC3" s="287"/>
      <c r="ED3" s="287"/>
      <c r="EE3" s="287"/>
      <c r="EF3" s="287"/>
      <c r="EG3" s="287"/>
      <c r="EH3" s="287"/>
      <c r="EI3" s="287"/>
      <c r="EJ3" s="287"/>
      <c r="EK3" s="287"/>
      <c r="EL3" s="287"/>
      <c r="EM3" s="287"/>
      <c r="EN3" s="287"/>
      <c r="EO3" s="287"/>
      <c r="EP3" s="287"/>
      <c r="EQ3" s="287"/>
      <c r="ER3" s="287"/>
      <c r="ES3" s="287"/>
      <c r="ET3" s="287"/>
      <c r="EU3" s="287"/>
      <c r="EV3" s="287"/>
      <c r="EW3" s="287"/>
      <c r="EX3" s="287"/>
      <c r="EY3" s="287"/>
      <c r="EZ3" s="287"/>
      <c r="FA3" s="287"/>
      <c r="FB3" s="287"/>
      <c r="FC3" s="287"/>
      <c r="FD3" s="287"/>
      <c r="FE3" s="287"/>
      <c r="FF3" s="287"/>
      <c r="FG3" s="287"/>
      <c r="FH3" s="287"/>
      <c r="FI3" s="287"/>
      <c r="FJ3" s="287"/>
      <c r="FK3" s="287"/>
      <c r="FL3" s="287"/>
      <c r="FM3" s="287"/>
      <c r="FN3" s="287"/>
      <c r="FO3" s="287"/>
      <c r="FP3" s="287"/>
      <c r="FQ3" s="287"/>
      <c r="FR3" s="287"/>
      <c r="FS3" s="287"/>
      <c r="FT3" s="287"/>
      <c r="FU3" s="287"/>
      <c r="FV3" s="287"/>
      <c r="FW3" s="287"/>
      <c r="FX3" s="287"/>
      <c r="FY3" s="287"/>
      <c r="FZ3" s="287"/>
      <c r="GA3" s="287"/>
      <c r="GB3" s="287"/>
      <c r="GC3" s="287"/>
      <c r="GD3" s="287"/>
      <c r="GE3" s="287"/>
      <c r="GF3" s="287"/>
      <c r="GG3" s="287"/>
      <c r="GH3" s="287"/>
      <c r="GI3" s="287"/>
      <c r="GJ3" s="287"/>
      <c r="GK3" s="287"/>
      <c r="GL3" s="287"/>
      <c r="GM3" s="287"/>
      <c r="GN3" s="287"/>
      <c r="GO3" s="287"/>
      <c r="GP3" s="287"/>
      <c r="GQ3" s="287"/>
      <c r="GR3" s="287"/>
      <c r="GS3" s="287"/>
      <c r="GT3" s="287"/>
      <c r="GU3" s="287"/>
      <c r="GV3" s="287"/>
      <c r="GW3" s="287"/>
      <c r="GX3" s="287"/>
      <c r="GY3" s="287"/>
      <c r="GZ3" s="287"/>
      <c r="HA3" s="287"/>
      <c r="HB3" s="287"/>
      <c r="HC3" s="287"/>
      <c r="HD3" s="287"/>
      <c r="HE3" s="287"/>
      <c r="HF3" s="287"/>
      <c r="HG3" s="287"/>
      <c r="HH3" s="287"/>
      <c r="HI3" s="287"/>
      <c r="HJ3" s="287"/>
      <c r="HK3" s="287"/>
      <c r="HL3" s="287"/>
      <c r="HM3" s="287"/>
      <c r="HN3" s="287"/>
      <c r="HO3" s="287"/>
      <c r="HP3" s="287"/>
      <c r="HQ3" s="287"/>
      <c r="HR3" s="287"/>
      <c r="HS3" s="287"/>
      <c r="HT3" s="287"/>
      <c r="HU3" s="287"/>
      <c r="HV3" s="287"/>
      <c r="HW3" s="287"/>
      <c r="HX3" s="287"/>
      <c r="HY3" s="287"/>
      <c r="HZ3" s="287"/>
      <c r="IA3" s="287"/>
      <c r="IB3" s="287"/>
      <c r="IC3" s="287"/>
      <c r="ID3" s="287"/>
      <c r="IE3" s="287"/>
      <c r="IF3" s="287"/>
      <c r="IG3" s="287"/>
      <c r="IH3" s="287"/>
      <c r="II3" s="287"/>
      <c r="IJ3" s="287"/>
      <c r="IK3" s="287"/>
      <c r="IL3" s="287"/>
      <c r="IM3" s="287"/>
      <c r="IN3" s="287"/>
      <c r="IO3" s="287"/>
      <c r="IP3" s="287"/>
      <c r="IQ3" s="287"/>
      <c r="IR3" s="287"/>
      <c r="IS3" s="287"/>
    </row>
    <row r="4" customFormat="false" ht="21" hidden="false" customHeight="true" outlineLevel="0" collapsed="false">
      <c r="A4" s="147" t="n">
        <v>4</v>
      </c>
      <c r="B4" s="29" t="n">
        <v>719</v>
      </c>
      <c r="C4" s="29" t="s">
        <v>164</v>
      </c>
      <c r="D4" s="29" t="s">
        <v>168</v>
      </c>
      <c r="E4" s="29" t="n">
        <v>8068</v>
      </c>
      <c r="F4" s="196" t="s">
        <v>12</v>
      </c>
      <c r="G4" s="197" t="n">
        <v>1050</v>
      </c>
      <c r="H4" s="161" t="n">
        <v>7350</v>
      </c>
      <c r="I4" s="161" t="n">
        <f aca="false">G4*30</f>
        <v>31500</v>
      </c>
      <c r="J4" s="198" t="n">
        <v>0.31</v>
      </c>
      <c r="K4" s="16" t="n">
        <v>1370.11</v>
      </c>
      <c r="L4" s="154" t="n">
        <v>0.40901548050893</v>
      </c>
      <c r="M4" s="32" t="n">
        <v>23</v>
      </c>
      <c r="N4" s="157" t="n">
        <v>836</v>
      </c>
      <c r="O4" s="154" t="n">
        <v>0.401576555023924</v>
      </c>
      <c r="P4" s="157" t="n">
        <v>18</v>
      </c>
      <c r="Q4" s="286" t="n">
        <v>1173.75</v>
      </c>
      <c r="R4" s="154" t="n">
        <v>0.365321064962777</v>
      </c>
      <c r="S4" s="156" t="n">
        <v>32</v>
      </c>
      <c r="T4" s="157" t="n">
        <v>402.4</v>
      </c>
      <c r="U4" s="154" t="n">
        <v>0.446756958250497</v>
      </c>
      <c r="V4" s="157" t="n">
        <v>10</v>
      </c>
      <c r="W4" s="286" t="n">
        <v>936.71</v>
      </c>
      <c r="X4" s="154" t="n">
        <v>0.347555380000096</v>
      </c>
      <c r="Y4" s="156" t="n">
        <v>22</v>
      </c>
      <c r="Z4" s="203" t="n">
        <v>2432.7</v>
      </c>
      <c r="AA4" s="245" t="n">
        <v>0.460217453857853</v>
      </c>
      <c r="AB4" s="246" t="n">
        <v>28</v>
      </c>
      <c r="AC4" s="157" t="n">
        <v>5607.24</v>
      </c>
      <c r="AD4" s="154" t="n">
        <v>0.404556787296424</v>
      </c>
      <c r="AE4" s="156" t="n">
        <v>48</v>
      </c>
      <c r="AF4" s="157"/>
      <c r="AG4" s="154"/>
      <c r="AH4" s="157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  <c r="BF4" s="271"/>
      <c r="BG4" s="271"/>
      <c r="BH4" s="271"/>
      <c r="BI4" s="271"/>
      <c r="BJ4" s="271"/>
      <c r="BK4" s="271"/>
      <c r="BL4" s="271"/>
      <c r="BM4" s="271"/>
      <c r="BN4" s="271"/>
      <c r="BO4" s="271"/>
      <c r="BP4" s="271"/>
      <c r="BQ4" s="271"/>
      <c r="BR4" s="271"/>
      <c r="BS4" s="271"/>
      <c r="BT4" s="271"/>
      <c r="BU4" s="271"/>
      <c r="BV4" s="271"/>
      <c r="BW4" s="271"/>
      <c r="BX4" s="271"/>
      <c r="BY4" s="271"/>
      <c r="BZ4" s="271"/>
      <c r="CA4" s="271"/>
      <c r="CB4" s="271"/>
      <c r="CC4" s="271"/>
      <c r="CD4" s="271"/>
      <c r="CE4" s="271"/>
      <c r="CF4" s="271"/>
      <c r="CG4" s="271"/>
      <c r="CH4" s="271"/>
      <c r="CI4" s="271"/>
      <c r="CJ4" s="271"/>
      <c r="CK4" s="271"/>
      <c r="CL4" s="271"/>
      <c r="CM4" s="271"/>
      <c r="CN4" s="271"/>
      <c r="CO4" s="271"/>
      <c r="CP4" s="271"/>
      <c r="CQ4" s="271"/>
      <c r="CR4" s="271"/>
      <c r="CS4" s="271"/>
      <c r="CT4" s="271"/>
      <c r="CU4" s="271"/>
      <c r="CV4" s="271"/>
      <c r="CW4" s="271"/>
      <c r="CX4" s="271"/>
      <c r="CY4" s="271"/>
      <c r="CZ4" s="271"/>
      <c r="DA4" s="271"/>
      <c r="DB4" s="271"/>
      <c r="DC4" s="271"/>
      <c r="DD4" s="271"/>
      <c r="DE4" s="271"/>
      <c r="DF4" s="271"/>
      <c r="DG4" s="271"/>
      <c r="DH4" s="271"/>
      <c r="DI4" s="271"/>
      <c r="DJ4" s="271"/>
      <c r="DK4" s="271"/>
      <c r="DL4" s="271"/>
      <c r="DM4" s="271"/>
      <c r="DN4" s="271"/>
      <c r="DO4" s="271"/>
      <c r="DP4" s="271"/>
      <c r="DQ4" s="271"/>
      <c r="DR4" s="271"/>
      <c r="DS4" s="271"/>
      <c r="DT4" s="271"/>
      <c r="DU4" s="271"/>
      <c r="DV4" s="271"/>
      <c r="DW4" s="271"/>
      <c r="DX4" s="271"/>
      <c r="DY4" s="271"/>
      <c r="DZ4" s="271"/>
      <c r="EA4" s="271"/>
      <c r="EB4" s="271"/>
      <c r="EC4" s="271"/>
      <c r="ED4" s="271"/>
      <c r="EE4" s="271"/>
      <c r="EF4" s="271"/>
      <c r="EG4" s="271"/>
      <c r="EH4" s="271"/>
      <c r="EI4" s="271"/>
      <c r="EJ4" s="271"/>
      <c r="EK4" s="271"/>
      <c r="EL4" s="271"/>
      <c r="EM4" s="271"/>
      <c r="EN4" s="271"/>
      <c r="EO4" s="271"/>
      <c r="EP4" s="271"/>
      <c r="EQ4" s="271"/>
      <c r="ER4" s="271"/>
      <c r="ES4" s="271"/>
      <c r="ET4" s="271"/>
      <c r="EU4" s="271"/>
      <c r="EV4" s="271"/>
      <c r="EW4" s="271"/>
      <c r="EX4" s="271"/>
      <c r="EY4" s="271"/>
      <c r="EZ4" s="271"/>
      <c r="FA4" s="271"/>
      <c r="FB4" s="271"/>
      <c r="FC4" s="271"/>
      <c r="FD4" s="271"/>
      <c r="FE4" s="271"/>
      <c r="FF4" s="271"/>
      <c r="FG4" s="271"/>
      <c r="FH4" s="271"/>
      <c r="FI4" s="271"/>
      <c r="FJ4" s="271"/>
      <c r="FK4" s="271"/>
      <c r="FL4" s="271"/>
      <c r="FM4" s="271"/>
      <c r="FN4" s="271"/>
      <c r="FO4" s="271"/>
      <c r="FP4" s="271"/>
      <c r="FQ4" s="271"/>
      <c r="FR4" s="271"/>
      <c r="FS4" s="271"/>
      <c r="FT4" s="271"/>
      <c r="FU4" s="271"/>
      <c r="FV4" s="271"/>
      <c r="FW4" s="271"/>
      <c r="FX4" s="271"/>
      <c r="FY4" s="271"/>
      <c r="FZ4" s="271"/>
      <c r="GA4" s="271"/>
      <c r="GB4" s="271"/>
      <c r="GC4" s="271"/>
      <c r="GD4" s="271"/>
      <c r="GE4" s="271"/>
      <c r="GF4" s="271"/>
      <c r="GG4" s="271"/>
      <c r="GH4" s="271"/>
      <c r="GI4" s="271"/>
      <c r="GJ4" s="271"/>
      <c r="GK4" s="271"/>
      <c r="GL4" s="271"/>
      <c r="GM4" s="271"/>
      <c r="GN4" s="271"/>
      <c r="GO4" s="271"/>
      <c r="GP4" s="271"/>
      <c r="GQ4" s="271"/>
      <c r="GR4" s="271"/>
      <c r="GS4" s="271"/>
      <c r="GT4" s="271"/>
      <c r="GU4" s="271"/>
      <c r="GV4" s="271"/>
      <c r="GW4" s="271"/>
      <c r="GX4" s="271"/>
      <c r="GY4" s="271"/>
      <c r="GZ4" s="271"/>
      <c r="HA4" s="271"/>
      <c r="HB4" s="271"/>
      <c r="HC4" s="271"/>
      <c r="HD4" s="271"/>
      <c r="HE4" s="271"/>
      <c r="HF4" s="271"/>
      <c r="HG4" s="271"/>
      <c r="HH4" s="271"/>
      <c r="HI4" s="271"/>
      <c r="HJ4" s="271"/>
      <c r="HK4" s="271"/>
      <c r="HL4" s="271"/>
      <c r="HM4" s="271"/>
      <c r="HN4" s="271"/>
      <c r="HO4" s="271"/>
      <c r="HP4" s="271"/>
      <c r="HQ4" s="271"/>
      <c r="HR4" s="271"/>
      <c r="HS4" s="271"/>
      <c r="HT4" s="271"/>
      <c r="HU4" s="271"/>
      <c r="HV4" s="271"/>
      <c r="HW4" s="271"/>
      <c r="HX4" s="271"/>
      <c r="HY4" s="271"/>
      <c r="HZ4" s="271"/>
      <c r="IA4" s="271"/>
      <c r="IB4" s="271"/>
      <c r="IC4" s="271"/>
      <c r="ID4" s="271"/>
      <c r="IE4" s="271"/>
      <c r="IF4" s="271"/>
      <c r="IG4" s="271"/>
      <c r="IH4" s="271"/>
      <c r="II4" s="271"/>
      <c r="IJ4" s="271"/>
      <c r="IK4" s="271"/>
      <c r="IL4" s="271"/>
      <c r="IM4" s="271"/>
      <c r="IN4" s="271"/>
      <c r="IO4" s="271"/>
      <c r="IP4" s="271"/>
      <c r="IQ4" s="271"/>
      <c r="IR4" s="271"/>
      <c r="IS4" s="271"/>
    </row>
    <row r="5" customFormat="false" ht="17.1" hidden="false" customHeight="true" outlineLevel="0" collapsed="false">
      <c r="A5" s="147" t="n">
        <v>4</v>
      </c>
      <c r="B5" s="147" t="n">
        <v>329</v>
      </c>
      <c r="C5" s="212" t="s">
        <v>123</v>
      </c>
      <c r="D5" s="161" t="s">
        <v>124</v>
      </c>
      <c r="E5" s="147" t="n">
        <v>4079</v>
      </c>
      <c r="F5" s="178" t="s">
        <v>22</v>
      </c>
      <c r="G5" s="197" t="n">
        <v>1050</v>
      </c>
      <c r="H5" s="161" t="n">
        <v>7350</v>
      </c>
      <c r="I5" s="161" t="n">
        <f aca="false">G5*30</f>
        <v>31500</v>
      </c>
      <c r="J5" s="198" t="n">
        <v>0.31</v>
      </c>
      <c r="K5" s="16" t="n">
        <v>1038.63</v>
      </c>
      <c r="L5" s="154" t="n">
        <v>0.331246207985404</v>
      </c>
      <c r="M5" s="32" t="n">
        <v>19</v>
      </c>
      <c r="N5" s="157" t="n">
        <v>2162.88</v>
      </c>
      <c r="O5" s="154" t="n">
        <v>0.339301915594194</v>
      </c>
      <c r="P5" s="157" t="n">
        <v>45</v>
      </c>
      <c r="Q5" s="286" t="e">
        <f aca="false">NA()</f>
        <v>#N/A</v>
      </c>
      <c r="R5" s="154" t="e">
        <f aca="false">NA()</f>
        <v>#N/A</v>
      </c>
      <c r="S5" s="156" t="e">
        <f aca="false">NA()</f>
        <v>#N/A</v>
      </c>
      <c r="T5" s="157" t="e">
        <f aca="false">NA()</f>
        <v>#N/A</v>
      </c>
      <c r="U5" s="154" t="e">
        <f aca="false">NA()</f>
        <v>#N/A</v>
      </c>
      <c r="V5" s="157" t="e">
        <f aca="false">NA()</f>
        <v>#N/A</v>
      </c>
      <c r="W5" s="286" t="n">
        <v>633.1</v>
      </c>
      <c r="X5" s="154" t="n">
        <v>0.512037592797346</v>
      </c>
      <c r="Y5" s="156" t="n">
        <v>16</v>
      </c>
      <c r="Z5" s="228" t="n">
        <v>4522.33</v>
      </c>
      <c r="AA5" s="258" t="n">
        <v>0.391484334402865</v>
      </c>
      <c r="AB5" s="259" t="n">
        <v>74</v>
      </c>
      <c r="AC5" s="157" t="n">
        <v>5526.13</v>
      </c>
      <c r="AD5" s="154" t="n">
        <v>0.314703707657967</v>
      </c>
      <c r="AE5" s="156" t="n">
        <v>83</v>
      </c>
      <c r="AF5" s="157"/>
      <c r="AG5" s="154"/>
      <c r="AH5" s="157"/>
      <c r="AI5" s="271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s="108" customFormat="true" ht="19" hidden="false" customHeight="true" outlineLevel="0" collapsed="false">
      <c r="A6" s="147" t="n">
        <v>4</v>
      </c>
      <c r="B6" s="147" t="n">
        <v>355</v>
      </c>
      <c r="C6" s="212" t="s">
        <v>133</v>
      </c>
      <c r="D6" s="165" t="s">
        <v>134</v>
      </c>
      <c r="E6" s="147" t="n">
        <v>4089</v>
      </c>
      <c r="F6" s="148" t="s">
        <v>10</v>
      </c>
      <c r="G6" s="197" t="n">
        <v>1050</v>
      </c>
      <c r="H6" s="161" t="n">
        <v>7350</v>
      </c>
      <c r="I6" s="161" t="n">
        <f aca="false">G6*30</f>
        <v>31500</v>
      </c>
      <c r="J6" s="198" t="n">
        <v>0.31</v>
      </c>
      <c r="K6" s="16" t="n">
        <v>307.11</v>
      </c>
      <c r="L6" s="154" t="n">
        <v>0.34388752206063</v>
      </c>
      <c r="M6" s="32" t="n">
        <v>11</v>
      </c>
      <c r="N6" s="157" t="n">
        <v>364.54</v>
      </c>
      <c r="O6" s="154" t="n">
        <v>0.409576590771767</v>
      </c>
      <c r="P6" s="157" t="n">
        <v>12</v>
      </c>
      <c r="Q6" s="286" t="n">
        <v>616.77</v>
      </c>
      <c r="R6" s="154" t="n">
        <v>0.303135301652545</v>
      </c>
      <c r="S6" s="156" t="n">
        <v>15</v>
      </c>
      <c r="T6" s="157" t="n">
        <v>1109.05</v>
      </c>
      <c r="U6" s="154" t="n">
        <v>0.1159596050674</v>
      </c>
      <c r="V6" s="157" t="n">
        <v>4</v>
      </c>
      <c r="W6" s="286" t="n">
        <v>2964.56</v>
      </c>
      <c r="X6" s="154" t="n">
        <v>0.418570634428043</v>
      </c>
      <c r="Y6" s="156" t="n">
        <v>19</v>
      </c>
      <c r="Z6" s="203" t="n">
        <v>2779.05</v>
      </c>
      <c r="AA6" s="245" t="n">
        <v>0.406259450171821</v>
      </c>
      <c r="AB6" s="246" t="n">
        <v>13</v>
      </c>
      <c r="AC6" s="157" t="n">
        <v>4569.02</v>
      </c>
      <c r="AD6" s="154" t="n">
        <v>0.317359354960859</v>
      </c>
      <c r="AE6" s="156" t="n">
        <v>34</v>
      </c>
      <c r="AF6" s="157"/>
      <c r="AG6" s="154"/>
      <c r="AH6" s="157"/>
      <c r="AI6" s="271"/>
      <c r="IS6" s="0"/>
      <c r="IT6" s="0"/>
      <c r="IU6" s="0"/>
    </row>
    <row r="7" s="213" customFormat="true" ht="33" hidden="false" customHeight="true" outlineLevel="0" collapsed="false">
      <c r="A7" s="147" t="n">
        <v>4</v>
      </c>
      <c r="B7" s="29" t="n">
        <v>359</v>
      </c>
      <c r="C7" s="288" t="s">
        <v>144</v>
      </c>
      <c r="D7" s="30" t="s">
        <v>145</v>
      </c>
      <c r="E7" s="29" t="n">
        <v>4149</v>
      </c>
      <c r="F7" s="220" t="s">
        <v>22</v>
      </c>
      <c r="G7" s="197" t="n">
        <v>1050</v>
      </c>
      <c r="H7" s="161" t="n">
        <v>7350</v>
      </c>
      <c r="I7" s="161" t="n">
        <f aca="false">G7*30</f>
        <v>31500</v>
      </c>
      <c r="J7" s="198" t="n">
        <v>0.31</v>
      </c>
      <c r="K7" s="16" t="n">
        <v>1339.57</v>
      </c>
      <c r="L7" s="154" t="n">
        <v>0.304262696238457</v>
      </c>
      <c r="M7" s="32" t="n">
        <v>31</v>
      </c>
      <c r="N7" s="157" t="n">
        <v>1244.52</v>
      </c>
      <c r="O7" s="154" t="n">
        <v>0.375078343457518</v>
      </c>
      <c r="P7" s="157" t="n">
        <v>33</v>
      </c>
      <c r="Q7" s="286" t="n">
        <v>960.01</v>
      </c>
      <c r="R7" s="154" t="n">
        <v>0.378931670874667</v>
      </c>
      <c r="S7" s="156" t="n">
        <v>25</v>
      </c>
      <c r="T7" s="157" t="n">
        <v>432.15</v>
      </c>
      <c r="U7" s="154" t="n">
        <v>0.359072081453176</v>
      </c>
      <c r="V7" s="157" t="n">
        <v>12</v>
      </c>
      <c r="W7" s="286" t="n">
        <v>1005.74</v>
      </c>
      <c r="X7" s="154" t="n">
        <v>0.496118181637168</v>
      </c>
      <c r="Y7" s="156" t="n">
        <v>29</v>
      </c>
      <c r="Z7" s="203" t="n">
        <v>4038.19</v>
      </c>
      <c r="AA7" s="245" t="n">
        <v>0.429726686956198</v>
      </c>
      <c r="AB7" s="246" t="n">
        <v>28</v>
      </c>
      <c r="AC7" s="157" t="n">
        <v>4051.86</v>
      </c>
      <c r="AD7" s="154" t="n">
        <v>0.310972294205649</v>
      </c>
      <c r="AE7" s="156" t="n">
        <v>37</v>
      </c>
      <c r="AF7" s="157"/>
      <c r="AG7" s="154"/>
      <c r="AH7" s="157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0"/>
      <c r="IU7" s="0"/>
      <c r="IV7" s="0"/>
    </row>
    <row r="8" s="289" customFormat="true" ht="18" hidden="false" customHeight="true" outlineLevel="0" collapsed="false">
      <c r="A8" s="147" t="n">
        <v>4</v>
      </c>
      <c r="B8" s="147" t="n">
        <v>719</v>
      </c>
      <c r="C8" s="212" t="s">
        <v>164</v>
      </c>
      <c r="D8" s="165" t="s">
        <v>165</v>
      </c>
      <c r="E8" s="147" t="n">
        <v>4028</v>
      </c>
      <c r="F8" s="148" t="s">
        <v>22</v>
      </c>
      <c r="G8" s="197" t="n">
        <v>1050</v>
      </c>
      <c r="H8" s="161" t="n">
        <v>7350</v>
      </c>
      <c r="I8" s="161" t="n">
        <f aca="false">G8*30</f>
        <v>31500</v>
      </c>
      <c r="J8" s="198" t="n">
        <v>0.31</v>
      </c>
      <c r="K8" s="16" t="n">
        <v>791.65</v>
      </c>
      <c r="L8" s="154" t="n">
        <v>0.574791890355586</v>
      </c>
      <c r="M8" s="32" t="n">
        <v>22</v>
      </c>
      <c r="N8" s="157" t="n">
        <v>839.47</v>
      </c>
      <c r="O8" s="154" t="n">
        <v>0.483195349446365</v>
      </c>
      <c r="P8" s="157" t="n">
        <v>22</v>
      </c>
      <c r="Q8" s="286" t="n">
        <v>695.81</v>
      </c>
      <c r="R8" s="154" t="n">
        <v>0.390484040181975</v>
      </c>
      <c r="S8" s="156" t="n">
        <v>14</v>
      </c>
      <c r="T8" s="157" t="n">
        <v>315.8</v>
      </c>
      <c r="U8" s="154" t="n">
        <v>0.372007599746675</v>
      </c>
      <c r="V8" s="157" t="n">
        <v>6</v>
      </c>
      <c r="W8" s="286" t="n">
        <v>937.7</v>
      </c>
      <c r="X8" s="154" t="n">
        <v>0.496551135757705</v>
      </c>
      <c r="Y8" s="156" t="n">
        <v>17</v>
      </c>
      <c r="Z8" s="203" t="n">
        <v>1038.9</v>
      </c>
      <c r="AA8" s="245" t="n">
        <v>0.392769275194918</v>
      </c>
      <c r="AB8" s="246" t="n">
        <v>22</v>
      </c>
      <c r="AC8" s="157" t="n">
        <v>3257.81</v>
      </c>
      <c r="AD8" s="154" t="n">
        <v>0.482036091730334</v>
      </c>
      <c r="AE8" s="156" t="n">
        <v>30</v>
      </c>
      <c r="AF8" s="157"/>
      <c r="AG8" s="154"/>
      <c r="AH8" s="157"/>
      <c r="AI8" s="287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108"/>
    </row>
    <row r="9" customFormat="false" ht="31" hidden="false" customHeight="true" outlineLevel="0" collapsed="false">
      <c r="A9" s="147" t="n">
        <v>4</v>
      </c>
      <c r="B9" s="29" t="n">
        <v>54</v>
      </c>
      <c r="C9" s="29" t="s">
        <v>128</v>
      </c>
      <c r="D9" s="29" t="s">
        <v>131</v>
      </c>
      <c r="E9" s="29" t="n">
        <v>7379</v>
      </c>
      <c r="F9" s="196" t="s">
        <v>12</v>
      </c>
      <c r="G9" s="197" t="n">
        <v>1050</v>
      </c>
      <c r="H9" s="161" t="n">
        <v>7350</v>
      </c>
      <c r="I9" s="161" t="n">
        <f aca="false">G9*30</f>
        <v>31500</v>
      </c>
      <c r="J9" s="198" t="n">
        <v>0.31</v>
      </c>
      <c r="K9" s="16" t="n">
        <v>1658.2</v>
      </c>
      <c r="L9" s="154" t="n">
        <v>0.421605355204439</v>
      </c>
      <c r="M9" s="32" t="n">
        <v>24</v>
      </c>
      <c r="N9" s="157" t="e">
        <f aca="false">NA()</f>
        <v>#N/A</v>
      </c>
      <c r="O9" s="154" t="e">
        <f aca="false">NA()</f>
        <v>#N/A</v>
      </c>
      <c r="P9" s="157" t="e">
        <f aca="false">NA()</f>
        <v>#N/A</v>
      </c>
      <c r="Q9" s="286" t="n">
        <v>2603.93</v>
      </c>
      <c r="R9" s="154" t="n">
        <v>0.411046379895005</v>
      </c>
      <c r="S9" s="156" t="n">
        <v>29</v>
      </c>
      <c r="T9" s="157" t="n">
        <v>2757.29</v>
      </c>
      <c r="U9" s="154" t="n">
        <v>0.439786355443018</v>
      </c>
      <c r="V9" s="157" t="n">
        <v>41</v>
      </c>
      <c r="W9" s="286" t="e">
        <f aca="false">NA()</f>
        <v>#N/A</v>
      </c>
      <c r="X9" s="154" t="e">
        <f aca="false">NA()</f>
        <v>#N/A</v>
      </c>
      <c r="Y9" s="156" t="e">
        <f aca="false">NA()</f>
        <v>#N/A</v>
      </c>
      <c r="Z9" s="203" t="e">
        <f aca="false">NA()</f>
        <v>#N/A</v>
      </c>
      <c r="AA9" s="245" t="e">
        <f aca="false">NA()</f>
        <v>#N/A</v>
      </c>
      <c r="AB9" s="246" t="e">
        <f aca="false">NA()</f>
        <v>#N/A</v>
      </c>
      <c r="AC9" s="157" t="n">
        <v>3107.32</v>
      </c>
      <c r="AD9" s="154" t="n">
        <v>0.41579005380843</v>
      </c>
      <c r="AE9" s="156" t="n">
        <v>45</v>
      </c>
      <c r="AF9" s="157"/>
      <c r="AG9" s="154"/>
      <c r="AH9" s="157"/>
      <c r="AI9" s="271"/>
    </row>
    <row r="10" customFormat="false" ht="17.1" hidden="false" customHeight="true" outlineLevel="0" collapsed="false">
      <c r="A10" s="147" t="n">
        <v>4</v>
      </c>
      <c r="B10" s="29" t="n">
        <v>359</v>
      </c>
      <c r="C10" s="30" t="s">
        <v>144</v>
      </c>
      <c r="D10" s="290" t="s">
        <v>147</v>
      </c>
      <c r="E10" s="291" t="n">
        <v>9369</v>
      </c>
      <c r="F10" s="292" t="s">
        <v>60</v>
      </c>
      <c r="G10" s="197" t="n">
        <v>1050</v>
      </c>
      <c r="H10" s="161" t="n">
        <v>7350</v>
      </c>
      <c r="I10" s="161" t="n">
        <f aca="false">G10*30</f>
        <v>31500</v>
      </c>
      <c r="J10" s="198" t="n">
        <v>0.31</v>
      </c>
      <c r="K10" s="16" t="n">
        <v>1898.03</v>
      </c>
      <c r="L10" s="154" t="n">
        <v>0.264803896671679</v>
      </c>
      <c r="M10" s="32" t="n">
        <v>27</v>
      </c>
      <c r="N10" s="157" t="n">
        <v>522.5</v>
      </c>
      <c r="O10" s="154" t="n">
        <v>0.281680956937512</v>
      </c>
      <c r="P10" s="157" t="n">
        <v>19</v>
      </c>
      <c r="Q10" s="286" t="n">
        <v>148.85</v>
      </c>
      <c r="R10" s="154" t="n">
        <v>0.525697010413168</v>
      </c>
      <c r="S10" s="156" t="n">
        <v>5</v>
      </c>
      <c r="T10" s="157" t="n">
        <v>818.58</v>
      </c>
      <c r="U10" s="154" t="n">
        <v>0.382107677930016</v>
      </c>
      <c r="V10" s="157" t="n">
        <v>23</v>
      </c>
      <c r="W10" s="286" t="n">
        <v>592.23</v>
      </c>
      <c r="X10" s="154" t="n">
        <v>0.338209403778971</v>
      </c>
      <c r="Y10" s="156" t="n">
        <v>18</v>
      </c>
      <c r="Z10" s="203" t="n">
        <v>1463.54</v>
      </c>
      <c r="AA10" s="245" t="n">
        <v>0.443634680295169</v>
      </c>
      <c r="AB10" s="246" t="n">
        <v>34</v>
      </c>
      <c r="AC10" s="157" t="n">
        <v>2726.84</v>
      </c>
      <c r="AD10" s="154" t="n">
        <v>0.38299490252471</v>
      </c>
      <c r="AE10" s="156" t="n">
        <v>32</v>
      </c>
      <c r="AF10" s="157"/>
      <c r="AG10" s="154"/>
      <c r="AH10" s="157"/>
      <c r="AI10" s="271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</row>
    <row r="11" customFormat="false" ht="33" hidden="false" customHeight="true" outlineLevel="0" collapsed="false">
      <c r="A11" s="147" t="n">
        <v>4</v>
      </c>
      <c r="B11" s="147" t="n">
        <v>581</v>
      </c>
      <c r="C11" s="293" t="s">
        <v>177</v>
      </c>
      <c r="D11" s="165" t="s">
        <v>178</v>
      </c>
      <c r="E11" s="147" t="n">
        <v>7073</v>
      </c>
      <c r="F11" s="148" t="s">
        <v>10</v>
      </c>
      <c r="G11" s="197" t="n">
        <v>1050</v>
      </c>
      <c r="H11" s="161" t="n">
        <v>7350</v>
      </c>
      <c r="I11" s="161" t="n">
        <f aca="false">G11*30</f>
        <v>31500</v>
      </c>
      <c r="J11" s="198" t="n">
        <v>0.31</v>
      </c>
      <c r="K11" s="16" t="n">
        <v>666.65</v>
      </c>
      <c r="L11" s="154" t="n">
        <v>0.326769141228542</v>
      </c>
      <c r="M11" s="32" t="n">
        <v>24</v>
      </c>
      <c r="N11" s="157" t="n">
        <v>1338.48</v>
      </c>
      <c r="O11" s="154" t="n">
        <v>0.30198060486522</v>
      </c>
      <c r="P11" s="157" t="n">
        <v>40</v>
      </c>
      <c r="Q11" s="286" t="e">
        <f aca="false">NA()</f>
        <v>#N/A</v>
      </c>
      <c r="R11" s="154" t="e">
        <f aca="false">NA()</f>
        <v>#N/A</v>
      </c>
      <c r="S11" s="156" t="e">
        <f aca="false">NA()</f>
        <v>#N/A</v>
      </c>
      <c r="T11" s="157" t="n">
        <v>672.4</v>
      </c>
      <c r="U11" s="154" t="n">
        <v>0.398187091017252</v>
      </c>
      <c r="V11" s="157" t="n">
        <v>21</v>
      </c>
      <c r="W11" s="286" t="n">
        <v>717</v>
      </c>
      <c r="X11" s="154" t="n">
        <v>0.36034630404463</v>
      </c>
      <c r="Y11" s="156" t="n">
        <v>23</v>
      </c>
      <c r="Z11" s="203" t="n">
        <v>1692.64</v>
      </c>
      <c r="AA11" s="245" t="n">
        <v>0.378244635598931</v>
      </c>
      <c r="AB11" s="246" t="n">
        <v>25</v>
      </c>
      <c r="AC11" s="157" t="n">
        <v>2687.22</v>
      </c>
      <c r="AD11" s="154" t="n">
        <v>0.383785138544593</v>
      </c>
      <c r="AE11" s="156" t="n">
        <v>62</v>
      </c>
      <c r="AF11" s="157"/>
      <c r="AG11" s="154"/>
      <c r="AH11" s="157"/>
      <c r="AI11" s="271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3.1" hidden="false" customHeight="true" outlineLevel="0" collapsed="false">
      <c r="A12" s="147" t="n">
        <v>4</v>
      </c>
      <c r="B12" s="29" t="n">
        <v>355</v>
      </c>
      <c r="C12" s="29" t="s">
        <v>133</v>
      </c>
      <c r="D12" s="29" t="s">
        <v>135</v>
      </c>
      <c r="E12" s="29" t="n">
        <v>7050</v>
      </c>
      <c r="F12" s="196" t="s">
        <v>12</v>
      </c>
      <c r="G12" s="197" t="n">
        <v>1050</v>
      </c>
      <c r="H12" s="161" t="n">
        <v>7350</v>
      </c>
      <c r="I12" s="161" t="n">
        <f aca="false">G12*30</f>
        <v>31500</v>
      </c>
      <c r="J12" s="198" t="n">
        <v>0.31</v>
      </c>
      <c r="K12" s="16" t="n">
        <v>1284.66</v>
      </c>
      <c r="L12" s="154" t="n">
        <v>0.387566982703455</v>
      </c>
      <c r="M12" s="32" t="n">
        <v>23</v>
      </c>
      <c r="N12" s="157" t="n">
        <v>612.7</v>
      </c>
      <c r="O12" s="154" t="n">
        <v>0.331581524400196</v>
      </c>
      <c r="P12" s="157" t="n">
        <v>20</v>
      </c>
      <c r="Q12" s="286" t="e">
        <f aca="false">NA()</f>
        <v>#N/A</v>
      </c>
      <c r="R12" s="154" t="e">
        <f aca="false">NA()</f>
        <v>#N/A</v>
      </c>
      <c r="S12" s="156" t="e">
        <f aca="false">NA()</f>
        <v>#N/A</v>
      </c>
      <c r="T12" s="157" t="n">
        <v>617.74</v>
      </c>
      <c r="U12" s="154" t="n">
        <v>0.464501008514634</v>
      </c>
      <c r="V12" s="157" t="n">
        <v>12</v>
      </c>
      <c r="W12" s="286" t="n">
        <v>1564.26</v>
      </c>
      <c r="X12" s="154" t="n">
        <v>0.344989797092276</v>
      </c>
      <c r="Y12" s="156" t="n">
        <v>31</v>
      </c>
      <c r="Z12" s="203" t="n">
        <v>1806.79</v>
      </c>
      <c r="AA12" s="245" t="n">
        <v>0.458440892411382</v>
      </c>
      <c r="AB12" s="246" t="n">
        <v>23</v>
      </c>
      <c r="AC12" s="157" t="n">
        <v>2534.61</v>
      </c>
      <c r="AD12" s="154" t="n">
        <v>0.450476957007232</v>
      </c>
      <c r="AE12" s="156" t="n">
        <v>14</v>
      </c>
      <c r="AF12" s="157"/>
      <c r="AG12" s="154"/>
      <c r="AH12" s="157"/>
      <c r="AI12" s="271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  <c r="CN12" s="294"/>
      <c r="CO12" s="294"/>
      <c r="CP12" s="294"/>
      <c r="CQ12" s="294"/>
      <c r="CR12" s="294"/>
      <c r="CS12" s="294"/>
      <c r="CT12" s="294"/>
      <c r="CU12" s="294"/>
      <c r="CV12" s="294"/>
      <c r="CW12" s="294"/>
      <c r="CX12" s="294"/>
      <c r="CY12" s="294"/>
      <c r="CZ12" s="294"/>
      <c r="DA12" s="294"/>
      <c r="DB12" s="294"/>
      <c r="DC12" s="294"/>
      <c r="DD12" s="294"/>
      <c r="DE12" s="294"/>
      <c r="DF12" s="294"/>
      <c r="DG12" s="294"/>
      <c r="DH12" s="294"/>
      <c r="DI12" s="294"/>
      <c r="DJ12" s="294"/>
      <c r="DK12" s="294"/>
      <c r="DL12" s="294"/>
      <c r="DM12" s="294"/>
      <c r="DN12" s="294"/>
      <c r="DO12" s="294"/>
      <c r="DP12" s="294"/>
      <c r="DQ12" s="294"/>
      <c r="DR12" s="294"/>
      <c r="DS12" s="294"/>
      <c r="DT12" s="294"/>
      <c r="DU12" s="294"/>
      <c r="DV12" s="294"/>
      <c r="DW12" s="294"/>
      <c r="DX12" s="294"/>
      <c r="DY12" s="294"/>
      <c r="DZ12" s="294"/>
      <c r="EA12" s="294"/>
      <c r="EB12" s="294"/>
      <c r="EC12" s="294"/>
      <c r="ED12" s="294"/>
      <c r="EE12" s="294"/>
      <c r="EF12" s="294"/>
      <c r="EG12" s="294"/>
      <c r="EH12" s="294"/>
      <c r="EI12" s="294"/>
      <c r="EJ12" s="294"/>
      <c r="EK12" s="294"/>
      <c r="EL12" s="294"/>
      <c r="EM12" s="294"/>
      <c r="EN12" s="294"/>
      <c r="EO12" s="294"/>
      <c r="EP12" s="294"/>
      <c r="EQ12" s="294"/>
      <c r="ER12" s="294"/>
      <c r="ES12" s="294"/>
      <c r="ET12" s="294"/>
      <c r="EU12" s="294"/>
      <c r="EV12" s="294"/>
      <c r="EW12" s="294"/>
      <c r="EX12" s="294"/>
      <c r="EY12" s="294"/>
      <c r="EZ12" s="294"/>
      <c r="FA12" s="294"/>
      <c r="FB12" s="294"/>
      <c r="FC12" s="294"/>
      <c r="FD12" s="294"/>
      <c r="FE12" s="294"/>
      <c r="FF12" s="294"/>
      <c r="FG12" s="294"/>
      <c r="FH12" s="294"/>
      <c r="FI12" s="294"/>
      <c r="FJ12" s="294"/>
      <c r="FK12" s="294"/>
      <c r="FL12" s="294"/>
      <c r="FM12" s="294"/>
      <c r="FN12" s="294"/>
      <c r="FO12" s="294"/>
      <c r="FP12" s="294"/>
      <c r="FQ12" s="294"/>
      <c r="FR12" s="294"/>
      <c r="FS12" s="294"/>
      <c r="FT12" s="294"/>
      <c r="FU12" s="294"/>
      <c r="FV12" s="294"/>
      <c r="FW12" s="294"/>
      <c r="FX12" s="294"/>
      <c r="FY12" s="294"/>
      <c r="FZ12" s="294"/>
      <c r="GA12" s="294"/>
      <c r="GB12" s="294"/>
      <c r="GC12" s="294"/>
      <c r="GD12" s="294"/>
      <c r="GE12" s="294"/>
      <c r="GF12" s="294"/>
      <c r="GG12" s="294"/>
      <c r="GH12" s="294"/>
      <c r="GI12" s="294"/>
      <c r="GJ12" s="294"/>
      <c r="GK12" s="294"/>
      <c r="GL12" s="294"/>
      <c r="GM12" s="294"/>
      <c r="GN12" s="294"/>
      <c r="GO12" s="294"/>
      <c r="GP12" s="294"/>
      <c r="GQ12" s="294"/>
      <c r="GR12" s="294"/>
      <c r="GS12" s="294"/>
      <c r="GT12" s="294"/>
      <c r="GU12" s="294"/>
      <c r="GV12" s="294"/>
      <c r="GW12" s="294"/>
      <c r="GX12" s="294"/>
      <c r="GY12" s="294"/>
      <c r="GZ12" s="294"/>
      <c r="HA12" s="294"/>
      <c r="HB12" s="294"/>
      <c r="HC12" s="294"/>
      <c r="HD12" s="294"/>
      <c r="HE12" s="294"/>
      <c r="HF12" s="294"/>
      <c r="HG12" s="294"/>
      <c r="HH12" s="294"/>
      <c r="HI12" s="294"/>
      <c r="HJ12" s="294"/>
      <c r="HK12" s="294"/>
      <c r="HL12" s="294"/>
      <c r="HM12" s="294"/>
      <c r="HN12" s="294"/>
      <c r="HO12" s="294"/>
      <c r="HP12" s="294"/>
      <c r="HQ12" s="294"/>
      <c r="HR12" s="294"/>
      <c r="HS12" s="294"/>
      <c r="HT12" s="294"/>
      <c r="HU12" s="294"/>
      <c r="HV12" s="294"/>
      <c r="HW12" s="294"/>
      <c r="HX12" s="294"/>
      <c r="HY12" s="294"/>
      <c r="HZ12" s="294"/>
      <c r="IA12" s="294"/>
      <c r="IB12" s="294"/>
      <c r="IC12" s="294"/>
      <c r="ID12" s="294"/>
      <c r="IE12" s="294"/>
      <c r="IF12" s="294"/>
      <c r="IG12" s="294"/>
      <c r="IH12" s="294"/>
      <c r="II12" s="294"/>
      <c r="IJ12" s="294"/>
      <c r="IK12" s="294"/>
      <c r="IL12" s="294"/>
      <c r="IM12" s="294"/>
      <c r="IN12" s="294"/>
      <c r="IO12" s="294"/>
      <c r="IP12" s="294"/>
      <c r="IQ12" s="294"/>
      <c r="IR12" s="294"/>
      <c r="IS12" s="294"/>
    </row>
    <row r="13" s="260" customFormat="true" ht="19" hidden="false" customHeight="true" outlineLevel="0" collapsed="false">
      <c r="A13" s="147" t="n">
        <v>4</v>
      </c>
      <c r="B13" s="29" t="n">
        <v>512</v>
      </c>
      <c r="C13" s="58" t="s">
        <v>139</v>
      </c>
      <c r="D13" s="29" t="s">
        <v>141</v>
      </c>
      <c r="E13" s="29" t="n">
        <v>6298</v>
      </c>
      <c r="F13" s="196" t="s">
        <v>12</v>
      </c>
      <c r="G13" s="197" t="n">
        <v>1050</v>
      </c>
      <c r="H13" s="161" t="n">
        <v>7350</v>
      </c>
      <c r="I13" s="161" t="n">
        <f aca="false">G13*30</f>
        <v>31500</v>
      </c>
      <c r="J13" s="198" t="n">
        <v>0.31</v>
      </c>
      <c r="K13" s="16" t="n">
        <v>675.77</v>
      </c>
      <c r="L13" s="154" t="n">
        <v>0.45794113381787</v>
      </c>
      <c r="M13" s="32" t="n">
        <v>9</v>
      </c>
      <c r="N13" s="157" t="n">
        <v>893</v>
      </c>
      <c r="O13" s="154" t="n">
        <v>0.212844344904815</v>
      </c>
      <c r="P13" s="157" t="n">
        <v>11</v>
      </c>
      <c r="Q13" s="286" t="n">
        <v>4475.37</v>
      </c>
      <c r="R13" s="154" t="n">
        <v>0.546678375195816</v>
      </c>
      <c r="S13" s="156" t="n">
        <v>18</v>
      </c>
      <c r="T13" s="157" t="n">
        <v>570.6</v>
      </c>
      <c r="U13" s="154" t="n">
        <v>0.59449505783386</v>
      </c>
      <c r="V13" s="157" t="n">
        <v>7</v>
      </c>
      <c r="W13" s="286" t="n">
        <v>1525.9</v>
      </c>
      <c r="X13" s="154" t="n">
        <v>0.46857854381021</v>
      </c>
      <c r="Y13" s="156" t="n">
        <v>26</v>
      </c>
      <c r="Z13" s="203" t="e">
        <f aca="false">NA()</f>
        <v>#N/A</v>
      </c>
      <c r="AA13" s="245" t="e">
        <f aca="false">NA()</f>
        <v>#N/A</v>
      </c>
      <c r="AB13" s="246" t="e">
        <f aca="false">NA()</f>
        <v>#N/A</v>
      </c>
      <c r="AC13" s="157" t="n">
        <v>2485.83</v>
      </c>
      <c r="AD13" s="154" t="n">
        <v>0.444653496015415</v>
      </c>
      <c r="AE13" s="156" t="n">
        <v>15</v>
      </c>
      <c r="AF13" s="157"/>
      <c r="AG13" s="154"/>
      <c r="AH13" s="157"/>
      <c r="AI13" s="271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</row>
    <row r="14" customFormat="false" ht="19" hidden="false" customHeight="true" outlineLevel="0" collapsed="false">
      <c r="A14" s="147" t="n">
        <v>4</v>
      </c>
      <c r="B14" s="29" t="n">
        <v>355</v>
      </c>
      <c r="C14" s="29" t="s">
        <v>133</v>
      </c>
      <c r="D14" s="29" t="s">
        <v>136</v>
      </c>
      <c r="E14" s="29" t="n">
        <v>8393</v>
      </c>
      <c r="F14" s="196" t="s">
        <v>12</v>
      </c>
      <c r="G14" s="161" t="n">
        <v>1050</v>
      </c>
      <c r="H14" s="161" t="n">
        <v>7350</v>
      </c>
      <c r="I14" s="161" t="n">
        <f aca="false">G14*30</f>
        <v>31500</v>
      </c>
      <c r="J14" s="198" t="n">
        <v>0.31</v>
      </c>
      <c r="K14" s="16" t="n">
        <v>1754.1</v>
      </c>
      <c r="L14" s="154" t="n">
        <v>0.396749330140813</v>
      </c>
      <c r="M14" s="32" t="n">
        <v>18</v>
      </c>
      <c r="N14" s="157" t="n">
        <v>726.35</v>
      </c>
      <c r="O14" s="154" t="n">
        <v>0.369601431816617</v>
      </c>
      <c r="P14" s="157" t="n">
        <v>17</v>
      </c>
      <c r="Q14" s="286" t="n">
        <v>1943.91</v>
      </c>
      <c r="R14" s="154" t="n">
        <v>0.416750569728022</v>
      </c>
      <c r="S14" s="156" t="n">
        <v>23</v>
      </c>
      <c r="T14" s="157" t="n">
        <v>190.17</v>
      </c>
      <c r="U14" s="154" t="n">
        <v>0.353051738285744</v>
      </c>
      <c r="V14" s="157" t="n">
        <v>11</v>
      </c>
      <c r="W14" s="286" t="e">
        <f aca="false">NA()</f>
        <v>#N/A</v>
      </c>
      <c r="X14" s="154" t="e">
        <f aca="false">NA()</f>
        <v>#N/A</v>
      </c>
      <c r="Y14" s="156" t="e">
        <f aca="false">NA()</f>
        <v>#N/A</v>
      </c>
      <c r="Z14" s="203" t="n">
        <v>1342.7</v>
      </c>
      <c r="AA14" s="245" t="n">
        <v>0.376125716839354</v>
      </c>
      <c r="AB14" s="246" t="n">
        <v>25</v>
      </c>
      <c r="AC14" s="157" t="n">
        <v>2278.93</v>
      </c>
      <c r="AD14" s="154" t="n">
        <v>0.409746811003173</v>
      </c>
      <c r="AE14" s="156" t="n">
        <v>31</v>
      </c>
      <c r="AF14" s="157"/>
      <c r="AG14" s="154"/>
      <c r="AH14" s="157"/>
      <c r="AI14" s="271"/>
      <c r="AJ14" s="271"/>
      <c r="AK14" s="271"/>
      <c r="AL14" s="271"/>
      <c r="AM14" s="271"/>
      <c r="AN14" s="271"/>
      <c r="AO14" s="271"/>
      <c r="AP14" s="271"/>
      <c r="AQ14" s="271"/>
      <c r="AR14" s="271"/>
      <c r="AS14" s="271"/>
      <c r="AT14" s="271"/>
      <c r="AU14" s="271"/>
      <c r="AV14" s="271"/>
      <c r="AW14" s="271"/>
      <c r="AX14" s="271"/>
      <c r="AY14" s="271"/>
      <c r="AZ14" s="271"/>
      <c r="BA14" s="271"/>
      <c r="BB14" s="271"/>
      <c r="BC14" s="271"/>
      <c r="BD14" s="271"/>
      <c r="BE14" s="271"/>
      <c r="BF14" s="271"/>
      <c r="BG14" s="271"/>
      <c r="BH14" s="271"/>
      <c r="BI14" s="271"/>
      <c r="BJ14" s="271"/>
      <c r="BK14" s="271"/>
      <c r="BL14" s="271"/>
      <c r="BM14" s="271"/>
      <c r="BN14" s="271"/>
      <c r="BO14" s="271"/>
      <c r="BP14" s="271"/>
      <c r="BQ14" s="271"/>
      <c r="BR14" s="271"/>
      <c r="BS14" s="271"/>
      <c r="BT14" s="271"/>
      <c r="BU14" s="271"/>
      <c r="BV14" s="271"/>
      <c r="BW14" s="271"/>
      <c r="BX14" s="271"/>
      <c r="BY14" s="271"/>
      <c r="BZ14" s="271"/>
      <c r="CA14" s="271"/>
      <c r="CB14" s="271"/>
      <c r="CC14" s="271"/>
      <c r="CD14" s="271"/>
      <c r="CE14" s="271"/>
      <c r="CF14" s="271"/>
      <c r="CG14" s="271"/>
      <c r="CH14" s="271"/>
      <c r="CI14" s="271"/>
      <c r="CJ14" s="271"/>
      <c r="CK14" s="271"/>
      <c r="CL14" s="271"/>
      <c r="CM14" s="271"/>
      <c r="CN14" s="271"/>
      <c r="CO14" s="271"/>
      <c r="CP14" s="271"/>
      <c r="CQ14" s="271"/>
      <c r="CR14" s="271"/>
      <c r="CS14" s="271"/>
      <c r="CT14" s="271"/>
      <c r="CU14" s="271"/>
      <c r="CV14" s="271"/>
      <c r="CW14" s="271"/>
      <c r="CX14" s="271"/>
      <c r="CY14" s="271"/>
      <c r="CZ14" s="271"/>
      <c r="DA14" s="271"/>
      <c r="DB14" s="271"/>
      <c r="DC14" s="271"/>
      <c r="DD14" s="271"/>
      <c r="DE14" s="271"/>
      <c r="DF14" s="271"/>
      <c r="DG14" s="271"/>
      <c r="DH14" s="271"/>
      <c r="DI14" s="271"/>
      <c r="DJ14" s="271"/>
      <c r="DK14" s="271"/>
      <c r="DL14" s="271"/>
      <c r="DM14" s="271"/>
      <c r="DN14" s="271"/>
      <c r="DO14" s="271"/>
      <c r="DP14" s="271"/>
      <c r="DQ14" s="271"/>
      <c r="DR14" s="271"/>
      <c r="DS14" s="271"/>
      <c r="DT14" s="271"/>
      <c r="DU14" s="271"/>
      <c r="DV14" s="271"/>
      <c r="DW14" s="271"/>
      <c r="DX14" s="271"/>
      <c r="DY14" s="271"/>
      <c r="DZ14" s="271"/>
      <c r="EA14" s="271"/>
      <c r="EB14" s="271"/>
      <c r="EC14" s="271"/>
      <c r="ED14" s="271"/>
      <c r="EE14" s="271"/>
      <c r="EF14" s="271"/>
      <c r="EG14" s="271"/>
      <c r="EH14" s="271"/>
      <c r="EI14" s="271"/>
      <c r="EJ14" s="271"/>
      <c r="EK14" s="271"/>
      <c r="EL14" s="271"/>
      <c r="EM14" s="271"/>
      <c r="EN14" s="271"/>
      <c r="EO14" s="271"/>
      <c r="EP14" s="271"/>
      <c r="EQ14" s="271"/>
      <c r="ER14" s="271"/>
      <c r="ES14" s="271"/>
      <c r="ET14" s="271"/>
      <c r="EU14" s="271"/>
      <c r="EV14" s="271"/>
      <c r="EW14" s="271"/>
      <c r="EX14" s="271"/>
      <c r="EY14" s="271"/>
      <c r="EZ14" s="271"/>
      <c r="FA14" s="271"/>
      <c r="FB14" s="271"/>
      <c r="FC14" s="271"/>
      <c r="FD14" s="271"/>
      <c r="FE14" s="271"/>
      <c r="FF14" s="271"/>
      <c r="FG14" s="271"/>
      <c r="FH14" s="271"/>
      <c r="FI14" s="271"/>
      <c r="FJ14" s="271"/>
      <c r="FK14" s="271"/>
      <c r="FL14" s="271"/>
      <c r="FM14" s="271"/>
      <c r="FN14" s="271"/>
      <c r="FO14" s="271"/>
      <c r="FP14" s="271"/>
      <c r="FQ14" s="271"/>
      <c r="FR14" s="271"/>
      <c r="FS14" s="271"/>
      <c r="FT14" s="271"/>
      <c r="FU14" s="271"/>
      <c r="FV14" s="271"/>
      <c r="FW14" s="271"/>
      <c r="FX14" s="271"/>
      <c r="FY14" s="271"/>
      <c r="FZ14" s="271"/>
      <c r="GA14" s="271"/>
      <c r="GB14" s="271"/>
      <c r="GC14" s="271"/>
      <c r="GD14" s="271"/>
      <c r="GE14" s="271"/>
      <c r="GF14" s="271"/>
      <c r="GG14" s="271"/>
      <c r="GH14" s="271"/>
      <c r="GI14" s="271"/>
      <c r="GJ14" s="271"/>
      <c r="GK14" s="271"/>
      <c r="GL14" s="271"/>
      <c r="GM14" s="271"/>
      <c r="GN14" s="271"/>
      <c r="GO14" s="271"/>
      <c r="GP14" s="271"/>
      <c r="GQ14" s="271"/>
      <c r="GR14" s="271"/>
      <c r="GS14" s="271"/>
      <c r="GT14" s="271"/>
      <c r="GU14" s="271"/>
      <c r="GV14" s="271"/>
      <c r="GW14" s="271"/>
      <c r="GX14" s="271"/>
      <c r="GY14" s="271"/>
      <c r="GZ14" s="271"/>
      <c r="HA14" s="271"/>
      <c r="HB14" s="271"/>
      <c r="HC14" s="271"/>
      <c r="HD14" s="271"/>
      <c r="HE14" s="271"/>
      <c r="HF14" s="271"/>
      <c r="HG14" s="271"/>
      <c r="HH14" s="271"/>
      <c r="HI14" s="271"/>
      <c r="HJ14" s="271"/>
      <c r="HK14" s="271"/>
      <c r="HL14" s="271"/>
      <c r="HM14" s="271"/>
      <c r="HN14" s="271"/>
      <c r="HO14" s="271"/>
      <c r="HP14" s="271"/>
      <c r="HQ14" s="271"/>
      <c r="HR14" s="271"/>
      <c r="HS14" s="271"/>
      <c r="HT14" s="271"/>
      <c r="HU14" s="271"/>
      <c r="HV14" s="271"/>
      <c r="HW14" s="271"/>
      <c r="HX14" s="271"/>
      <c r="HY14" s="271"/>
      <c r="HZ14" s="271"/>
      <c r="IA14" s="271"/>
      <c r="IB14" s="271"/>
      <c r="IC14" s="271"/>
      <c r="ID14" s="271"/>
      <c r="IE14" s="271"/>
      <c r="IF14" s="271"/>
      <c r="IG14" s="271"/>
      <c r="IH14" s="271"/>
      <c r="II14" s="271"/>
      <c r="IJ14" s="271"/>
      <c r="IK14" s="271"/>
      <c r="IL14" s="271"/>
      <c r="IM14" s="271"/>
      <c r="IN14" s="271"/>
      <c r="IO14" s="271"/>
      <c r="IP14" s="271"/>
      <c r="IQ14" s="271"/>
      <c r="IR14" s="271"/>
      <c r="IS14" s="271"/>
    </row>
    <row r="15" customFormat="false" ht="17.1" hidden="false" customHeight="true" outlineLevel="0" collapsed="false">
      <c r="A15" s="147" t="n">
        <v>4</v>
      </c>
      <c r="B15" s="29" t="n">
        <v>52</v>
      </c>
      <c r="C15" s="29" t="s">
        <v>149</v>
      </c>
      <c r="D15" s="30" t="s">
        <v>153</v>
      </c>
      <c r="E15" s="29" t="n">
        <v>8450</v>
      </c>
      <c r="F15" s="196" t="s">
        <v>12</v>
      </c>
      <c r="G15" s="197" t="n">
        <v>1050</v>
      </c>
      <c r="H15" s="161" t="n">
        <v>7350</v>
      </c>
      <c r="I15" s="161" t="n">
        <f aca="false">G15*30</f>
        <v>31500</v>
      </c>
      <c r="J15" s="198" t="n">
        <v>0.31</v>
      </c>
      <c r="K15" s="16" t="n">
        <v>194.3</v>
      </c>
      <c r="L15" s="154" t="n">
        <v>0.256917138445702</v>
      </c>
      <c r="M15" s="32" t="n">
        <v>8</v>
      </c>
      <c r="N15" s="157" t="n">
        <v>1513.8</v>
      </c>
      <c r="O15" s="154" t="n">
        <v>0.197665477606025</v>
      </c>
      <c r="P15" s="157" t="n">
        <v>25</v>
      </c>
      <c r="Q15" s="286" t="n">
        <v>347.84</v>
      </c>
      <c r="R15" s="154" t="n">
        <v>0.329548068077277</v>
      </c>
      <c r="S15" s="156" t="n">
        <v>16</v>
      </c>
      <c r="T15" s="157" t="n">
        <v>394.8</v>
      </c>
      <c r="U15" s="154" t="n">
        <v>0.398860182370821</v>
      </c>
      <c r="V15" s="157" t="n">
        <v>12</v>
      </c>
      <c r="W15" s="286" t="e">
        <f aca="false">NA()</f>
        <v>#N/A</v>
      </c>
      <c r="X15" s="154" t="e">
        <f aca="false">NA()</f>
        <v>#N/A</v>
      </c>
      <c r="Y15" s="156" t="e">
        <f aca="false">NA()</f>
        <v>#N/A</v>
      </c>
      <c r="Z15" s="203" t="e">
        <f aca="false">NA()</f>
        <v>#N/A</v>
      </c>
      <c r="AA15" s="245" t="e">
        <f aca="false">NA()</f>
        <v>#N/A</v>
      </c>
      <c r="AB15" s="246" t="e">
        <f aca="false">NA()</f>
        <v>#N/A</v>
      </c>
      <c r="AC15" s="157" t="n">
        <v>2213.83</v>
      </c>
      <c r="AD15" s="154" t="n">
        <v>0.288127814692185</v>
      </c>
      <c r="AE15" s="156" t="n">
        <v>24</v>
      </c>
      <c r="AF15" s="157"/>
      <c r="AG15" s="154"/>
      <c r="AH15" s="157"/>
      <c r="AI15" s="271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80"/>
      <c r="IS15" s="180"/>
    </row>
    <row r="16" customFormat="false" ht="17.1" hidden="false" customHeight="true" outlineLevel="0" collapsed="false">
      <c r="A16" s="147" t="n">
        <v>4</v>
      </c>
      <c r="B16" s="29" t="n">
        <v>515</v>
      </c>
      <c r="C16" s="25" t="s">
        <v>182</v>
      </c>
      <c r="D16" s="29" t="s">
        <v>183</v>
      </c>
      <c r="E16" s="29" t="n">
        <v>5346</v>
      </c>
      <c r="F16" s="196" t="s">
        <v>22</v>
      </c>
      <c r="G16" s="197" t="n">
        <v>1050</v>
      </c>
      <c r="H16" s="161" t="n">
        <v>7350</v>
      </c>
      <c r="I16" s="161" t="n">
        <f aca="false">G16*30</f>
        <v>31500</v>
      </c>
      <c r="J16" s="198" t="n">
        <v>0.31</v>
      </c>
      <c r="K16" s="16" t="n">
        <v>514</v>
      </c>
      <c r="L16" s="154" t="n">
        <v>0.26772373540856</v>
      </c>
      <c r="M16" s="32" t="n">
        <v>18</v>
      </c>
      <c r="N16" s="157" t="n">
        <v>860.9</v>
      </c>
      <c r="O16" s="154" t="n">
        <v>0.358613079335579</v>
      </c>
      <c r="P16" s="157" t="n">
        <v>26</v>
      </c>
      <c r="Q16" s="286" t="n">
        <v>556.31</v>
      </c>
      <c r="R16" s="154" t="n">
        <v>0.231090578993727</v>
      </c>
      <c r="S16" s="156" t="n">
        <v>10</v>
      </c>
      <c r="T16" s="157" t="n">
        <v>346.2</v>
      </c>
      <c r="U16" s="154" t="n">
        <v>0.523861929520508</v>
      </c>
      <c r="V16" s="157" t="n">
        <v>6</v>
      </c>
      <c r="W16" s="286" t="n">
        <v>-22.9</v>
      </c>
      <c r="X16" s="154" t="n">
        <v>0.0829694323144105</v>
      </c>
      <c r="Y16" s="156" t="n">
        <v>1</v>
      </c>
      <c r="Z16" s="203" t="n">
        <v>566.4</v>
      </c>
      <c r="AA16" s="245" t="n">
        <v>0.242868997175141</v>
      </c>
      <c r="AB16" s="246" t="n">
        <v>20</v>
      </c>
      <c r="AC16" s="157" t="n">
        <v>2122.09</v>
      </c>
      <c r="AD16" s="154" t="n">
        <v>0.422098497236212</v>
      </c>
      <c r="AE16" s="156" t="n">
        <v>60</v>
      </c>
      <c r="AF16" s="157"/>
      <c r="AG16" s="154"/>
      <c r="AH16" s="157"/>
      <c r="AI16" s="271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180"/>
      <c r="IS16" s="180"/>
    </row>
    <row r="17" s="177" customFormat="true" ht="33.95" hidden="false" customHeight="true" outlineLevel="0" collapsed="false">
      <c r="A17" s="147" t="n">
        <v>4</v>
      </c>
      <c r="B17" s="29" t="n">
        <v>359</v>
      </c>
      <c r="C17" s="30" t="s">
        <v>144</v>
      </c>
      <c r="D17" s="295" t="s">
        <v>146</v>
      </c>
      <c r="E17" s="29" t="n">
        <v>4843</v>
      </c>
      <c r="F17" s="217" t="s">
        <v>12</v>
      </c>
      <c r="G17" s="216" t="n">
        <v>1050</v>
      </c>
      <c r="H17" s="272" t="n">
        <v>7350</v>
      </c>
      <c r="I17" s="161" t="n">
        <f aca="false">G17*30</f>
        <v>31500</v>
      </c>
      <c r="J17" s="226" t="n">
        <v>0.31</v>
      </c>
      <c r="K17" s="16" t="n">
        <v>1034.35</v>
      </c>
      <c r="L17" s="154" t="n">
        <v>0.382491033015942</v>
      </c>
      <c r="M17" s="32" t="n">
        <v>28</v>
      </c>
      <c r="N17" s="157" t="n">
        <v>898.19</v>
      </c>
      <c r="O17" s="154" t="n">
        <v>0.345671957157873</v>
      </c>
      <c r="P17" s="157" t="n">
        <v>24</v>
      </c>
      <c r="Q17" s="286" t="n">
        <v>1540.72</v>
      </c>
      <c r="R17" s="154" t="n">
        <v>0.38436934679894</v>
      </c>
      <c r="S17" s="156" t="n">
        <v>49</v>
      </c>
      <c r="T17" s="157" t="n">
        <v>829.06</v>
      </c>
      <c r="U17" s="154" t="n">
        <v>0.400651340071503</v>
      </c>
      <c r="V17" s="157" t="n">
        <v>18</v>
      </c>
      <c r="W17" s="286" t="n">
        <v>824.18</v>
      </c>
      <c r="X17" s="154" t="n">
        <v>0.432351386226188</v>
      </c>
      <c r="Y17" s="156" t="n">
        <v>26</v>
      </c>
      <c r="Z17" s="203" t="n">
        <v>1028.34</v>
      </c>
      <c r="AA17" s="245" t="n">
        <v>0.418662893595581</v>
      </c>
      <c r="AB17" s="246" t="n">
        <v>20</v>
      </c>
      <c r="AC17" s="157" t="n">
        <v>2101.75</v>
      </c>
      <c r="AD17" s="154" t="n">
        <v>0.32901672803107</v>
      </c>
      <c r="AE17" s="156" t="n">
        <v>34</v>
      </c>
      <c r="AF17" s="157"/>
      <c r="AG17" s="154"/>
      <c r="AH17" s="157"/>
      <c r="AI17" s="271"/>
      <c r="AJ17" s="271"/>
      <c r="AK17" s="271"/>
      <c r="AL17" s="271"/>
      <c r="AM17" s="271"/>
      <c r="AN17" s="271"/>
      <c r="AO17" s="271"/>
      <c r="AP17" s="271"/>
      <c r="AQ17" s="271"/>
      <c r="AR17" s="271"/>
      <c r="AS17" s="271"/>
      <c r="AT17" s="271"/>
      <c r="AU17" s="271"/>
      <c r="AV17" s="271"/>
      <c r="AW17" s="271"/>
      <c r="AX17" s="271"/>
      <c r="AY17" s="271"/>
      <c r="AZ17" s="271"/>
      <c r="BA17" s="271"/>
      <c r="BB17" s="271"/>
      <c r="BC17" s="271"/>
      <c r="BD17" s="271"/>
      <c r="BE17" s="271"/>
      <c r="BF17" s="271"/>
      <c r="BG17" s="271"/>
      <c r="BH17" s="271"/>
      <c r="BI17" s="271"/>
      <c r="BJ17" s="271"/>
      <c r="BK17" s="271"/>
      <c r="BL17" s="271"/>
      <c r="BM17" s="271"/>
      <c r="BN17" s="271"/>
      <c r="BO17" s="271"/>
      <c r="BP17" s="271"/>
      <c r="BQ17" s="271"/>
      <c r="BR17" s="271"/>
      <c r="BS17" s="271"/>
      <c r="BT17" s="271"/>
      <c r="BU17" s="271"/>
      <c r="BV17" s="271"/>
      <c r="BW17" s="271"/>
      <c r="BX17" s="271"/>
      <c r="BY17" s="271"/>
      <c r="BZ17" s="271"/>
      <c r="CA17" s="271"/>
      <c r="CB17" s="271"/>
      <c r="CC17" s="271"/>
      <c r="CD17" s="271"/>
      <c r="CE17" s="271"/>
      <c r="CF17" s="271"/>
      <c r="CG17" s="271"/>
      <c r="CH17" s="271"/>
      <c r="CI17" s="271"/>
      <c r="CJ17" s="271"/>
      <c r="CK17" s="271"/>
      <c r="CL17" s="271"/>
      <c r="CM17" s="271"/>
      <c r="CN17" s="271"/>
      <c r="CO17" s="271"/>
      <c r="CP17" s="271"/>
      <c r="CQ17" s="271"/>
      <c r="CR17" s="271"/>
      <c r="CS17" s="271"/>
      <c r="CT17" s="271"/>
      <c r="CU17" s="271"/>
      <c r="CV17" s="271"/>
      <c r="CW17" s="271"/>
      <c r="CX17" s="271"/>
      <c r="CY17" s="271"/>
      <c r="CZ17" s="271"/>
      <c r="DA17" s="271"/>
      <c r="DB17" s="271"/>
      <c r="DC17" s="271"/>
      <c r="DD17" s="271"/>
      <c r="DE17" s="271"/>
      <c r="DF17" s="271"/>
      <c r="DG17" s="271"/>
      <c r="DH17" s="271"/>
      <c r="DI17" s="271"/>
      <c r="DJ17" s="271"/>
      <c r="DK17" s="271"/>
      <c r="DL17" s="271"/>
      <c r="DM17" s="271"/>
      <c r="DN17" s="271"/>
      <c r="DO17" s="271"/>
      <c r="DP17" s="271"/>
      <c r="DQ17" s="271"/>
      <c r="DR17" s="271"/>
      <c r="DS17" s="271"/>
      <c r="DT17" s="271"/>
      <c r="DU17" s="271"/>
      <c r="DV17" s="271"/>
      <c r="DW17" s="271"/>
      <c r="DX17" s="271"/>
      <c r="DY17" s="271"/>
      <c r="DZ17" s="271"/>
      <c r="EA17" s="271"/>
      <c r="EB17" s="271"/>
      <c r="EC17" s="271"/>
      <c r="ED17" s="271"/>
      <c r="EE17" s="271"/>
      <c r="EF17" s="271"/>
      <c r="EG17" s="271"/>
      <c r="EH17" s="271"/>
      <c r="EI17" s="271"/>
      <c r="EJ17" s="271"/>
      <c r="EK17" s="271"/>
      <c r="EL17" s="271"/>
      <c r="EM17" s="271"/>
      <c r="EN17" s="271"/>
      <c r="EO17" s="271"/>
      <c r="EP17" s="271"/>
      <c r="EQ17" s="271"/>
      <c r="ER17" s="271"/>
      <c r="ES17" s="271"/>
      <c r="ET17" s="271"/>
      <c r="EU17" s="271"/>
      <c r="EV17" s="271"/>
      <c r="EW17" s="271"/>
      <c r="EX17" s="271"/>
      <c r="EY17" s="271"/>
      <c r="EZ17" s="271"/>
      <c r="FA17" s="271"/>
      <c r="FB17" s="271"/>
      <c r="FC17" s="271"/>
      <c r="FD17" s="271"/>
      <c r="FE17" s="271"/>
      <c r="FF17" s="271"/>
      <c r="FG17" s="271"/>
      <c r="FH17" s="271"/>
      <c r="FI17" s="271"/>
      <c r="FJ17" s="271"/>
      <c r="FK17" s="271"/>
      <c r="FL17" s="271"/>
      <c r="FM17" s="271"/>
      <c r="FN17" s="271"/>
      <c r="FO17" s="271"/>
      <c r="FP17" s="271"/>
      <c r="FQ17" s="271"/>
      <c r="FR17" s="271"/>
      <c r="FS17" s="271"/>
      <c r="FT17" s="271"/>
      <c r="FU17" s="271"/>
      <c r="FV17" s="271"/>
      <c r="FW17" s="271"/>
      <c r="FX17" s="271"/>
      <c r="FY17" s="271"/>
      <c r="FZ17" s="271"/>
      <c r="GA17" s="271"/>
      <c r="GB17" s="271"/>
      <c r="GC17" s="271"/>
      <c r="GD17" s="271"/>
      <c r="GE17" s="271"/>
      <c r="GF17" s="271"/>
      <c r="GG17" s="271"/>
      <c r="GH17" s="271"/>
      <c r="GI17" s="271"/>
      <c r="GJ17" s="271"/>
      <c r="GK17" s="271"/>
      <c r="GL17" s="271"/>
      <c r="GM17" s="271"/>
      <c r="GN17" s="271"/>
      <c r="GO17" s="271"/>
      <c r="GP17" s="271"/>
      <c r="GQ17" s="271"/>
      <c r="GR17" s="271"/>
      <c r="GS17" s="271"/>
      <c r="GT17" s="271"/>
      <c r="GU17" s="271"/>
      <c r="GV17" s="271"/>
      <c r="GW17" s="271"/>
      <c r="GX17" s="271"/>
      <c r="GY17" s="271"/>
      <c r="GZ17" s="271"/>
      <c r="HA17" s="271"/>
      <c r="HB17" s="271"/>
      <c r="HC17" s="271"/>
      <c r="HD17" s="271"/>
      <c r="HE17" s="271"/>
      <c r="HF17" s="271"/>
      <c r="HG17" s="271"/>
      <c r="HH17" s="271"/>
      <c r="HI17" s="271"/>
      <c r="HJ17" s="271"/>
      <c r="HK17" s="271"/>
      <c r="HL17" s="271"/>
      <c r="HM17" s="271"/>
      <c r="HN17" s="271"/>
      <c r="HO17" s="271"/>
      <c r="HP17" s="271"/>
      <c r="HQ17" s="271"/>
      <c r="HR17" s="271"/>
      <c r="HS17" s="271"/>
      <c r="HT17" s="271"/>
      <c r="HU17" s="271"/>
      <c r="HV17" s="271"/>
      <c r="HW17" s="271"/>
      <c r="HX17" s="271"/>
      <c r="HY17" s="271"/>
      <c r="HZ17" s="271"/>
      <c r="IA17" s="271"/>
      <c r="IB17" s="271"/>
      <c r="IC17" s="271"/>
      <c r="ID17" s="271"/>
      <c r="IE17" s="271"/>
      <c r="IF17" s="271"/>
      <c r="IG17" s="271"/>
      <c r="IH17" s="271"/>
      <c r="II17" s="271"/>
      <c r="IJ17" s="271"/>
      <c r="IK17" s="271"/>
      <c r="IL17" s="271"/>
      <c r="IM17" s="271"/>
      <c r="IN17" s="271"/>
      <c r="IO17" s="271"/>
      <c r="IP17" s="271"/>
      <c r="IQ17" s="271"/>
      <c r="IR17" s="271"/>
      <c r="IS17" s="271"/>
    </row>
    <row r="18" customFormat="false" ht="17.1" hidden="false" customHeight="true" outlineLevel="0" collapsed="false">
      <c r="A18" s="147" t="n">
        <v>4</v>
      </c>
      <c r="B18" s="29" t="n">
        <v>351</v>
      </c>
      <c r="C18" s="29" t="s">
        <v>172</v>
      </c>
      <c r="D18" s="29" t="s">
        <v>174</v>
      </c>
      <c r="E18" s="29" t="n">
        <v>8606</v>
      </c>
      <c r="F18" s="196" t="s">
        <v>12</v>
      </c>
      <c r="G18" s="197" t="n">
        <v>1050</v>
      </c>
      <c r="H18" s="161" t="n">
        <v>7350</v>
      </c>
      <c r="I18" s="161" t="n">
        <f aca="false">G18*30</f>
        <v>31500</v>
      </c>
      <c r="J18" s="198" t="n">
        <v>0.31</v>
      </c>
      <c r="K18" s="16" t="n">
        <v>499.81</v>
      </c>
      <c r="L18" s="154" t="n">
        <v>0.236951076608491</v>
      </c>
      <c r="M18" s="32" t="n">
        <v>10</v>
      </c>
      <c r="N18" s="157" t="n">
        <v>1049.5</v>
      </c>
      <c r="O18" s="154" t="n">
        <v>0.209777989518819</v>
      </c>
      <c r="P18" s="157" t="n">
        <v>15</v>
      </c>
      <c r="Q18" s="286" t="n">
        <v>1173.93</v>
      </c>
      <c r="R18" s="154" t="n">
        <v>0.311486715562257</v>
      </c>
      <c r="S18" s="156" t="n">
        <v>10</v>
      </c>
      <c r="T18" s="157" t="e">
        <f aca="false">NA()</f>
        <v>#N/A</v>
      </c>
      <c r="U18" s="154" t="e">
        <f aca="false">NA()</f>
        <v>#N/A</v>
      </c>
      <c r="V18" s="157" t="e">
        <f aca="false">NA()</f>
        <v>#N/A</v>
      </c>
      <c r="W18" s="286" t="n">
        <v>1141.44</v>
      </c>
      <c r="X18" s="154" t="n">
        <v>0.463913565321033</v>
      </c>
      <c r="Y18" s="156" t="n">
        <v>18</v>
      </c>
      <c r="Z18" s="203" t="n">
        <v>2236.93</v>
      </c>
      <c r="AA18" s="245" t="n">
        <v>0.46581207279602</v>
      </c>
      <c r="AB18" s="246" t="n">
        <v>10</v>
      </c>
      <c r="AC18" s="157" t="n">
        <v>2021.42</v>
      </c>
      <c r="AD18" s="154" t="n">
        <v>0.414737659664592</v>
      </c>
      <c r="AE18" s="156" t="n">
        <v>24</v>
      </c>
      <c r="AF18" s="157"/>
      <c r="AG18" s="154"/>
      <c r="AH18" s="157"/>
      <c r="AI18" s="271"/>
      <c r="AJ18" s="271"/>
      <c r="AK18" s="271"/>
      <c r="AL18" s="271"/>
      <c r="AM18" s="271"/>
      <c r="AN18" s="271"/>
      <c r="AO18" s="271"/>
      <c r="AP18" s="271"/>
      <c r="AQ18" s="271"/>
      <c r="AR18" s="271"/>
      <c r="AS18" s="271"/>
      <c r="AT18" s="271"/>
      <c r="AU18" s="271"/>
      <c r="AV18" s="271"/>
      <c r="AW18" s="271"/>
      <c r="AX18" s="271"/>
      <c r="AY18" s="271"/>
      <c r="AZ18" s="271"/>
      <c r="BA18" s="271"/>
      <c r="BB18" s="271"/>
      <c r="BC18" s="271"/>
      <c r="BD18" s="271"/>
      <c r="BE18" s="271"/>
      <c r="BF18" s="271"/>
      <c r="BG18" s="271"/>
      <c r="BH18" s="271"/>
      <c r="BI18" s="271"/>
      <c r="BJ18" s="271"/>
      <c r="BK18" s="271"/>
      <c r="BL18" s="271"/>
      <c r="BM18" s="271"/>
      <c r="BN18" s="271"/>
      <c r="BO18" s="271"/>
      <c r="BP18" s="271"/>
      <c r="BQ18" s="271"/>
      <c r="BR18" s="271"/>
      <c r="BS18" s="271"/>
      <c r="BT18" s="271"/>
      <c r="BU18" s="271"/>
      <c r="BV18" s="271"/>
      <c r="BW18" s="271"/>
      <c r="BX18" s="271"/>
      <c r="BY18" s="271"/>
      <c r="BZ18" s="271"/>
      <c r="CA18" s="271"/>
      <c r="CB18" s="271"/>
      <c r="CC18" s="271"/>
      <c r="CD18" s="271"/>
      <c r="CE18" s="271"/>
      <c r="CF18" s="271"/>
      <c r="CG18" s="271"/>
      <c r="CH18" s="271"/>
      <c r="CI18" s="271"/>
      <c r="CJ18" s="271"/>
      <c r="CK18" s="271"/>
      <c r="CL18" s="271"/>
      <c r="CM18" s="271"/>
      <c r="CN18" s="271"/>
      <c r="CO18" s="271"/>
      <c r="CP18" s="271"/>
      <c r="CQ18" s="271"/>
      <c r="CR18" s="271"/>
      <c r="CS18" s="271"/>
      <c r="CT18" s="271"/>
      <c r="CU18" s="271"/>
      <c r="CV18" s="271"/>
      <c r="CW18" s="271"/>
      <c r="CX18" s="271"/>
      <c r="CY18" s="271"/>
      <c r="CZ18" s="271"/>
      <c r="DA18" s="271"/>
      <c r="DB18" s="271"/>
      <c r="DC18" s="271"/>
      <c r="DD18" s="271"/>
      <c r="DE18" s="271"/>
      <c r="DF18" s="271"/>
      <c r="DG18" s="271"/>
      <c r="DH18" s="271"/>
      <c r="DI18" s="271"/>
      <c r="DJ18" s="271"/>
      <c r="DK18" s="271"/>
      <c r="DL18" s="271"/>
      <c r="DM18" s="271"/>
      <c r="DN18" s="271"/>
      <c r="DO18" s="271"/>
      <c r="DP18" s="271"/>
      <c r="DQ18" s="271"/>
      <c r="DR18" s="271"/>
      <c r="DS18" s="271"/>
      <c r="DT18" s="271"/>
      <c r="DU18" s="271"/>
      <c r="DV18" s="271"/>
      <c r="DW18" s="271"/>
      <c r="DX18" s="271"/>
      <c r="DY18" s="271"/>
      <c r="DZ18" s="271"/>
      <c r="EA18" s="271"/>
      <c r="EB18" s="271"/>
      <c r="EC18" s="271"/>
      <c r="ED18" s="271"/>
      <c r="EE18" s="271"/>
      <c r="EF18" s="271"/>
      <c r="EG18" s="271"/>
      <c r="EH18" s="271"/>
      <c r="EI18" s="271"/>
      <c r="EJ18" s="271"/>
      <c r="EK18" s="271"/>
      <c r="EL18" s="271"/>
      <c r="EM18" s="271"/>
      <c r="EN18" s="271"/>
      <c r="EO18" s="271"/>
      <c r="EP18" s="271"/>
      <c r="EQ18" s="271"/>
      <c r="ER18" s="271"/>
      <c r="ES18" s="271"/>
      <c r="ET18" s="271"/>
      <c r="EU18" s="271"/>
      <c r="EV18" s="271"/>
      <c r="EW18" s="271"/>
      <c r="EX18" s="271"/>
      <c r="EY18" s="271"/>
      <c r="EZ18" s="271"/>
      <c r="FA18" s="271"/>
      <c r="FB18" s="271"/>
      <c r="FC18" s="271"/>
      <c r="FD18" s="271"/>
      <c r="FE18" s="271"/>
      <c r="FF18" s="271"/>
      <c r="FG18" s="271"/>
      <c r="FH18" s="271"/>
      <c r="FI18" s="271"/>
      <c r="FJ18" s="271"/>
      <c r="FK18" s="271"/>
      <c r="FL18" s="271"/>
      <c r="FM18" s="271"/>
      <c r="FN18" s="271"/>
      <c r="FO18" s="271"/>
      <c r="FP18" s="271"/>
      <c r="FQ18" s="271"/>
      <c r="FR18" s="271"/>
      <c r="FS18" s="271"/>
      <c r="FT18" s="271"/>
      <c r="FU18" s="271"/>
      <c r="FV18" s="271"/>
      <c r="FW18" s="271"/>
      <c r="FX18" s="271"/>
      <c r="FY18" s="271"/>
      <c r="FZ18" s="271"/>
      <c r="GA18" s="271"/>
      <c r="GB18" s="271"/>
      <c r="GC18" s="271"/>
      <c r="GD18" s="271"/>
      <c r="GE18" s="271"/>
      <c r="GF18" s="271"/>
      <c r="GG18" s="271"/>
      <c r="GH18" s="271"/>
      <c r="GI18" s="271"/>
      <c r="GJ18" s="271"/>
      <c r="GK18" s="271"/>
      <c r="GL18" s="271"/>
      <c r="GM18" s="271"/>
      <c r="GN18" s="271"/>
      <c r="GO18" s="271"/>
      <c r="GP18" s="271"/>
      <c r="GQ18" s="271"/>
      <c r="GR18" s="271"/>
      <c r="GS18" s="271"/>
      <c r="GT18" s="271"/>
      <c r="GU18" s="271"/>
      <c r="GV18" s="271"/>
      <c r="GW18" s="271"/>
      <c r="GX18" s="271"/>
      <c r="GY18" s="271"/>
      <c r="GZ18" s="271"/>
      <c r="HA18" s="271"/>
      <c r="HB18" s="271"/>
      <c r="HC18" s="271"/>
      <c r="HD18" s="271"/>
      <c r="HE18" s="271"/>
      <c r="HF18" s="271"/>
      <c r="HG18" s="271"/>
      <c r="HH18" s="271"/>
      <c r="HI18" s="271"/>
      <c r="HJ18" s="271"/>
      <c r="HK18" s="271"/>
      <c r="HL18" s="271"/>
      <c r="HM18" s="271"/>
      <c r="HN18" s="271"/>
      <c r="HO18" s="271"/>
      <c r="HP18" s="271"/>
      <c r="HQ18" s="271"/>
      <c r="HR18" s="271"/>
      <c r="HS18" s="271"/>
      <c r="HT18" s="271"/>
      <c r="HU18" s="271"/>
      <c r="HV18" s="271"/>
      <c r="HW18" s="271"/>
      <c r="HX18" s="271"/>
      <c r="HY18" s="271"/>
      <c r="HZ18" s="271"/>
      <c r="IA18" s="271"/>
      <c r="IB18" s="271"/>
      <c r="IC18" s="271"/>
      <c r="ID18" s="271"/>
      <c r="IE18" s="271"/>
      <c r="IF18" s="271"/>
      <c r="IG18" s="271"/>
      <c r="IH18" s="271"/>
      <c r="II18" s="271"/>
      <c r="IJ18" s="271"/>
      <c r="IK18" s="271"/>
      <c r="IL18" s="271"/>
      <c r="IM18" s="271"/>
      <c r="IN18" s="271"/>
      <c r="IO18" s="271"/>
      <c r="IP18" s="271"/>
      <c r="IQ18" s="271"/>
      <c r="IR18" s="271"/>
      <c r="IS18" s="271"/>
    </row>
    <row r="19" customFormat="false" ht="18.95" hidden="false" customHeight="true" outlineLevel="0" collapsed="false">
      <c r="A19" s="147" t="n">
        <v>4</v>
      </c>
      <c r="B19" s="29" t="n">
        <v>351</v>
      </c>
      <c r="C19" s="29" t="s">
        <v>172</v>
      </c>
      <c r="D19" s="29" t="s">
        <v>175</v>
      </c>
      <c r="E19" s="29" t="n">
        <v>6497</v>
      </c>
      <c r="F19" s="196" t="s">
        <v>12</v>
      </c>
      <c r="G19" s="197" t="n">
        <v>1050</v>
      </c>
      <c r="H19" s="216" t="n">
        <v>7350</v>
      </c>
      <c r="I19" s="161" t="n">
        <f aca="false">G19*30</f>
        <v>31500</v>
      </c>
      <c r="J19" s="198" t="n">
        <v>0.31</v>
      </c>
      <c r="K19" s="16" t="n">
        <v>1453.51</v>
      </c>
      <c r="L19" s="154" t="n">
        <v>0.371289877606587</v>
      </c>
      <c r="M19" s="32" t="n">
        <v>19</v>
      </c>
      <c r="N19" s="157" t="n">
        <v>1036</v>
      </c>
      <c r="O19" s="154" t="n">
        <v>0.206057915057915</v>
      </c>
      <c r="P19" s="157" t="n">
        <v>10</v>
      </c>
      <c r="Q19" s="286" t="e">
        <f aca="false">NA()</f>
        <v>#N/A</v>
      </c>
      <c r="R19" s="154" t="e">
        <f aca="false">NA()</f>
        <v>#N/A</v>
      </c>
      <c r="S19" s="156" t="e">
        <f aca="false">NA()</f>
        <v>#N/A</v>
      </c>
      <c r="T19" s="157" t="n">
        <v>524</v>
      </c>
      <c r="U19" s="154" t="n">
        <v>0.318068702290076</v>
      </c>
      <c r="V19" s="157" t="n">
        <v>8</v>
      </c>
      <c r="W19" s="286" t="n">
        <v>601.9</v>
      </c>
      <c r="X19" s="154" t="n">
        <v>0.375534141884034</v>
      </c>
      <c r="Y19" s="156" t="n">
        <v>8</v>
      </c>
      <c r="Z19" s="203" t="n">
        <v>2743.52</v>
      </c>
      <c r="AA19" s="245" t="n">
        <v>0.400388697731436</v>
      </c>
      <c r="AB19" s="246" t="n">
        <v>38</v>
      </c>
      <c r="AC19" s="157" t="n">
        <v>1555.66</v>
      </c>
      <c r="AD19" s="154" t="n">
        <v>0.309640281295399</v>
      </c>
      <c r="AE19" s="156" t="n">
        <v>20</v>
      </c>
      <c r="AF19" s="157"/>
      <c r="AG19" s="154"/>
      <c r="AH19" s="157"/>
      <c r="AI19" s="271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  <c r="BL19" s="180"/>
      <c r="BM19" s="180"/>
      <c r="BN19" s="180"/>
      <c r="BO19" s="180"/>
      <c r="BP19" s="180"/>
      <c r="BQ19" s="180"/>
      <c r="BR19" s="180"/>
      <c r="BS19" s="180"/>
      <c r="BT19" s="180"/>
      <c r="BU19" s="180"/>
      <c r="BV19" s="180"/>
      <c r="BW19" s="180"/>
      <c r="BX19" s="180"/>
      <c r="BY19" s="180"/>
      <c r="BZ19" s="180"/>
      <c r="CA19" s="180"/>
      <c r="CB19" s="180"/>
      <c r="CC19" s="180"/>
      <c r="CD19" s="180"/>
      <c r="CE19" s="180"/>
      <c r="CF19" s="180"/>
      <c r="CG19" s="180"/>
      <c r="CH19" s="180"/>
      <c r="CI19" s="180"/>
      <c r="CJ19" s="180"/>
      <c r="CK19" s="180"/>
      <c r="CL19" s="180"/>
      <c r="CM19" s="180"/>
      <c r="CN19" s="180"/>
      <c r="CO19" s="180"/>
      <c r="CP19" s="180"/>
      <c r="CQ19" s="180"/>
      <c r="CR19" s="180"/>
      <c r="CS19" s="180"/>
      <c r="CT19" s="180"/>
      <c r="CU19" s="180"/>
      <c r="CV19" s="180"/>
      <c r="CW19" s="180"/>
      <c r="CX19" s="180"/>
      <c r="CY19" s="180"/>
      <c r="CZ19" s="180"/>
      <c r="DA19" s="180"/>
      <c r="DB19" s="180"/>
      <c r="DC19" s="180"/>
      <c r="DD19" s="180"/>
      <c r="DE19" s="180"/>
      <c r="DF19" s="180"/>
      <c r="DG19" s="180"/>
      <c r="DH19" s="180"/>
      <c r="DI19" s="180"/>
      <c r="DJ19" s="180"/>
      <c r="DK19" s="180"/>
      <c r="DL19" s="180"/>
      <c r="DM19" s="180"/>
      <c r="DN19" s="180"/>
      <c r="DO19" s="180"/>
      <c r="DP19" s="180"/>
      <c r="DQ19" s="180"/>
      <c r="DR19" s="180"/>
      <c r="DS19" s="180"/>
      <c r="DT19" s="180"/>
      <c r="DU19" s="180"/>
      <c r="DV19" s="180"/>
      <c r="DW19" s="180"/>
      <c r="DX19" s="180"/>
      <c r="DY19" s="180"/>
      <c r="DZ19" s="180"/>
      <c r="EA19" s="180"/>
      <c r="EB19" s="180"/>
      <c r="EC19" s="180"/>
      <c r="ED19" s="180"/>
      <c r="EE19" s="180"/>
      <c r="EF19" s="180"/>
      <c r="EG19" s="180"/>
      <c r="EH19" s="180"/>
      <c r="EI19" s="180"/>
      <c r="EJ19" s="180"/>
      <c r="EK19" s="180"/>
      <c r="EL19" s="180"/>
      <c r="EM19" s="180"/>
      <c r="EN19" s="180"/>
      <c r="EO19" s="180"/>
      <c r="EP19" s="180"/>
      <c r="EQ19" s="180"/>
      <c r="ER19" s="180"/>
      <c r="ES19" s="180"/>
      <c r="ET19" s="180"/>
      <c r="EU19" s="180"/>
      <c r="EV19" s="180"/>
      <c r="EW19" s="180"/>
      <c r="EX19" s="180"/>
      <c r="EY19" s="180"/>
      <c r="EZ19" s="180"/>
      <c r="FA19" s="180"/>
      <c r="FB19" s="180"/>
      <c r="FC19" s="180"/>
      <c r="FD19" s="180"/>
      <c r="FE19" s="180"/>
      <c r="FF19" s="180"/>
      <c r="FG19" s="180"/>
      <c r="FH19" s="180"/>
      <c r="FI19" s="180"/>
      <c r="FJ19" s="180"/>
      <c r="FK19" s="180"/>
      <c r="FL19" s="180"/>
      <c r="FM19" s="180"/>
      <c r="FN19" s="180"/>
      <c r="FO19" s="180"/>
      <c r="FP19" s="180"/>
      <c r="FQ19" s="180"/>
      <c r="FR19" s="180"/>
      <c r="FS19" s="180"/>
      <c r="FT19" s="180"/>
      <c r="FU19" s="180"/>
      <c r="FV19" s="180"/>
      <c r="FW19" s="180"/>
      <c r="FX19" s="180"/>
      <c r="FY19" s="180"/>
      <c r="FZ19" s="180"/>
      <c r="GA19" s="180"/>
      <c r="GB19" s="180"/>
      <c r="GC19" s="180"/>
      <c r="GD19" s="180"/>
      <c r="GE19" s="180"/>
      <c r="GF19" s="180"/>
      <c r="GG19" s="180"/>
      <c r="GH19" s="180"/>
      <c r="GI19" s="180"/>
      <c r="GJ19" s="180"/>
      <c r="GK19" s="180"/>
      <c r="GL19" s="180"/>
      <c r="GM19" s="180"/>
      <c r="GN19" s="180"/>
      <c r="GO19" s="180"/>
      <c r="GP19" s="180"/>
      <c r="GQ19" s="180"/>
      <c r="GR19" s="180"/>
      <c r="GS19" s="180"/>
      <c r="GT19" s="180"/>
      <c r="GU19" s="180"/>
      <c r="GV19" s="180"/>
      <c r="GW19" s="180"/>
      <c r="GX19" s="180"/>
      <c r="GY19" s="180"/>
      <c r="GZ19" s="180"/>
      <c r="HA19" s="180"/>
      <c r="HB19" s="180"/>
      <c r="HC19" s="180"/>
      <c r="HD19" s="180"/>
      <c r="HE19" s="180"/>
      <c r="HF19" s="180"/>
      <c r="HG19" s="180"/>
      <c r="HH19" s="180"/>
      <c r="HI19" s="180"/>
      <c r="HJ19" s="180"/>
      <c r="HK19" s="180"/>
      <c r="HL19" s="180"/>
      <c r="HM19" s="180"/>
      <c r="HN19" s="180"/>
      <c r="HO19" s="180"/>
      <c r="HP19" s="180"/>
      <c r="HQ19" s="180"/>
      <c r="HR19" s="180"/>
      <c r="HS19" s="180"/>
      <c r="HT19" s="180"/>
      <c r="HU19" s="180"/>
      <c r="HV19" s="180"/>
      <c r="HW19" s="180"/>
      <c r="HX19" s="180"/>
      <c r="HY19" s="180"/>
      <c r="HZ19" s="180"/>
      <c r="IA19" s="180"/>
      <c r="IB19" s="180"/>
      <c r="IC19" s="180"/>
      <c r="ID19" s="180"/>
      <c r="IE19" s="180"/>
      <c r="IF19" s="180"/>
      <c r="IG19" s="180"/>
      <c r="IH19" s="180"/>
      <c r="II19" s="180"/>
      <c r="IJ19" s="180"/>
      <c r="IK19" s="180"/>
      <c r="IL19" s="180"/>
      <c r="IM19" s="180"/>
      <c r="IN19" s="180"/>
      <c r="IO19" s="180"/>
      <c r="IP19" s="180"/>
      <c r="IQ19" s="180"/>
      <c r="IR19" s="180"/>
      <c r="IS19" s="180"/>
    </row>
    <row r="20" customFormat="false" ht="33" hidden="false" customHeight="true" outlineLevel="0" collapsed="false">
      <c r="A20" s="147" t="n">
        <v>4</v>
      </c>
      <c r="B20" s="147" t="n">
        <v>355</v>
      </c>
      <c r="C20" s="165" t="s">
        <v>133</v>
      </c>
      <c r="D20" s="165" t="s">
        <v>137</v>
      </c>
      <c r="E20" s="147" t="n">
        <v>8233</v>
      </c>
      <c r="F20" s="223" t="s">
        <v>12</v>
      </c>
      <c r="G20" s="197" t="n">
        <v>1050</v>
      </c>
      <c r="H20" s="161" t="n">
        <v>7350</v>
      </c>
      <c r="I20" s="161" t="n">
        <f aca="false">G20*30</f>
        <v>31500</v>
      </c>
      <c r="J20" s="198" t="n">
        <v>0.31</v>
      </c>
      <c r="K20" s="16" t="n">
        <v>1581.3</v>
      </c>
      <c r="L20" s="154" t="n">
        <v>0.32795800923291</v>
      </c>
      <c r="M20" s="32" t="n">
        <v>38</v>
      </c>
      <c r="N20" s="157" t="n">
        <v>2017.8</v>
      </c>
      <c r="O20" s="154" t="n">
        <v>0.3882555258202</v>
      </c>
      <c r="P20" s="157" t="n">
        <v>30</v>
      </c>
      <c r="Q20" s="286" t="n">
        <v>702.76</v>
      </c>
      <c r="R20" s="154" t="n">
        <v>0.313515282600034</v>
      </c>
      <c r="S20" s="156" t="n">
        <v>20</v>
      </c>
      <c r="T20" s="157" t="n">
        <v>633.24</v>
      </c>
      <c r="U20" s="154" t="n">
        <v>0.441488535152738</v>
      </c>
      <c r="V20" s="157" t="n">
        <v>17</v>
      </c>
      <c r="W20" s="286" t="n">
        <v>896.45</v>
      </c>
      <c r="X20" s="154" t="n">
        <v>0.335378437168833</v>
      </c>
      <c r="Y20" s="156" t="n">
        <v>25</v>
      </c>
      <c r="Z20" s="203" t="n">
        <v>2427.66</v>
      </c>
      <c r="AA20" s="245" t="n">
        <v>0.40821227025188</v>
      </c>
      <c r="AB20" s="246" t="n">
        <v>25</v>
      </c>
      <c r="AC20" s="157" t="n">
        <v>1486.59</v>
      </c>
      <c r="AD20" s="154" t="n">
        <v>0.389550380401086</v>
      </c>
      <c r="AE20" s="156" t="n">
        <v>24</v>
      </c>
      <c r="AF20" s="157"/>
      <c r="AG20" s="154"/>
      <c r="AH20" s="157"/>
      <c r="AI20" s="271"/>
    </row>
    <row r="21" customFormat="false" ht="17.1" hidden="false" customHeight="true" outlineLevel="0" collapsed="false">
      <c r="A21" s="147" t="n">
        <v>4</v>
      </c>
      <c r="B21" s="29" t="n">
        <v>351</v>
      </c>
      <c r="C21" s="29" t="s">
        <v>172</v>
      </c>
      <c r="D21" s="29" t="s">
        <v>176</v>
      </c>
      <c r="E21" s="29" t="n">
        <v>8128</v>
      </c>
      <c r="F21" s="196" t="s">
        <v>12</v>
      </c>
      <c r="G21" s="197" t="n">
        <v>1050</v>
      </c>
      <c r="H21" s="161" t="n">
        <v>7350</v>
      </c>
      <c r="I21" s="161" t="n">
        <f aca="false">G21*30</f>
        <v>31500</v>
      </c>
      <c r="J21" s="198" t="n">
        <v>0.31</v>
      </c>
      <c r="K21" s="16" t="n">
        <v>795.29</v>
      </c>
      <c r="L21" s="154" t="n">
        <v>0.503016509700864</v>
      </c>
      <c r="M21" s="32" t="n">
        <v>9</v>
      </c>
      <c r="N21" s="157" t="n">
        <v>291.1</v>
      </c>
      <c r="O21" s="154" t="n">
        <v>0.604118859498454</v>
      </c>
      <c r="P21" s="157" t="n">
        <v>5</v>
      </c>
      <c r="Q21" s="286" t="n">
        <v>1973.59</v>
      </c>
      <c r="R21" s="154" t="n">
        <v>0.381190308017324</v>
      </c>
      <c r="S21" s="156" t="n">
        <v>16</v>
      </c>
      <c r="T21" s="157" t="n">
        <v>1497.1</v>
      </c>
      <c r="U21" s="154" t="n">
        <v>0.451435842629083</v>
      </c>
      <c r="V21" s="157" t="n">
        <v>18</v>
      </c>
      <c r="W21" s="286" t="n">
        <v>-208</v>
      </c>
      <c r="X21" s="154" t="n">
        <v>0.530528846153846</v>
      </c>
      <c r="Y21" s="156" t="n">
        <v>1</v>
      </c>
      <c r="Z21" s="203" t="n">
        <v>2948.96</v>
      </c>
      <c r="AA21" s="245" t="n">
        <v>0.267445248494384</v>
      </c>
      <c r="AB21" s="246" t="n">
        <v>17</v>
      </c>
      <c r="AC21" s="157" t="n">
        <v>1464.72</v>
      </c>
      <c r="AD21" s="154" t="n">
        <v>0.482098694631056</v>
      </c>
      <c r="AE21" s="156" t="n">
        <v>14</v>
      </c>
      <c r="AF21" s="157"/>
      <c r="AG21" s="154"/>
      <c r="AH21" s="157"/>
      <c r="AI21" s="271"/>
      <c r="AJ21" s="271"/>
      <c r="AK21" s="271"/>
      <c r="AL21" s="271"/>
      <c r="AM21" s="271"/>
      <c r="AN21" s="271"/>
      <c r="AO21" s="271"/>
      <c r="AP21" s="271"/>
      <c r="AQ21" s="271"/>
      <c r="AR21" s="271"/>
      <c r="AS21" s="271"/>
      <c r="AT21" s="271"/>
      <c r="AU21" s="271"/>
      <c r="AV21" s="271"/>
      <c r="AW21" s="271"/>
      <c r="AX21" s="271"/>
      <c r="AY21" s="271"/>
      <c r="AZ21" s="271"/>
      <c r="BA21" s="271"/>
      <c r="BB21" s="271"/>
      <c r="BC21" s="271"/>
      <c r="BD21" s="271"/>
      <c r="BE21" s="271"/>
      <c r="BF21" s="271"/>
      <c r="BG21" s="271"/>
      <c r="BH21" s="271"/>
      <c r="BI21" s="271"/>
      <c r="BJ21" s="271"/>
      <c r="BK21" s="271"/>
      <c r="BL21" s="271"/>
      <c r="BM21" s="271"/>
      <c r="BN21" s="271"/>
      <c r="BO21" s="271"/>
      <c r="BP21" s="271"/>
      <c r="BQ21" s="271"/>
      <c r="BR21" s="271"/>
      <c r="BS21" s="271"/>
      <c r="BT21" s="271"/>
      <c r="BU21" s="271"/>
      <c r="BV21" s="271"/>
      <c r="BW21" s="271"/>
      <c r="BX21" s="271"/>
      <c r="BY21" s="271"/>
      <c r="BZ21" s="271"/>
      <c r="CA21" s="271"/>
      <c r="CB21" s="271"/>
      <c r="CC21" s="271"/>
      <c r="CD21" s="271"/>
      <c r="CE21" s="271"/>
      <c r="CF21" s="271"/>
      <c r="CG21" s="271"/>
      <c r="CH21" s="271"/>
      <c r="CI21" s="271"/>
      <c r="CJ21" s="271"/>
      <c r="CK21" s="271"/>
      <c r="CL21" s="271"/>
      <c r="CM21" s="271"/>
      <c r="CN21" s="271"/>
      <c r="CO21" s="271"/>
      <c r="CP21" s="271"/>
      <c r="CQ21" s="271"/>
      <c r="CR21" s="271"/>
      <c r="CS21" s="271"/>
      <c r="CT21" s="271"/>
      <c r="CU21" s="271"/>
      <c r="CV21" s="271"/>
      <c r="CW21" s="271"/>
      <c r="CX21" s="271"/>
      <c r="CY21" s="271"/>
      <c r="CZ21" s="271"/>
      <c r="DA21" s="271"/>
      <c r="DB21" s="271"/>
      <c r="DC21" s="271"/>
      <c r="DD21" s="271"/>
      <c r="DE21" s="271"/>
      <c r="DF21" s="271"/>
      <c r="DG21" s="271"/>
      <c r="DH21" s="271"/>
      <c r="DI21" s="271"/>
      <c r="DJ21" s="271"/>
      <c r="DK21" s="271"/>
      <c r="DL21" s="271"/>
      <c r="DM21" s="271"/>
      <c r="DN21" s="271"/>
      <c r="DO21" s="271"/>
      <c r="DP21" s="271"/>
      <c r="DQ21" s="271"/>
      <c r="DR21" s="271"/>
      <c r="DS21" s="271"/>
      <c r="DT21" s="271"/>
      <c r="DU21" s="271"/>
      <c r="DV21" s="271"/>
      <c r="DW21" s="271"/>
      <c r="DX21" s="271"/>
      <c r="DY21" s="271"/>
      <c r="DZ21" s="271"/>
      <c r="EA21" s="271"/>
      <c r="EB21" s="271"/>
      <c r="EC21" s="271"/>
      <c r="ED21" s="271"/>
      <c r="EE21" s="271"/>
      <c r="EF21" s="271"/>
      <c r="EG21" s="271"/>
      <c r="EH21" s="271"/>
      <c r="EI21" s="271"/>
      <c r="EJ21" s="271"/>
      <c r="EK21" s="271"/>
      <c r="EL21" s="271"/>
      <c r="EM21" s="271"/>
      <c r="EN21" s="271"/>
      <c r="EO21" s="271"/>
      <c r="EP21" s="271"/>
      <c r="EQ21" s="271"/>
      <c r="ER21" s="271"/>
      <c r="ES21" s="271"/>
      <c r="ET21" s="271"/>
      <c r="EU21" s="271"/>
      <c r="EV21" s="271"/>
      <c r="EW21" s="271"/>
      <c r="EX21" s="271"/>
      <c r="EY21" s="271"/>
      <c r="EZ21" s="271"/>
      <c r="FA21" s="271"/>
      <c r="FB21" s="271"/>
      <c r="FC21" s="271"/>
      <c r="FD21" s="271"/>
      <c r="FE21" s="271"/>
      <c r="FF21" s="271"/>
      <c r="FG21" s="271"/>
      <c r="FH21" s="271"/>
      <c r="FI21" s="271"/>
      <c r="FJ21" s="271"/>
      <c r="FK21" s="271"/>
      <c r="FL21" s="271"/>
      <c r="FM21" s="271"/>
      <c r="FN21" s="271"/>
      <c r="FO21" s="271"/>
      <c r="FP21" s="271"/>
      <c r="FQ21" s="271"/>
      <c r="FR21" s="271"/>
      <c r="FS21" s="271"/>
      <c r="FT21" s="271"/>
      <c r="FU21" s="271"/>
      <c r="FV21" s="271"/>
      <c r="FW21" s="271"/>
      <c r="FX21" s="271"/>
      <c r="FY21" s="271"/>
      <c r="FZ21" s="271"/>
      <c r="GA21" s="271"/>
      <c r="GB21" s="271"/>
      <c r="GC21" s="271"/>
      <c r="GD21" s="271"/>
      <c r="GE21" s="271"/>
      <c r="GF21" s="271"/>
      <c r="GG21" s="271"/>
      <c r="GH21" s="271"/>
      <c r="GI21" s="271"/>
      <c r="GJ21" s="271"/>
      <c r="GK21" s="271"/>
      <c r="GL21" s="271"/>
      <c r="GM21" s="271"/>
      <c r="GN21" s="271"/>
      <c r="GO21" s="271"/>
      <c r="GP21" s="271"/>
      <c r="GQ21" s="271"/>
      <c r="GR21" s="271"/>
      <c r="GS21" s="271"/>
      <c r="GT21" s="271"/>
      <c r="GU21" s="271"/>
      <c r="GV21" s="271"/>
      <c r="GW21" s="271"/>
      <c r="GX21" s="271"/>
      <c r="GY21" s="271"/>
      <c r="GZ21" s="271"/>
      <c r="HA21" s="271"/>
      <c r="HB21" s="271"/>
      <c r="HC21" s="271"/>
      <c r="HD21" s="271"/>
      <c r="HE21" s="271"/>
      <c r="HF21" s="271"/>
      <c r="HG21" s="271"/>
      <c r="HH21" s="271"/>
      <c r="HI21" s="271"/>
      <c r="HJ21" s="271"/>
      <c r="HK21" s="271"/>
      <c r="HL21" s="271"/>
      <c r="HM21" s="271"/>
      <c r="HN21" s="271"/>
      <c r="HO21" s="271"/>
      <c r="HP21" s="271"/>
      <c r="HQ21" s="271"/>
      <c r="HR21" s="271"/>
      <c r="HS21" s="271"/>
      <c r="HT21" s="271"/>
      <c r="HU21" s="271"/>
      <c r="HV21" s="271"/>
      <c r="HW21" s="271"/>
      <c r="HX21" s="271"/>
      <c r="HY21" s="271"/>
      <c r="HZ21" s="271"/>
      <c r="IA21" s="271"/>
      <c r="IB21" s="271"/>
      <c r="IC21" s="271"/>
      <c r="ID21" s="271"/>
      <c r="IE21" s="271"/>
      <c r="IF21" s="271"/>
      <c r="IG21" s="271"/>
      <c r="IH21" s="271"/>
      <c r="II21" s="271"/>
      <c r="IJ21" s="271"/>
      <c r="IK21" s="271"/>
      <c r="IL21" s="271"/>
      <c r="IM21" s="271"/>
      <c r="IN21" s="271"/>
      <c r="IO21" s="271"/>
      <c r="IP21" s="271"/>
      <c r="IQ21" s="271"/>
      <c r="IR21" s="271"/>
      <c r="IS21" s="271"/>
    </row>
    <row r="22" s="296" customFormat="true" ht="21.95" hidden="false" customHeight="true" outlineLevel="0" collapsed="false">
      <c r="A22" s="147" t="n">
        <v>4</v>
      </c>
      <c r="B22" s="29" t="n">
        <v>549</v>
      </c>
      <c r="C22" s="29" t="s">
        <v>187</v>
      </c>
      <c r="D22" s="29" t="s">
        <v>189</v>
      </c>
      <c r="E22" s="29" t="n">
        <v>7687</v>
      </c>
      <c r="F22" s="196" t="s">
        <v>12</v>
      </c>
      <c r="G22" s="197" t="n">
        <v>1050</v>
      </c>
      <c r="H22" s="161" t="n">
        <v>7350</v>
      </c>
      <c r="I22" s="161" t="n">
        <f aca="false">G22*30</f>
        <v>31500</v>
      </c>
      <c r="J22" s="198" t="n">
        <v>0.31</v>
      </c>
      <c r="K22" s="16" t="n">
        <v>652.1</v>
      </c>
      <c r="L22" s="154" t="n">
        <v>0.394855083576292</v>
      </c>
      <c r="M22" s="32" t="n">
        <v>13</v>
      </c>
      <c r="N22" s="157" t="n">
        <v>747.7</v>
      </c>
      <c r="O22" s="154" t="n">
        <v>0.327840042797914</v>
      </c>
      <c r="P22" s="157" t="n">
        <v>17</v>
      </c>
      <c r="Q22" s="286" t="n">
        <v>525.27</v>
      </c>
      <c r="R22" s="154" t="n">
        <v>0.320385706398614</v>
      </c>
      <c r="S22" s="156" t="n">
        <v>12</v>
      </c>
      <c r="T22" s="157" t="n">
        <v>169.1</v>
      </c>
      <c r="U22" s="154" t="n">
        <v>0.415434654050858</v>
      </c>
      <c r="V22" s="157" t="n">
        <v>5</v>
      </c>
      <c r="W22" s="286" t="n">
        <v>595.1</v>
      </c>
      <c r="X22" s="154" t="n">
        <v>0.444630509662239</v>
      </c>
      <c r="Y22" s="156" t="n">
        <v>14</v>
      </c>
      <c r="Z22" s="203" t="n">
        <v>2068.9</v>
      </c>
      <c r="AA22" s="245" t="n">
        <v>0.283991976412635</v>
      </c>
      <c r="AB22" s="246" t="n">
        <v>25</v>
      </c>
      <c r="AC22" s="157" t="n">
        <v>1445.7</v>
      </c>
      <c r="AD22" s="154" t="n">
        <v>0.258211938853012</v>
      </c>
      <c r="AE22" s="156" t="n">
        <v>17</v>
      </c>
      <c r="AF22" s="157"/>
      <c r="AG22" s="154"/>
      <c r="AH22" s="157"/>
      <c r="AI22" s="271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271"/>
      <c r="IS22" s="271"/>
    </row>
    <row r="23" customFormat="false" ht="17" hidden="false" customHeight="true" outlineLevel="0" collapsed="false">
      <c r="A23" s="147" t="n">
        <v>4</v>
      </c>
      <c r="B23" s="29" t="n">
        <v>706</v>
      </c>
      <c r="C23" s="29" t="s">
        <v>160</v>
      </c>
      <c r="D23" s="29" t="s">
        <v>163</v>
      </c>
      <c r="E23" s="29" t="n">
        <v>8555</v>
      </c>
      <c r="F23" s="196" t="s">
        <v>12</v>
      </c>
      <c r="G23" s="197" t="n">
        <v>1050</v>
      </c>
      <c r="H23" s="206" t="n">
        <v>7350</v>
      </c>
      <c r="I23" s="161" t="n">
        <f aca="false">G23*30</f>
        <v>31500</v>
      </c>
      <c r="J23" s="207" t="n">
        <v>0.31</v>
      </c>
      <c r="K23" s="16" t="n">
        <v>1047.2</v>
      </c>
      <c r="L23" s="154" t="n">
        <v>0.306437165775401</v>
      </c>
      <c r="M23" s="32" t="n">
        <v>12</v>
      </c>
      <c r="N23" s="157" t="n">
        <v>499.7</v>
      </c>
      <c r="O23" s="154" t="n">
        <v>0.358236942165299</v>
      </c>
      <c r="P23" s="157" t="n">
        <v>16</v>
      </c>
      <c r="Q23" s="286" t="n">
        <v>370.1</v>
      </c>
      <c r="R23" s="154" t="n">
        <v>0.44432585787625</v>
      </c>
      <c r="S23" s="156" t="n">
        <v>12</v>
      </c>
      <c r="T23" s="157" t="n">
        <v>569.1</v>
      </c>
      <c r="U23" s="154" t="n">
        <v>0.389646810753822</v>
      </c>
      <c r="V23" s="157" t="n">
        <v>15</v>
      </c>
      <c r="W23" s="286" t="e">
        <f aca="false">NA()</f>
        <v>#N/A</v>
      </c>
      <c r="X23" s="154" t="e">
        <f aca="false">NA()</f>
        <v>#N/A</v>
      </c>
      <c r="Y23" s="156" t="e">
        <f aca="false">NA()</f>
        <v>#N/A</v>
      </c>
      <c r="Z23" s="203" t="e">
        <f aca="false">NA()</f>
        <v>#N/A</v>
      </c>
      <c r="AA23" s="245" t="e">
        <f aca="false">NA()</f>
        <v>#N/A</v>
      </c>
      <c r="AB23" s="246" t="e">
        <f aca="false">NA()</f>
        <v>#N/A</v>
      </c>
      <c r="AC23" s="157" t="n">
        <v>1274.27</v>
      </c>
      <c r="AD23" s="154" t="n">
        <v>0.435442253211643</v>
      </c>
      <c r="AE23" s="156" t="n">
        <v>39</v>
      </c>
      <c r="AF23" s="157"/>
      <c r="AG23" s="154"/>
      <c r="AH23" s="157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  <c r="BA23" s="271"/>
      <c r="BB23" s="271"/>
      <c r="BC23" s="271"/>
      <c r="BD23" s="271"/>
      <c r="BE23" s="271"/>
      <c r="BF23" s="271"/>
      <c r="BG23" s="271"/>
      <c r="BH23" s="271"/>
      <c r="BI23" s="271"/>
      <c r="BJ23" s="271"/>
      <c r="BK23" s="271"/>
      <c r="BL23" s="271"/>
      <c r="BM23" s="271"/>
      <c r="BN23" s="271"/>
      <c r="BO23" s="271"/>
      <c r="BP23" s="271"/>
      <c r="BQ23" s="271"/>
      <c r="BR23" s="271"/>
      <c r="BS23" s="271"/>
      <c r="BT23" s="271"/>
      <c r="BU23" s="271"/>
      <c r="BV23" s="271"/>
      <c r="BW23" s="271"/>
      <c r="BX23" s="271"/>
      <c r="BY23" s="271"/>
      <c r="BZ23" s="271"/>
      <c r="CA23" s="271"/>
      <c r="CB23" s="271"/>
      <c r="CC23" s="271"/>
      <c r="CD23" s="271"/>
      <c r="CE23" s="271"/>
      <c r="CF23" s="271"/>
      <c r="CG23" s="271"/>
      <c r="CH23" s="271"/>
      <c r="CI23" s="271"/>
      <c r="CJ23" s="271"/>
      <c r="CK23" s="271"/>
      <c r="CL23" s="271"/>
      <c r="CM23" s="271"/>
      <c r="CN23" s="271"/>
      <c r="CO23" s="271"/>
      <c r="CP23" s="271"/>
      <c r="CQ23" s="271"/>
      <c r="CR23" s="271"/>
      <c r="CS23" s="271"/>
      <c r="CT23" s="271"/>
      <c r="CU23" s="271"/>
      <c r="CV23" s="271"/>
      <c r="CW23" s="271"/>
      <c r="CX23" s="271"/>
      <c r="CY23" s="271"/>
      <c r="CZ23" s="271"/>
      <c r="DA23" s="271"/>
      <c r="DB23" s="271"/>
      <c r="DC23" s="271"/>
      <c r="DD23" s="271"/>
      <c r="DE23" s="271"/>
      <c r="DF23" s="271"/>
      <c r="DG23" s="271"/>
      <c r="DH23" s="271"/>
      <c r="DI23" s="271"/>
      <c r="DJ23" s="271"/>
      <c r="DK23" s="271"/>
      <c r="DL23" s="271"/>
      <c r="DM23" s="271"/>
      <c r="DN23" s="271"/>
      <c r="DO23" s="271"/>
      <c r="DP23" s="271"/>
      <c r="DQ23" s="271"/>
      <c r="DR23" s="271"/>
      <c r="DS23" s="271"/>
      <c r="DT23" s="271"/>
      <c r="DU23" s="271"/>
      <c r="DV23" s="271"/>
      <c r="DW23" s="271"/>
      <c r="DX23" s="271"/>
      <c r="DY23" s="271"/>
      <c r="DZ23" s="271"/>
      <c r="EA23" s="271"/>
      <c r="EB23" s="271"/>
      <c r="EC23" s="271"/>
      <c r="ED23" s="271"/>
      <c r="EE23" s="271"/>
      <c r="EF23" s="271"/>
      <c r="EG23" s="271"/>
      <c r="EH23" s="271"/>
      <c r="EI23" s="271"/>
      <c r="EJ23" s="271"/>
      <c r="EK23" s="271"/>
      <c r="EL23" s="271"/>
      <c r="EM23" s="271"/>
      <c r="EN23" s="271"/>
      <c r="EO23" s="271"/>
      <c r="EP23" s="271"/>
      <c r="EQ23" s="271"/>
      <c r="ER23" s="271"/>
      <c r="ES23" s="271"/>
      <c r="ET23" s="271"/>
      <c r="EU23" s="271"/>
      <c r="EV23" s="271"/>
      <c r="EW23" s="271"/>
      <c r="EX23" s="271"/>
      <c r="EY23" s="271"/>
      <c r="EZ23" s="271"/>
      <c r="FA23" s="271"/>
      <c r="FB23" s="271"/>
      <c r="FC23" s="271"/>
      <c r="FD23" s="271"/>
      <c r="FE23" s="271"/>
      <c r="FF23" s="271"/>
      <c r="FG23" s="271"/>
      <c r="FH23" s="271"/>
      <c r="FI23" s="271"/>
      <c r="FJ23" s="271"/>
      <c r="FK23" s="271"/>
      <c r="FL23" s="271"/>
      <c r="FM23" s="271"/>
      <c r="FN23" s="271"/>
      <c r="FO23" s="271"/>
      <c r="FP23" s="271"/>
      <c r="FQ23" s="271"/>
      <c r="FR23" s="271"/>
      <c r="FS23" s="271"/>
      <c r="FT23" s="271"/>
      <c r="FU23" s="271"/>
      <c r="FV23" s="271"/>
      <c r="FW23" s="271"/>
      <c r="FX23" s="271"/>
      <c r="FY23" s="271"/>
      <c r="FZ23" s="271"/>
      <c r="GA23" s="271"/>
      <c r="GB23" s="271"/>
      <c r="GC23" s="271"/>
      <c r="GD23" s="271"/>
      <c r="GE23" s="271"/>
      <c r="GF23" s="271"/>
      <c r="GG23" s="271"/>
      <c r="GH23" s="271"/>
      <c r="GI23" s="271"/>
      <c r="GJ23" s="271"/>
      <c r="GK23" s="271"/>
      <c r="GL23" s="271"/>
      <c r="GM23" s="271"/>
      <c r="GN23" s="271"/>
      <c r="GO23" s="271"/>
      <c r="GP23" s="271"/>
      <c r="GQ23" s="271"/>
      <c r="GR23" s="271"/>
      <c r="GS23" s="271"/>
      <c r="GT23" s="271"/>
      <c r="GU23" s="271"/>
      <c r="GV23" s="271"/>
      <c r="GW23" s="271"/>
      <c r="GX23" s="271"/>
      <c r="GY23" s="271"/>
      <c r="GZ23" s="271"/>
      <c r="HA23" s="271"/>
      <c r="HB23" s="271"/>
      <c r="HC23" s="271"/>
      <c r="HD23" s="271"/>
      <c r="HE23" s="271"/>
      <c r="HF23" s="271"/>
      <c r="HG23" s="271"/>
      <c r="HH23" s="271"/>
      <c r="HI23" s="271"/>
      <c r="HJ23" s="271"/>
      <c r="HK23" s="271"/>
      <c r="HL23" s="271"/>
      <c r="HM23" s="271"/>
      <c r="HN23" s="271"/>
      <c r="HO23" s="271"/>
      <c r="HP23" s="271"/>
      <c r="HQ23" s="271"/>
      <c r="HR23" s="271"/>
      <c r="HS23" s="271"/>
      <c r="HT23" s="271"/>
      <c r="HU23" s="271"/>
      <c r="HV23" s="271"/>
      <c r="HW23" s="271"/>
      <c r="HX23" s="271"/>
      <c r="HY23" s="271"/>
      <c r="HZ23" s="271"/>
      <c r="IA23" s="271"/>
      <c r="IB23" s="271"/>
      <c r="IC23" s="271"/>
      <c r="ID23" s="271"/>
      <c r="IE23" s="271"/>
      <c r="IF23" s="271"/>
      <c r="IG23" s="271"/>
      <c r="IH23" s="271"/>
      <c r="II23" s="271"/>
      <c r="IJ23" s="271"/>
      <c r="IK23" s="271"/>
      <c r="IL23" s="271"/>
      <c r="IM23" s="271"/>
      <c r="IN23" s="271"/>
      <c r="IO23" s="271"/>
      <c r="IP23" s="271"/>
      <c r="IQ23" s="271"/>
      <c r="IR23" s="271"/>
      <c r="IS23" s="271"/>
    </row>
    <row r="24" customFormat="false" ht="17" hidden="false" customHeight="true" outlineLevel="0" collapsed="false">
      <c r="A24" s="147" t="n">
        <v>4</v>
      </c>
      <c r="B24" s="29" t="n">
        <v>719</v>
      </c>
      <c r="C24" s="29" t="s">
        <v>164</v>
      </c>
      <c r="D24" s="29" t="s">
        <v>167</v>
      </c>
      <c r="E24" s="29" t="n">
        <v>7287</v>
      </c>
      <c r="F24" s="196" t="s">
        <v>12</v>
      </c>
      <c r="G24" s="197" t="n">
        <v>1050</v>
      </c>
      <c r="H24" s="161" t="n">
        <v>7350</v>
      </c>
      <c r="I24" s="161" t="n">
        <f aca="false">G24*30</f>
        <v>31500</v>
      </c>
      <c r="J24" s="198" t="n">
        <v>0.31</v>
      </c>
      <c r="K24" s="16" t="n">
        <v>2608.38</v>
      </c>
      <c r="L24" s="154" t="n">
        <v>0.385440771666705</v>
      </c>
      <c r="M24" s="32" t="n">
        <v>13</v>
      </c>
      <c r="N24" s="157" t="n">
        <v>1171.2</v>
      </c>
      <c r="O24" s="154" t="n">
        <v>0.435656591530225</v>
      </c>
      <c r="P24" s="157" t="n">
        <v>16</v>
      </c>
      <c r="Q24" s="286" t="n">
        <v>355.03</v>
      </c>
      <c r="R24" s="154" t="n">
        <v>0.370382784552883</v>
      </c>
      <c r="S24" s="156" t="n">
        <v>11</v>
      </c>
      <c r="T24" s="157" t="n">
        <v>1667.6</v>
      </c>
      <c r="U24" s="154" t="n">
        <v>0.31528064284001</v>
      </c>
      <c r="V24" s="157" t="n">
        <v>29</v>
      </c>
      <c r="W24" s="286" t="n">
        <v>659</v>
      </c>
      <c r="X24" s="154" t="n">
        <v>0.271012139605463</v>
      </c>
      <c r="Y24" s="156" t="n">
        <v>16</v>
      </c>
      <c r="Z24" s="203" t="n">
        <v>4221.2</v>
      </c>
      <c r="AA24" s="245" t="n">
        <v>0.389937884961733</v>
      </c>
      <c r="AB24" s="246" t="n">
        <v>27</v>
      </c>
      <c r="AC24" s="157" t="n">
        <v>1209.95</v>
      </c>
      <c r="AD24" s="154" t="n">
        <v>0.137408157361874</v>
      </c>
      <c r="AE24" s="156" t="n">
        <v>9</v>
      </c>
      <c r="AF24" s="157"/>
      <c r="AG24" s="154"/>
      <c r="AH24" s="157"/>
      <c r="AI24" s="271"/>
    </row>
    <row r="25" s="267" customFormat="true" ht="36" hidden="false" customHeight="true" outlineLevel="0" collapsed="false">
      <c r="A25" s="147" t="n">
        <v>4</v>
      </c>
      <c r="B25" s="29" t="n">
        <v>581</v>
      </c>
      <c r="C25" s="30" t="s">
        <v>177</v>
      </c>
      <c r="D25" s="29" t="s">
        <v>181</v>
      </c>
      <c r="E25" s="29" t="n">
        <v>8956</v>
      </c>
      <c r="F25" s="196" t="s">
        <v>12</v>
      </c>
      <c r="G25" s="197" t="n">
        <v>1050</v>
      </c>
      <c r="H25" s="161" t="n">
        <v>7350</v>
      </c>
      <c r="I25" s="161" t="n">
        <f aca="false">G25*30</f>
        <v>31500</v>
      </c>
      <c r="J25" s="198" t="n">
        <v>0.31</v>
      </c>
      <c r="K25" s="16" t="e">
        <f aca="false">NA()</f>
        <v>#N/A</v>
      </c>
      <c r="L25" s="154" t="e">
        <f aca="false">NA()</f>
        <v>#N/A</v>
      </c>
      <c r="M25" s="32" t="e">
        <f aca="false">NA()</f>
        <v>#N/A</v>
      </c>
      <c r="N25" s="157" t="n">
        <v>1671.1</v>
      </c>
      <c r="O25" s="154" t="n">
        <v>0.287670815630423</v>
      </c>
      <c r="P25" s="157" t="n">
        <v>40</v>
      </c>
      <c r="Q25" s="286" t="n">
        <v>871</v>
      </c>
      <c r="R25" s="154" t="n">
        <v>0.34144776119403</v>
      </c>
      <c r="S25" s="156" t="n">
        <v>32</v>
      </c>
      <c r="T25" s="157" t="n">
        <v>752</v>
      </c>
      <c r="U25" s="154" t="n">
        <v>0.276449468085106</v>
      </c>
      <c r="V25" s="157" t="n">
        <v>21</v>
      </c>
      <c r="W25" s="286" t="n">
        <v>612.6</v>
      </c>
      <c r="X25" s="154" t="n">
        <v>0.32015931382639</v>
      </c>
      <c r="Y25" s="156" t="n">
        <v>19</v>
      </c>
      <c r="Z25" s="203" t="n">
        <v>1115.58</v>
      </c>
      <c r="AA25" s="245" t="n">
        <v>0.160293479625119</v>
      </c>
      <c r="AB25" s="246" t="n">
        <v>24</v>
      </c>
      <c r="AC25" s="157" t="n">
        <v>1205.01</v>
      </c>
      <c r="AD25" s="154" t="n">
        <v>0.14110140164797</v>
      </c>
      <c r="AE25" s="156" t="n">
        <v>28</v>
      </c>
      <c r="AF25" s="157"/>
      <c r="AG25" s="154"/>
      <c r="AH25" s="157"/>
      <c r="AI25" s="271"/>
      <c r="AJ25" s="287"/>
      <c r="AK25" s="287"/>
      <c r="AL25" s="287"/>
      <c r="AM25" s="287"/>
      <c r="AN25" s="287"/>
      <c r="AO25" s="287"/>
      <c r="AP25" s="287"/>
      <c r="AQ25" s="287"/>
      <c r="AR25" s="287"/>
      <c r="AS25" s="287"/>
      <c r="AT25" s="287"/>
      <c r="AU25" s="287"/>
      <c r="AV25" s="287"/>
      <c r="AW25" s="287"/>
      <c r="AX25" s="287"/>
      <c r="AY25" s="287"/>
      <c r="AZ25" s="287"/>
      <c r="BA25" s="287"/>
      <c r="BB25" s="287"/>
      <c r="BC25" s="287"/>
      <c r="BD25" s="287"/>
      <c r="BE25" s="287"/>
      <c r="BF25" s="287"/>
      <c r="BG25" s="287"/>
      <c r="BH25" s="287"/>
      <c r="BI25" s="287"/>
      <c r="BJ25" s="287"/>
      <c r="BK25" s="287"/>
      <c r="BL25" s="287"/>
      <c r="BM25" s="287"/>
      <c r="BN25" s="287"/>
      <c r="BO25" s="287"/>
      <c r="BP25" s="287"/>
      <c r="BQ25" s="287"/>
      <c r="BR25" s="287"/>
      <c r="BS25" s="287"/>
      <c r="BT25" s="287"/>
      <c r="BU25" s="287"/>
      <c r="BV25" s="287"/>
      <c r="BW25" s="287"/>
      <c r="BX25" s="287"/>
      <c r="BY25" s="287"/>
      <c r="BZ25" s="287"/>
      <c r="CA25" s="287"/>
      <c r="CB25" s="287"/>
      <c r="CC25" s="287"/>
      <c r="CD25" s="287"/>
      <c r="CE25" s="287"/>
      <c r="CF25" s="287"/>
      <c r="CG25" s="287"/>
      <c r="CH25" s="287"/>
      <c r="CI25" s="287"/>
      <c r="CJ25" s="287"/>
      <c r="CK25" s="287"/>
      <c r="CL25" s="287"/>
      <c r="CM25" s="287"/>
      <c r="CN25" s="287"/>
      <c r="CO25" s="287"/>
      <c r="CP25" s="287"/>
      <c r="CQ25" s="287"/>
      <c r="CR25" s="287"/>
      <c r="CS25" s="287"/>
      <c r="CT25" s="287"/>
      <c r="CU25" s="287"/>
      <c r="CV25" s="287"/>
      <c r="CW25" s="287"/>
      <c r="CX25" s="287"/>
      <c r="CY25" s="287"/>
      <c r="CZ25" s="287"/>
      <c r="DA25" s="287"/>
      <c r="DB25" s="287"/>
      <c r="DC25" s="287"/>
      <c r="DD25" s="287"/>
      <c r="DE25" s="287"/>
      <c r="DF25" s="287"/>
      <c r="DG25" s="287"/>
      <c r="DH25" s="287"/>
      <c r="DI25" s="287"/>
      <c r="DJ25" s="287"/>
      <c r="DK25" s="287"/>
      <c r="DL25" s="287"/>
      <c r="DM25" s="287"/>
      <c r="DN25" s="287"/>
      <c r="DO25" s="287"/>
      <c r="DP25" s="287"/>
      <c r="DQ25" s="287"/>
      <c r="DR25" s="287"/>
      <c r="DS25" s="287"/>
      <c r="DT25" s="287"/>
      <c r="DU25" s="287"/>
      <c r="DV25" s="287"/>
      <c r="DW25" s="287"/>
      <c r="DX25" s="287"/>
      <c r="DY25" s="287"/>
      <c r="DZ25" s="287"/>
      <c r="EA25" s="287"/>
      <c r="EB25" s="287"/>
      <c r="EC25" s="287"/>
      <c r="ED25" s="287"/>
      <c r="EE25" s="287"/>
      <c r="EF25" s="287"/>
      <c r="EG25" s="287"/>
      <c r="EH25" s="287"/>
      <c r="EI25" s="287"/>
      <c r="EJ25" s="287"/>
      <c r="EK25" s="287"/>
      <c r="EL25" s="287"/>
      <c r="EM25" s="287"/>
      <c r="EN25" s="287"/>
      <c r="EO25" s="287"/>
      <c r="EP25" s="287"/>
      <c r="EQ25" s="287"/>
      <c r="ER25" s="287"/>
      <c r="ES25" s="287"/>
      <c r="ET25" s="287"/>
      <c r="EU25" s="287"/>
      <c r="EV25" s="287"/>
      <c r="EW25" s="287"/>
      <c r="EX25" s="287"/>
      <c r="EY25" s="287"/>
      <c r="EZ25" s="287"/>
      <c r="FA25" s="287"/>
      <c r="FB25" s="287"/>
      <c r="FC25" s="287"/>
      <c r="FD25" s="287"/>
      <c r="FE25" s="287"/>
      <c r="FF25" s="287"/>
      <c r="FG25" s="287"/>
      <c r="FH25" s="287"/>
      <c r="FI25" s="287"/>
      <c r="FJ25" s="287"/>
      <c r="FK25" s="287"/>
      <c r="FL25" s="287"/>
      <c r="FM25" s="287"/>
      <c r="FN25" s="287"/>
      <c r="FO25" s="287"/>
      <c r="FP25" s="287"/>
      <c r="FQ25" s="287"/>
      <c r="FR25" s="287"/>
      <c r="FS25" s="287"/>
      <c r="FT25" s="287"/>
      <c r="FU25" s="287"/>
      <c r="FV25" s="287"/>
      <c r="FW25" s="287"/>
      <c r="FX25" s="287"/>
      <c r="FY25" s="287"/>
      <c r="FZ25" s="287"/>
      <c r="GA25" s="287"/>
      <c r="GB25" s="287"/>
      <c r="GC25" s="287"/>
      <c r="GD25" s="287"/>
      <c r="GE25" s="287"/>
      <c r="GF25" s="287"/>
      <c r="GG25" s="287"/>
      <c r="GH25" s="287"/>
      <c r="GI25" s="287"/>
      <c r="GJ25" s="287"/>
      <c r="GK25" s="287"/>
      <c r="GL25" s="287"/>
      <c r="GM25" s="287"/>
      <c r="GN25" s="287"/>
      <c r="GO25" s="287"/>
      <c r="GP25" s="287"/>
      <c r="GQ25" s="287"/>
      <c r="GR25" s="287"/>
      <c r="GS25" s="287"/>
      <c r="GT25" s="287"/>
      <c r="GU25" s="287"/>
      <c r="GV25" s="287"/>
      <c r="GW25" s="287"/>
      <c r="GX25" s="287"/>
      <c r="GY25" s="287"/>
      <c r="GZ25" s="287"/>
      <c r="HA25" s="287"/>
      <c r="HB25" s="287"/>
      <c r="HC25" s="287"/>
      <c r="HD25" s="287"/>
      <c r="HE25" s="287"/>
      <c r="HF25" s="287"/>
      <c r="HG25" s="287"/>
      <c r="HH25" s="287"/>
      <c r="HI25" s="287"/>
      <c r="HJ25" s="287"/>
      <c r="HK25" s="287"/>
      <c r="HL25" s="287"/>
      <c r="HM25" s="287"/>
      <c r="HN25" s="287"/>
      <c r="HO25" s="287"/>
      <c r="HP25" s="287"/>
      <c r="HQ25" s="287"/>
      <c r="HR25" s="287"/>
      <c r="HS25" s="287"/>
      <c r="HT25" s="287"/>
      <c r="HU25" s="287"/>
      <c r="HV25" s="287"/>
      <c r="HW25" s="287"/>
      <c r="HX25" s="287"/>
      <c r="HY25" s="287"/>
      <c r="HZ25" s="287"/>
      <c r="IA25" s="287"/>
      <c r="IB25" s="287"/>
      <c r="IC25" s="287"/>
      <c r="ID25" s="287"/>
      <c r="IE25" s="287"/>
      <c r="IF25" s="287"/>
      <c r="IG25" s="287"/>
      <c r="IH25" s="287"/>
      <c r="II25" s="287"/>
      <c r="IJ25" s="287"/>
      <c r="IK25" s="287"/>
      <c r="IL25" s="287"/>
      <c r="IM25" s="287"/>
      <c r="IN25" s="287"/>
      <c r="IO25" s="287"/>
      <c r="IP25" s="287"/>
      <c r="IQ25" s="287"/>
      <c r="IR25" s="287"/>
      <c r="IS25" s="287"/>
    </row>
    <row r="26" customFormat="false" ht="17" hidden="false" customHeight="true" outlineLevel="0" collapsed="false">
      <c r="A26" s="147" t="n">
        <v>4</v>
      </c>
      <c r="B26" s="29" t="n">
        <v>355</v>
      </c>
      <c r="C26" s="29" t="s">
        <v>133</v>
      </c>
      <c r="D26" s="29" t="s">
        <v>138</v>
      </c>
      <c r="E26" s="29" t="n">
        <v>9205</v>
      </c>
      <c r="F26" s="196" t="s">
        <v>19</v>
      </c>
      <c r="G26" s="197" t="n">
        <v>1050</v>
      </c>
      <c r="H26" s="161" t="n">
        <v>7350</v>
      </c>
      <c r="I26" s="161" t="n">
        <f aca="false">G26*30</f>
        <v>31500</v>
      </c>
      <c r="J26" s="198" t="n">
        <v>0.31</v>
      </c>
      <c r="K26" s="16" t="n">
        <v>1095.8</v>
      </c>
      <c r="L26" s="154" t="n">
        <v>0.360613250593174</v>
      </c>
      <c r="M26" s="32" t="n">
        <v>21</v>
      </c>
      <c r="N26" s="157" t="e">
        <f aca="false">NA()</f>
        <v>#N/A</v>
      </c>
      <c r="O26" s="154" t="e">
        <f aca="false">NA()</f>
        <v>#N/A</v>
      </c>
      <c r="P26" s="157" t="e">
        <f aca="false">NA()</f>
        <v>#N/A</v>
      </c>
      <c r="Q26" s="286" t="n">
        <v>622.95</v>
      </c>
      <c r="R26" s="154" t="n">
        <v>0.474784493137491</v>
      </c>
      <c r="S26" s="156" t="n">
        <v>18</v>
      </c>
      <c r="T26" s="157" t="n">
        <v>273.3</v>
      </c>
      <c r="U26" s="154" t="n">
        <v>0.301184015111613</v>
      </c>
      <c r="V26" s="157" t="n">
        <v>9</v>
      </c>
      <c r="W26" s="286" t="n">
        <v>250.8</v>
      </c>
      <c r="X26" s="154" t="n">
        <v>0.366826156299841</v>
      </c>
      <c r="Y26" s="156" t="n">
        <v>6</v>
      </c>
      <c r="Z26" s="203" t="n">
        <v>299.11</v>
      </c>
      <c r="AA26" s="245" t="n">
        <v>0.318969609842533</v>
      </c>
      <c r="AB26" s="246" t="n">
        <v>7</v>
      </c>
      <c r="AC26" s="157" t="n">
        <v>1188.46</v>
      </c>
      <c r="AD26" s="154" t="n">
        <v>0.343922386954546</v>
      </c>
      <c r="AE26" s="156" t="n">
        <v>22</v>
      </c>
      <c r="AF26" s="157"/>
      <c r="AG26" s="154"/>
      <c r="AH26" s="157"/>
      <c r="AI26" s="271"/>
    </row>
    <row r="27" customFormat="false" ht="17" hidden="false" customHeight="true" outlineLevel="0" collapsed="false">
      <c r="A27" s="147" t="n">
        <v>4</v>
      </c>
      <c r="B27" s="29" t="n">
        <v>54</v>
      </c>
      <c r="C27" s="29" t="s">
        <v>128</v>
      </c>
      <c r="D27" s="29" t="s">
        <v>132</v>
      </c>
      <c r="E27" s="29" t="n">
        <v>9118</v>
      </c>
      <c r="F27" s="29" t="s">
        <v>12</v>
      </c>
      <c r="G27" s="161" t="n">
        <v>1050</v>
      </c>
      <c r="H27" s="161" t="n">
        <v>7350</v>
      </c>
      <c r="I27" s="161" t="n">
        <f aca="false">G27*30</f>
        <v>31500</v>
      </c>
      <c r="J27" s="198" t="n">
        <v>0.31</v>
      </c>
      <c r="K27" s="16" t="n">
        <v>974</v>
      </c>
      <c r="L27" s="154" t="n">
        <v>0.449078028747429</v>
      </c>
      <c r="M27" s="32" t="n">
        <v>21</v>
      </c>
      <c r="N27" s="157" t="n">
        <v>2353.86</v>
      </c>
      <c r="O27" s="154" t="n">
        <v>0.392491057242317</v>
      </c>
      <c r="P27" s="157" t="n">
        <v>33</v>
      </c>
      <c r="Q27" s="286" t="n">
        <v>1018.76</v>
      </c>
      <c r="R27" s="154" t="n">
        <v>0.449686874239271</v>
      </c>
      <c r="S27" s="156" t="n">
        <v>22</v>
      </c>
      <c r="T27" s="157" t="n">
        <v>1310.51</v>
      </c>
      <c r="U27" s="154" t="n">
        <v>0.263140304156401</v>
      </c>
      <c r="V27" s="157" t="n">
        <v>19</v>
      </c>
      <c r="W27" s="286" t="n">
        <v>1000.4</v>
      </c>
      <c r="X27" s="154" t="n">
        <v>0.357562974810076</v>
      </c>
      <c r="Y27" s="156" t="n">
        <v>26</v>
      </c>
      <c r="Z27" s="203" t="e">
        <f aca="false">NA()</f>
        <v>#N/A</v>
      </c>
      <c r="AA27" s="245" t="e">
        <f aca="false">NA()</f>
        <v>#N/A</v>
      </c>
      <c r="AB27" s="246" t="e">
        <f aca="false">NA()</f>
        <v>#N/A</v>
      </c>
      <c r="AC27" s="157" t="n">
        <v>1176.46</v>
      </c>
      <c r="AD27" s="154" t="n">
        <v>0.497301225711031</v>
      </c>
      <c r="AE27" s="156" t="n">
        <v>18</v>
      </c>
      <c r="AF27" s="157"/>
      <c r="AG27" s="154"/>
      <c r="AH27" s="157"/>
      <c r="AI27" s="271"/>
      <c r="AJ27" s="271"/>
      <c r="AK27" s="271"/>
      <c r="AL27" s="271"/>
      <c r="AM27" s="271"/>
      <c r="AN27" s="271"/>
      <c r="AO27" s="271"/>
      <c r="AP27" s="271"/>
      <c r="AQ27" s="271"/>
      <c r="AR27" s="271"/>
      <c r="AS27" s="271"/>
      <c r="AT27" s="271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271"/>
      <c r="BL27" s="271"/>
      <c r="BM27" s="271"/>
      <c r="BN27" s="271"/>
      <c r="BO27" s="271"/>
      <c r="BP27" s="271"/>
      <c r="BQ27" s="271"/>
      <c r="BR27" s="271"/>
      <c r="BS27" s="271"/>
      <c r="BT27" s="271"/>
      <c r="BU27" s="271"/>
      <c r="BV27" s="271"/>
      <c r="BW27" s="271"/>
      <c r="BX27" s="271"/>
      <c r="BY27" s="271"/>
      <c r="BZ27" s="271"/>
      <c r="CA27" s="271"/>
      <c r="CB27" s="271"/>
      <c r="CC27" s="271"/>
      <c r="CD27" s="271"/>
      <c r="CE27" s="271"/>
      <c r="CF27" s="271"/>
      <c r="CG27" s="271"/>
      <c r="CH27" s="271"/>
      <c r="CI27" s="271"/>
      <c r="CJ27" s="271"/>
      <c r="CK27" s="271"/>
      <c r="CL27" s="271"/>
      <c r="CM27" s="271"/>
      <c r="CN27" s="271"/>
      <c r="CO27" s="271"/>
      <c r="CP27" s="271"/>
      <c r="CQ27" s="271"/>
      <c r="CR27" s="271"/>
      <c r="CS27" s="271"/>
      <c r="CT27" s="271"/>
      <c r="CU27" s="271"/>
      <c r="CV27" s="271"/>
      <c r="CW27" s="271"/>
      <c r="CX27" s="271"/>
      <c r="CY27" s="271"/>
      <c r="CZ27" s="271"/>
      <c r="DA27" s="271"/>
      <c r="DB27" s="271"/>
      <c r="DC27" s="271"/>
      <c r="DD27" s="271"/>
      <c r="DE27" s="271"/>
      <c r="DF27" s="271"/>
      <c r="DG27" s="271"/>
      <c r="DH27" s="271"/>
      <c r="DI27" s="271"/>
      <c r="DJ27" s="271"/>
      <c r="DK27" s="271"/>
      <c r="DL27" s="271"/>
      <c r="DM27" s="271"/>
      <c r="DN27" s="271"/>
      <c r="DO27" s="271"/>
      <c r="DP27" s="271"/>
      <c r="DQ27" s="271"/>
      <c r="DR27" s="271"/>
      <c r="DS27" s="271"/>
      <c r="DT27" s="271"/>
      <c r="DU27" s="271"/>
      <c r="DV27" s="271"/>
      <c r="DW27" s="271"/>
      <c r="DX27" s="271"/>
      <c r="DY27" s="271"/>
      <c r="DZ27" s="271"/>
      <c r="EA27" s="271"/>
      <c r="EB27" s="271"/>
      <c r="EC27" s="271"/>
      <c r="ED27" s="271"/>
      <c r="EE27" s="271"/>
      <c r="EF27" s="271"/>
      <c r="EG27" s="271"/>
      <c r="EH27" s="271"/>
      <c r="EI27" s="271"/>
      <c r="EJ27" s="271"/>
      <c r="EK27" s="271"/>
      <c r="EL27" s="271"/>
      <c r="EM27" s="271"/>
      <c r="EN27" s="271"/>
      <c r="EO27" s="271"/>
      <c r="EP27" s="271"/>
      <c r="EQ27" s="271"/>
      <c r="ER27" s="271"/>
      <c r="ES27" s="271"/>
      <c r="ET27" s="271"/>
      <c r="EU27" s="271"/>
      <c r="EV27" s="271"/>
      <c r="EW27" s="271"/>
      <c r="EX27" s="271"/>
      <c r="EY27" s="271"/>
      <c r="EZ27" s="271"/>
      <c r="FA27" s="271"/>
      <c r="FB27" s="271"/>
      <c r="FC27" s="271"/>
      <c r="FD27" s="271"/>
      <c r="FE27" s="271"/>
      <c r="FF27" s="271"/>
      <c r="FG27" s="271"/>
      <c r="FH27" s="271"/>
      <c r="FI27" s="271"/>
      <c r="FJ27" s="271"/>
      <c r="FK27" s="271"/>
      <c r="FL27" s="271"/>
      <c r="FM27" s="271"/>
      <c r="FN27" s="271"/>
      <c r="FO27" s="271"/>
      <c r="FP27" s="271"/>
      <c r="FQ27" s="271"/>
      <c r="FR27" s="271"/>
      <c r="FS27" s="271"/>
      <c r="FT27" s="271"/>
      <c r="FU27" s="271"/>
      <c r="FV27" s="271"/>
      <c r="FW27" s="271"/>
      <c r="FX27" s="271"/>
      <c r="FY27" s="271"/>
      <c r="FZ27" s="271"/>
      <c r="GA27" s="271"/>
      <c r="GB27" s="271"/>
      <c r="GC27" s="271"/>
      <c r="GD27" s="271"/>
      <c r="GE27" s="271"/>
      <c r="GF27" s="271"/>
      <c r="GG27" s="271"/>
      <c r="GH27" s="271"/>
      <c r="GI27" s="271"/>
      <c r="GJ27" s="271"/>
      <c r="GK27" s="271"/>
      <c r="GL27" s="271"/>
      <c r="GM27" s="271"/>
      <c r="GN27" s="271"/>
      <c r="GO27" s="271"/>
      <c r="GP27" s="271"/>
      <c r="GQ27" s="271"/>
      <c r="GR27" s="271"/>
      <c r="GS27" s="271"/>
      <c r="GT27" s="271"/>
      <c r="GU27" s="271"/>
      <c r="GV27" s="271"/>
      <c r="GW27" s="271"/>
      <c r="GX27" s="271"/>
      <c r="GY27" s="271"/>
      <c r="GZ27" s="271"/>
      <c r="HA27" s="271"/>
      <c r="HB27" s="271"/>
      <c r="HC27" s="271"/>
      <c r="HD27" s="271"/>
      <c r="HE27" s="271"/>
      <c r="HF27" s="271"/>
      <c r="HG27" s="271"/>
      <c r="HH27" s="271"/>
      <c r="HI27" s="271"/>
      <c r="HJ27" s="271"/>
      <c r="HK27" s="271"/>
      <c r="HL27" s="271"/>
      <c r="HM27" s="271"/>
      <c r="HN27" s="271"/>
      <c r="HO27" s="271"/>
      <c r="HP27" s="271"/>
      <c r="HQ27" s="271"/>
      <c r="HR27" s="271"/>
      <c r="HS27" s="271"/>
      <c r="HT27" s="271"/>
      <c r="HU27" s="271"/>
      <c r="HV27" s="271"/>
      <c r="HW27" s="271"/>
      <c r="HX27" s="271"/>
      <c r="HY27" s="271"/>
      <c r="HZ27" s="271"/>
      <c r="IA27" s="271"/>
      <c r="IB27" s="271"/>
      <c r="IC27" s="271"/>
      <c r="ID27" s="271"/>
      <c r="IE27" s="271"/>
      <c r="IF27" s="271"/>
      <c r="IG27" s="271"/>
      <c r="IH27" s="271"/>
      <c r="II27" s="271"/>
      <c r="IJ27" s="271"/>
      <c r="IK27" s="271"/>
      <c r="IL27" s="271"/>
      <c r="IM27" s="271"/>
      <c r="IN27" s="271"/>
      <c r="IO27" s="271"/>
      <c r="IP27" s="271"/>
      <c r="IQ27" s="271"/>
      <c r="IR27" s="271"/>
      <c r="IS27" s="271"/>
    </row>
    <row r="28" customFormat="false" ht="17" hidden="false" customHeight="true" outlineLevel="0" collapsed="false">
      <c r="A28" s="147" t="n">
        <v>4</v>
      </c>
      <c r="B28" s="29" t="n">
        <v>52</v>
      </c>
      <c r="C28" s="29" t="s">
        <v>149</v>
      </c>
      <c r="D28" s="29" t="s">
        <v>151</v>
      </c>
      <c r="E28" s="29" t="n">
        <v>4306</v>
      </c>
      <c r="F28" s="217" t="s">
        <v>12</v>
      </c>
      <c r="G28" s="197" t="n">
        <v>1050</v>
      </c>
      <c r="H28" s="161" t="n">
        <v>7350</v>
      </c>
      <c r="I28" s="161" t="n">
        <f aca="false">G28*30</f>
        <v>31500</v>
      </c>
      <c r="J28" s="198" t="n">
        <v>0.31</v>
      </c>
      <c r="K28" s="16" t="n">
        <v>611.1</v>
      </c>
      <c r="L28" s="154" t="n">
        <v>0.362739322533137</v>
      </c>
      <c r="M28" s="32" t="n">
        <v>15</v>
      </c>
      <c r="N28" s="157" t="n">
        <v>587.9</v>
      </c>
      <c r="O28" s="154" t="n">
        <v>0.340835176050349</v>
      </c>
      <c r="P28" s="157" t="n">
        <v>17</v>
      </c>
      <c r="Q28" s="286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157" t="n">
        <v>564.6</v>
      </c>
      <c r="U28" s="154" t="n">
        <v>0.308786751682607</v>
      </c>
      <c r="V28" s="157" t="n">
        <v>23</v>
      </c>
      <c r="W28" s="286" t="n">
        <v>1610.05</v>
      </c>
      <c r="X28" s="154" t="n">
        <v>0.408912145585541</v>
      </c>
      <c r="Y28" s="156" t="n">
        <v>25</v>
      </c>
      <c r="Z28" s="203" t="n">
        <v>1262.05</v>
      </c>
      <c r="AA28" s="245" t="n">
        <v>0.380661621964265</v>
      </c>
      <c r="AB28" s="246" t="n">
        <v>10</v>
      </c>
      <c r="AC28" s="157" t="n">
        <v>1153.64</v>
      </c>
      <c r="AD28" s="154" t="n">
        <v>0.315906175236642</v>
      </c>
      <c r="AE28" s="156" t="n">
        <v>21</v>
      </c>
      <c r="AF28" s="157"/>
      <c r="AG28" s="154"/>
      <c r="AH28" s="157"/>
      <c r="AI28" s="271"/>
    </row>
    <row r="29" s="261" customFormat="true" ht="17.1" hidden="false" customHeight="true" outlineLevel="0" collapsed="false">
      <c r="A29" s="147" t="n">
        <v>4</v>
      </c>
      <c r="B29" s="29" t="n">
        <v>515</v>
      </c>
      <c r="C29" s="29" t="s">
        <v>182</v>
      </c>
      <c r="D29" s="29" t="s">
        <v>184</v>
      </c>
      <c r="E29" s="29" t="n">
        <v>7006</v>
      </c>
      <c r="F29" s="196" t="s">
        <v>12</v>
      </c>
      <c r="G29" s="197" t="n">
        <v>1050</v>
      </c>
      <c r="H29" s="161" t="n">
        <v>7350</v>
      </c>
      <c r="I29" s="161" t="n">
        <f aca="false">G29*30</f>
        <v>31500</v>
      </c>
      <c r="J29" s="198" t="n">
        <v>0.31</v>
      </c>
      <c r="K29" s="16" t="n">
        <v>1413.4</v>
      </c>
      <c r="L29" s="154" t="n">
        <v>0.383116291814065</v>
      </c>
      <c r="M29" s="32" t="n">
        <v>33</v>
      </c>
      <c r="N29" s="157" t="n">
        <v>717.2</v>
      </c>
      <c r="O29" s="154" t="n">
        <v>0.286656441717791</v>
      </c>
      <c r="P29" s="157" t="n">
        <v>16</v>
      </c>
      <c r="Q29" s="286" t="n">
        <v>1874.22</v>
      </c>
      <c r="R29" s="154" t="n">
        <v>0.344986180917929</v>
      </c>
      <c r="S29" s="156" t="n">
        <v>44</v>
      </c>
      <c r="T29" s="157" t="n">
        <v>1238.3</v>
      </c>
      <c r="U29" s="154" t="n">
        <v>0.469025276588872</v>
      </c>
      <c r="V29" s="157" t="n">
        <v>28</v>
      </c>
      <c r="W29" s="286" t="n">
        <v>355.8</v>
      </c>
      <c r="X29" s="154" t="n">
        <v>0.24707700955593</v>
      </c>
      <c r="Y29" s="156" t="n">
        <v>13</v>
      </c>
      <c r="Z29" s="203" t="e">
        <f aca="false">NA()</f>
        <v>#N/A</v>
      </c>
      <c r="AA29" s="245" t="e">
        <f aca="false">NA()</f>
        <v>#N/A</v>
      </c>
      <c r="AB29" s="246" t="e">
        <f aca="false">NA()</f>
        <v>#N/A</v>
      </c>
      <c r="AC29" s="157" t="n">
        <v>1121.21</v>
      </c>
      <c r="AD29" s="154" t="n">
        <v>0.415314704649441</v>
      </c>
      <c r="AE29" s="156" t="n">
        <v>36</v>
      </c>
      <c r="AF29" s="157"/>
      <c r="AG29" s="154"/>
      <c r="AH29" s="157"/>
    </row>
    <row r="30" customFormat="false" ht="17" hidden="false" customHeight="true" outlineLevel="0" collapsed="false">
      <c r="A30" s="147" t="n">
        <v>4</v>
      </c>
      <c r="B30" s="29" t="n">
        <v>549</v>
      </c>
      <c r="C30" s="64" t="s">
        <v>187</v>
      </c>
      <c r="D30" s="29" t="s">
        <v>188</v>
      </c>
      <c r="E30" s="29" t="n">
        <v>5825</v>
      </c>
      <c r="F30" s="196" t="s">
        <v>22</v>
      </c>
      <c r="G30" s="197" t="n">
        <v>1050</v>
      </c>
      <c r="H30" s="161" t="n">
        <v>7350</v>
      </c>
      <c r="I30" s="161" t="n">
        <f aca="false">G30*30</f>
        <v>31500</v>
      </c>
      <c r="J30" s="198" t="n">
        <v>0.31</v>
      </c>
      <c r="K30" s="16" t="n">
        <v>1776.1</v>
      </c>
      <c r="L30" s="154" t="n">
        <v>0.212467766454592</v>
      </c>
      <c r="M30" s="32" t="n">
        <v>16</v>
      </c>
      <c r="N30" s="157" t="n">
        <v>766.15</v>
      </c>
      <c r="O30" s="154" t="n">
        <v>0.176492853879789</v>
      </c>
      <c r="P30" s="157" t="n">
        <v>10</v>
      </c>
      <c r="Q30" s="286" t="n">
        <v>1149.49</v>
      </c>
      <c r="R30" s="154" t="n">
        <v>0.389355279297776</v>
      </c>
      <c r="S30" s="156" t="n">
        <v>15</v>
      </c>
      <c r="T30" s="157" t="n">
        <v>599.1</v>
      </c>
      <c r="U30" s="154" t="n">
        <v>0.494980804540144</v>
      </c>
      <c r="V30" s="157" t="n">
        <v>12</v>
      </c>
      <c r="W30" s="286" t="n">
        <v>406.9</v>
      </c>
      <c r="X30" s="154" t="n">
        <v>0.23263701155075</v>
      </c>
      <c r="Y30" s="156" t="n">
        <v>12</v>
      </c>
      <c r="Z30" s="203" t="n">
        <v>1035.36</v>
      </c>
      <c r="AA30" s="245" t="n">
        <v>0.248885894761242</v>
      </c>
      <c r="AB30" s="246" t="n">
        <v>16</v>
      </c>
      <c r="AC30" s="157" t="n">
        <v>950.6</v>
      </c>
      <c r="AD30" s="154" t="n">
        <v>0.24597096570566</v>
      </c>
      <c r="AE30" s="156" t="n">
        <v>15</v>
      </c>
      <c r="AF30" s="157"/>
      <c r="AG30" s="154"/>
      <c r="AH30" s="157"/>
      <c r="AI30" s="271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80"/>
      <c r="IS30" s="180"/>
    </row>
    <row r="31" customFormat="false" ht="17" hidden="false" customHeight="true" outlineLevel="0" collapsed="false">
      <c r="A31" s="29" t="n">
        <v>4</v>
      </c>
      <c r="B31" s="29" t="n">
        <v>706</v>
      </c>
      <c r="C31" s="29" t="s">
        <v>160</v>
      </c>
      <c r="D31" s="29" t="s">
        <v>758</v>
      </c>
      <c r="E31" s="29" t="n">
        <v>6578</v>
      </c>
      <c r="F31" s="196" t="s">
        <v>12</v>
      </c>
      <c r="G31" s="220" t="n">
        <v>1050</v>
      </c>
      <c r="H31" s="30" t="n">
        <v>7350</v>
      </c>
      <c r="I31" s="161" t="n">
        <f aca="false">G31*30</f>
        <v>31500</v>
      </c>
      <c r="J31" s="222" t="n">
        <v>0.31</v>
      </c>
      <c r="K31" s="16" t="n">
        <v>986.9</v>
      </c>
      <c r="L31" s="154" t="n">
        <v>0.500471172357888</v>
      </c>
      <c r="M31" s="32" t="n">
        <v>13</v>
      </c>
      <c r="N31" s="157" t="n">
        <v>270.7</v>
      </c>
      <c r="O31" s="154" t="n">
        <v>0.380424824528999</v>
      </c>
      <c r="P31" s="157" t="n">
        <v>7</v>
      </c>
      <c r="Q31" s="286" t="n">
        <v>1487.44</v>
      </c>
      <c r="R31" s="154" t="n">
        <v>0.44853573925671</v>
      </c>
      <c r="S31" s="156" t="n">
        <v>18</v>
      </c>
      <c r="T31" s="157" t="n">
        <v>597</v>
      </c>
      <c r="U31" s="154" t="n">
        <v>0.52107202680067</v>
      </c>
      <c r="V31" s="157" t="n">
        <v>17</v>
      </c>
      <c r="W31" s="286" t="n">
        <v>1120.8</v>
      </c>
      <c r="X31" s="154" t="n">
        <v>0.37375892219843</v>
      </c>
      <c r="Y31" s="156" t="n">
        <v>24</v>
      </c>
      <c r="Z31" s="203" t="e">
        <f aca="false">NA()</f>
        <v>#N/A</v>
      </c>
      <c r="AA31" s="245" t="e">
        <f aca="false">NA()</f>
        <v>#N/A</v>
      </c>
      <c r="AB31" s="246" t="e">
        <f aca="false">NA()</f>
        <v>#N/A</v>
      </c>
      <c r="AC31" s="157" t="n">
        <v>844.25</v>
      </c>
      <c r="AD31" s="154" t="n">
        <v>0.411224163458691</v>
      </c>
      <c r="AE31" s="156" t="n">
        <v>32</v>
      </c>
      <c r="AF31" s="157"/>
      <c r="AG31" s="154"/>
      <c r="AH31" s="157"/>
      <c r="AI31" s="271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297" customFormat="true" ht="17" hidden="false" customHeight="true" outlineLevel="0" collapsed="false">
      <c r="A32" s="147" t="n">
        <v>4</v>
      </c>
      <c r="B32" s="29" t="n">
        <v>719</v>
      </c>
      <c r="C32" s="29" t="s">
        <v>164</v>
      </c>
      <c r="D32" s="29" t="s">
        <v>166</v>
      </c>
      <c r="E32" s="29" t="n">
        <v>6731</v>
      </c>
      <c r="F32" s="196" t="s">
        <v>12</v>
      </c>
      <c r="G32" s="197" t="n">
        <v>1050</v>
      </c>
      <c r="H32" s="161" t="n">
        <v>7350</v>
      </c>
      <c r="I32" s="161" t="n">
        <f aca="false">G32*30</f>
        <v>31500</v>
      </c>
      <c r="J32" s="198" t="n">
        <v>0.31</v>
      </c>
      <c r="K32" s="16" t="n">
        <v>536.74</v>
      </c>
      <c r="L32" s="154" t="n">
        <v>0.362978723407311</v>
      </c>
      <c r="M32" s="32" t="n">
        <v>15</v>
      </c>
      <c r="N32" s="157" t="n">
        <v>253</v>
      </c>
      <c r="O32" s="154" t="n">
        <v>0.337154150197628</v>
      </c>
      <c r="P32" s="157" t="n">
        <v>7</v>
      </c>
      <c r="Q32" s="286" t="n">
        <v>455.9</v>
      </c>
      <c r="R32" s="154" t="n">
        <v>0.327440228120202</v>
      </c>
      <c r="S32" s="156" t="n">
        <v>12</v>
      </c>
      <c r="T32" s="157" t="n">
        <v>1143.39</v>
      </c>
      <c r="U32" s="154" t="n">
        <v>0.406831789677503</v>
      </c>
      <c r="V32" s="157" t="n">
        <v>29</v>
      </c>
      <c r="W32" s="286" t="n">
        <v>366</v>
      </c>
      <c r="X32" s="154" t="n">
        <v>0.328254098360656</v>
      </c>
      <c r="Y32" s="156" t="n">
        <v>11</v>
      </c>
      <c r="Z32" s="203" t="n">
        <v>1576</v>
      </c>
      <c r="AA32" s="245" t="n">
        <v>0.436717163705444</v>
      </c>
      <c r="AB32" s="246" t="n">
        <v>16</v>
      </c>
      <c r="AC32" s="157" t="n">
        <v>841.79</v>
      </c>
      <c r="AD32" s="154" t="n">
        <v>0.34999465424815</v>
      </c>
      <c r="AE32" s="156" t="n">
        <v>25</v>
      </c>
      <c r="AF32" s="157"/>
      <c r="AG32" s="154"/>
      <c r="AH32" s="157"/>
      <c r="AI32" s="271"/>
      <c r="AJ32" s="271"/>
      <c r="AK32" s="271"/>
      <c r="AL32" s="271"/>
      <c r="AM32" s="271"/>
      <c r="AN32" s="271"/>
      <c r="AO32" s="271"/>
      <c r="AP32" s="271"/>
      <c r="AQ32" s="271"/>
      <c r="AR32" s="271"/>
      <c r="AS32" s="271"/>
      <c r="AT32" s="271"/>
      <c r="AU32" s="271"/>
      <c r="AV32" s="271"/>
      <c r="AW32" s="271"/>
      <c r="AX32" s="271"/>
      <c r="AY32" s="271"/>
      <c r="AZ32" s="271"/>
      <c r="BA32" s="271"/>
      <c r="BB32" s="271"/>
      <c r="BC32" s="271"/>
      <c r="BD32" s="271"/>
      <c r="BE32" s="271"/>
      <c r="BF32" s="271"/>
      <c r="BG32" s="271"/>
      <c r="BH32" s="271"/>
      <c r="BI32" s="271"/>
      <c r="BJ32" s="271"/>
      <c r="BK32" s="271"/>
      <c r="BL32" s="271"/>
      <c r="BM32" s="271"/>
      <c r="BN32" s="271"/>
      <c r="BO32" s="271"/>
      <c r="BP32" s="271"/>
      <c r="BQ32" s="271"/>
      <c r="BR32" s="271"/>
      <c r="BS32" s="271"/>
      <c r="BT32" s="271"/>
      <c r="BU32" s="271"/>
      <c r="BV32" s="271"/>
      <c r="BW32" s="271"/>
      <c r="BX32" s="271"/>
      <c r="BY32" s="271"/>
      <c r="BZ32" s="271"/>
      <c r="CA32" s="271"/>
      <c r="CB32" s="271"/>
      <c r="CC32" s="271"/>
      <c r="CD32" s="271"/>
      <c r="CE32" s="271"/>
      <c r="CF32" s="271"/>
      <c r="CG32" s="271"/>
      <c r="CH32" s="271"/>
      <c r="CI32" s="271"/>
      <c r="CJ32" s="271"/>
      <c r="CK32" s="271"/>
      <c r="CL32" s="271"/>
      <c r="CM32" s="271"/>
      <c r="CN32" s="271"/>
      <c r="CO32" s="271"/>
      <c r="CP32" s="271"/>
      <c r="CQ32" s="271"/>
      <c r="CR32" s="271"/>
      <c r="CS32" s="271"/>
      <c r="CT32" s="271"/>
      <c r="CU32" s="271"/>
      <c r="CV32" s="271"/>
      <c r="CW32" s="271"/>
      <c r="CX32" s="271"/>
      <c r="CY32" s="271"/>
      <c r="CZ32" s="271"/>
      <c r="DA32" s="271"/>
      <c r="DB32" s="271"/>
      <c r="DC32" s="271"/>
      <c r="DD32" s="271"/>
      <c r="DE32" s="271"/>
      <c r="DF32" s="271"/>
      <c r="DG32" s="271"/>
      <c r="DH32" s="271"/>
      <c r="DI32" s="271"/>
      <c r="DJ32" s="271"/>
      <c r="DK32" s="271"/>
      <c r="DL32" s="271"/>
      <c r="DM32" s="271"/>
      <c r="DN32" s="271"/>
      <c r="DO32" s="271"/>
      <c r="DP32" s="271"/>
      <c r="DQ32" s="271"/>
      <c r="DR32" s="271"/>
      <c r="DS32" s="271"/>
      <c r="DT32" s="271"/>
      <c r="DU32" s="271"/>
      <c r="DV32" s="271"/>
      <c r="DW32" s="271"/>
      <c r="DX32" s="271"/>
      <c r="DY32" s="271"/>
      <c r="DZ32" s="271"/>
      <c r="EA32" s="271"/>
      <c r="EB32" s="271"/>
      <c r="EC32" s="271"/>
      <c r="ED32" s="271"/>
      <c r="EE32" s="271"/>
      <c r="EF32" s="271"/>
      <c r="EG32" s="271"/>
      <c r="EH32" s="271"/>
      <c r="EI32" s="271"/>
      <c r="EJ32" s="271"/>
      <c r="EK32" s="271"/>
      <c r="EL32" s="271"/>
      <c r="EM32" s="271"/>
      <c r="EN32" s="271"/>
      <c r="EO32" s="271"/>
      <c r="EP32" s="271"/>
      <c r="EQ32" s="271"/>
      <c r="ER32" s="271"/>
      <c r="ES32" s="271"/>
      <c r="ET32" s="271"/>
      <c r="EU32" s="271"/>
      <c r="EV32" s="271"/>
      <c r="EW32" s="271"/>
      <c r="EX32" s="271"/>
      <c r="EY32" s="271"/>
      <c r="EZ32" s="271"/>
      <c r="FA32" s="271"/>
      <c r="FB32" s="271"/>
      <c r="FC32" s="271"/>
      <c r="FD32" s="271"/>
      <c r="FE32" s="271"/>
      <c r="FF32" s="271"/>
      <c r="FG32" s="271"/>
      <c r="FH32" s="271"/>
      <c r="FI32" s="271"/>
      <c r="FJ32" s="271"/>
      <c r="FK32" s="271"/>
      <c r="FL32" s="271"/>
      <c r="FM32" s="271"/>
      <c r="FN32" s="271"/>
      <c r="FO32" s="271"/>
      <c r="FP32" s="271"/>
      <c r="FQ32" s="271"/>
      <c r="FR32" s="271"/>
      <c r="FS32" s="271"/>
      <c r="FT32" s="271"/>
      <c r="FU32" s="271"/>
      <c r="FV32" s="271"/>
      <c r="FW32" s="271"/>
      <c r="FX32" s="271"/>
      <c r="FY32" s="271"/>
      <c r="FZ32" s="271"/>
      <c r="GA32" s="271"/>
      <c r="GB32" s="271"/>
      <c r="GC32" s="271"/>
      <c r="GD32" s="271"/>
      <c r="GE32" s="271"/>
      <c r="GF32" s="271"/>
      <c r="GG32" s="271"/>
      <c r="GH32" s="271"/>
      <c r="GI32" s="271"/>
      <c r="GJ32" s="271"/>
      <c r="GK32" s="271"/>
      <c r="GL32" s="271"/>
      <c r="GM32" s="271"/>
      <c r="GN32" s="271"/>
      <c r="GO32" s="271"/>
      <c r="GP32" s="271"/>
      <c r="GQ32" s="271"/>
      <c r="GR32" s="271"/>
      <c r="GS32" s="271"/>
      <c r="GT32" s="271"/>
      <c r="GU32" s="271"/>
      <c r="GV32" s="271"/>
      <c r="GW32" s="271"/>
      <c r="GX32" s="271"/>
      <c r="GY32" s="271"/>
      <c r="GZ32" s="271"/>
      <c r="HA32" s="271"/>
      <c r="HB32" s="271"/>
      <c r="HC32" s="271"/>
      <c r="HD32" s="271"/>
      <c r="HE32" s="271"/>
      <c r="HF32" s="271"/>
      <c r="HG32" s="271"/>
      <c r="HH32" s="271"/>
      <c r="HI32" s="271"/>
      <c r="HJ32" s="271"/>
      <c r="HK32" s="271"/>
      <c r="HL32" s="271"/>
      <c r="HM32" s="271"/>
      <c r="HN32" s="271"/>
      <c r="HO32" s="271"/>
      <c r="HP32" s="271"/>
      <c r="HQ32" s="271"/>
      <c r="HR32" s="271"/>
      <c r="HS32" s="271"/>
      <c r="HT32" s="271"/>
      <c r="HU32" s="271"/>
      <c r="HV32" s="271"/>
      <c r="HW32" s="271"/>
      <c r="HX32" s="271"/>
      <c r="HY32" s="271"/>
      <c r="HZ32" s="271"/>
      <c r="IA32" s="271"/>
      <c r="IB32" s="271"/>
      <c r="IC32" s="271"/>
      <c r="ID32" s="271"/>
      <c r="IE32" s="271"/>
      <c r="IF32" s="271"/>
      <c r="IG32" s="271"/>
      <c r="IH32" s="271"/>
      <c r="II32" s="271"/>
      <c r="IJ32" s="271"/>
      <c r="IK32" s="271"/>
      <c r="IL32" s="271"/>
      <c r="IM32" s="271"/>
      <c r="IN32" s="271"/>
      <c r="IO32" s="271"/>
      <c r="IP32" s="271"/>
      <c r="IQ32" s="271"/>
      <c r="IR32" s="271"/>
      <c r="IS32" s="271"/>
    </row>
    <row r="33" customFormat="false" ht="17" hidden="false" customHeight="true" outlineLevel="0" collapsed="false">
      <c r="A33" s="147" t="n">
        <v>4</v>
      </c>
      <c r="B33" s="29" t="n">
        <v>515</v>
      </c>
      <c r="C33" s="29" t="s">
        <v>182</v>
      </c>
      <c r="D33" s="290" t="s">
        <v>185</v>
      </c>
      <c r="E33" s="291" t="n">
        <v>9443</v>
      </c>
      <c r="F33" s="292" t="s">
        <v>60</v>
      </c>
      <c r="G33" s="197" t="n">
        <v>1050</v>
      </c>
      <c r="H33" s="161" t="n">
        <v>7350</v>
      </c>
      <c r="I33" s="161" t="n">
        <f aca="false">G33*30</f>
        <v>31500</v>
      </c>
      <c r="J33" s="198" t="n">
        <v>0.31</v>
      </c>
      <c r="K33" s="16" t="n">
        <v>1205.97</v>
      </c>
      <c r="L33" s="154" t="n">
        <v>0.308486114911648</v>
      </c>
      <c r="M33" s="32" t="n">
        <v>28</v>
      </c>
      <c r="N33" s="157" t="n">
        <v>409.56</v>
      </c>
      <c r="O33" s="154" t="n">
        <v>0.382524936517239</v>
      </c>
      <c r="P33" s="157" t="n">
        <v>23</v>
      </c>
      <c r="Q33" s="286" t="e">
        <f aca="false">NA()</f>
        <v>#N/A</v>
      </c>
      <c r="R33" s="154" t="e">
        <f aca="false">NA()</f>
        <v>#N/A</v>
      </c>
      <c r="S33" s="156" t="e">
        <f aca="false">NA()</f>
        <v>#N/A</v>
      </c>
      <c r="T33" s="157" t="n">
        <v>915.14</v>
      </c>
      <c r="U33" s="154" t="n">
        <v>0.245932862731385</v>
      </c>
      <c r="V33" s="157" t="n">
        <v>21</v>
      </c>
      <c r="W33" s="286" t="n">
        <v>431.1</v>
      </c>
      <c r="X33" s="154" t="n">
        <v>0.413052655996289</v>
      </c>
      <c r="Y33" s="156" t="n">
        <v>21</v>
      </c>
      <c r="Z33" s="203" t="n">
        <v>1487.3</v>
      </c>
      <c r="AA33" s="245" t="n">
        <v>0.373994362267195</v>
      </c>
      <c r="AB33" s="246" t="n">
        <v>32</v>
      </c>
      <c r="AC33" s="157" t="n">
        <v>823.94</v>
      </c>
      <c r="AD33" s="154" t="n">
        <v>0.355764618782924</v>
      </c>
      <c r="AE33" s="156" t="n">
        <v>23</v>
      </c>
      <c r="AF33" s="157"/>
      <c r="AG33" s="154"/>
      <c r="AH33" s="157"/>
      <c r="AI33" s="271"/>
      <c r="AJ33" s="271"/>
      <c r="AK33" s="271"/>
      <c r="AL33" s="271"/>
      <c r="AM33" s="271"/>
      <c r="AN33" s="271"/>
      <c r="AO33" s="271"/>
      <c r="AP33" s="271"/>
      <c r="AQ33" s="271"/>
      <c r="AR33" s="271"/>
      <c r="AS33" s="271"/>
      <c r="AT33" s="271"/>
      <c r="AU33" s="271"/>
      <c r="AV33" s="271"/>
      <c r="AW33" s="271"/>
      <c r="AX33" s="271"/>
      <c r="AY33" s="271"/>
      <c r="AZ33" s="271"/>
      <c r="BA33" s="271"/>
      <c r="BB33" s="271"/>
      <c r="BC33" s="271"/>
      <c r="BD33" s="271"/>
      <c r="BE33" s="271"/>
      <c r="BF33" s="271"/>
      <c r="BG33" s="271"/>
      <c r="BH33" s="271"/>
      <c r="BI33" s="271"/>
      <c r="BJ33" s="271"/>
      <c r="BK33" s="271"/>
      <c r="BL33" s="271"/>
      <c r="BM33" s="271"/>
      <c r="BN33" s="271"/>
      <c r="BO33" s="271"/>
      <c r="BP33" s="271"/>
      <c r="BQ33" s="271"/>
      <c r="BR33" s="271"/>
      <c r="BS33" s="271"/>
      <c r="BT33" s="271"/>
      <c r="BU33" s="271"/>
      <c r="BV33" s="271"/>
      <c r="BW33" s="271"/>
      <c r="BX33" s="271"/>
      <c r="BY33" s="271"/>
      <c r="BZ33" s="271"/>
      <c r="CA33" s="271"/>
      <c r="CB33" s="271"/>
      <c r="CC33" s="271"/>
      <c r="CD33" s="271"/>
      <c r="CE33" s="271"/>
      <c r="CF33" s="271"/>
      <c r="CG33" s="271"/>
      <c r="CH33" s="271"/>
      <c r="CI33" s="271"/>
      <c r="CJ33" s="271"/>
      <c r="CK33" s="271"/>
      <c r="CL33" s="271"/>
      <c r="CM33" s="271"/>
      <c r="CN33" s="271"/>
      <c r="CO33" s="271"/>
      <c r="CP33" s="271"/>
      <c r="CQ33" s="271"/>
      <c r="CR33" s="271"/>
      <c r="CS33" s="271"/>
      <c r="CT33" s="271"/>
      <c r="CU33" s="271"/>
      <c r="CV33" s="271"/>
      <c r="CW33" s="271"/>
      <c r="CX33" s="271"/>
      <c r="CY33" s="271"/>
      <c r="CZ33" s="271"/>
      <c r="DA33" s="271"/>
      <c r="DB33" s="271"/>
      <c r="DC33" s="271"/>
      <c r="DD33" s="271"/>
      <c r="DE33" s="271"/>
      <c r="DF33" s="271"/>
      <c r="DG33" s="271"/>
      <c r="DH33" s="271"/>
      <c r="DI33" s="271"/>
      <c r="DJ33" s="271"/>
      <c r="DK33" s="271"/>
      <c r="DL33" s="271"/>
      <c r="DM33" s="271"/>
      <c r="DN33" s="271"/>
      <c r="DO33" s="271"/>
      <c r="DP33" s="271"/>
      <c r="DQ33" s="271"/>
      <c r="DR33" s="271"/>
      <c r="DS33" s="271"/>
      <c r="DT33" s="271"/>
      <c r="DU33" s="271"/>
      <c r="DV33" s="271"/>
      <c r="DW33" s="271"/>
      <c r="DX33" s="271"/>
      <c r="DY33" s="271"/>
      <c r="DZ33" s="271"/>
      <c r="EA33" s="271"/>
      <c r="EB33" s="271"/>
      <c r="EC33" s="271"/>
      <c r="ED33" s="271"/>
      <c r="EE33" s="271"/>
      <c r="EF33" s="271"/>
      <c r="EG33" s="271"/>
      <c r="EH33" s="271"/>
      <c r="EI33" s="271"/>
      <c r="EJ33" s="271"/>
      <c r="EK33" s="271"/>
      <c r="EL33" s="271"/>
      <c r="EM33" s="271"/>
      <c r="EN33" s="271"/>
      <c r="EO33" s="271"/>
      <c r="EP33" s="271"/>
      <c r="EQ33" s="271"/>
      <c r="ER33" s="271"/>
      <c r="ES33" s="271"/>
      <c r="ET33" s="271"/>
      <c r="EU33" s="271"/>
      <c r="EV33" s="271"/>
      <c r="EW33" s="271"/>
      <c r="EX33" s="271"/>
      <c r="EY33" s="271"/>
      <c r="EZ33" s="271"/>
      <c r="FA33" s="271"/>
      <c r="FB33" s="271"/>
      <c r="FC33" s="271"/>
      <c r="FD33" s="271"/>
      <c r="FE33" s="271"/>
      <c r="FF33" s="271"/>
      <c r="FG33" s="271"/>
      <c r="FH33" s="271"/>
      <c r="FI33" s="271"/>
      <c r="FJ33" s="271"/>
      <c r="FK33" s="271"/>
      <c r="FL33" s="271"/>
      <c r="FM33" s="271"/>
      <c r="FN33" s="271"/>
      <c r="FO33" s="271"/>
      <c r="FP33" s="271"/>
      <c r="FQ33" s="271"/>
      <c r="FR33" s="271"/>
      <c r="FS33" s="271"/>
      <c r="FT33" s="271"/>
      <c r="FU33" s="271"/>
      <c r="FV33" s="271"/>
      <c r="FW33" s="271"/>
      <c r="FX33" s="271"/>
      <c r="FY33" s="271"/>
      <c r="FZ33" s="271"/>
      <c r="GA33" s="271"/>
      <c r="GB33" s="271"/>
      <c r="GC33" s="271"/>
      <c r="GD33" s="271"/>
      <c r="GE33" s="271"/>
      <c r="GF33" s="271"/>
      <c r="GG33" s="271"/>
      <c r="GH33" s="271"/>
      <c r="GI33" s="271"/>
      <c r="GJ33" s="271"/>
      <c r="GK33" s="271"/>
      <c r="GL33" s="271"/>
      <c r="GM33" s="271"/>
      <c r="GN33" s="271"/>
      <c r="GO33" s="271"/>
      <c r="GP33" s="271"/>
      <c r="GQ33" s="271"/>
      <c r="GR33" s="271"/>
      <c r="GS33" s="271"/>
      <c r="GT33" s="271"/>
      <c r="GU33" s="271"/>
      <c r="GV33" s="271"/>
      <c r="GW33" s="271"/>
      <c r="GX33" s="271"/>
      <c r="GY33" s="271"/>
      <c r="GZ33" s="271"/>
      <c r="HA33" s="271"/>
      <c r="HB33" s="271"/>
      <c r="HC33" s="271"/>
      <c r="HD33" s="271"/>
      <c r="HE33" s="271"/>
      <c r="HF33" s="271"/>
      <c r="HG33" s="271"/>
      <c r="HH33" s="271"/>
      <c r="HI33" s="271"/>
      <c r="HJ33" s="271"/>
      <c r="HK33" s="271"/>
      <c r="HL33" s="271"/>
      <c r="HM33" s="271"/>
      <c r="HN33" s="271"/>
      <c r="HO33" s="271"/>
      <c r="HP33" s="271"/>
      <c r="HQ33" s="271"/>
      <c r="HR33" s="271"/>
      <c r="HS33" s="271"/>
      <c r="HT33" s="271"/>
      <c r="HU33" s="271"/>
      <c r="HV33" s="271"/>
      <c r="HW33" s="271"/>
      <c r="HX33" s="271"/>
      <c r="HY33" s="271"/>
      <c r="HZ33" s="271"/>
      <c r="IA33" s="271"/>
      <c r="IB33" s="271"/>
      <c r="IC33" s="271"/>
      <c r="ID33" s="271"/>
      <c r="IE33" s="271"/>
      <c r="IF33" s="271"/>
      <c r="IG33" s="271"/>
      <c r="IH33" s="271"/>
      <c r="II33" s="271"/>
      <c r="IJ33" s="271"/>
      <c r="IK33" s="271"/>
      <c r="IL33" s="271"/>
      <c r="IM33" s="271"/>
      <c r="IN33" s="271"/>
      <c r="IO33" s="271"/>
      <c r="IP33" s="271"/>
      <c r="IQ33" s="271"/>
      <c r="IR33" s="271"/>
      <c r="IS33" s="271"/>
    </row>
    <row r="34" customFormat="false" ht="17" hidden="false" customHeight="true" outlineLevel="0" collapsed="false">
      <c r="A34" s="147" t="n">
        <v>4</v>
      </c>
      <c r="B34" s="147" t="n">
        <v>706</v>
      </c>
      <c r="C34" s="212" t="s">
        <v>160</v>
      </c>
      <c r="D34" s="165" t="s">
        <v>161</v>
      </c>
      <c r="E34" s="147" t="n">
        <v>6774</v>
      </c>
      <c r="F34" s="165" t="s">
        <v>22</v>
      </c>
      <c r="G34" s="161" t="n">
        <v>1050</v>
      </c>
      <c r="H34" s="161" t="n">
        <v>7350</v>
      </c>
      <c r="I34" s="161" t="n">
        <f aca="false">G34*30</f>
        <v>31500</v>
      </c>
      <c r="J34" s="198" t="n">
        <v>0.31</v>
      </c>
      <c r="K34" s="16" t="n">
        <v>562.5</v>
      </c>
      <c r="L34" s="154" t="n">
        <v>0.336567111111111</v>
      </c>
      <c r="M34" s="32" t="n">
        <v>14</v>
      </c>
      <c r="N34" s="157" t="n">
        <v>1005</v>
      </c>
      <c r="O34" s="154" t="n">
        <v>0.370659701492537</v>
      </c>
      <c r="P34" s="157" t="n">
        <v>18</v>
      </c>
      <c r="Q34" s="286" t="n">
        <v>763.1</v>
      </c>
      <c r="R34" s="154" t="n">
        <v>0.446662298519198</v>
      </c>
      <c r="S34" s="156" t="n">
        <v>9</v>
      </c>
      <c r="T34" s="157" t="n">
        <v>472.3</v>
      </c>
      <c r="U34" s="154" t="n">
        <v>-0.0251556214270591</v>
      </c>
      <c r="V34" s="157" t="n">
        <v>11</v>
      </c>
      <c r="W34" s="286" t="e">
        <f aca="false">NA()</f>
        <v>#N/A</v>
      </c>
      <c r="X34" s="154" t="e">
        <f aca="false">NA()</f>
        <v>#N/A</v>
      </c>
      <c r="Y34" s="156" t="e">
        <f aca="false">NA()</f>
        <v>#N/A</v>
      </c>
      <c r="Z34" s="203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157" t="n">
        <v>726.07</v>
      </c>
      <c r="AD34" s="154" t="n">
        <v>0.347667580260856</v>
      </c>
      <c r="AE34" s="156" t="n">
        <v>13</v>
      </c>
      <c r="AF34" s="157"/>
      <c r="AG34" s="154"/>
      <c r="AH34" s="157"/>
      <c r="AI34" s="271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  <c r="IS34" s="271"/>
    </row>
    <row r="35" s="213" customFormat="true" ht="17" hidden="false" customHeight="true" outlineLevel="0" collapsed="false">
      <c r="A35" s="147" t="n">
        <v>4</v>
      </c>
      <c r="B35" s="29" t="n">
        <v>512</v>
      </c>
      <c r="C35" s="29" t="s">
        <v>139</v>
      </c>
      <c r="D35" s="29" t="s">
        <v>143</v>
      </c>
      <c r="E35" s="29" t="n">
        <v>6773</v>
      </c>
      <c r="F35" s="196" t="s">
        <v>12</v>
      </c>
      <c r="G35" s="197" t="n">
        <v>1050</v>
      </c>
      <c r="H35" s="161" t="n">
        <v>7350</v>
      </c>
      <c r="I35" s="161" t="n">
        <f aca="false">G35*30</f>
        <v>31500</v>
      </c>
      <c r="J35" s="198" t="n">
        <v>0.31</v>
      </c>
      <c r="K35" s="16" t="n">
        <v>1419.89</v>
      </c>
      <c r="L35" s="154" t="n">
        <v>0.34275743191367</v>
      </c>
      <c r="M35" s="32" t="n">
        <v>23</v>
      </c>
      <c r="N35" s="157" t="n">
        <v>930.2</v>
      </c>
      <c r="O35" s="154" t="n">
        <v>0.338970113953988</v>
      </c>
      <c r="P35" s="157" t="n">
        <v>16</v>
      </c>
      <c r="Q35" s="286" t="n">
        <v>723.34</v>
      </c>
      <c r="R35" s="154" t="n">
        <v>0.268919180468383</v>
      </c>
      <c r="S35" s="156" t="n">
        <v>10</v>
      </c>
      <c r="T35" s="157" t="n">
        <v>1915.47</v>
      </c>
      <c r="U35" s="154" t="n">
        <v>0.367607950007048</v>
      </c>
      <c r="V35" s="157" t="n">
        <v>22</v>
      </c>
      <c r="W35" s="286" t="n">
        <v>1721.1</v>
      </c>
      <c r="X35" s="154" t="n">
        <v>0.177565510429377</v>
      </c>
      <c r="Y35" s="156" t="n">
        <v>12</v>
      </c>
      <c r="Z35" s="203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157" t="n">
        <v>656.66</v>
      </c>
      <c r="AD35" s="154" t="n">
        <v>0.27443730393202</v>
      </c>
      <c r="AE35" s="156" t="n">
        <v>11</v>
      </c>
      <c r="AF35" s="157"/>
      <c r="AG35" s="154"/>
      <c r="AH35" s="157"/>
      <c r="AI35" s="271"/>
      <c r="AJ35" s="271"/>
      <c r="AK35" s="271"/>
      <c r="AL35" s="271"/>
      <c r="AM35" s="271"/>
      <c r="AN35" s="271"/>
      <c r="AO35" s="271"/>
      <c r="AP35" s="271"/>
      <c r="AQ35" s="271"/>
      <c r="AR35" s="271"/>
      <c r="AS35" s="271"/>
      <c r="AT35" s="271"/>
      <c r="AU35" s="271"/>
      <c r="AV35" s="271"/>
      <c r="AW35" s="271"/>
      <c r="AX35" s="271"/>
      <c r="AY35" s="271"/>
      <c r="AZ35" s="271"/>
      <c r="BA35" s="271"/>
      <c r="BB35" s="271"/>
      <c r="BC35" s="271"/>
      <c r="BD35" s="271"/>
      <c r="BE35" s="271"/>
      <c r="BF35" s="271"/>
      <c r="BG35" s="271"/>
      <c r="BH35" s="271"/>
      <c r="BI35" s="271"/>
      <c r="BJ35" s="271"/>
      <c r="BK35" s="271"/>
      <c r="BL35" s="271"/>
      <c r="BM35" s="271"/>
      <c r="BN35" s="271"/>
      <c r="BO35" s="271"/>
      <c r="BP35" s="271"/>
      <c r="BQ35" s="271"/>
      <c r="BR35" s="271"/>
      <c r="BS35" s="271"/>
      <c r="BT35" s="271"/>
      <c r="BU35" s="271"/>
      <c r="BV35" s="271"/>
      <c r="BW35" s="271"/>
      <c r="BX35" s="271"/>
      <c r="BY35" s="271"/>
      <c r="BZ35" s="271"/>
      <c r="CA35" s="271"/>
      <c r="CB35" s="271"/>
      <c r="CC35" s="271"/>
      <c r="CD35" s="271"/>
      <c r="CE35" s="271"/>
      <c r="CF35" s="271"/>
      <c r="CG35" s="271"/>
      <c r="CH35" s="271"/>
      <c r="CI35" s="271"/>
      <c r="CJ35" s="271"/>
      <c r="CK35" s="271"/>
      <c r="CL35" s="271"/>
      <c r="CM35" s="271"/>
      <c r="CN35" s="271"/>
      <c r="CO35" s="271"/>
      <c r="CP35" s="271"/>
      <c r="CQ35" s="271"/>
      <c r="CR35" s="271"/>
      <c r="CS35" s="271"/>
      <c r="CT35" s="271"/>
      <c r="CU35" s="271"/>
      <c r="CV35" s="271"/>
      <c r="CW35" s="271"/>
      <c r="CX35" s="271"/>
      <c r="CY35" s="271"/>
      <c r="CZ35" s="271"/>
      <c r="DA35" s="271"/>
      <c r="DB35" s="271"/>
      <c r="DC35" s="271"/>
      <c r="DD35" s="271"/>
      <c r="DE35" s="271"/>
      <c r="DF35" s="271"/>
      <c r="DG35" s="271"/>
      <c r="DH35" s="271"/>
      <c r="DI35" s="271"/>
      <c r="DJ35" s="271"/>
      <c r="DK35" s="271"/>
      <c r="DL35" s="271"/>
      <c r="DM35" s="271"/>
      <c r="DN35" s="271"/>
      <c r="DO35" s="271"/>
      <c r="DP35" s="271"/>
      <c r="DQ35" s="271"/>
      <c r="DR35" s="271"/>
      <c r="DS35" s="271"/>
      <c r="DT35" s="271"/>
      <c r="DU35" s="271"/>
      <c r="DV35" s="271"/>
      <c r="DW35" s="271"/>
      <c r="DX35" s="271"/>
      <c r="DY35" s="271"/>
      <c r="DZ35" s="271"/>
      <c r="EA35" s="271"/>
      <c r="EB35" s="271"/>
      <c r="EC35" s="271"/>
      <c r="ED35" s="271"/>
      <c r="EE35" s="271"/>
      <c r="EF35" s="271"/>
      <c r="EG35" s="271"/>
      <c r="EH35" s="271"/>
      <c r="EI35" s="271"/>
      <c r="EJ35" s="271"/>
      <c r="EK35" s="271"/>
      <c r="EL35" s="271"/>
      <c r="EM35" s="271"/>
      <c r="EN35" s="271"/>
      <c r="EO35" s="271"/>
      <c r="EP35" s="271"/>
      <c r="EQ35" s="271"/>
      <c r="ER35" s="271"/>
      <c r="ES35" s="271"/>
      <c r="ET35" s="271"/>
      <c r="EU35" s="271"/>
      <c r="EV35" s="271"/>
      <c r="EW35" s="271"/>
      <c r="EX35" s="271"/>
      <c r="EY35" s="271"/>
      <c r="EZ35" s="271"/>
      <c r="FA35" s="271"/>
      <c r="FB35" s="271"/>
      <c r="FC35" s="271"/>
      <c r="FD35" s="271"/>
      <c r="FE35" s="271"/>
      <c r="FF35" s="271"/>
      <c r="FG35" s="271"/>
      <c r="FH35" s="271"/>
      <c r="FI35" s="271"/>
      <c r="FJ35" s="271"/>
      <c r="FK35" s="271"/>
      <c r="FL35" s="271"/>
      <c r="FM35" s="271"/>
      <c r="FN35" s="271"/>
      <c r="FO35" s="271"/>
      <c r="FP35" s="271"/>
      <c r="FQ35" s="271"/>
      <c r="FR35" s="271"/>
      <c r="FS35" s="271"/>
      <c r="FT35" s="271"/>
      <c r="FU35" s="271"/>
      <c r="FV35" s="271"/>
      <c r="FW35" s="271"/>
      <c r="FX35" s="271"/>
      <c r="FY35" s="271"/>
      <c r="FZ35" s="271"/>
      <c r="GA35" s="271"/>
      <c r="GB35" s="271"/>
      <c r="GC35" s="271"/>
      <c r="GD35" s="271"/>
      <c r="GE35" s="271"/>
      <c r="GF35" s="271"/>
      <c r="GG35" s="271"/>
      <c r="GH35" s="271"/>
      <c r="GI35" s="271"/>
      <c r="GJ35" s="271"/>
      <c r="GK35" s="271"/>
      <c r="GL35" s="271"/>
      <c r="GM35" s="271"/>
      <c r="GN35" s="271"/>
      <c r="GO35" s="271"/>
      <c r="GP35" s="271"/>
      <c r="GQ35" s="271"/>
      <c r="GR35" s="271"/>
      <c r="GS35" s="271"/>
      <c r="GT35" s="271"/>
      <c r="GU35" s="271"/>
      <c r="GV35" s="271"/>
      <c r="GW35" s="271"/>
      <c r="GX35" s="271"/>
      <c r="GY35" s="271"/>
      <c r="GZ35" s="271"/>
      <c r="HA35" s="271"/>
      <c r="HB35" s="271"/>
      <c r="HC35" s="271"/>
      <c r="HD35" s="271"/>
      <c r="HE35" s="271"/>
      <c r="HF35" s="271"/>
      <c r="HG35" s="271"/>
      <c r="HH35" s="271"/>
      <c r="HI35" s="271"/>
      <c r="HJ35" s="271"/>
      <c r="HK35" s="271"/>
      <c r="HL35" s="271"/>
      <c r="HM35" s="271"/>
      <c r="HN35" s="271"/>
      <c r="HO35" s="271"/>
      <c r="HP35" s="271"/>
      <c r="HQ35" s="271"/>
      <c r="HR35" s="271"/>
      <c r="HS35" s="271"/>
      <c r="HT35" s="271"/>
      <c r="HU35" s="271"/>
      <c r="HV35" s="271"/>
      <c r="HW35" s="271"/>
      <c r="HX35" s="271"/>
      <c r="HY35" s="271"/>
      <c r="HZ35" s="271"/>
      <c r="IA35" s="271"/>
      <c r="IB35" s="271"/>
      <c r="IC35" s="271"/>
      <c r="ID35" s="271"/>
      <c r="IE35" s="271"/>
      <c r="IF35" s="271"/>
      <c r="IG35" s="271"/>
      <c r="IH35" s="271"/>
      <c r="II35" s="271"/>
      <c r="IJ35" s="271"/>
      <c r="IK35" s="271"/>
      <c r="IL35" s="271"/>
      <c r="IM35" s="271"/>
      <c r="IN35" s="271"/>
      <c r="IO35" s="271"/>
      <c r="IP35" s="271"/>
      <c r="IQ35" s="271"/>
      <c r="IR35" s="271"/>
      <c r="IS35" s="271"/>
    </row>
    <row r="36" customFormat="false" ht="34" hidden="false" customHeight="true" outlineLevel="0" collapsed="false">
      <c r="A36" s="147" t="n">
        <v>4</v>
      </c>
      <c r="B36" s="29" t="n">
        <v>52</v>
      </c>
      <c r="C36" s="25" t="s">
        <v>149</v>
      </c>
      <c r="D36" s="196" t="s">
        <v>150</v>
      </c>
      <c r="E36" s="29" t="n">
        <v>4540</v>
      </c>
      <c r="F36" s="214" t="s">
        <v>22</v>
      </c>
      <c r="G36" s="161" t="n">
        <v>1050</v>
      </c>
      <c r="H36" s="161" t="n">
        <v>7350</v>
      </c>
      <c r="I36" s="161" t="n">
        <f aca="false">G36*30</f>
        <v>31500</v>
      </c>
      <c r="J36" s="198" t="n">
        <v>0.31</v>
      </c>
      <c r="K36" s="16" t="n">
        <v>760.4</v>
      </c>
      <c r="L36" s="154" t="n">
        <v>0.348037874802735</v>
      </c>
      <c r="M36" s="32" t="n">
        <v>17</v>
      </c>
      <c r="N36" s="157" t="n">
        <v>1017.9</v>
      </c>
      <c r="O36" s="154" t="n">
        <v>0.361528637390805</v>
      </c>
      <c r="P36" s="157" t="n">
        <v>23</v>
      </c>
      <c r="Q36" s="286" t="n">
        <v>475.05</v>
      </c>
      <c r="R36" s="154" t="n">
        <v>0.369873908009515</v>
      </c>
      <c r="S36" s="156" t="n">
        <v>11</v>
      </c>
      <c r="T36" s="157" t="e">
        <f aca="false">NA()</f>
        <v>#N/A</v>
      </c>
      <c r="U36" s="154" t="e">
        <f aca="false">NA()</f>
        <v>#N/A</v>
      </c>
      <c r="V36" s="157" t="e">
        <f aca="false">NA()</f>
        <v>#N/A</v>
      </c>
      <c r="W36" s="286" t="n">
        <v>506.46</v>
      </c>
      <c r="X36" s="154" t="n">
        <v>0.373204201713857</v>
      </c>
      <c r="Y36" s="156" t="n">
        <v>18</v>
      </c>
      <c r="Z36" s="203" t="n">
        <v>1302.81</v>
      </c>
      <c r="AA36" s="245" t="n">
        <v>0.280028553664848</v>
      </c>
      <c r="AB36" s="246" t="n">
        <v>18</v>
      </c>
      <c r="AC36" s="157" t="n">
        <v>600.88</v>
      </c>
      <c r="AD36" s="154" t="n">
        <v>0.364725069897484</v>
      </c>
      <c r="AE36" s="156" t="n">
        <v>10</v>
      </c>
      <c r="AF36" s="157"/>
      <c r="AG36" s="154"/>
      <c r="AH36" s="157"/>
      <c r="AI36" s="271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271"/>
      <c r="IS36" s="271"/>
    </row>
    <row r="37" s="261" customFormat="true" ht="17.1" hidden="false" customHeight="true" outlineLevel="0" collapsed="false">
      <c r="A37" s="147" t="n">
        <v>4</v>
      </c>
      <c r="B37" s="29" t="n">
        <v>52</v>
      </c>
      <c r="C37" s="29" t="s">
        <v>149</v>
      </c>
      <c r="D37" s="30" t="s">
        <v>152</v>
      </c>
      <c r="E37" s="29" t="n">
        <v>4121</v>
      </c>
      <c r="F37" s="196" t="s">
        <v>12</v>
      </c>
      <c r="G37" s="197" t="n">
        <v>1050</v>
      </c>
      <c r="H37" s="161" t="n">
        <v>7350</v>
      </c>
      <c r="I37" s="161" t="n">
        <f aca="false">G37*30</f>
        <v>31500</v>
      </c>
      <c r="J37" s="198" t="n">
        <v>0.31</v>
      </c>
      <c r="K37" s="16" t="n">
        <v>1335.91</v>
      </c>
      <c r="L37" s="154" t="n">
        <v>0.267642281291404</v>
      </c>
      <c r="M37" s="32" t="n">
        <v>19</v>
      </c>
      <c r="N37" s="157" t="e">
        <f aca="false">NA()</f>
        <v>#N/A</v>
      </c>
      <c r="O37" s="154" t="e">
        <f aca="false">NA()</f>
        <v>#N/A</v>
      </c>
      <c r="P37" s="157" t="e">
        <f aca="false">NA()</f>
        <v>#N/A</v>
      </c>
      <c r="Q37" s="286" t="n">
        <v>1194.6</v>
      </c>
      <c r="R37" s="154" t="n">
        <v>0.260313075506446</v>
      </c>
      <c r="S37" s="156" t="n">
        <v>20</v>
      </c>
      <c r="T37" s="157" t="n">
        <v>1610.4</v>
      </c>
      <c r="U37" s="154" t="n">
        <v>0.437483237704918</v>
      </c>
      <c r="V37" s="157" t="n">
        <v>24</v>
      </c>
      <c r="W37" s="286" t="n">
        <v>572.5</v>
      </c>
      <c r="X37" s="154" t="n">
        <v>0.373613973799127</v>
      </c>
      <c r="Y37" s="156" t="n">
        <v>15</v>
      </c>
      <c r="Z37" s="203" t="n">
        <v>3674.47</v>
      </c>
      <c r="AA37" s="245" t="n">
        <v>0.400579246802816</v>
      </c>
      <c r="AB37" s="246" t="n">
        <v>38</v>
      </c>
      <c r="AC37" s="157" t="n">
        <v>562.7</v>
      </c>
      <c r="AD37" s="154" t="n">
        <v>0.37419939577057</v>
      </c>
      <c r="AE37" s="156" t="n">
        <v>13</v>
      </c>
      <c r="AF37" s="157"/>
      <c r="AG37" s="154"/>
      <c r="AH37" s="157"/>
      <c r="AI37" s="271"/>
      <c r="AJ37" s="260"/>
      <c r="AK37" s="260"/>
      <c r="AL37" s="260"/>
      <c r="AM37" s="260"/>
      <c r="AN37" s="260"/>
      <c r="IR37" s="260"/>
      <c r="IS37" s="260"/>
    </row>
    <row r="38" s="213" customFormat="true" ht="30" hidden="false" customHeight="true" outlineLevel="0" collapsed="false">
      <c r="A38" s="147" t="n">
        <v>4</v>
      </c>
      <c r="B38" s="29" t="n">
        <v>329</v>
      </c>
      <c r="C38" s="29" t="s">
        <v>123</v>
      </c>
      <c r="D38" s="29" t="s">
        <v>125</v>
      </c>
      <c r="E38" s="29" t="n">
        <v>8018</v>
      </c>
      <c r="F38" s="196" t="s">
        <v>12</v>
      </c>
      <c r="G38" s="197" t="n">
        <v>1050</v>
      </c>
      <c r="H38" s="161" t="n">
        <v>7350</v>
      </c>
      <c r="I38" s="161" t="n">
        <f aca="false">G38*30</f>
        <v>31500</v>
      </c>
      <c r="J38" s="198" t="n">
        <v>0.31</v>
      </c>
      <c r="K38" s="16" t="n">
        <v>533.07</v>
      </c>
      <c r="L38" s="154" t="n">
        <v>0.368178663214962</v>
      </c>
      <c r="M38" s="32" t="n">
        <v>18</v>
      </c>
      <c r="N38" s="157" t="e">
        <f aca="false">NA()</f>
        <v>#N/A</v>
      </c>
      <c r="O38" s="154" t="e">
        <f aca="false">NA()</f>
        <v>#N/A</v>
      </c>
      <c r="P38" s="157" t="e">
        <f aca="false">NA()</f>
        <v>#N/A</v>
      </c>
      <c r="Q38" s="286" t="n">
        <v>2242.4</v>
      </c>
      <c r="R38" s="154" t="n">
        <v>0.415680342490296</v>
      </c>
      <c r="S38" s="156" t="n">
        <v>33</v>
      </c>
      <c r="T38" s="157" t="n">
        <v>737.34</v>
      </c>
      <c r="U38" s="154" t="n">
        <v>0.450569615102938</v>
      </c>
      <c r="V38" s="157" t="n">
        <v>15</v>
      </c>
      <c r="W38" s="286" t="n">
        <v>639.9</v>
      </c>
      <c r="X38" s="154" t="n">
        <v>0.346132208157525</v>
      </c>
      <c r="Y38" s="156" t="n">
        <v>16</v>
      </c>
      <c r="Z38" s="203" t="n">
        <v>1476</v>
      </c>
      <c r="AA38" s="245" t="n">
        <v>0.193597560975745</v>
      </c>
      <c r="AB38" s="246" t="n">
        <v>3</v>
      </c>
      <c r="AC38" s="157" t="n">
        <v>427.8</v>
      </c>
      <c r="AD38" s="154" t="n">
        <v>0.21890603085554</v>
      </c>
      <c r="AE38" s="156" t="n">
        <v>1</v>
      </c>
      <c r="AF38" s="157"/>
      <c r="AG38" s="154"/>
      <c r="AH38" s="157"/>
      <c r="AI38" s="271"/>
      <c r="AJ38" s="271"/>
      <c r="AK38" s="271"/>
      <c r="AL38" s="271"/>
      <c r="AM38" s="271"/>
      <c r="AN38" s="271"/>
      <c r="AO38" s="271"/>
      <c r="AP38" s="271"/>
      <c r="AQ38" s="271"/>
      <c r="AR38" s="271"/>
      <c r="AS38" s="271"/>
      <c r="AT38" s="271"/>
      <c r="AU38" s="271"/>
      <c r="AV38" s="271"/>
      <c r="AW38" s="271"/>
      <c r="AX38" s="271"/>
      <c r="AY38" s="271"/>
      <c r="AZ38" s="271"/>
      <c r="BA38" s="271"/>
      <c r="BB38" s="271"/>
      <c r="BC38" s="271"/>
      <c r="BD38" s="271"/>
      <c r="BE38" s="271"/>
      <c r="BF38" s="271"/>
      <c r="BG38" s="271"/>
      <c r="BH38" s="271"/>
      <c r="BI38" s="271"/>
      <c r="BJ38" s="271"/>
      <c r="BK38" s="271"/>
      <c r="BL38" s="271"/>
      <c r="BM38" s="271"/>
      <c r="BN38" s="271"/>
      <c r="BO38" s="271"/>
      <c r="BP38" s="271"/>
      <c r="BQ38" s="271"/>
      <c r="BR38" s="271"/>
      <c r="BS38" s="271"/>
      <c r="BT38" s="271"/>
      <c r="BU38" s="271"/>
      <c r="BV38" s="271"/>
      <c r="BW38" s="271"/>
      <c r="BX38" s="271"/>
      <c r="BY38" s="271"/>
      <c r="BZ38" s="271"/>
      <c r="CA38" s="271"/>
      <c r="CB38" s="271"/>
      <c r="CC38" s="271"/>
      <c r="CD38" s="271"/>
      <c r="CE38" s="271"/>
      <c r="CF38" s="271"/>
      <c r="CG38" s="271"/>
      <c r="CH38" s="271"/>
      <c r="CI38" s="271"/>
      <c r="CJ38" s="271"/>
      <c r="CK38" s="271"/>
      <c r="CL38" s="271"/>
      <c r="CM38" s="271"/>
      <c r="CN38" s="271"/>
      <c r="CO38" s="271"/>
      <c r="CP38" s="271"/>
      <c r="CQ38" s="271"/>
      <c r="CR38" s="271"/>
      <c r="CS38" s="271"/>
      <c r="CT38" s="271"/>
      <c r="CU38" s="271"/>
      <c r="CV38" s="271"/>
      <c r="CW38" s="271"/>
      <c r="CX38" s="271"/>
      <c r="CY38" s="271"/>
      <c r="CZ38" s="271"/>
      <c r="DA38" s="271"/>
      <c r="DB38" s="271"/>
      <c r="DC38" s="271"/>
      <c r="DD38" s="271"/>
      <c r="DE38" s="271"/>
      <c r="DF38" s="271"/>
      <c r="DG38" s="271"/>
      <c r="DH38" s="271"/>
      <c r="DI38" s="271"/>
      <c r="DJ38" s="271"/>
      <c r="DK38" s="271"/>
      <c r="DL38" s="271"/>
      <c r="DM38" s="271"/>
      <c r="DN38" s="271"/>
      <c r="DO38" s="271"/>
      <c r="DP38" s="271"/>
      <c r="DQ38" s="271"/>
      <c r="DR38" s="271"/>
      <c r="DS38" s="271"/>
      <c r="DT38" s="271"/>
      <c r="DU38" s="271"/>
      <c r="DV38" s="271"/>
      <c r="DW38" s="271"/>
      <c r="DX38" s="271"/>
      <c r="DY38" s="271"/>
      <c r="DZ38" s="271"/>
      <c r="EA38" s="271"/>
      <c r="EB38" s="271"/>
      <c r="EC38" s="271"/>
      <c r="ED38" s="271"/>
      <c r="EE38" s="271"/>
      <c r="EF38" s="271"/>
      <c r="EG38" s="271"/>
      <c r="EH38" s="271"/>
      <c r="EI38" s="271"/>
      <c r="EJ38" s="271"/>
      <c r="EK38" s="271"/>
      <c r="EL38" s="271"/>
      <c r="EM38" s="271"/>
      <c r="EN38" s="271"/>
      <c r="EO38" s="271"/>
      <c r="EP38" s="271"/>
      <c r="EQ38" s="271"/>
      <c r="ER38" s="271"/>
      <c r="ES38" s="271"/>
      <c r="ET38" s="271"/>
      <c r="EU38" s="271"/>
      <c r="EV38" s="271"/>
      <c r="EW38" s="271"/>
      <c r="EX38" s="271"/>
      <c r="EY38" s="271"/>
      <c r="EZ38" s="271"/>
      <c r="FA38" s="271"/>
      <c r="FB38" s="271"/>
      <c r="FC38" s="271"/>
      <c r="FD38" s="271"/>
      <c r="FE38" s="271"/>
      <c r="FF38" s="271"/>
      <c r="FG38" s="271"/>
      <c r="FH38" s="271"/>
      <c r="FI38" s="271"/>
      <c r="FJ38" s="271"/>
      <c r="FK38" s="271"/>
      <c r="FL38" s="271"/>
      <c r="FM38" s="271"/>
      <c r="FN38" s="271"/>
      <c r="FO38" s="271"/>
      <c r="FP38" s="271"/>
      <c r="FQ38" s="271"/>
      <c r="FR38" s="271"/>
      <c r="FS38" s="271"/>
      <c r="FT38" s="271"/>
      <c r="FU38" s="271"/>
      <c r="FV38" s="271"/>
      <c r="FW38" s="271"/>
      <c r="FX38" s="271"/>
      <c r="FY38" s="271"/>
      <c r="FZ38" s="271"/>
      <c r="GA38" s="271"/>
      <c r="GB38" s="271"/>
      <c r="GC38" s="271"/>
      <c r="GD38" s="271"/>
      <c r="GE38" s="271"/>
      <c r="GF38" s="271"/>
      <c r="GG38" s="271"/>
      <c r="GH38" s="271"/>
      <c r="GI38" s="271"/>
      <c r="GJ38" s="271"/>
      <c r="GK38" s="271"/>
      <c r="GL38" s="271"/>
      <c r="GM38" s="271"/>
      <c r="GN38" s="271"/>
      <c r="GO38" s="271"/>
      <c r="GP38" s="271"/>
      <c r="GQ38" s="271"/>
      <c r="GR38" s="271"/>
      <c r="GS38" s="271"/>
      <c r="GT38" s="271"/>
      <c r="GU38" s="271"/>
      <c r="GV38" s="271"/>
      <c r="GW38" s="271"/>
      <c r="GX38" s="271"/>
      <c r="GY38" s="271"/>
      <c r="GZ38" s="271"/>
      <c r="HA38" s="271"/>
      <c r="HB38" s="271"/>
      <c r="HC38" s="271"/>
      <c r="HD38" s="271"/>
      <c r="HE38" s="271"/>
      <c r="HF38" s="271"/>
      <c r="HG38" s="271"/>
      <c r="HH38" s="271"/>
      <c r="HI38" s="271"/>
      <c r="HJ38" s="271"/>
      <c r="HK38" s="271"/>
      <c r="HL38" s="271"/>
      <c r="HM38" s="271"/>
      <c r="HN38" s="271"/>
      <c r="HO38" s="271"/>
      <c r="HP38" s="271"/>
      <c r="HQ38" s="271"/>
      <c r="HR38" s="271"/>
      <c r="HS38" s="271"/>
      <c r="HT38" s="271"/>
      <c r="HU38" s="271"/>
      <c r="HV38" s="271"/>
      <c r="HW38" s="271"/>
      <c r="HX38" s="271"/>
      <c r="HY38" s="271"/>
      <c r="HZ38" s="271"/>
      <c r="IA38" s="271"/>
      <c r="IB38" s="271"/>
      <c r="IC38" s="271"/>
      <c r="ID38" s="271"/>
      <c r="IE38" s="271"/>
      <c r="IF38" s="271"/>
      <c r="IG38" s="271"/>
      <c r="IH38" s="271"/>
      <c r="II38" s="271"/>
      <c r="IJ38" s="271"/>
      <c r="IK38" s="271"/>
      <c r="IL38" s="271"/>
      <c r="IM38" s="271"/>
      <c r="IN38" s="271"/>
      <c r="IO38" s="271"/>
      <c r="IP38" s="271"/>
      <c r="IQ38" s="271"/>
      <c r="IR38" s="271"/>
      <c r="IS38" s="271"/>
    </row>
    <row r="39" customFormat="false" ht="17" hidden="false" customHeight="true" outlineLevel="0" collapsed="false">
      <c r="A39" s="147" t="n">
        <v>4</v>
      </c>
      <c r="B39" s="29" t="n">
        <v>54</v>
      </c>
      <c r="C39" s="274" t="s">
        <v>128</v>
      </c>
      <c r="D39" s="262" t="s">
        <v>129</v>
      </c>
      <c r="E39" s="29" t="n">
        <v>5548</v>
      </c>
      <c r="F39" s="30" t="s">
        <v>22</v>
      </c>
      <c r="G39" s="197" t="n">
        <v>1050</v>
      </c>
      <c r="H39" s="206" t="n">
        <v>7350</v>
      </c>
      <c r="I39" s="161" t="n">
        <f aca="false">G39*30</f>
        <v>31500</v>
      </c>
      <c r="J39" s="215" t="n">
        <v>0.31</v>
      </c>
      <c r="K39" s="16" t="n">
        <v>308.2</v>
      </c>
      <c r="L39" s="154" t="n">
        <v>0.355158987670344</v>
      </c>
      <c r="M39" s="32" t="n">
        <v>12</v>
      </c>
      <c r="N39" s="157" t="n">
        <v>620.66</v>
      </c>
      <c r="O39" s="154" t="n">
        <v>0.386903940966204</v>
      </c>
      <c r="P39" s="157" t="n">
        <v>21</v>
      </c>
      <c r="Q39" s="286" t="n">
        <v>520.73</v>
      </c>
      <c r="R39" s="154" t="n">
        <v>0.321168359802585</v>
      </c>
      <c r="S39" s="156" t="n">
        <v>15</v>
      </c>
      <c r="T39" s="157" t="n">
        <v>6.8</v>
      </c>
      <c r="U39" s="154" t="n">
        <v>0.294117647058824</v>
      </c>
      <c r="V39" s="157" t="n">
        <v>1</v>
      </c>
      <c r="W39" s="286" t="e">
        <f aca="false">NA()</f>
        <v>#N/A</v>
      </c>
      <c r="X39" s="154" t="e">
        <f aca="false">NA()</f>
        <v>#N/A</v>
      </c>
      <c r="Y39" s="156" t="e">
        <f aca="false">NA()</f>
        <v>#N/A</v>
      </c>
      <c r="Z39" s="203" t="e">
        <f aca="false">NA()</f>
        <v>#N/A</v>
      </c>
      <c r="AA39" s="245" t="e">
        <f aca="false">NA()</f>
        <v>#N/A</v>
      </c>
      <c r="AB39" s="246" t="e">
        <f aca="false">NA()</f>
        <v>#N/A</v>
      </c>
      <c r="AC39" s="157" t="n">
        <v>421</v>
      </c>
      <c r="AD39" s="154" t="n">
        <v>0.276425178147268</v>
      </c>
      <c r="AE39" s="156" t="n">
        <v>16</v>
      </c>
      <c r="AF39" s="157"/>
      <c r="AG39" s="154"/>
      <c r="AH39" s="157"/>
      <c r="AI39" s="271"/>
      <c r="AJ39" s="271"/>
      <c r="AK39" s="271"/>
      <c r="AL39" s="271"/>
      <c r="AM39" s="271"/>
      <c r="AN39" s="271"/>
      <c r="AO39" s="271"/>
      <c r="AP39" s="271"/>
      <c r="AQ39" s="271"/>
      <c r="AR39" s="271"/>
      <c r="AS39" s="271"/>
      <c r="AT39" s="271"/>
      <c r="AU39" s="271"/>
      <c r="AV39" s="271"/>
      <c r="AW39" s="271"/>
      <c r="AX39" s="271"/>
      <c r="AY39" s="271"/>
      <c r="AZ39" s="271"/>
      <c r="BA39" s="271"/>
      <c r="BB39" s="271"/>
      <c r="BC39" s="271"/>
      <c r="BD39" s="271"/>
      <c r="BE39" s="271"/>
      <c r="BF39" s="271"/>
      <c r="BG39" s="271"/>
      <c r="BH39" s="271"/>
      <c r="BI39" s="271"/>
      <c r="BJ39" s="271"/>
      <c r="BK39" s="271"/>
      <c r="BL39" s="271"/>
      <c r="BM39" s="271"/>
      <c r="BN39" s="271"/>
      <c r="BO39" s="271"/>
      <c r="BP39" s="271"/>
      <c r="BQ39" s="271"/>
      <c r="BR39" s="271"/>
      <c r="BS39" s="271"/>
      <c r="BT39" s="271"/>
      <c r="BU39" s="271"/>
      <c r="BV39" s="271"/>
      <c r="BW39" s="271"/>
      <c r="BX39" s="271"/>
      <c r="BY39" s="271"/>
      <c r="BZ39" s="271"/>
      <c r="CA39" s="271"/>
      <c r="CB39" s="271"/>
      <c r="CC39" s="271"/>
      <c r="CD39" s="271"/>
      <c r="CE39" s="271"/>
      <c r="CF39" s="271"/>
      <c r="CG39" s="271"/>
      <c r="CH39" s="271"/>
      <c r="CI39" s="271"/>
      <c r="CJ39" s="271"/>
      <c r="CK39" s="271"/>
      <c r="CL39" s="271"/>
      <c r="CM39" s="271"/>
      <c r="CN39" s="271"/>
      <c r="CO39" s="271"/>
      <c r="CP39" s="271"/>
      <c r="CQ39" s="271"/>
      <c r="CR39" s="271"/>
      <c r="CS39" s="271"/>
      <c r="CT39" s="271"/>
      <c r="CU39" s="271"/>
      <c r="CV39" s="271"/>
      <c r="CW39" s="271"/>
      <c r="CX39" s="271"/>
      <c r="CY39" s="271"/>
      <c r="CZ39" s="271"/>
      <c r="DA39" s="271"/>
      <c r="DB39" s="271"/>
      <c r="DC39" s="271"/>
      <c r="DD39" s="271"/>
      <c r="DE39" s="271"/>
      <c r="DF39" s="271"/>
      <c r="DG39" s="271"/>
      <c r="DH39" s="271"/>
      <c r="DI39" s="271"/>
      <c r="DJ39" s="271"/>
      <c r="DK39" s="271"/>
      <c r="DL39" s="271"/>
      <c r="DM39" s="271"/>
      <c r="DN39" s="271"/>
      <c r="DO39" s="271"/>
      <c r="DP39" s="271"/>
      <c r="DQ39" s="271"/>
      <c r="DR39" s="271"/>
      <c r="DS39" s="271"/>
      <c r="DT39" s="271"/>
      <c r="DU39" s="271"/>
      <c r="DV39" s="271"/>
      <c r="DW39" s="271"/>
      <c r="DX39" s="271"/>
      <c r="DY39" s="271"/>
      <c r="DZ39" s="271"/>
      <c r="EA39" s="271"/>
      <c r="EB39" s="271"/>
      <c r="EC39" s="271"/>
      <c r="ED39" s="271"/>
      <c r="EE39" s="271"/>
      <c r="EF39" s="271"/>
      <c r="EG39" s="271"/>
      <c r="EH39" s="271"/>
      <c r="EI39" s="271"/>
      <c r="EJ39" s="271"/>
      <c r="EK39" s="271"/>
      <c r="EL39" s="271"/>
      <c r="EM39" s="271"/>
      <c r="EN39" s="271"/>
      <c r="EO39" s="271"/>
      <c r="EP39" s="271"/>
      <c r="EQ39" s="271"/>
      <c r="ER39" s="271"/>
      <c r="ES39" s="271"/>
      <c r="ET39" s="271"/>
      <c r="EU39" s="271"/>
      <c r="EV39" s="271"/>
      <c r="EW39" s="271"/>
      <c r="EX39" s="271"/>
      <c r="EY39" s="271"/>
      <c r="EZ39" s="271"/>
      <c r="FA39" s="271"/>
      <c r="FB39" s="271"/>
      <c r="FC39" s="271"/>
      <c r="FD39" s="271"/>
      <c r="FE39" s="271"/>
      <c r="FF39" s="271"/>
      <c r="FG39" s="271"/>
      <c r="FH39" s="271"/>
      <c r="FI39" s="271"/>
      <c r="FJ39" s="271"/>
      <c r="FK39" s="271"/>
      <c r="FL39" s="271"/>
      <c r="FM39" s="271"/>
      <c r="FN39" s="271"/>
      <c r="FO39" s="271"/>
      <c r="FP39" s="271"/>
      <c r="FQ39" s="271"/>
      <c r="FR39" s="271"/>
      <c r="FS39" s="271"/>
      <c r="FT39" s="271"/>
      <c r="FU39" s="271"/>
      <c r="FV39" s="271"/>
      <c r="FW39" s="271"/>
      <c r="FX39" s="271"/>
      <c r="FY39" s="271"/>
      <c r="FZ39" s="271"/>
      <c r="GA39" s="271"/>
      <c r="GB39" s="271"/>
      <c r="GC39" s="271"/>
      <c r="GD39" s="271"/>
      <c r="GE39" s="271"/>
      <c r="GF39" s="271"/>
      <c r="GG39" s="271"/>
      <c r="GH39" s="271"/>
      <c r="GI39" s="271"/>
      <c r="GJ39" s="271"/>
      <c r="GK39" s="271"/>
      <c r="GL39" s="271"/>
      <c r="GM39" s="271"/>
      <c r="GN39" s="271"/>
      <c r="GO39" s="271"/>
      <c r="GP39" s="271"/>
      <c r="GQ39" s="271"/>
      <c r="GR39" s="271"/>
      <c r="GS39" s="271"/>
      <c r="GT39" s="271"/>
      <c r="GU39" s="271"/>
      <c r="GV39" s="271"/>
      <c r="GW39" s="271"/>
      <c r="GX39" s="271"/>
      <c r="GY39" s="271"/>
      <c r="GZ39" s="271"/>
      <c r="HA39" s="271"/>
      <c r="HB39" s="271"/>
      <c r="HC39" s="271"/>
      <c r="HD39" s="271"/>
      <c r="HE39" s="271"/>
      <c r="HF39" s="271"/>
      <c r="HG39" s="271"/>
      <c r="HH39" s="271"/>
      <c r="HI39" s="271"/>
      <c r="HJ39" s="271"/>
      <c r="HK39" s="271"/>
      <c r="HL39" s="271"/>
      <c r="HM39" s="271"/>
      <c r="HN39" s="271"/>
      <c r="HO39" s="271"/>
      <c r="HP39" s="271"/>
      <c r="HQ39" s="271"/>
      <c r="HR39" s="271"/>
      <c r="HS39" s="271"/>
      <c r="HT39" s="271"/>
      <c r="HU39" s="271"/>
      <c r="HV39" s="271"/>
      <c r="HW39" s="271"/>
      <c r="HX39" s="271"/>
      <c r="HY39" s="271"/>
      <c r="HZ39" s="271"/>
      <c r="IA39" s="271"/>
      <c r="IB39" s="271"/>
      <c r="IC39" s="271"/>
      <c r="ID39" s="271"/>
      <c r="IE39" s="271"/>
      <c r="IF39" s="271"/>
      <c r="IG39" s="271"/>
      <c r="IH39" s="271"/>
      <c r="II39" s="271"/>
      <c r="IJ39" s="271"/>
      <c r="IK39" s="271"/>
      <c r="IL39" s="271"/>
      <c r="IM39" s="271"/>
      <c r="IN39" s="271"/>
      <c r="IO39" s="271"/>
      <c r="IP39" s="271"/>
      <c r="IQ39" s="271"/>
      <c r="IR39" s="271"/>
      <c r="IS39" s="271"/>
    </row>
    <row r="40" s="298" customFormat="true" ht="18.95" hidden="false" customHeight="true" outlineLevel="0" collapsed="false">
      <c r="A40" s="147" t="n">
        <v>4</v>
      </c>
      <c r="B40" s="29" t="n">
        <v>329</v>
      </c>
      <c r="C40" s="29" t="s">
        <v>123</v>
      </c>
      <c r="D40" s="30" t="s">
        <v>127</v>
      </c>
      <c r="E40" s="29" t="n">
        <v>4168</v>
      </c>
      <c r="F40" s="217" t="s">
        <v>12</v>
      </c>
      <c r="G40" s="197" t="n">
        <v>1050</v>
      </c>
      <c r="H40" s="161" t="n">
        <v>7350</v>
      </c>
      <c r="I40" s="161" t="n">
        <f aca="false">G40*30</f>
        <v>31500</v>
      </c>
      <c r="J40" s="198" t="n">
        <v>0.31</v>
      </c>
      <c r="K40" s="16" t="n">
        <v>2916.06</v>
      </c>
      <c r="L40" s="154" t="n">
        <v>0.449993244309274</v>
      </c>
      <c r="M40" s="32" t="n">
        <v>26</v>
      </c>
      <c r="N40" s="157" t="n">
        <v>768.67</v>
      </c>
      <c r="O40" s="154" t="n">
        <v>0.361173195259344</v>
      </c>
      <c r="P40" s="157" t="n">
        <v>19</v>
      </c>
      <c r="Q40" s="286" t="n">
        <v>633.4</v>
      </c>
      <c r="R40" s="154" t="n">
        <v>0.336120934638459</v>
      </c>
      <c r="S40" s="156" t="n">
        <v>18</v>
      </c>
      <c r="T40" s="157" t="e">
        <f aca="false">NA()</f>
        <v>#N/A</v>
      </c>
      <c r="U40" s="154" t="e">
        <f aca="false">NA()</f>
        <v>#N/A</v>
      </c>
      <c r="V40" s="157" t="e">
        <f aca="false">NA()</f>
        <v>#N/A</v>
      </c>
      <c r="W40" s="286" t="n">
        <v>530.24</v>
      </c>
      <c r="X40" s="154" t="n">
        <v>0.306403326796828</v>
      </c>
      <c r="Y40" s="156" t="n">
        <v>12</v>
      </c>
      <c r="Z40" s="203" t="e">
        <f aca="false">NA()</f>
        <v>#N/A</v>
      </c>
      <c r="AA40" s="245" t="e">
        <f aca="false">NA()</f>
        <v>#N/A</v>
      </c>
      <c r="AB40" s="246" t="e">
        <f aca="false">NA()</f>
        <v>#N/A</v>
      </c>
      <c r="AC40" s="157" t="n">
        <v>326</v>
      </c>
      <c r="AD40" s="154" t="n">
        <v>0.32819018404908</v>
      </c>
      <c r="AE40" s="156" t="n">
        <v>1</v>
      </c>
      <c r="AF40" s="157"/>
      <c r="AG40" s="154"/>
      <c r="AH40" s="157"/>
      <c r="AI40" s="271"/>
      <c r="AJ40" s="271"/>
      <c r="AK40" s="271"/>
      <c r="AL40" s="271"/>
      <c r="AM40" s="271"/>
      <c r="AN40" s="271"/>
      <c r="AO40" s="271"/>
      <c r="AP40" s="271"/>
      <c r="AQ40" s="271"/>
      <c r="AR40" s="271"/>
      <c r="AS40" s="271"/>
      <c r="AT40" s="271"/>
      <c r="AU40" s="271"/>
      <c r="AV40" s="271"/>
      <c r="AW40" s="271"/>
      <c r="AX40" s="271"/>
      <c r="AY40" s="271"/>
      <c r="AZ40" s="271"/>
      <c r="BA40" s="271"/>
      <c r="BB40" s="271"/>
      <c r="BC40" s="271"/>
      <c r="BD40" s="271"/>
      <c r="BE40" s="271"/>
      <c r="BF40" s="271"/>
      <c r="BG40" s="271"/>
      <c r="BH40" s="271"/>
      <c r="BI40" s="271"/>
      <c r="BJ40" s="271"/>
      <c r="BK40" s="271"/>
      <c r="BL40" s="271"/>
      <c r="BM40" s="271"/>
      <c r="BN40" s="271"/>
      <c r="BO40" s="271"/>
      <c r="BP40" s="271"/>
      <c r="BQ40" s="271"/>
      <c r="BR40" s="271"/>
      <c r="BS40" s="271"/>
      <c r="BT40" s="271"/>
      <c r="BU40" s="271"/>
      <c r="BV40" s="271"/>
      <c r="BW40" s="271"/>
      <c r="BX40" s="271"/>
      <c r="BY40" s="271"/>
      <c r="BZ40" s="271"/>
      <c r="CA40" s="271"/>
      <c r="CB40" s="271"/>
      <c r="CC40" s="271"/>
      <c r="CD40" s="271"/>
      <c r="CE40" s="271"/>
      <c r="CF40" s="271"/>
      <c r="CG40" s="271"/>
      <c r="CH40" s="271"/>
      <c r="CI40" s="271"/>
      <c r="CJ40" s="271"/>
      <c r="CK40" s="271"/>
      <c r="CL40" s="271"/>
      <c r="CM40" s="271"/>
      <c r="CN40" s="271"/>
      <c r="CO40" s="271"/>
      <c r="CP40" s="271"/>
      <c r="CQ40" s="271"/>
      <c r="CR40" s="271"/>
      <c r="CS40" s="271"/>
      <c r="CT40" s="271"/>
      <c r="CU40" s="271"/>
      <c r="CV40" s="271"/>
      <c r="CW40" s="271"/>
      <c r="CX40" s="271"/>
      <c r="CY40" s="271"/>
      <c r="CZ40" s="271"/>
      <c r="DA40" s="271"/>
      <c r="DB40" s="271"/>
      <c r="DC40" s="271"/>
      <c r="DD40" s="271"/>
      <c r="DE40" s="271"/>
      <c r="DF40" s="271"/>
      <c r="DG40" s="271"/>
      <c r="DH40" s="271"/>
      <c r="DI40" s="271"/>
      <c r="DJ40" s="271"/>
      <c r="DK40" s="271"/>
      <c r="DL40" s="271"/>
      <c r="DM40" s="271"/>
      <c r="DN40" s="271"/>
      <c r="DO40" s="271"/>
      <c r="DP40" s="271"/>
      <c r="DQ40" s="271"/>
      <c r="DR40" s="271"/>
      <c r="DS40" s="271"/>
      <c r="DT40" s="271"/>
      <c r="DU40" s="271"/>
      <c r="DV40" s="271"/>
      <c r="DW40" s="271"/>
      <c r="DX40" s="271"/>
      <c r="DY40" s="271"/>
      <c r="DZ40" s="271"/>
      <c r="EA40" s="271"/>
      <c r="EB40" s="271"/>
      <c r="EC40" s="271"/>
      <c r="ED40" s="271"/>
      <c r="EE40" s="271"/>
      <c r="EF40" s="271"/>
      <c r="EG40" s="271"/>
      <c r="EH40" s="271"/>
      <c r="EI40" s="271"/>
      <c r="EJ40" s="271"/>
      <c r="EK40" s="271"/>
      <c r="EL40" s="271"/>
      <c r="EM40" s="271"/>
      <c r="EN40" s="271"/>
      <c r="EO40" s="271"/>
      <c r="EP40" s="271"/>
      <c r="EQ40" s="271"/>
      <c r="ER40" s="271"/>
      <c r="ES40" s="271"/>
      <c r="ET40" s="271"/>
      <c r="EU40" s="271"/>
      <c r="EV40" s="271"/>
      <c r="EW40" s="271"/>
      <c r="EX40" s="271"/>
      <c r="EY40" s="271"/>
      <c r="EZ40" s="271"/>
      <c r="FA40" s="271"/>
      <c r="FB40" s="271"/>
      <c r="FC40" s="271"/>
      <c r="FD40" s="271"/>
      <c r="FE40" s="271"/>
      <c r="FF40" s="271"/>
      <c r="FG40" s="271"/>
      <c r="FH40" s="271"/>
      <c r="FI40" s="271"/>
      <c r="FJ40" s="271"/>
      <c r="FK40" s="271"/>
      <c r="FL40" s="271"/>
      <c r="FM40" s="271"/>
      <c r="FN40" s="271"/>
      <c r="FO40" s="271"/>
      <c r="FP40" s="271"/>
      <c r="FQ40" s="271"/>
      <c r="FR40" s="271"/>
      <c r="FS40" s="271"/>
      <c r="FT40" s="271"/>
      <c r="FU40" s="271"/>
      <c r="FV40" s="271"/>
      <c r="FW40" s="271"/>
      <c r="FX40" s="271"/>
      <c r="FY40" s="271"/>
      <c r="FZ40" s="271"/>
      <c r="GA40" s="271"/>
      <c r="GB40" s="271"/>
      <c r="GC40" s="271"/>
      <c r="GD40" s="271"/>
      <c r="GE40" s="271"/>
      <c r="GF40" s="271"/>
      <c r="GG40" s="271"/>
      <c r="GH40" s="271"/>
      <c r="GI40" s="271"/>
      <c r="GJ40" s="271"/>
      <c r="GK40" s="271"/>
      <c r="GL40" s="271"/>
      <c r="GM40" s="271"/>
      <c r="GN40" s="271"/>
      <c r="GO40" s="271"/>
      <c r="GP40" s="271"/>
      <c r="GQ40" s="271"/>
      <c r="GR40" s="271"/>
      <c r="GS40" s="271"/>
      <c r="GT40" s="271"/>
      <c r="GU40" s="271"/>
      <c r="GV40" s="271"/>
      <c r="GW40" s="271"/>
      <c r="GX40" s="271"/>
      <c r="GY40" s="271"/>
      <c r="GZ40" s="271"/>
      <c r="HA40" s="271"/>
      <c r="HB40" s="271"/>
      <c r="HC40" s="271"/>
      <c r="HD40" s="271"/>
      <c r="HE40" s="271"/>
      <c r="HF40" s="271"/>
      <c r="HG40" s="271"/>
      <c r="HH40" s="271"/>
      <c r="HI40" s="271"/>
      <c r="HJ40" s="271"/>
      <c r="HK40" s="271"/>
      <c r="HL40" s="271"/>
      <c r="HM40" s="271"/>
      <c r="HN40" s="271"/>
      <c r="HO40" s="271"/>
      <c r="HP40" s="271"/>
      <c r="HQ40" s="271"/>
      <c r="HR40" s="271"/>
      <c r="HS40" s="271"/>
      <c r="HT40" s="271"/>
      <c r="HU40" s="271"/>
      <c r="HV40" s="271"/>
      <c r="HW40" s="271"/>
      <c r="HX40" s="271"/>
      <c r="HY40" s="271"/>
      <c r="HZ40" s="271"/>
      <c r="IA40" s="271"/>
      <c r="IB40" s="271"/>
      <c r="IC40" s="271"/>
      <c r="ID40" s="271"/>
      <c r="IE40" s="271"/>
      <c r="IF40" s="271"/>
      <c r="IG40" s="271"/>
      <c r="IH40" s="271"/>
      <c r="II40" s="271"/>
      <c r="IJ40" s="271"/>
      <c r="IK40" s="271"/>
      <c r="IL40" s="271"/>
      <c r="IM40" s="271"/>
      <c r="IN40" s="271"/>
      <c r="IO40" s="271"/>
      <c r="IP40" s="271"/>
      <c r="IQ40" s="271"/>
      <c r="IR40" s="271"/>
      <c r="IS40" s="271"/>
    </row>
    <row r="41" customFormat="false" ht="19" hidden="false" customHeight="true" outlineLevel="0" collapsed="false">
      <c r="A41" s="147" t="n">
        <v>4</v>
      </c>
      <c r="B41" s="29" t="n">
        <v>359</v>
      </c>
      <c r="C41" s="30" t="s">
        <v>144</v>
      </c>
      <c r="D41" s="29" t="s">
        <v>148</v>
      </c>
      <c r="E41" s="29" t="n">
        <v>9206</v>
      </c>
      <c r="F41" s="196" t="s">
        <v>19</v>
      </c>
      <c r="G41" s="197" t="n">
        <v>1050</v>
      </c>
      <c r="H41" s="161" t="n">
        <v>7350</v>
      </c>
      <c r="I41" s="161" t="n">
        <f aca="false">G41*30</f>
        <v>31500</v>
      </c>
      <c r="J41" s="198" t="n">
        <v>0.31</v>
      </c>
      <c r="K41" s="16" t="n">
        <v>275.3</v>
      </c>
      <c r="L41" s="154" t="n">
        <v>0.349436977842354</v>
      </c>
      <c r="M41" s="32" t="n">
        <v>10</v>
      </c>
      <c r="N41" s="157" t="n">
        <v>531.26</v>
      </c>
      <c r="O41" s="154" t="n">
        <v>0.413718330007605</v>
      </c>
      <c r="P41" s="157" t="n">
        <v>19</v>
      </c>
      <c r="Q41" s="286" t="n">
        <v>365.95</v>
      </c>
      <c r="R41" s="154" t="n">
        <v>0.403188960240251</v>
      </c>
      <c r="S41" s="156" t="n">
        <v>21</v>
      </c>
      <c r="T41" s="157" t="n">
        <v>386.7</v>
      </c>
      <c r="U41" s="154" t="n">
        <v>0.372012929919827</v>
      </c>
      <c r="V41" s="157" t="n">
        <v>8</v>
      </c>
      <c r="W41" s="286" t="n">
        <v>183.2</v>
      </c>
      <c r="X41" s="154" t="n">
        <v>0.279748908296943</v>
      </c>
      <c r="Y41" s="156" t="n">
        <v>8</v>
      </c>
      <c r="Z41" s="203" t="n">
        <v>8.2</v>
      </c>
      <c r="AA41" s="245" t="n">
        <v>0.560975609756098</v>
      </c>
      <c r="AB41" s="246" t="n">
        <v>2</v>
      </c>
      <c r="AC41" s="157" t="n">
        <v>226.55</v>
      </c>
      <c r="AD41" s="154" t="n">
        <v>0.539168704486869</v>
      </c>
      <c r="AE41" s="156" t="n">
        <v>8</v>
      </c>
      <c r="AF41" s="157"/>
      <c r="AG41" s="154"/>
      <c r="AH41" s="157"/>
      <c r="AI41" s="271"/>
      <c r="AJ41" s="271"/>
      <c r="AK41" s="271"/>
      <c r="AL41" s="271"/>
      <c r="AM41" s="271"/>
      <c r="AN41" s="271"/>
      <c r="AO41" s="271"/>
      <c r="AP41" s="271"/>
      <c r="AQ41" s="271"/>
      <c r="AR41" s="271"/>
      <c r="AS41" s="271"/>
      <c r="AT41" s="271"/>
      <c r="AU41" s="271"/>
      <c r="AV41" s="271"/>
      <c r="AW41" s="271"/>
      <c r="AX41" s="271"/>
      <c r="AY41" s="271"/>
      <c r="AZ41" s="271"/>
      <c r="BA41" s="271"/>
      <c r="BB41" s="271"/>
      <c r="BC41" s="271"/>
      <c r="BD41" s="271"/>
      <c r="BE41" s="271"/>
      <c r="BF41" s="271"/>
      <c r="BG41" s="271"/>
      <c r="BH41" s="271"/>
      <c r="BI41" s="271"/>
      <c r="BJ41" s="271"/>
      <c r="BK41" s="271"/>
      <c r="BL41" s="271"/>
      <c r="BM41" s="271"/>
      <c r="BN41" s="271"/>
      <c r="BO41" s="271"/>
      <c r="BP41" s="271"/>
      <c r="BQ41" s="271"/>
      <c r="BR41" s="271"/>
      <c r="BS41" s="271"/>
      <c r="BT41" s="271"/>
      <c r="BU41" s="271"/>
      <c r="BV41" s="271"/>
      <c r="BW41" s="271"/>
      <c r="BX41" s="271"/>
      <c r="BY41" s="271"/>
      <c r="BZ41" s="271"/>
      <c r="CA41" s="271"/>
      <c r="CB41" s="271"/>
      <c r="CC41" s="271"/>
      <c r="CD41" s="271"/>
      <c r="CE41" s="271"/>
      <c r="CF41" s="271"/>
      <c r="CG41" s="271"/>
      <c r="CH41" s="271"/>
      <c r="CI41" s="271"/>
      <c r="CJ41" s="271"/>
      <c r="CK41" s="271"/>
      <c r="CL41" s="271"/>
      <c r="CM41" s="271"/>
      <c r="CN41" s="271"/>
      <c r="CO41" s="271"/>
      <c r="CP41" s="271"/>
      <c r="CQ41" s="271"/>
      <c r="CR41" s="271"/>
      <c r="CS41" s="271"/>
      <c r="CT41" s="271"/>
      <c r="CU41" s="271"/>
      <c r="CV41" s="271"/>
      <c r="CW41" s="271"/>
      <c r="CX41" s="271"/>
      <c r="CY41" s="271"/>
      <c r="CZ41" s="271"/>
      <c r="DA41" s="271"/>
      <c r="DB41" s="271"/>
      <c r="DC41" s="271"/>
      <c r="DD41" s="271"/>
      <c r="DE41" s="271"/>
      <c r="DF41" s="271"/>
      <c r="DG41" s="271"/>
      <c r="DH41" s="271"/>
      <c r="DI41" s="271"/>
      <c r="DJ41" s="271"/>
      <c r="DK41" s="271"/>
      <c r="DL41" s="271"/>
      <c r="DM41" s="271"/>
      <c r="DN41" s="271"/>
      <c r="DO41" s="271"/>
      <c r="DP41" s="271"/>
      <c r="DQ41" s="271"/>
      <c r="DR41" s="271"/>
      <c r="DS41" s="271"/>
      <c r="DT41" s="271"/>
      <c r="DU41" s="271"/>
      <c r="DV41" s="271"/>
      <c r="DW41" s="271"/>
      <c r="DX41" s="271"/>
      <c r="DY41" s="271"/>
      <c r="DZ41" s="271"/>
      <c r="EA41" s="271"/>
      <c r="EB41" s="271"/>
      <c r="EC41" s="271"/>
      <c r="ED41" s="271"/>
      <c r="EE41" s="271"/>
      <c r="EF41" s="271"/>
      <c r="EG41" s="271"/>
      <c r="EH41" s="271"/>
      <c r="EI41" s="271"/>
      <c r="EJ41" s="271"/>
      <c r="EK41" s="271"/>
      <c r="EL41" s="271"/>
      <c r="EM41" s="271"/>
      <c r="EN41" s="271"/>
      <c r="EO41" s="271"/>
      <c r="EP41" s="271"/>
      <c r="EQ41" s="271"/>
      <c r="ER41" s="271"/>
      <c r="ES41" s="271"/>
      <c r="ET41" s="271"/>
      <c r="EU41" s="271"/>
      <c r="EV41" s="271"/>
      <c r="EW41" s="271"/>
      <c r="EX41" s="271"/>
      <c r="EY41" s="271"/>
      <c r="EZ41" s="271"/>
      <c r="FA41" s="271"/>
      <c r="FB41" s="271"/>
      <c r="FC41" s="271"/>
      <c r="FD41" s="271"/>
      <c r="FE41" s="271"/>
      <c r="FF41" s="271"/>
      <c r="FG41" s="271"/>
      <c r="FH41" s="271"/>
      <c r="FI41" s="271"/>
      <c r="FJ41" s="271"/>
      <c r="FK41" s="271"/>
      <c r="FL41" s="271"/>
      <c r="FM41" s="271"/>
      <c r="FN41" s="271"/>
      <c r="FO41" s="271"/>
      <c r="FP41" s="271"/>
      <c r="FQ41" s="271"/>
      <c r="FR41" s="271"/>
      <c r="FS41" s="271"/>
      <c r="FT41" s="271"/>
      <c r="FU41" s="271"/>
      <c r="FV41" s="271"/>
      <c r="FW41" s="271"/>
      <c r="FX41" s="271"/>
      <c r="FY41" s="271"/>
      <c r="FZ41" s="271"/>
      <c r="GA41" s="271"/>
      <c r="GB41" s="271"/>
      <c r="GC41" s="271"/>
      <c r="GD41" s="271"/>
      <c r="GE41" s="271"/>
      <c r="GF41" s="271"/>
      <c r="GG41" s="271"/>
      <c r="GH41" s="271"/>
      <c r="GI41" s="271"/>
      <c r="GJ41" s="271"/>
      <c r="GK41" s="271"/>
      <c r="GL41" s="271"/>
      <c r="GM41" s="271"/>
      <c r="GN41" s="271"/>
      <c r="GO41" s="271"/>
      <c r="GP41" s="271"/>
      <c r="GQ41" s="271"/>
      <c r="GR41" s="271"/>
      <c r="GS41" s="271"/>
      <c r="GT41" s="271"/>
      <c r="GU41" s="271"/>
      <c r="GV41" s="271"/>
      <c r="GW41" s="271"/>
      <c r="GX41" s="271"/>
      <c r="GY41" s="271"/>
      <c r="GZ41" s="271"/>
      <c r="HA41" s="271"/>
      <c r="HB41" s="271"/>
      <c r="HC41" s="271"/>
      <c r="HD41" s="271"/>
      <c r="HE41" s="271"/>
      <c r="HF41" s="271"/>
      <c r="HG41" s="271"/>
      <c r="HH41" s="271"/>
      <c r="HI41" s="271"/>
      <c r="HJ41" s="271"/>
      <c r="HK41" s="271"/>
      <c r="HL41" s="271"/>
      <c r="HM41" s="271"/>
      <c r="HN41" s="271"/>
      <c r="HO41" s="271"/>
      <c r="HP41" s="271"/>
      <c r="HQ41" s="271"/>
      <c r="HR41" s="271"/>
      <c r="HS41" s="271"/>
      <c r="HT41" s="271"/>
      <c r="HU41" s="271"/>
      <c r="HV41" s="271"/>
      <c r="HW41" s="271"/>
      <c r="HX41" s="271"/>
      <c r="HY41" s="271"/>
      <c r="HZ41" s="271"/>
      <c r="IA41" s="271"/>
      <c r="IB41" s="271"/>
      <c r="IC41" s="271"/>
      <c r="ID41" s="271"/>
      <c r="IE41" s="271"/>
      <c r="IF41" s="271"/>
      <c r="IG41" s="271"/>
      <c r="IH41" s="271"/>
      <c r="II41" s="271"/>
      <c r="IJ41" s="271"/>
      <c r="IK41" s="271"/>
      <c r="IL41" s="271"/>
      <c r="IM41" s="271"/>
      <c r="IN41" s="271"/>
      <c r="IO41" s="271"/>
      <c r="IP41" s="271"/>
      <c r="IQ41" s="271"/>
      <c r="IR41" s="271"/>
      <c r="IS41" s="271"/>
    </row>
    <row r="42" customFormat="false" ht="21" hidden="false" customHeight="true" outlineLevel="0" collapsed="false">
      <c r="A42" s="147" t="n">
        <v>4</v>
      </c>
      <c r="B42" s="147" t="n">
        <v>329</v>
      </c>
      <c r="C42" s="165" t="s">
        <v>123</v>
      </c>
      <c r="D42" s="165" t="s">
        <v>126</v>
      </c>
      <c r="E42" s="147" t="n">
        <v>8036</v>
      </c>
      <c r="F42" s="148" t="s">
        <v>12</v>
      </c>
      <c r="G42" s="197" t="n">
        <v>1050</v>
      </c>
      <c r="H42" s="161" t="n">
        <v>7350</v>
      </c>
      <c r="I42" s="161" t="n">
        <f aca="false">G42*30</f>
        <v>31500</v>
      </c>
      <c r="J42" s="198" t="n">
        <v>0.31</v>
      </c>
      <c r="K42" s="16" t="n">
        <v>-20</v>
      </c>
      <c r="L42" s="154" t="n">
        <v>0.6</v>
      </c>
      <c r="M42" s="32" t="n">
        <v>2</v>
      </c>
      <c r="N42" s="157" t="n">
        <v>2274.33</v>
      </c>
      <c r="O42" s="154" t="n">
        <v>0.473789643543373</v>
      </c>
      <c r="P42" s="157" t="n">
        <v>27</v>
      </c>
      <c r="Q42" s="286" t="n">
        <v>1321.02</v>
      </c>
      <c r="R42" s="154" t="n">
        <v>0.509465413089885</v>
      </c>
      <c r="S42" s="156" t="n">
        <v>18</v>
      </c>
      <c r="T42" s="157" t="n">
        <v>1156.8</v>
      </c>
      <c r="U42" s="154" t="n">
        <v>0.391721991701245</v>
      </c>
      <c r="V42" s="157" t="n">
        <v>25</v>
      </c>
      <c r="W42" s="286" t="n">
        <v>455.64</v>
      </c>
      <c r="X42" s="154" t="n">
        <v>0.389840663681854</v>
      </c>
      <c r="Y42" s="156" t="n">
        <v>11</v>
      </c>
      <c r="Z42" s="203" t="e">
        <f aca="false">NA()</f>
        <v>#N/A</v>
      </c>
      <c r="AA42" s="245" t="e">
        <f aca="false">NA()</f>
        <v>#N/A</v>
      </c>
      <c r="AB42" s="246" t="e">
        <f aca="false">NA()</f>
        <v>#N/A</v>
      </c>
      <c r="AC42" s="157" t="n">
        <v>9</v>
      </c>
      <c r="AD42" s="154" t="n">
        <v>-0.0666666666666667</v>
      </c>
      <c r="AE42" s="156" t="n">
        <v>1</v>
      </c>
      <c r="AF42" s="157"/>
      <c r="AG42" s="154"/>
      <c r="AH42" s="157"/>
      <c r="AI42" s="271"/>
      <c r="AJ42" s="271"/>
      <c r="AK42" s="271"/>
      <c r="AL42" s="271"/>
      <c r="AM42" s="271"/>
      <c r="AN42" s="271"/>
      <c r="AO42" s="271"/>
      <c r="AP42" s="271"/>
      <c r="AQ42" s="271"/>
      <c r="AR42" s="271"/>
      <c r="AS42" s="271"/>
      <c r="AT42" s="271"/>
      <c r="AU42" s="271"/>
      <c r="AV42" s="271"/>
      <c r="AW42" s="271"/>
      <c r="AX42" s="271"/>
      <c r="AY42" s="271"/>
      <c r="AZ42" s="271"/>
      <c r="BA42" s="271"/>
      <c r="BB42" s="271"/>
      <c r="BC42" s="271"/>
      <c r="BD42" s="271"/>
      <c r="BE42" s="271"/>
      <c r="BF42" s="271"/>
      <c r="BG42" s="271"/>
      <c r="BH42" s="271"/>
      <c r="BI42" s="271"/>
      <c r="BJ42" s="271"/>
      <c r="BK42" s="271"/>
      <c r="BL42" s="271"/>
      <c r="BM42" s="271"/>
      <c r="BN42" s="271"/>
      <c r="BO42" s="271"/>
      <c r="BP42" s="271"/>
      <c r="BQ42" s="271"/>
      <c r="BR42" s="271"/>
      <c r="BS42" s="271"/>
      <c r="BT42" s="271"/>
      <c r="BU42" s="271"/>
      <c r="BV42" s="271"/>
      <c r="BW42" s="271"/>
      <c r="BX42" s="271"/>
      <c r="BY42" s="271"/>
      <c r="BZ42" s="271"/>
      <c r="CA42" s="271"/>
      <c r="CB42" s="271"/>
      <c r="CC42" s="271"/>
      <c r="CD42" s="271"/>
      <c r="CE42" s="271"/>
      <c r="CF42" s="271"/>
      <c r="CG42" s="271"/>
      <c r="CH42" s="271"/>
      <c r="CI42" s="271"/>
      <c r="CJ42" s="271"/>
      <c r="CK42" s="271"/>
      <c r="CL42" s="271"/>
      <c r="CM42" s="271"/>
      <c r="CN42" s="271"/>
      <c r="CO42" s="271"/>
      <c r="CP42" s="271"/>
      <c r="CQ42" s="271"/>
      <c r="CR42" s="271"/>
      <c r="CS42" s="271"/>
      <c r="CT42" s="271"/>
      <c r="CU42" s="271"/>
      <c r="CV42" s="271"/>
      <c r="CW42" s="271"/>
      <c r="CX42" s="271"/>
      <c r="CY42" s="271"/>
      <c r="CZ42" s="271"/>
      <c r="DA42" s="271"/>
      <c r="DB42" s="271"/>
      <c r="DC42" s="271"/>
      <c r="DD42" s="271"/>
      <c r="DE42" s="271"/>
      <c r="DF42" s="271"/>
      <c r="DG42" s="271"/>
      <c r="DH42" s="271"/>
      <c r="DI42" s="271"/>
      <c r="DJ42" s="271"/>
      <c r="DK42" s="271"/>
      <c r="DL42" s="271"/>
      <c r="DM42" s="271"/>
      <c r="DN42" s="271"/>
      <c r="DO42" s="271"/>
      <c r="DP42" s="271"/>
      <c r="DQ42" s="271"/>
      <c r="DR42" s="271"/>
      <c r="DS42" s="271"/>
      <c r="DT42" s="271"/>
      <c r="DU42" s="271"/>
      <c r="DV42" s="271"/>
      <c r="DW42" s="271"/>
      <c r="DX42" s="271"/>
      <c r="DY42" s="271"/>
      <c r="DZ42" s="271"/>
      <c r="EA42" s="271"/>
      <c r="EB42" s="271"/>
      <c r="EC42" s="271"/>
      <c r="ED42" s="271"/>
      <c r="EE42" s="271"/>
      <c r="EF42" s="271"/>
      <c r="EG42" s="271"/>
      <c r="EH42" s="271"/>
      <c r="EI42" s="271"/>
      <c r="EJ42" s="271"/>
      <c r="EK42" s="271"/>
      <c r="EL42" s="271"/>
      <c r="EM42" s="271"/>
      <c r="EN42" s="271"/>
      <c r="EO42" s="271"/>
      <c r="EP42" s="271"/>
      <c r="EQ42" s="271"/>
      <c r="ER42" s="271"/>
      <c r="ES42" s="271"/>
      <c r="ET42" s="271"/>
      <c r="EU42" s="271"/>
      <c r="EV42" s="271"/>
      <c r="EW42" s="271"/>
      <c r="EX42" s="271"/>
      <c r="EY42" s="271"/>
      <c r="EZ42" s="271"/>
      <c r="FA42" s="271"/>
      <c r="FB42" s="271"/>
      <c r="FC42" s="271"/>
      <c r="FD42" s="271"/>
      <c r="FE42" s="271"/>
      <c r="FF42" s="271"/>
      <c r="FG42" s="271"/>
      <c r="FH42" s="271"/>
      <c r="FI42" s="271"/>
      <c r="FJ42" s="271"/>
      <c r="FK42" s="271"/>
      <c r="FL42" s="271"/>
      <c r="FM42" s="271"/>
      <c r="FN42" s="271"/>
      <c r="FO42" s="271"/>
      <c r="FP42" s="271"/>
      <c r="FQ42" s="271"/>
      <c r="FR42" s="271"/>
      <c r="FS42" s="271"/>
      <c r="FT42" s="271"/>
      <c r="FU42" s="271"/>
      <c r="FV42" s="271"/>
      <c r="FW42" s="271"/>
      <c r="FX42" s="271"/>
      <c r="FY42" s="271"/>
      <c r="FZ42" s="271"/>
      <c r="GA42" s="271"/>
      <c r="GB42" s="271"/>
      <c r="GC42" s="271"/>
      <c r="GD42" s="271"/>
      <c r="GE42" s="271"/>
      <c r="GF42" s="271"/>
      <c r="GG42" s="271"/>
      <c r="GH42" s="271"/>
      <c r="GI42" s="271"/>
      <c r="GJ42" s="271"/>
      <c r="GK42" s="271"/>
      <c r="GL42" s="271"/>
      <c r="GM42" s="271"/>
      <c r="GN42" s="271"/>
      <c r="GO42" s="271"/>
      <c r="GP42" s="271"/>
      <c r="GQ42" s="271"/>
      <c r="GR42" s="271"/>
      <c r="GS42" s="271"/>
      <c r="GT42" s="271"/>
      <c r="GU42" s="271"/>
      <c r="GV42" s="271"/>
      <c r="GW42" s="271"/>
      <c r="GX42" s="271"/>
      <c r="GY42" s="271"/>
      <c r="GZ42" s="271"/>
      <c r="HA42" s="271"/>
      <c r="HB42" s="271"/>
      <c r="HC42" s="271"/>
      <c r="HD42" s="271"/>
      <c r="HE42" s="271"/>
      <c r="HF42" s="271"/>
      <c r="HG42" s="271"/>
      <c r="HH42" s="271"/>
      <c r="HI42" s="271"/>
      <c r="HJ42" s="271"/>
      <c r="HK42" s="271"/>
      <c r="HL42" s="271"/>
      <c r="HM42" s="271"/>
      <c r="HN42" s="271"/>
      <c r="HO42" s="271"/>
      <c r="HP42" s="271"/>
      <c r="HQ42" s="271"/>
      <c r="HR42" s="271"/>
      <c r="HS42" s="271"/>
      <c r="HT42" s="271"/>
      <c r="HU42" s="271"/>
      <c r="HV42" s="271"/>
      <c r="HW42" s="271"/>
      <c r="HX42" s="271"/>
      <c r="HY42" s="271"/>
      <c r="HZ42" s="271"/>
      <c r="IA42" s="271"/>
      <c r="IB42" s="271"/>
      <c r="IC42" s="271"/>
      <c r="ID42" s="271"/>
      <c r="IE42" s="271"/>
      <c r="IF42" s="271"/>
      <c r="IG42" s="271"/>
      <c r="IH42" s="271"/>
      <c r="II42" s="271"/>
      <c r="IJ42" s="271"/>
      <c r="IK42" s="271"/>
      <c r="IL42" s="271"/>
      <c r="IM42" s="271"/>
      <c r="IN42" s="271"/>
      <c r="IO42" s="271"/>
      <c r="IP42" s="271"/>
      <c r="IQ42" s="271"/>
      <c r="IR42" s="271"/>
      <c r="IS42" s="271"/>
    </row>
    <row r="43" customFormat="false" ht="17.1" hidden="false" customHeight="true" outlineLevel="0" collapsed="false">
      <c r="A43" s="147" t="n">
        <v>4</v>
      </c>
      <c r="B43" s="29" t="n">
        <v>54</v>
      </c>
      <c r="C43" s="29" t="s">
        <v>128</v>
      </c>
      <c r="D43" s="29" t="s">
        <v>130</v>
      </c>
      <c r="E43" s="29" t="n">
        <v>6301</v>
      </c>
      <c r="F43" s="220" t="s">
        <v>12</v>
      </c>
      <c r="G43" s="197" t="n">
        <v>1050</v>
      </c>
      <c r="H43" s="161" t="n">
        <v>7350</v>
      </c>
      <c r="I43" s="161" t="n">
        <f aca="false">G43*30</f>
        <v>31500</v>
      </c>
      <c r="J43" s="198" t="n">
        <v>0.31</v>
      </c>
      <c r="K43" s="16" t="n">
        <v>1098.6</v>
      </c>
      <c r="L43" s="154" t="n">
        <v>0.511535590751775</v>
      </c>
      <c r="M43" s="32" t="n">
        <v>18</v>
      </c>
      <c r="N43" s="157" t="n">
        <v>621.64</v>
      </c>
      <c r="O43" s="154" t="n">
        <v>0.500061700501898</v>
      </c>
      <c r="P43" s="157" t="n">
        <v>14</v>
      </c>
      <c r="Q43" s="286" t="n">
        <v>1557.52</v>
      </c>
      <c r="R43" s="154" t="n">
        <v>0.428142174739329</v>
      </c>
      <c r="S43" s="156" t="n">
        <v>27</v>
      </c>
      <c r="T43" s="157" t="e">
        <f aca="false">NA()</f>
        <v>#N/A</v>
      </c>
      <c r="U43" s="154" t="e">
        <f aca="false">NA()</f>
        <v>#N/A</v>
      </c>
      <c r="V43" s="157" t="e">
        <f aca="false">NA()</f>
        <v>#N/A</v>
      </c>
      <c r="W43" s="286" t="n">
        <v>1793</v>
      </c>
      <c r="X43" s="154" t="n">
        <v>0.409686879531511</v>
      </c>
      <c r="Y43" s="156" t="n">
        <v>32</v>
      </c>
      <c r="Z43" s="203" t="e">
        <f aca="false">NA()</f>
        <v>#N/A</v>
      </c>
      <c r="AA43" s="245" t="e">
        <f aca="false">NA()</f>
        <v>#N/A</v>
      </c>
      <c r="AB43" s="246" t="e">
        <f aca="false">NA()</f>
        <v>#N/A</v>
      </c>
      <c r="AC43" s="157" t="n">
        <v>4.4</v>
      </c>
      <c r="AD43" s="154" t="n">
        <v>0.5</v>
      </c>
      <c r="AE43" s="156" t="n">
        <v>1</v>
      </c>
      <c r="AF43" s="157"/>
      <c r="AG43" s="154"/>
      <c r="AH43" s="157"/>
      <c r="AI43" s="271"/>
    </row>
    <row r="44" s="213" customFormat="true" ht="33" hidden="false" customHeight="true" outlineLevel="0" collapsed="false">
      <c r="A44" s="147" t="n">
        <v>4</v>
      </c>
      <c r="B44" s="147" t="n">
        <v>582</v>
      </c>
      <c r="C44" s="165" t="s">
        <v>190</v>
      </c>
      <c r="D44" s="165" t="s">
        <v>192</v>
      </c>
      <c r="E44" s="147" t="n">
        <v>6965</v>
      </c>
      <c r="F44" s="148" t="s">
        <v>12</v>
      </c>
      <c r="G44" s="197" t="n">
        <v>1050</v>
      </c>
      <c r="H44" s="161" t="n">
        <v>7350</v>
      </c>
      <c r="I44" s="161" t="n">
        <f aca="false">G44*30</f>
        <v>31500</v>
      </c>
      <c r="J44" s="198" t="n">
        <v>0.31</v>
      </c>
      <c r="K44" s="16" t="n">
        <v>576.3</v>
      </c>
      <c r="L44" s="154" t="n">
        <v>0.419828214471629</v>
      </c>
      <c r="M44" s="32" t="n">
        <v>14</v>
      </c>
      <c r="N44" s="157" t="n">
        <v>3743.86</v>
      </c>
      <c r="O44" s="154" t="n">
        <v>0.401926915002006</v>
      </c>
      <c r="P44" s="157" t="n">
        <v>47</v>
      </c>
      <c r="Q44" s="286" t="n">
        <v>1287.21</v>
      </c>
      <c r="R44" s="154" t="n">
        <v>0.397705891035651</v>
      </c>
      <c r="S44" s="156" t="n">
        <v>23</v>
      </c>
      <c r="T44" s="157" t="n">
        <v>724.66</v>
      </c>
      <c r="U44" s="154" t="n">
        <v>0.365499268622526</v>
      </c>
      <c r="V44" s="157" t="n">
        <v>17</v>
      </c>
      <c r="W44" s="286" t="n">
        <v>1060.7</v>
      </c>
      <c r="X44" s="154" t="n">
        <v>0.357121061562949</v>
      </c>
      <c r="Y44" s="156" t="n">
        <v>11</v>
      </c>
      <c r="Z44" s="203" t="n">
        <v>4398.1</v>
      </c>
      <c r="AA44" s="245" t="n">
        <v>0.382522134558014</v>
      </c>
      <c r="AB44" s="246" t="n">
        <v>52</v>
      </c>
      <c r="AC44" s="157" t="e">
        <f aca="false">NA()</f>
        <v>#N/A</v>
      </c>
      <c r="AD44" s="154" t="e">
        <f aca="false">NA()</f>
        <v>#N/A</v>
      </c>
      <c r="AE44" s="156" t="e">
        <f aca="false">NA()</f>
        <v>#N/A</v>
      </c>
      <c r="AF44" s="157"/>
      <c r="AG44" s="154"/>
      <c r="AH44" s="157"/>
      <c r="AI44" s="271"/>
      <c r="AJ44" s="271"/>
      <c r="AK44" s="271"/>
      <c r="AL44" s="271"/>
      <c r="AM44" s="271"/>
      <c r="AN44" s="271"/>
      <c r="AO44" s="271"/>
      <c r="AP44" s="271"/>
      <c r="AQ44" s="271"/>
      <c r="AR44" s="271"/>
      <c r="AS44" s="271"/>
      <c r="AT44" s="271"/>
      <c r="AU44" s="271"/>
      <c r="AV44" s="271"/>
      <c r="AW44" s="271"/>
      <c r="AX44" s="271"/>
      <c r="AY44" s="271"/>
      <c r="AZ44" s="271"/>
      <c r="BA44" s="271"/>
      <c r="BB44" s="271"/>
      <c r="BC44" s="271"/>
      <c r="BD44" s="271"/>
      <c r="BE44" s="271"/>
      <c r="BF44" s="271"/>
      <c r="BG44" s="271"/>
      <c r="BH44" s="271"/>
      <c r="BI44" s="271"/>
      <c r="BJ44" s="271"/>
      <c r="BK44" s="271"/>
      <c r="BL44" s="271"/>
      <c r="BM44" s="271"/>
      <c r="BN44" s="271"/>
      <c r="BO44" s="271"/>
      <c r="BP44" s="271"/>
      <c r="BQ44" s="271"/>
      <c r="BR44" s="271"/>
      <c r="BS44" s="271"/>
      <c r="BT44" s="271"/>
      <c r="BU44" s="271"/>
      <c r="BV44" s="271"/>
      <c r="BW44" s="271"/>
      <c r="BX44" s="271"/>
      <c r="BY44" s="271"/>
      <c r="BZ44" s="271"/>
      <c r="CA44" s="271"/>
      <c r="CB44" s="271"/>
      <c r="CC44" s="271"/>
      <c r="CD44" s="271"/>
      <c r="CE44" s="271"/>
      <c r="CF44" s="271"/>
      <c r="CG44" s="271"/>
      <c r="CH44" s="271"/>
      <c r="CI44" s="271"/>
      <c r="CJ44" s="271"/>
      <c r="CK44" s="271"/>
      <c r="CL44" s="271"/>
      <c r="CM44" s="271"/>
      <c r="CN44" s="271"/>
      <c r="CO44" s="271"/>
      <c r="CP44" s="271"/>
      <c r="CQ44" s="271"/>
      <c r="CR44" s="271"/>
      <c r="CS44" s="271"/>
      <c r="CT44" s="271"/>
      <c r="CU44" s="271"/>
      <c r="CV44" s="271"/>
      <c r="CW44" s="271"/>
      <c r="CX44" s="271"/>
      <c r="CY44" s="271"/>
      <c r="CZ44" s="271"/>
      <c r="DA44" s="271"/>
      <c r="DB44" s="271"/>
      <c r="DC44" s="271"/>
      <c r="DD44" s="271"/>
      <c r="DE44" s="271"/>
      <c r="DF44" s="271"/>
      <c r="DG44" s="271"/>
      <c r="DH44" s="271"/>
      <c r="DI44" s="271"/>
      <c r="DJ44" s="271"/>
      <c r="DK44" s="271"/>
      <c r="DL44" s="271"/>
      <c r="DM44" s="271"/>
      <c r="DN44" s="271"/>
      <c r="DO44" s="271"/>
      <c r="DP44" s="271"/>
      <c r="DQ44" s="271"/>
      <c r="DR44" s="271"/>
      <c r="DS44" s="271"/>
      <c r="DT44" s="271"/>
      <c r="DU44" s="271"/>
      <c r="DV44" s="271"/>
      <c r="DW44" s="271"/>
      <c r="DX44" s="271"/>
      <c r="DY44" s="271"/>
      <c r="DZ44" s="271"/>
      <c r="EA44" s="271"/>
      <c r="EB44" s="271"/>
      <c r="EC44" s="271"/>
      <c r="ED44" s="271"/>
      <c r="EE44" s="271"/>
      <c r="EF44" s="271"/>
      <c r="EG44" s="271"/>
      <c r="EH44" s="271"/>
      <c r="EI44" s="271"/>
      <c r="EJ44" s="271"/>
      <c r="EK44" s="271"/>
      <c r="EL44" s="271"/>
      <c r="EM44" s="271"/>
      <c r="EN44" s="271"/>
      <c r="EO44" s="271"/>
      <c r="EP44" s="271"/>
      <c r="EQ44" s="271"/>
      <c r="ER44" s="271"/>
      <c r="ES44" s="271"/>
      <c r="ET44" s="271"/>
      <c r="EU44" s="271"/>
      <c r="EV44" s="271"/>
      <c r="EW44" s="271"/>
      <c r="EX44" s="271"/>
      <c r="EY44" s="271"/>
      <c r="EZ44" s="271"/>
      <c r="FA44" s="271"/>
      <c r="FB44" s="271"/>
      <c r="FC44" s="271"/>
      <c r="FD44" s="271"/>
      <c r="FE44" s="271"/>
      <c r="FF44" s="271"/>
      <c r="FG44" s="271"/>
      <c r="FH44" s="271"/>
      <c r="FI44" s="271"/>
      <c r="FJ44" s="271"/>
      <c r="FK44" s="271"/>
      <c r="FL44" s="271"/>
      <c r="FM44" s="271"/>
      <c r="FN44" s="271"/>
      <c r="FO44" s="271"/>
      <c r="FP44" s="271"/>
      <c r="FQ44" s="271"/>
      <c r="FR44" s="271"/>
      <c r="FS44" s="271"/>
      <c r="FT44" s="271"/>
      <c r="FU44" s="271"/>
      <c r="FV44" s="271"/>
      <c r="FW44" s="271"/>
      <c r="FX44" s="271"/>
      <c r="FY44" s="271"/>
      <c r="FZ44" s="271"/>
      <c r="GA44" s="271"/>
      <c r="GB44" s="271"/>
      <c r="GC44" s="271"/>
      <c r="GD44" s="271"/>
      <c r="GE44" s="271"/>
      <c r="GF44" s="271"/>
      <c r="GG44" s="271"/>
      <c r="GH44" s="271"/>
      <c r="GI44" s="271"/>
      <c r="GJ44" s="271"/>
      <c r="GK44" s="271"/>
      <c r="GL44" s="271"/>
      <c r="GM44" s="271"/>
      <c r="GN44" s="271"/>
      <c r="GO44" s="271"/>
      <c r="GP44" s="271"/>
      <c r="GQ44" s="271"/>
      <c r="GR44" s="271"/>
      <c r="GS44" s="271"/>
      <c r="GT44" s="271"/>
      <c r="GU44" s="271"/>
      <c r="GV44" s="271"/>
      <c r="GW44" s="271"/>
      <c r="GX44" s="271"/>
      <c r="GY44" s="271"/>
      <c r="GZ44" s="271"/>
      <c r="HA44" s="271"/>
      <c r="HB44" s="271"/>
      <c r="HC44" s="271"/>
      <c r="HD44" s="271"/>
      <c r="HE44" s="271"/>
      <c r="HF44" s="271"/>
      <c r="HG44" s="271"/>
      <c r="HH44" s="271"/>
      <c r="HI44" s="271"/>
      <c r="HJ44" s="271"/>
      <c r="HK44" s="271"/>
      <c r="HL44" s="271"/>
      <c r="HM44" s="271"/>
      <c r="HN44" s="271"/>
      <c r="HO44" s="271"/>
      <c r="HP44" s="271"/>
      <c r="HQ44" s="271"/>
      <c r="HR44" s="271"/>
      <c r="HS44" s="271"/>
      <c r="HT44" s="271"/>
      <c r="HU44" s="271"/>
      <c r="HV44" s="271"/>
      <c r="HW44" s="271"/>
      <c r="HX44" s="271"/>
      <c r="HY44" s="271"/>
      <c r="HZ44" s="271"/>
      <c r="IA44" s="271"/>
      <c r="IB44" s="271"/>
      <c r="IC44" s="271"/>
      <c r="ID44" s="271"/>
      <c r="IE44" s="271"/>
      <c r="IF44" s="271"/>
      <c r="IG44" s="271"/>
      <c r="IH44" s="271"/>
      <c r="II44" s="271"/>
      <c r="IJ44" s="271"/>
      <c r="IK44" s="271"/>
      <c r="IL44" s="271"/>
      <c r="IM44" s="271"/>
      <c r="IN44" s="271"/>
      <c r="IO44" s="271"/>
      <c r="IP44" s="271"/>
      <c r="IQ44" s="271"/>
      <c r="IR44" s="271"/>
      <c r="IS44" s="271"/>
    </row>
    <row r="45" customFormat="false" ht="17.1" hidden="false" customHeight="true" outlineLevel="0" collapsed="false">
      <c r="A45" s="147" t="n">
        <v>4</v>
      </c>
      <c r="B45" s="147" t="n">
        <v>56</v>
      </c>
      <c r="C45" s="165" t="s">
        <v>119</v>
      </c>
      <c r="D45" s="165" t="s">
        <v>122</v>
      </c>
      <c r="E45" s="147" t="n">
        <v>7948</v>
      </c>
      <c r="F45" s="148" t="s">
        <v>12</v>
      </c>
      <c r="G45" s="197" t="n">
        <v>1050</v>
      </c>
      <c r="H45" s="161" t="n">
        <v>7350</v>
      </c>
      <c r="I45" s="161" t="n">
        <f aca="false">G45*30</f>
        <v>31500</v>
      </c>
      <c r="J45" s="198" t="n">
        <v>0.31</v>
      </c>
      <c r="K45" s="16" t="e">
        <f aca="false">NA()</f>
        <v>#N/A</v>
      </c>
      <c r="L45" s="154" t="e">
        <f aca="false">NA()</f>
        <v>#N/A</v>
      </c>
      <c r="M45" s="32" t="e">
        <f aca="false">NA()</f>
        <v>#N/A</v>
      </c>
      <c r="N45" s="157" t="n">
        <v>2579.2</v>
      </c>
      <c r="O45" s="154" t="n">
        <v>0.450947631823821</v>
      </c>
      <c r="P45" s="157" t="n">
        <v>20</v>
      </c>
      <c r="Q45" s="286" t="n">
        <v>107.9</v>
      </c>
      <c r="R45" s="154" t="n">
        <v>0.330253707136237</v>
      </c>
      <c r="S45" s="156" t="n">
        <v>6</v>
      </c>
      <c r="T45" s="157" t="n">
        <v>803.76</v>
      </c>
      <c r="U45" s="154" t="n">
        <v>0.213036229720439</v>
      </c>
      <c r="V45" s="157" t="n">
        <v>12</v>
      </c>
      <c r="W45" s="286" t="n">
        <v>398.3</v>
      </c>
      <c r="X45" s="154" t="n">
        <v>0.327318604067286</v>
      </c>
      <c r="Y45" s="156" t="n">
        <v>11</v>
      </c>
      <c r="Z45" s="203" t="n">
        <v>1987.46</v>
      </c>
      <c r="AA45" s="245" t="n">
        <v>0.43106087669689</v>
      </c>
      <c r="AB45" s="246" t="n">
        <v>21</v>
      </c>
      <c r="AC45" s="157" t="e">
        <f aca="false">NA()</f>
        <v>#N/A</v>
      </c>
      <c r="AD45" s="154" t="e">
        <f aca="false">NA()</f>
        <v>#N/A</v>
      </c>
      <c r="AE45" s="156" t="e">
        <f aca="false">NA()</f>
        <v>#N/A</v>
      </c>
      <c r="AF45" s="157"/>
      <c r="AG45" s="154"/>
      <c r="AH45" s="157"/>
      <c r="AI45" s="271"/>
      <c r="AJ45" s="271"/>
      <c r="AK45" s="271"/>
      <c r="AL45" s="271"/>
      <c r="AM45" s="271"/>
      <c r="AN45" s="271"/>
      <c r="AO45" s="271"/>
      <c r="AP45" s="271"/>
      <c r="AQ45" s="271"/>
      <c r="AR45" s="271"/>
      <c r="AS45" s="271"/>
      <c r="AT45" s="271"/>
      <c r="AU45" s="271"/>
      <c r="AV45" s="271"/>
      <c r="AW45" s="271"/>
      <c r="AX45" s="271"/>
      <c r="AY45" s="271"/>
      <c r="AZ45" s="271"/>
      <c r="BA45" s="271"/>
      <c r="BB45" s="271"/>
      <c r="BC45" s="271"/>
      <c r="BD45" s="271"/>
      <c r="BE45" s="271"/>
      <c r="BF45" s="271"/>
      <c r="BG45" s="271"/>
      <c r="BH45" s="271"/>
      <c r="BI45" s="271"/>
      <c r="BJ45" s="271"/>
      <c r="BK45" s="271"/>
      <c r="BL45" s="271"/>
      <c r="BM45" s="271"/>
      <c r="BN45" s="271"/>
      <c r="BO45" s="271"/>
      <c r="BP45" s="271"/>
      <c r="BQ45" s="271"/>
      <c r="BR45" s="271"/>
      <c r="BS45" s="271"/>
      <c r="BT45" s="271"/>
      <c r="BU45" s="271"/>
      <c r="BV45" s="271"/>
      <c r="BW45" s="271"/>
      <c r="BX45" s="271"/>
      <c r="BY45" s="271"/>
      <c r="BZ45" s="271"/>
      <c r="CA45" s="271"/>
      <c r="CB45" s="271"/>
      <c r="CC45" s="271"/>
      <c r="CD45" s="271"/>
      <c r="CE45" s="271"/>
      <c r="CF45" s="271"/>
      <c r="CG45" s="271"/>
      <c r="CH45" s="271"/>
      <c r="CI45" s="271"/>
      <c r="CJ45" s="271"/>
      <c r="CK45" s="271"/>
      <c r="CL45" s="271"/>
      <c r="CM45" s="271"/>
      <c r="CN45" s="271"/>
      <c r="CO45" s="271"/>
      <c r="CP45" s="271"/>
      <c r="CQ45" s="271"/>
      <c r="CR45" s="271"/>
      <c r="CS45" s="271"/>
      <c r="CT45" s="271"/>
      <c r="CU45" s="271"/>
      <c r="CV45" s="271"/>
      <c r="CW45" s="271"/>
      <c r="CX45" s="271"/>
      <c r="CY45" s="271"/>
      <c r="CZ45" s="271"/>
      <c r="DA45" s="271"/>
      <c r="DB45" s="271"/>
      <c r="DC45" s="271"/>
      <c r="DD45" s="271"/>
      <c r="DE45" s="271"/>
      <c r="DF45" s="271"/>
      <c r="DG45" s="271"/>
      <c r="DH45" s="271"/>
      <c r="DI45" s="271"/>
      <c r="DJ45" s="271"/>
      <c r="DK45" s="271"/>
      <c r="DL45" s="271"/>
      <c r="DM45" s="271"/>
      <c r="DN45" s="271"/>
      <c r="DO45" s="271"/>
      <c r="DP45" s="271"/>
      <c r="DQ45" s="271"/>
      <c r="DR45" s="271"/>
      <c r="DS45" s="271"/>
      <c r="DT45" s="271"/>
      <c r="DU45" s="271"/>
      <c r="DV45" s="271"/>
      <c r="DW45" s="271"/>
      <c r="DX45" s="271"/>
      <c r="DY45" s="271"/>
      <c r="DZ45" s="271"/>
      <c r="EA45" s="271"/>
      <c r="EB45" s="271"/>
      <c r="EC45" s="271"/>
      <c r="ED45" s="271"/>
      <c r="EE45" s="271"/>
      <c r="EF45" s="271"/>
      <c r="EG45" s="271"/>
      <c r="EH45" s="271"/>
      <c r="EI45" s="271"/>
      <c r="EJ45" s="271"/>
      <c r="EK45" s="271"/>
      <c r="EL45" s="271"/>
      <c r="EM45" s="271"/>
      <c r="EN45" s="271"/>
      <c r="EO45" s="271"/>
      <c r="EP45" s="271"/>
      <c r="EQ45" s="271"/>
      <c r="ER45" s="271"/>
      <c r="ES45" s="271"/>
      <c r="ET45" s="271"/>
      <c r="EU45" s="271"/>
      <c r="EV45" s="271"/>
      <c r="EW45" s="271"/>
      <c r="EX45" s="271"/>
      <c r="EY45" s="271"/>
      <c r="EZ45" s="271"/>
      <c r="FA45" s="271"/>
      <c r="FB45" s="271"/>
      <c r="FC45" s="271"/>
      <c r="FD45" s="271"/>
      <c r="FE45" s="271"/>
      <c r="FF45" s="271"/>
      <c r="FG45" s="271"/>
      <c r="FH45" s="271"/>
      <c r="FI45" s="271"/>
      <c r="FJ45" s="271"/>
      <c r="FK45" s="271"/>
      <c r="FL45" s="271"/>
      <c r="FM45" s="271"/>
      <c r="FN45" s="271"/>
      <c r="FO45" s="271"/>
      <c r="FP45" s="271"/>
      <c r="FQ45" s="271"/>
      <c r="FR45" s="271"/>
      <c r="FS45" s="271"/>
      <c r="FT45" s="271"/>
      <c r="FU45" s="271"/>
      <c r="FV45" s="271"/>
      <c r="FW45" s="271"/>
      <c r="FX45" s="271"/>
      <c r="FY45" s="271"/>
      <c r="FZ45" s="271"/>
      <c r="GA45" s="271"/>
      <c r="GB45" s="271"/>
      <c r="GC45" s="271"/>
      <c r="GD45" s="271"/>
      <c r="GE45" s="271"/>
      <c r="GF45" s="271"/>
      <c r="GG45" s="271"/>
      <c r="GH45" s="271"/>
      <c r="GI45" s="271"/>
      <c r="GJ45" s="271"/>
      <c r="GK45" s="271"/>
      <c r="GL45" s="271"/>
      <c r="GM45" s="271"/>
      <c r="GN45" s="271"/>
      <c r="GO45" s="271"/>
      <c r="GP45" s="271"/>
      <c r="GQ45" s="271"/>
      <c r="GR45" s="271"/>
      <c r="GS45" s="271"/>
      <c r="GT45" s="271"/>
      <c r="GU45" s="271"/>
      <c r="GV45" s="271"/>
      <c r="GW45" s="271"/>
      <c r="GX45" s="271"/>
      <c r="GY45" s="271"/>
      <c r="GZ45" s="271"/>
      <c r="HA45" s="271"/>
      <c r="HB45" s="271"/>
      <c r="HC45" s="271"/>
      <c r="HD45" s="271"/>
      <c r="HE45" s="271"/>
      <c r="HF45" s="271"/>
      <c r="HG45" s="271"/>
      <c r="HH45" s="271"/>
      <c r="HI45" s="271"/>
      <c r="HJ45" s="271"/>
      <c r="HK45" s="271"/>
      <c r="HL45" s="271"/>
      <c r="HM45" s="271"/>
      <c r="HN45" s="271"/>
      <c r="HO45" s="271"/>
      <c r="HP45" s="271"/>
      <c r="HQ45" s="271"/>
      <c r="HR45" s="271"/>
      <c r="HS45" s="271"/>
      <c r="HT45" s="271"/>
      <c r="HU45" s="271"/>
      <c r="HV45" s="271"/>
      <c r="HW45" s="271"/>
      <c r="HX45" s="271"/>
      <c r="HY45" s="271"/>
      <c r="HZ45" s="271"/>
      <c r="IA45" s="271"/>
      <c r="IB45" s="271"/>
      <c r="IC45" s="271"/>
      <c r="ID45" s="271"/>
      <c r="IE45" s="271"/>
      <c r="IF45" s="271"/>
      <c r="IG45" s="271"/>
      <c r="IH45" s="271"/>
      <c r="II45" s="271"/>
      <c r="IJ45" s="271"/>
      <c r="IK45" s="271"/>
      <c r="IL45" s="271"/>
      <c r="IM45" s="271"/>
      <c r="IN45" s="271"/>
      <c r="IO45" s="271"/>
      <c r="IP45" s="271"/>
      <c r="IQ45" s="271"/>
      <c r="IR45" s="271"/>
      <c r="IS45" s="271"/>
    </row>
    <row r="46" customFormat="false" ht="17.1" hidden="false" customHeight="true" outlineLevel="0" collapsed="false">
      <c r="A46" s="147" t="n">
        <v>4</v>
      </c>
      <c r="B46" s="29" t="n">
        <v>391</v>
      </c>
      <c r="C46" s="29" t="s">
        <v>114</v>
      </c>
      <c r="D46" s="29" t="s">
        <v>117</v>
      </c>
      <c r="E46" s="29" t="n">
        <v>9211</v>
      </c>
      <c r="F46" s="196" t="s">
        <v>19</v>
      </c>
      <c r="G46" s="197" t="n">
        <v>1050</v>
      </c>
      <c r="H46" s="161" t="n">
        <v>7350</v>
      </c>
      <c r="I46" s="161" t="n">
        <f aca="false">G46*30</f>
        <v>31500</v>
      </c>
      <c r="J46" s="198" t="n">
        <v>0.31</v>
      </c>
      <c r="K46" s="16" t="n">
        <v>52.1</v>
      </c>
      <c r="L46" s="154" t="n">
        <v>0.3</v>
      </c>
      <c r="M46" s="32" t="n">
        <v>3</v>
      </c>
      <c r="N46" s="157" t="e">
        <f aca="false">NA()</f>
        <v>#N/A</v>
      </c>
      <c r="O46" s="154" t="e">
        <f aca="false">NA()</f>
        <v>#N/A</v>
      </c>
      <c r="P46" s="157" t="e">
        <f aca="false">NA()</f>
        <v>#N/A</v>
      </c>
      <c r="Q46" s="286" t="n">
        <v>596.17</v>
      </c>
      <c r="R46" s="154" t="n">
        <v>0.491738933525337</v>
      </c>
      <c r="S46" s="156" t="n">
        <v>9</v>
      </c>
      <c r="T46" s="157" t="e">
        <f aca="false">NA()</f>
        <v>#N/A</v>
      </c>
      <c r="U46" s="154" t="e">
        <f aca="false">NA()</f>
        <v>#N/A</v>
      </c>
      <c r="V46" s="157" t="e">
        <f aca="false">NA()</f>
        <v>#N/A</v>
      </c>
      <c r="W46" s="286" t="n">
        <v>101</v>
      </c>
      <c r="X46" s="154" t="n">
        <v>-0.178415841584158</v>
      </c>
      <c r="Y46" s="156" t="n">
        <v>4</v>
      </c>
      <c r="Z46" s="203" t="n">
        <v>1471.2</v>
      </c>
      <c r="AA46" s="245" t="n">
        <v>0.214608482871126</v>
      </c>
      <c r="AB46" s="246" t="n">
        <v>18</v>
      </c>
      <c r="AC46" s="157" t="e">
        <f aca="false">NA()</f>
        <v>#N/A</v>
      </c>
      <c r="AD46" s="154" t="e">
        <f aca="false">NA()</f>
        <v>#N/A</v>
      </c>
      <c r="AE46" s="156" t="e">
        <f aca="false">NA()</f>
        <v>#N/A</v>
      </c>
      <c r="AF46" s="157"/>
      <c r="AG46" s="154"/>
      <c r="AH46" s="157"/>
      <c r="AI46" s="271"/>
      <c r="AJ46" s="180"/>
      <c r="AK46" s="180"/>
      <c r="AL46" s="180"/>
      <c r="AM46" s="180"/>
      <c r="AN46" s="180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3"/>
      <c r="BB46" s="213"/>
      <c r="BC46" s="213"/>
      <c r="BD46" s="213"/>
      <c r="BE46" s="213"/>
      <c r="BF46" s="213"/>
      <c r="BG46" s="213"/>
      <c r="BH46" s="213"/>
      <c r="BI46" s="213"/>
      <c r="BJ46" s="213"/>
      <c r="BK46" s="213"/>
      <c r="BL46" s="213"/>
      <c r="BM46" s="213"/>
      <c r="BN46" s="213"/>
      <c r="BO46" s="213"/>
      <c r="BP46" s="213"/>
      <c r="BQ46" s="213"/>
      <c r="BR46" s="213"/>
      <c r="BS46" s="213"/>
      <c r="BT46" s="213"/>
      <c r="BU46" s="213"/>
      <c r="BV46" s="213"/>
      <c r="BW46" s="213"/>
      <c r="BX46" s="213"/>
      <c r="BY46" s="213"/>
      <c r="BZ46" s="213"/>
      <c r="CA46" s="213"/>
      <c r="CB46" s="213"/>
      <c r="CC46" s="213"/>
      <c r="CD46" s="213"/>
      <c r="CE46" s="213"/>
      <c r="CF46" s="213"/>
      <c r="CG46" s="213"/>
      <c r="CH46" s="213"/>
      <c r="CI46" s="213"/>
      <c r="CJ46" s="213"/>
      <c r="CK46" s="213"/>
      <c r="CL46" s="213"/>
      <c r="CM46" s="213"/>
      <c r="CN46" s="213"/>
      <c r="CO46" s="213"/>
      <c r="CP46" s="213"/>
      <c r="CQ46" s="213"/>
      <c r="CR46" s="213"/>
      <c r="CS46" s="213"/>
      <c r="CT46" s="213"/>
      <c r="CU46" s="213"/>
      <c r="CV46" s="213"/>
      <c r="CW46" s="213"/>
      <c r="CX46" s="213"/>
      <c r="CY46" s="213"/>
      <c r="CZ46" s="213"/>
      <c r="DA46" s="213"/>
      <c r="DB46" s="213"/>
      <c r="DC46" s="213"/>
      <c r="DD46" s="213"/>
      <c r="DE46" s="213"/>
      <c r="DF46" s="213"/>
      <c r="DG46" s="213"/>
      <c r="DH46" s="213"/>
      <c r="DI46" s="213"/>
      <c r="DJ46" s="213"/>
      <c r="DK46" s="213"/>
      <c r="DL46" s="213"/>
      <c r="DM46" s="213"/>
      <c r="DN46" s="213"/>
      <c r="DO46" s="213"/>
      <c r="DP46" s="213"/>
      <c r="DQ46" s="213"/>
      <c r="DR46" s="213"/>
      <c r="DS46" s="213"/>
      <c r="DT46" s="213"/>
      <c r="DU46" s="213"/>
      <c r="DV46" s="213"/>
      <c r="DW46" s="213"/>
      <c r="DX46" s="213"/>
      <c r="DY46" s="213"/>
      <c r="DZ46" s="213"/>
      <c r="EA46" s="213"/>
      <c r="EB46" s="213"/>
      <c r="EC46" s="213"/>
      <c r="ED46" s="213"/>
      <c r="EE46" s="213"/>
      <c r="EF46" s="213"/>
      <c r="EG46" s="213"/>
      <c r="EH46" s="213"/>
      <c r="EI46" s="213"/>
      <c r="EJ46" s="213"/>
      <c r="EK46" s="213"/>
      <c r="EL46" s="213"/>
      <c r="EM46" s="213"/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  <c r="GW46" s="213"/>
      <c r="GX46" s="213"/>
      <c r="GY46" s="213"/>
      <c r="GZ46" s="213"/>
      <c r="HA46" s="213"/>
      <c r="HB46" s="213"/>
      <c r="HC46" s="213"/>
      <c r="HD46" s="213"/>
      <c r="HE46" s="213"/>
      <c r="HF46" s="213"/>
      <c r="HG46" s="213"/>
      <c r="HH46" s="213"/>
      <c r="HI46" s="213"/>
      <c r="HJ46" s="213"/>
      <c r="HK46" s="213"/>
      <c r="HL46" s="213"/>
      <c r="HM46" s="213"/>
      <c r="HN46" s="213"/>
      <c r="HO46" s="213"/>
      <c r="HP46" s="213"/>
      <c r="HQ46" s="213"/>
      <c r="HR46" s="213"/>
      <c r="HS46" s="213"/>
      <c r="HT46" s="213"/>
      <c r="HU46" s="213"/>
      <c r="HV46" s="213"/>
      <c r="HW46" s="213"/>
      <c r="HX46" s="213"/>
      <c r="HY46" s="213"/>
      <c r="HZ46" s="213"/>
      <c r="IA46" s="213"/>
      <c r="IB46" s="213"/>
      <c r="IC46" s="213"/>
      <c r="ID46" s="213"/>
      <c r="IE46" s="213"/>
      <c r="IF46" s="213"/>
      <c r="IG46" s="213"/>
      <c r="IH46" s="213"/>
      <c r="II46" s="213"/>
      <c r="IJ46" s="213"/>
      <c r="IK46" s="213"/>
      <c r="IL46" s="213"/>
      <c r="IM46" s="213"/>
      <c r="IN46" s="213"/>
      <c r="IO46" s="213"/>
      <c r="IP46" s="213"/>
      <c r="IQ46" s="213"/>
      <c r="IR46" s="213"/>
      <c r="IS46" s="213"/>
    </row>
    <row r="47" customFormat="false" ht="17.1" hidden="false" customHeight="true" outlineLevel="0" collapsed="false">
      <c r="A47" s="147" t="n">
        <v>4</v>
      </c>
      <c r="B47" s="147" t="n">
        <v>582</v>
      </c>
      <c r="C47" s="165" t="s">
        <v>190</v>
      </c>
      <c r="D47" s="165" t="s">
        <v>194</v>
      </c>
      <c r="E47" s="147" t="n">
        <v>5770</v>
      </c>
      <c r="F47" s="148" t="s">
        <v>12</v>
      </c>
      <c r="G47" s="197" t="n">
        <v>1050</v>
      </c>
      <c r="H47" s="161" t="n">
        <v>7350</v>
      </c>
      <c r="I47" s="161" t="n">
        <f aca="false">G47*30</f>
        <v>31500</v>
      </c>
      <c r="J47" s="198" t="n">
        <v>0.31</v>
      </c>
      <c r="K47" s="171" t="n">
        <v>4725.8</v>
      </c>
      <c r="L47" s="172" t="n">
        <v>0.347733187820605</v>
      </c>
      <c r="M47" s="299" t="n">
        <v>53</v>
      </c>
      <c r="N47" s="157" t="n">
        <v>1133.12</v>
      </c>
      <c r="O47" s="154" t="n">
        <v>0.446371911183317</v>
      </c>
      <c r="P47" s="157" t="n">
        <v>18</v>
      </c>
      <c r="Q47" s="286" t="n">
        <v>4495.63</v>
      </c>
      <c r="R47" s="154" t="n">
        <v>0.361716266685519</v>
      </c>
      <c r="S47" s="156" t="n">
        <v>45</v>
      </c>
      <c r="T47" s="157" t="n">
        <v>857.3</v>
      </c>
      <c r="U47" s="154" t="n">
        <v>0.348792721334422</v>
      </c>
      <c r="V47" s="157" t="n">
        <v>13</v>
      </c>
      <c r="W47" s="286" t="e">
        <f aca="false">NA()</f>
        <v>#N/A</v>
      </c>
      <c r="X47" s="154" t="e">
        <f aca="false">NA()</f>
        <v>#N/A</v>
      </c>
      <c r="Y47" s="156" t="e">
        <f aca="false">NA()</f>
        <v>#N/A</v>
      </c>
      <c r="Z47" s="203" t="n">
        <v>1346.45</v>
      </c>
      <c r="AA47" s="245" t="n">
        <v>0.49196776709124</v>
      </c>
      <c r="AB47" s="246" t="n">
        <v>13</v>
      </c>
      <c r="AC47" s="157" t="e">
        <f aca="false">NA()</f>
        <v>#N/A</v>
      </c>
      <c r="AD47" s="154" t="e">
        <f aca="false">NA()</f>
        <v>#N/A</v>
      </c>
      <c r="AE47" s="156" t="e">
        <f aca="false">NA()</f>
        <v>#N/A</v>
      </c>
      <c r="AF47" s="157"/>
      <c r="AG47" s="154"/>
      <c r="AH47" s="157"/>
      <c r="AI47" s="271"/>
      <c r="AJ47" s="271"/>
      <c r="AK47" s="271"/>
      <c r="AL47" s="271"/>
      <c r="AM47" s="271"/>
      <c r="AN47" s="271"/>
      <c r="AO47" s="271"/>
      <c r="AP47" s="271"/>
      <c r="AQ47" s="271"/>
      <c r="AR47" s="271"/>
      <c r="AS47" s="271"/>
      <c r="AT47" s="271"/>
      <c r="AU47" s="271"/>
      <c r="AV47" s="271"/>
      <c r="AW47" s="271"/>
      <c r="AX47" s="271"/>
      <c r="AY47" s="271"/>
      <c r="AZ47" s="271"/>
      <c r="BA47" s="271"/>
      <c r="BB47" s="271"/>
      <c r="BC47" s="271"/>
      <c r="BD47" s="271"/>
      <c r="BE47" s="271"/>
      <c r="BF47" s="271"/>
      <c r="BG47" s="271"/>
      <c r="BH47" s="271"/>
      <c r="BI47" s="271"/>
      <c r="BJ47" s="271"/>
      <c r="BK47" s="271"/>
      <c r="BL47" s="271"/>
      <c r="BM47" s="271"/>
      <c r="BN47" s="271"/>
      <c r="BO47" s="271"/>
      <c r="BP47" s="271"/>
      <c r="BQ47" s="271"/>
      <c r="BR47" s="271"/>
      <c r="BS47" s="271"/>
      <c r="BT47" s="271"/>
      <c r="BU47" s="271"/>
      <c r="BV47" s="271"/>
      <c r="BW47" s="271"/>
      <c r="BX47" s="271"/>
      <c r="BY47" s="271"/>
      <c r="BZ47" s="271"/>
      <c r="CA47" s="271"/>
      <c r="CB47" s="271"/>
      <c r="CC47" s="271"/>
      <c r="CD47" s="271"/>
      <c r="CE47" s="271"/>
      <c r="CF47" s="271"/>
      <c r="CG47" s="271"/>
      <c r="CH47" s="271"/>
      <c r="CI47" s="271"/>
      <c r="CJ47" s="271"/>
      <c r="CK47" s="271"/>
      <c r="CL47" s="271"/>
      <c r="CM47" s="271"/>
      <c r="CN47" s="271"/>
      <c r="CO47" s="271"/>
      <c r="CP47" s="271"/>
      <c r="CQ47" s="271"/>
      <c r="CR47" s="271"/>
      <c r="CS47" s="271"/>
      <c r="CT47" s="271"/>
      <c r="CU47" s="271"/>
      <c r="CV47" s="271"/>
      <c r="CW47" s="271"/>
      <c r="CX47" s="271"/>
      <c r="CY47" s="271"/>
      <c r="CZ47" s="271"/>
      <c r="DA47" s="271"/>
      <c r="DB47" s="271"/>
      <c r="DC47" s="271"/>
      <c r="DD47" s="271"/>
      <c r="DE47" s="271"/>
      <c r="DF47" s="271"/>
      <c r="DG47" s="271"/>
      <c r="DH47" s="271"/>
      <c r="DI47" s="271"/>
      <c r="DJ47" s="271"/>
      <c r="DK47" s="271"/>
      <c r="DL47" s="271"/>
      <c r="DM47" s="271"/>
      <c r="DN47" s="271"/>
      <c r="DO47" s="271"/>
      <c r="DP47" s="271"/>
      <c r="DQ47" s="271"/>
      <c r="DR47" s="271"/>
      <c r="DS47" s="271"/>
      <c r="DT47" s="271"/>
      <c r="DU47" s="271"/>
      <c r="DV47" s="271"/>
      <c r="DW47" s="271"/>
      <c r="DX47" s="271"/>
      <c r="DY47" s="271"/>
      <c r="DZ47" s="271"/>
      <c r="EA47" s="271"/>
      <c r="EB47" s="271"/>
      <c r="EC47" s="271"/>
      <c r="ED47" s="271"/>
      <c r="EE47" s="271"/>
      <c r="EF47" s="271"/>
      <c r="EG47" s="271"/>
      <c r="EH47" s="271"/>
      <c r="EI47" s="271"/>
      <c r="EJ47" s="271"/>
      <c r="EK47" s="271"/>
      <c r="EL47" s="271"/>
      <c r="EM47" s="271"/>
      <c r="EN47" s="271"/>
      <c r="EO47" s="271"/>
      <c r="EP47" s="271"/>
      <c r="EQ47" s="271"/>
      <c r="ER47" s="271"/>
      <c r="ES47" s="271"/>
      <c r="ET47" s="271"/>
      <c r="EU47" s="271"/>
      <c r="EV47" s="271"/>
      <c r="EW47" s="271"/>
      <c r="EX47" s="271"/>
      <c r="EY47" s="271"/>
      <c r="EZ47" s="271"/>
      <c r="FA47" s="271"/>
      <c r="FB47" s="271"/>
      <c r="FC47" s="271"/>
      <c r="FD47" s="271"/>
      <c r="FE47" s="271"/>
      <c r="FF47" s="271"/>
      <c r="FG47" s="271"/>
      <c r="FH47" s="271"/>
      <c r="FI47" s="271"/>
      <c r="FJ47" s="271"/>
      <c r="FK47" s="271"/>
      <c r="FL47" s="271"/>
      <c r="FM47" s="271"/>
      <c r="FN47" s="271"/>
      <c r="FO47" s="271"/>
      <c r="FP47" s="271"/>
      <c r="FQ47" s="271"/>
      <c r="FR47" s="271"/>
      <c r="FS47" s="271"/>
      <c r="FT47" s="271"/>
      <c r="FU47" s="271"/>
      <c r="FV47" s="271"/>
      <c r="FW47" s="271"/>
      <c r="FX47" s="271"/>
      <c r="FY47" s="271"/>
      <c r="FZ47" s="271"/>
      <c r="GA47" s="271"/>
      <c r="GB47" s="271"/>
      <c r="GC47" s="271"/>
      <c r="GD47" s="271"/>
      <c r="GE47" s="271"/>
      <c r="GF47" s="271"/>
      <c r="GG47" s="271"/>
      <c r="GH47" s="271"/>
      <c r="GI47" s="271"/>
      <c r="GJ47" s="271"/>
      <c r="GK47" s="271"/>
      <c r="GL47" s="271"/>
      <c r="GM47" s="271"/>
      <c r="GN47" s="271"/>
      <c r="GO47" s="271"/>
      <c r="GP47" s="271"/>
      <c r="GQ47" s="271"/>
      <c r="GR47" s="271"/>
      <c r="GS47" s="271"/>
      <c r="GT47" s="271"/>
      <c r="GU47" s="271"/>
      <c r="GV47" s="271"/>
      <c r="GW47" s="271"/>
      <c r="GX47" s="271"/>
      <c r="GY47" s="271"/>
      <c r="GZ47" s="271"/>
      <c r="HA47" s="271"/>
      <c r="HB47" s="271"/>
      <c r="HC47" s="271"/>
      <c r="HD47" s="271"/>
      <c r="HE47" s="271"/>
      <c r="HF47" s="271"/>
      <c r="HG47" s="271"/>
      <c r="HH47" s="271"/>
      <c r="HI47" s="271"/>
      <c r="HJ47" s="271"/>
      <c r="HK47" s="271"/>
      <c r="HL47" s="271"/>
      <c r="HM47" s="271"/>
      <c r="HN47" s="271"/>
      <c r="HO47" s="271"/>
      <c r="HP47" s="271"/>
      <c r="HQ47" s="271"/>
      <c r="HR47" s="271"/>
      <c r="HS47" s="271"/>
      <c r="HT47" s="271"/>
      <c r="HU47" s="271"/>
      <c r="HV47" s="271"/>
      <c r="HW47" s="271"/>
      <c r="HX47" s="271"/>
      <c r="HY47" s="271"/>
      <c r="HZ47" s="271"/>
      <c r="IA47" s="271"/>
      <c r="IB47" s="271"/>
      <c r="IC47" s="271"/>
      <c r="ID47" s="271"/>
      <c r="IE47" s="271"/>
      <c r="IF47" s="271"/>
      <c r="IG47" s="271"/>
      <c r="IH47" s="271"/>
      <c r="II47" s="271"/>
      <c r="IJ47" s="271"/>
      <c r="IK47" s="271"/>
      <c r="IL47" s="271"/>
      <c r="IM47" s="271"/>
      <c r="IN47" s="271"/>
      <c r="IO47" s="271"/>
      <c r="IP47" s="271"/>
      <c r="IQ47" s="271"/>
      <c r="IR47" s="271"/>
      <c r="IS47" s="271"/>
    </row>
    <row r="48" customFormat="false" ht="17.1" hidden="false" customHeight="true" outlineLevel="0" collapsed="false">
      <c r="A48" s="147" t="n">
        <v>4</v>
      </c>
      <c r="B48" s="147" t="n">
        <v>515</v>
      </c>
      <c r="C48" s="165" t="s">
        <v>182</v>
      </c>
      <c r="D48" s="165" t="s">
        <v>186</v>
      </c>
      <c r="E48" s="147" t="n">
        <v>9192</v>
      </c>
      <c r="F48" s="148" t="s">
        <v>19</v>
      </c>
      <c r="G48" s="197" t="n">
        <v>1050</v>
      </c>
      <c r="H48" s="161" t="n">
        <v>7350</v>
      </c>
      <c r="I48" s="161" t="n">
        <f aca="false">G48*30</f>
        <v>31500</v>
      </c>
      <c r="J48" s="198" t="n">
        <v>0.31</v>
      </c>
      <c r="K48" s="16" t="n">
        <v>299.6</v>
      </c>
      <c r="L48" s="154" t="n">
        <v>0.337516688918558</v>
      </c>
      <c r="M48" s="32" t="n">
        <v>11</v>
      </c>
      <c r="N48" s="157" t="e">
        <f aca="false">NA()</f>
        <v>#N/A</v>
      </c>
      <c r="O48" s="154" t="e">
        <f aca="false">NA()</f>
        <v>#N/A</v>
      </c>
      <c r="P48" s="157" t="e">
        <f aca="false">NA()</f>
        <v>#N/A</v>
      </c>
      <c r="Q48" s="286" t="n">
        <v>710.63</v>
      </c>
      <c r="R48" s="154" t="n">
        <v>0.415380718517372</v>
      </c>
      <c r="S48" s="156" t="n">
        <v>24</v>
      </c>
      <c r="T48" s="157" t="n">
        <v>504.3</v>
      </c>
      <c r="U48" s="154" t="n">
        <v>0.268748760658338</v>
      </c>
      <c r="V48" s="157" t="n">
        <v>8</v>
      </c>
      <c r="W48" s="286" t="n">
        <v>1462.1</v>
      </c>
      <c r="X48" s="154" t="n">
        <v>0.36613090759866</v>
      </c>
      <c r="Y48" s="156" t="n">
        <v>45</v>
      </c>
      <c r="Z48" s="203" t="n">
        <v>1279.7</v>
      </c>
      <c r="AA48" s="245" t="n">
        <v>0.364529967961241</v>
      </c>
      <c r="AB48" s="246" t="n">
        <v>19</v>
      </c>
      <c r="AC48" s="157" t="e">
        <f aca="false">NA()</f>
        <v>#N/A</v>
      </c>
      <c r="AD48" s="154" t="e">
        <f aca="false">NA()</f>
        <v>#N/A</v>
      </c>
      <c r="AE48" s="156" t="e">
        <f aca="false">NA()</f>
        <v>#N/A</v>
      </c>
      <c r="AF48" s="157"/>
      <c r="AG48" s="154"/>
      <c r="AH48" s="157"/>
      <c r="AI48" s="271"/>
      <c r="AJ48" s="300"/>
      <c r="AK48" s="300"/>
      <c r="AL48" s="300"/>
      <c r="AM48" s="300"/>
      <c r="AN48" s="300"/>
      <c r="AO48" s="300"/>
      <c r="AP48" s="300"/>
      <c r="AQ48" s="300"/>
      <c r="AR48" s="300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  <c r="BF48" s="300"/>
      <c r="BG48" s="300"/>
      <c r="BH48" s="300"/>
      <c r="BI48" s="300"/>
      <c r="BJ48" s="300"/>
      <c r="BK48" s="300"/>
      <c r="BL48" s="300"/>
      <c r="BM48" s="300"/>
      <c r="BN48" s="300"/>
      <c r="BO48" s="300"/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300"/>
      <c r="CB48" s="300"/>
      <c r="CC48" s="300"/>
      <c r="CD48" s="300"/>
      <c r="CE48" s="300"/>
      <c r="CF48" s="300"/>
      <c r="CG48" s="300"/>
      <c r="CH48" s="300"/>
      <c r="CI48" s="300"/>
      <c r="CJ48" s="300"/>
      <c r="CK48" s="300"/>
      <c r="CL48" s="300"/>
      <c r="CM48" s="300"/>
      <c r="CN48" s="300"/>
      <c r="CO48" s="300"/>
      <c r="CP48" s="300"/>
      <c r="CQ48" s="300"/>
      <c r="CR48" s="300"/>
      <c r="CS48" s="300"/>
      <c r="CT48" s="300"/>
      <c r="CU48" s="300"/>
      <c r="CV48" s="300"/>
      <c r="CW48" s="300"/>
      <c r="CX48" s="300"/>
      <c r="CY48" s="300"/>
      <c r="CZ48" s="300"/>
      <c r="DA48" s="300"/>
      <c r="DB48" s="300"/>
      <c r="DC48" s="300"/>
      <c r="DD48" s="300"/>
      <c r="DE48" s="300"/>
      <c r="DF48" s="300"/>
      <c r="DG48" s="300"/>
      <c r="DH48" s="300"/>
      <c r="DI48" s="300"/>
      <c r="DJ48" s="300"/>
      <c r="DK48" s="300"/>
      <c r="DL48" s="300"/>
      <c r="DM48" s="300"/>
      <c r="DN48" s="300"/>
      <c r="DO48" s="300"/>
      <c r="DP48" s="300"/>
      <c r="DQ48" s="300"/>
      <c r="DR48" s="300"/>
      <c r="DS48" s="300"/>
      <c r="DT48" s="300"/>
      <c r="DU48" s="300"/>
      <c r="DV48" s="300"/>
      <c r="DW48" s="300"/>
      <c r="DX48" s="300"/>
      <c r="DY48" s="300"/>
      <c r="DZ48" s="300"/>
      <c r="EA48" s="300"/>
      <c r="EB48" s="300"/>
      <c r="EC48" s="300"/>
      <c r="ED48" s="300"/>
      <c r="EE48" s="300"/>
      <c r="EF48" s="300"/>
      <c r="EG48" s="300"/>
      <c r="EH48" s="300"/>
      <c r="EI48" s="300"/>
      <c r="EJ48" s="300"/>
      <c r="EK48" s="300"/>
      <c r="EL48" s="300"/>
      <c r="EM48" s="300"/>
      <c r="EN48" s="300"/>
      <c r="EO48" s="300"/>
      <c r="EP48" s="300"/>
      <c r="EQ48" s="300"/>
      <c r="ER48" s="300"/>
      <c r="ES48" s="300"/>
      <c r="ET48" s="300"/>
      <c r="EU48" s="300"/>
      <c r="EV48" s="300"/>
      <c r="EW48" s="300"/>
      <c r="EX48" s="300"/>
      <c r="EY48" s="300"/>
      <c r="EZ48" s="300"/>
      <c r="FA48" s="300"/>
      <c r="FB48" s="300"/>
      <c r="FC48" s="300"/>
      <c r="FD48" s="300"/>
      <c r="FE48" s="300"/>
      <c r="FF48" s="300"/>
      <c r="FG48" s="300"/>
      <c r="FH48" s="300"/>
      <c r="FI48" s="300"/>
      <c r="FJ48" s="300"/>
      <c r="FK48" s="300"/>
      <c r="FL48" s="300"/>
      <c r="FM48" s="300"/>
      <c r="FN48" s="300"/>
      <c r="FO48" s="300"/>
      <c r="FP48" s="300"/>
      <c r="FQ48" s="300"/>
      <c r="FR48" s="300"/>
      <c r="FS48" s="300"/>
      <c r="FT48" s="300"/>
      <c r="FU48" s="300"/>
      <c r="FV48" s="300"/>
      <c r="FW48" s="300"/>
      <c r="FX48" s="300"/>
      <c r="FY48" s="300"/>
      <c r="FZ48" s="300"/>
      <c r="GA48" s="300"/>
      <c r="GB48" s="300"/>
      <c r="GC48" s="300"/>
      <c r="GD48" s="300"/>
      <c r="GE48" s="300"/>
      <c r="GF48" s="300"/>
      <c r="GG48" s="300"/>
      <c r="GH48" s="300"/>
      <c r="GI48" s="300"/>
      <c r="GJ48" s="300"/>
      <c r="GK48" s="300"/>
      <c r="GL48" s="300"/>
      <c r="GM48" s="300"/>
      <c r="GN48" s="300"/>
      <c r="GO48" s="300"/>
      <c r="GP48" s="300"/>
      <c r="GQ48" s="300"/>
      <c r="GR48" s="300"/>
      <c r="GS48" s="300"/>
      <c r="GT48" s="300"/>
      <c r="GU48" s="300"/>
      <c r="GV48" s="300"/>
      <c r="GW48" s="300"/>
      <c r="GX48" s="300"/>
      <c r="GY48" s="300"/>
      <c r="GZ48" s="300"/>
      <c r="HA48" s="300"/>
      <c r="HB48" s="300"/>
      <c r="HC48" s="300"/>
      <c r="HD48" s="300"/>
      <c r="HE48" s="300"/>
      <c r="HF48" s="300"/>
      <c r="HG48" s="300"/>
      <c r="HH48" s="300"/>
      <c r="HI48" s="300"/>
      <c r="HJ48" s="300"/>
      <c r="HK48" s="300"/>
      <c r="HL48" s="300"/>
      <c r="HM48" s="300"/>
      <c r="HN48" s="300"/>
      <c r="HO48" s="300"/>
      <c r="HP48" s="300"/>
      <c r="HQ48" s="300"/>
      <c r="HR48" s="300"/>
      <c r="HS48" s="300"/>
      <c r="HT48" s="300"/>
      <c r="HU48" s="300"/>
      <c r="HV48" s="300"/>
      <c r="HW48" s="300"/>
      <c r="HX48" s="300"/>
      <c r="HY48" s="300"/>
      <c r="HZ48" s="300"/>
      <c r="IA48" s="300"/>
      <c r="IB48" s="300"/>
      <c r="IC48" s="300"/>
      <c r="ID48" s="300"/>
      <c r="IE48" s="300"/>
      <c r="IF48" s="300"/>
      <c r="IG48" s="300"/>
      <c r="IH48" s="300"/>
      <c r="II48" s="300"/>
      <c r="IJ48" s="300"/>
      <c r="IK48" s="300"/>
      <c r="IL48" s="300"/>
      <c r="IM48" s="300"/>
      <c r="IN48" s="300"/>
      <c r="IO48" s="300"/>
      <c r="IP48" s="300"/>
      <c r="IQ48" s="300"/>
      <c r="IR48" s="241"/>
      <c r="IS48" s="241"/>
    </row>
    <row r="49" customFormat="false" ht="21" hidden="false" customHeight="true" outlineLevel="0" collapsed="false">
      <c r="A49" s="147" t="n">
        <v>4</v>
      </c>
      <c r="B49" s="29" t="n">
        <v>581</v>
      </c>
      <c r="C49" s="30" t="s">
        <v>177</v>
      </c>
      <c r="D49" s="29" t="s">
        <v>180</v>
      </c>
      <c r="E49" s="29" t="n">
        <v>8970</v>
      </c>
      <c r="F49" s="196" t="s">
        <v>12</v>
      </c>
      <c r="G49" s="197" t="n">
        <v>1050</v>
      </c>
      <c r="H49" s="161" t="n">
        <v>7350</v>
      </c>
      <c r="I49" s="161" t="n">
        <f aca="false">G49*30</f>
        <v>31500</v>
      </c>
      <c r="J49" s="198" t="n">
        <v>0.31</v>
      </c>
      <c r="K49" s="16" t="n">
        <v>1081.2</v>
      </c>
      <c r="L49" s="154" t="n">
        <v>0.360201627821032</v>
      </c>
      <c r="M49" s="32" t="n">
        <v>20</v>
      </c>
      <c r="N49" s="157" t="e">
        <f aca="false">NA()</f>
        <v>#N/A</v>
      </c>
      <c r="O49" s="154" t="e">
        <f aca="false">NA()</f>
        <v>#N/A</v>
      </c>
      <c r="P49" s="157" t="e">
        <f aca="false">NA()</f>
        <v>#N/A</v>
      </c>
      <c r="Q49" s="286" t="n">
        <v>987.24</v>
      </c>
      <c r="R49" s="154" t="n">
        <v>0.365574733600746</v>
      </c>
      <c r="S49" s="156" t="n">
        <v>25</v>
      </c>
      <c r="T49" s="157" t="n">
        <v>924.5</v>
      </c>
      <c r="U49" s="154" t="n">
        <v>0.239102217414819</v>
      </c>
      <c r="V49" s="157" t="n">
        <v>12</v>
      </c>
      <c r="W49" s="286" t="n">
        <v>914.75</v>
      </c>
      <c r="X49" s="154" t="n">
        <v>0.454642251981416</v>
      </c>
      <c r="Y49" s="156" t="n">
        <v>16</v>
      </c>
      <c r="Z49" s="203" t="n">
        <v>1228.3</v>
      </c>
      <c r="AA49" s="245" t="n">
        <v>0.466807527851503</v>
      </c>
      <c r="AB49" s="246" t="n">
        <v>17</v>
      </c>
      <c r="AC49" s="157" t="e">
        <f aca="false">NA()</f>
        <v>#N/A</v>
      </c>
      <c r="AD49" s="154" t="e">
        <f aca="false">NA()</f>
        <v>#N/A</v>
      </c>
      <c r="AE49" s="156" t="e">
        <f aca="false">NA()</f>
        <v>#N/A</v>
      </c>
      <c r="AF49" s="157"/>
      <c r="AG49" s="154"/>
      <c r="AH49" s="157"/>
      <c r="AI49" s="271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80"/>
      <c r="IS49" s="180"/>
    </row>
    <row r="50" s="301" customFormat="true" ht="15.95" hidden="false" customHeight="true" outlineLevel="0" collapsed="false">
      <c r="A50" s="147" t="n">
        <v>4</v>
      </c>
      <c r="B50" s="29" t="n">
        <v>56</v>
      </c>
      <c r="C50" s="25" t="s">
        <v>119</v>
      </c>
      <c r="D50" s="29" t="s">
        <v>120</v>
      </c>
      <c r="E50" s="29" t="n">
        <v>6472</v>
      </c>
      <c r="F50" s="196" t="s">
        <v>22</v>
      </c>
      <c r="G50" s="197" t="n">
        <v>1050</v>
      </c>
      <c r="H50" s="161" t="n">
        <v>7350</v>
      </c>
      <c r="I50" s="161" t="n">
        <f aca="false">G50*30</f>
        <v>31500</v>
      </c>
      <c r="J50" s="198" t="n">
        <v>0.31</v>
      </c>
      <c r="K50" s="16" t="n">
        <v>702.4</v>
      </c>
      <c r="L50" s="154" t="n">
        <v>0.425258027334852</v>
      </c>
      <c r="M50" s="32" t="n">
        <v>20</v>
      </c>
      <c r="N50" s="157" t="e">
        <f aca="false">NA()</f>
        <v>#N/A</v>
      </c>
      <c r="O50" s="154" t="e">
        <f aca="false">NA()</f>
        <v>#N/A</v>
      </c>
      <c r="P50" s="157" t="e">
        <f aca="false">NA()</f>
        <v>#N/A</v>
      </c>
      <c r="Q50" s="286" t="n">
        <v>684.3</v>
      </c>
      <c r="R50" s="154" t="n">
        <v>0.379732573432705</v>
      </c>
      <c r="S50" s="156" t="n">
        <v>23</v>
      </c>
      <c r="T50" s="157" t="n">
        <v>932.42</v>
      </c>
      <c r="U50" s="154" t="n">
        <v>0.36203728362755</v>
      </c>
      <c r="V50" s="157" t="n">
        <v>20</v>
      </c>
      <c r="W50" s="286" t="n">
        <v>380.2</v>
      </c>
      <c r="X50" s="154" t="n">
        <v>0.0927472382956339</v>
      </c>
      <c r="Y50" s="156" t="n">
        <v>2</v>
      </c>
      <c r="Z50" s="203" t="n">
        <v>1179.34</v>
      </c>
      <c r="AA50" s="245" t="n">
        <v>0.366767005274136</v>
      </c>
      <c r="AB50" s="246" t="n">
        <v>30</v>
      </c>
      <c r="AC50" s="157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/>
      <c r="AG50" s="154"/>
      <c r="AH50" s="157"/>
      <c r="AI50" s="271"/>
      <c r="AJ50" s="271"/>
      <c r="AK50" s="271"/>
      <c r="AL50" s="271"/>
      <c r="AM50" s="271"/>
      <c r="AN50" s="271"/>
      <c r="AO50" s="271"/>
      <c r="AP50" s="271"/>
      <c r="AQ50" s="271"/>
      <c r="AR50" s="271"/>
      <c r="AS50" s="271"/>
      <c r="AT50" s="271"/>
      <c r="AU50" s="271"/>
      <c r="AV50" s="271"/>
      <c r="AW50" s="271"/>
      <c r="AX50" s="271"/>
      <c r="AY50" s="271"/>
      <c r="AZ50" s="271"/>
      <c r="BA50" s="271"/>
      <c r="BB50" s="271"/>
      <c r="BC50" s="271"/>
      <c r="BD50" s="271"/>
      <c r="BE50" s="271"/>
      <c r="BF50" s="271"/>
      <c r="BG50" s="271"/>
      <c r="BH50" s="271"/>
      <c r="BI50" s="271"/>
      <c r="BJ50" s="271"/>
      <c r="BK50" s="271"/>
      <c r="BL50" s="271"/>
      <c r="BM50" s="271"/>
      <c r="BN50" s="271"/>
      <c r="BO50" s="271"/>
      <c r="BP50" s="271"/>
      <c r="BQ50" s="271"/>
      <c r="BR50" s="271"/>
      <c r="BS50" s="271"/>
      <c r="BT50" s="271"/>
      <c r="BU50" s="271"/>
      <c r="BV50" s="271"/>
      <c r="BW50" s="271"/>
      <c r="BX50" s="271"/>
      <c r="BY50" s="271"/>
      <c r="BZ50" s="271"/>
      <c r="CA50" s="271"/>
      <c r="CB50" s="271"/>
      <c r="CC50" s="271"/>
      <c r="CD50" s="271"/>
      <c r="CE50" s="271"/>
      <c r="CF50" s="271"/>
      <c r="CG50" s="271"/>
      <c r="CH50" s="271"/>
      <c r="CI50" s="271"/>
      <c r="CJ50" s="271"/>
      <c r="CK50" s="271"/>
      <c r="CL50" s="271"/>
      <c r="CM50" s="271"/>
      <c r="CN50" s="271"/>
      <c r="CO50" s="271"/>
      <c r="CP50" s="271"/>
      <c r="CQ50" s="271"/>
      <c r="CR50" s="271"/>
      <c r="CS50" s="271"/>
      <c r="CT50" s="271"/>
      <c r="CU50" s="271"/>
      <c r="CV50" s="271"/>
      <c r="CW50" s="271"/>
      <c r="CX50" s="271"/>
      <c r="CY50" s="271"/>
      <c r="CZ50" s="271"/>
      <c r="DA50" s="271"/>
      <c r="DB50" s="271"/>
      <c r="DC50" s="271"/>
      <c r="DD50" s="271"/>
      <c r="DE50" s="271"/>
      <c r="DF50" s="271"/>
      <c r="DG50" s="271"/>
      <c r="DH50" s="271"/>
      <c r="DI50" s="271"/>
      <c r="DJ50" s="271"/>
      <c r="DK50" s="271"/>
      <c r="DL50" s="271"/>
      <c r="DM50" s="271"/>
      <c r="DN50" s="271"/>
      <c r="DO50" s="271"/>
      <c r="DP50" s="271"/>
      <c r="DQ50" s="271"/>
      <c r="DR50" s="271"/>
      <c r="DS50" s="271"/>
      <c r="DT50" s="271"/>
      <c r="DU50" s="271"/>
      <c r="DV50" s="271"/>
      <c r="DW50" s="271"/>
      <c r="DX50" s="271"/>
      <c r="DY50" s="271"/>
      <c r="DZ50" s="271"/>
      <c r="EA50" s="271"/>
      <c r="EB50" s="271"/>
      <c r="EC50" s="271"/>
      <c r="ED50" s="271"/>
      <c r="EE50" s="271"/>
      <c r="EF50" s="271"/>
      <c r="EG50" s="271"/>
      <c r="EH50" s="271"/>
      <c r="EI50" s="271"/>
      <c r="EJ50" s="271"/>
      <c r="EK50" s="271"/>
      <c r="EL50" s="271"/>
      <c r="EM50" s="271"/>
      <c r="EN50" s="271"/>
      <c r="EO50" s="271"/>
      <c r="EP50" s="271"/>
      <c r="EQ50" s="271"/>
      <c r="ER50" s="271"/>
      <c r="ES50" s="271"/>
      <c r="ET50" s="271"/>
      <c r="EU50" s="271"/>
      <c r="EV50" s="271"/>
      <c r="EW50" s="271"/>
      <c r="EX50" s="271"/>
      <c r="EY50" s="271"/>
      <c r="EZ50" s="271"/>
      <c r="FA50" s="271"/>
      <c r="FB50" s="271"/>
      <c r="FC50" s="271"/>
      <c r="FD50" s="271"/>
      <c r="FE50" s="271"/>
      <c r="FF50" s="271"/>
      <c r="FG50" s="271"/>
      <c r="FH50" s="271"/>
      <c r="FI50" s="271"/>
      <c r="FJ50" s="271"/>
      <c r="FK50" s="271"/>
      <c r="FL50" s="271"/>
      <c r="FM50" s="271"/>
      <c r="FN50" s="271"/>
      <c r="FO50" s="271"/>
      <c r="FP50" s="271"/>
      <c r="FQ50" s="271"/>
      <c r="FR50" s="271"/>
      <c r="FS50" s="271"/>
      <c r="FT50" s="271"/>
      <c r="FU50" s="271"/>
      <c r="FV50" s="271"/>
      <c r="FW50" s="271"/>
      <c r="FX50" s="271"/>
      <c r="FY50" s="271"/>
      <c r="FZ50" s="271"/>
      <c r="GA50" s="271"/>
      <c r="GB50" s="271"/>
      <c r="GC50" s="271"/>
      <c r="GD50" s="271"/>
      <c r="GE50" s="271"/>
      <c r="GF50" s="271"/>
      <c r="GG50" s="271"/>
      <c r="GH50" s="271"/>
      <c r="GI50" s="271"/>
      <c r="GJ50" s="271"/>
      <c r="GK50" s="271"/>
      <c r="GL50" s="271"/>
      <c r="GM50" s="271"/>
      <c r="GN50" s="271"/>
      <c r="GO50" s="271"/>
      <c r="GP50" s="271"/>
      <c r="GQ50" s="271"/>
      <c r="GR50" s="271"/>
      <c r="GS50" s="271"/>
      <c r="GT50" s="271"/>
      <c r="GU50" s="271"/>
      <c r="GV50" s="271"/>
      <c r="GW50" s="271"/>
      <c r="GX50" s="271"/>
      <c r="GY50" s="271"/>
      <c r="GZ50" s="271"/>
      <c r="HA50" s="271"/>
      <c r="HB50" s="271"/>
      <c r="HC50" s="271"/>
      <c r="HD50" s="271"/>
      <c r="HE50" s="271"/>
      <c r="HF50" s="271"/>
      <c r="HG50" s="271"/>
      <c r="HH50" s="271"/>
      <c r="HI50" s="271"/>
      <c r="HJ50" s="271"/>
      <c r="HK50" s="271"/>
      <c r="HL50" s="271"/>
      <c r="HM50" s="271"/>
      <c r="HN50" s="271"/>
      <c r="HO50" s="271"/>
      <c r="HP50" s="271"/>
      <c r="HQ50" s="271"/>
      <c r="HR50" s="271"/>
      <c r="HS50" s="271"/>
      <c r="HT50" s="271"/>
      <c r="HU50" s="271"/>
      <c r="HV50" s="271"/>
      <c r="HW50" s="271"/>
      <c r="HX50" s="271"/>
      <c r="HY50" s="271"/>
      <c r="HZ50" s="271"/>
      <c r="IA50" s="271"/>
      <c r="IB50" s="271"/>
      <c r="IC50" s="271"/>
      <c r="ID50" s="271"/>
      <c r="IE50" s="271"/>
      <c r="IF50" s="271"/>
      <c r="IG50" s="271"/>
      <c r="IH50" s="271"/>
      <c r="II50" s="271"/>
      <c r="IJ50" s="271"/>
      <c r="IK50" s="271"/>
      <c r="IL50" s="271"/>
      <c r="IM50" s="271"/>
      <c r="IN50" s="271"/>
      <c r="IO50" s="271"/>
      <c r="IP50" s="271"/>
      <c r="IQ50" s="271"/>
      <c r="IR50" s="271"/>
      <c r="IS50" s="271"/>
    </row>
    <row r="51" s="213" customFormat="true" ht="18.95" hidden="false" customHeight="true" outlineLevel="0" collapsed="false">
      <c r="A51" s="250" t="s">
        <v>759</v>
      </c>
      <c r="B51" s="302" t="n">
        <v>733</v>
      </c>
      <c r="C51" s="250" t="s">
        <v>169</v>
      </c>
      <c r="D51" s="303" t="s">
        <v>484</v>
      </c>
      <c r="E51" s="302" t="n">
        <v>8135</v>
      </c>
      <c r="F51" s="167" t="s">
        <v>22</v>
      </c>
      <c r="G51" s="197" t="n">
        <v>1050</v>
      </c>
      <c r="H51" s="161" t="n">
        <v>7350</v>
      </c>
      <c r="I51" s="161" t="n">
        <f aca="false">G51*30</f>
        <v>31500</v>
      </c>
      <c r="J51" s="198" t="n">
        <v>0.31</v>
      </c>
      <c r="K51" s="16" t="n">
        <v>864.5</v>
      </c>
      <c r="L51" s="154" t="n">
        <v>0.373264314632736</v>
      </c>
      <c r="M51" s="32" t="n">
        <v>21</v>
      </c>
      <c r="N51" s="157" t="e">
        <f aca="false">NA()</f>
        <v>#N/A</v>
      </c>
      <c r="O51" s="154" t="e">
        <f aca="false">NA()</f>
        <v>#N/A</v>
      </c>
      <c r="P51" s="157" t="e">
        <f aca="false">NA()</f>
        <v>#N/A</v>
      </c>
      <c r="Q51" s="286" t="n">
        <v>1694.12</v>
      </c>
      <c r="R51" s="154" t="n">
        <v>0.538207446934102</v>
      </c>
      <c r="S51" s="156" t="n">
        <v>24</v>
      </c>
      <c r="T51" s="157" t="n">
        <v>1288.14</v>
      </c>
      <c r="U51" s="154" t="n">
        <v>0.353847407890447</v>
      </c>
      <c r="V51" s="157" t="n">
        <v>37</v>
      </c>
      <c r="W51" s="286" t="e">
        <f aca="false">NA()</f>
        <v>#N/A</v>
      </c>
      <c r="X51" s="154" t="e">
        <f aca="false">NA()</f>
        <v>#N/A</v>
      </c>
      <c r="Y51" s="156" t="e">
        <f aca="false">NA()</f>
        <v>#N/A</v>
      </c>
      <c r="Z51" s="203" t="n">
        <v>1087.7</v>
      </c>
      <c r="AA51" s="245" t="n">
        <v>0.230162728693574</v>
      </c>
      <c r="AB51" s="246" t="n">
        <v>29</v>
      </c>
      <c r="AC51" s="157" t="e">
        <f aca="false">NA()</f>
        <v>#N/A</v>
      </c>
      <c r="AD51" s="154" t="e">
        <f aca="false">NA()</f>
        <v>#N/A</v>
      </c>
      <c r="AE51" s="156" t="e">
        <f aca="false">NA()</f>
        <v>#N/A</v>
      </c>
      <c r="AF51" s="157"/>
      <c r="AG51" s="154"/>
      <c r="AH51" s="157"/>
      <c r="AI51" s="271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80"/>
      <c r="IS51" s="180"/>
    </row>
    <row r="52" customFormat="false" ht="16" hidden="false" customHeight="true" outlineLevel="0" collapsed="false">
      <c r="A52" s="147" t="n">
        <v>4</v>
      </c>
      <c r="B52" s="29" t="n">
        <v>581</v>
      </c>
      <c r="C52" s="30" t="s">
        <v>177</v>
      </c>
      <c r="D52" s="29" t="s">
        <v>179</v>
      </c>
      <c r="E52" s="29" t="n">
        <v>7518</v>
      </c>
      <c r="F52" s="196" t="s">
        <v>12</v>
      </c>
      <c r="G52" s="197" t="n">
        <v>1050</v>
      </c>
      <c r="H52" s="161" t="n">
        <v>7350</v>
      </c>
      <c r="I52" s="161" t="n">
        <f aca="false">G52*30</f>
        <v>31500</v>
      </c>
      <c r="J52" s="198" t="n">
        <v>0.31</v>
      </c>
      <c r="K52" s="16" t="n">
        <v>3793.91</v>
      </c>
      <c r="L52" s="154" t="n">
        <v>0.475272476152571</v>
      </c>
      <c r="M52" s="32" t="n">
        <v>37</v>
      </c>
      <c r="N52" s="157" t="s">
        <v>754</v>
      </c>
      <c r="O52" s="154" t="e">
        <f aca="false"/>
        <v>#DIV/0!</v>
      </c>
      <c r="P52" s="157" t="n">
        <v>2</v>
      </c>
      <c r="Q52" s="286" t="n">
        <v>592.36</v>
      </c>
      <c r="R52" s="154" t="n">
        <v>0.251391045985549</v>
      </c>
      <c r="S52" s="156" t="n">
        <v>14</v>
      </c>
      <c r="T52" s="157" t="n">
        <v>655.3</v>
      </c>
      <c r="U52" s="154" t="n">
        <v>0.288600640927819</v>
      </c>
      <c r="V52" s="157" t="n">
        <v>13</v>
      </c>
      <c r="W52" s="286" t="n">
        <v>569.14</v>
      </c>
      <c r="X52" s="154" t="n">
        <v>0.504059106722423</v>
      </c>
      <c r="Y52" s="156" t="n">
        <v>14</v>
      </c>
      <c r="Z52" s="203" t="n">
        <v>880.65</v>
      </c>
      <c r="AA52" s="245" t="n">
        <v>0.200964503491278</v>
      </c>
      <c r="AB52" s="246" t="n">
        <v>14</v>
      </c>
      <c r="AC52" s="157" t="e">
        <f aca="false">NA()</f>
        <v>#N/A</v>
      </c>
      <c r="AD52" s="154" t="e">
        <f aca="false">NA()</f>
        <v>#N/A</v>
      </c>
      <c r="AE52" s="156" t="e">
        <f aca="false">NA()</f>
        <v>#N/A</v>
      </c>
      <c r="AF52" s="157"/>
      <c r="AG52" s="154"/>
      <c r="AH52" s="157"/>
      <c r="AI52" s="271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0"/>
    </row>
    <row r="53" customFormat="false" ht="17.1" hidden="false" customHeight="true" outlineLevel="0" collapsed="false">
      <c r="A53" s="147" t="n">
        <v>4</v>
      </c>
      <c r="B53" s="147" t="n">
        <v>582</v>
      </c>
      <c r="C53" s="212" t="s">
        <v>190</v>
      </c>
      <c r="D53" s="165" t="s">
        <v>191</v>
      </c>
      <c r="E53" s="147" t="n">
        <v>4264</v>
      </c>
      <c r="F53" s="178" t="s">
        <v>10</v>
      </c>
      <c r="G53" s="197" t="n">
        <v>1050</v>
      </c>
      <c r="H53" s="161" t="n">
        <v>7350</v>
      </c>
      <c r="I53" s="161" t="n">
        <f aca="false">G53*30</f>
        <v>31500</v>
      </c>
      <c r="J53" s="198" t="n">
        <v>0.31</v>
      </c>
      <c r="K53" s="16" t="n">
        <v>1354.65</v>
      </c>
      <c r="L53" s="154" t="n">
        <v>0.369926549293102</v>
      </c>
      <c r="M53" s="32" t="n">
        <v>37</v>
      </c>
      <c r="N53" s="157" t="n">
        <v>651.11</v>
      </c>
      <c r="O53" s="154" t="n">
        <v>0.441799388736158</v>
      </c>
      <c r="P53" s="157" t="n">
        <v>15</v>
      </c>
      <c r="Q53" s="286" t="e">
        <f aca="false">NA()</f>
        <v>#N/A</v>
      </c>
      <c r="R53" s="154" t="e">
        <f aca="false">NA()</f>
        <v>#N/A</v>
      </c>
      <c r="S53" s="156" t="e">
        <f aca="false">NA()</f>
        <v>#N/A</v>
      </c>
      <c r="T53" s="157" t="n">
        <v>397</v>
      </c>
      <c r="U53" s="154" t="n">
        <v>0.377774395465999</v>
      </c>
      <c r="V53" s="157" t="n">
        <v>15</v>
      </c>
      <c r="W53" s="286" t="e">
        <f aca="false">NA()</f>
        <v>#N/A</v>
      </c>
      <c r="X53" s="154" t="e">
        <f aca="false">NA()</f>
        <v>#N/A</v>
      </c>
      <c r="Y53" s="156" t="e">
        <f aca="false">NA()</f>
        <v>#N/A</v>
      </c>
      <c r="Z53" s="203" t="n">
        <v>824.6</v>
      </c>
      <c r="AA53" s="245" t="n">
        <v>0.444826582585496</v>
      </c>
      <c r="AB53" s="246" t="n">
        <v>15</v>
      </c>
      <c r="AC53" s="157" t="e">
        <f aca="false">NA()</f>
        <v>#N/A</v>
      </c>
      <c r="AD53" s="154" t="e">
        <f aca="false">NA()</f>
        <v>#N/A</v>
      </c>
      <c r="AE53" s="156" t="e">
        <f aca="false">NA()</f>
        <v>#N/A</v>
      </c>
      <c r="AF53" s="157"/>
      <c r="AG53" s="154"/>
      <c r="AH53" s="157"/>
      <c r="AI53" s="271"/>
    </row>
    <row r="54" s="213" customFormat="true" ht="16" hidden="false" customHeight="true" outlineLevel="0" collapsed="false">
      <c r="A54" s="168"/>
      <c r="B54" s="69" t="n">
        <v>733</v>
      </c>
      <c r="C54" s="304" t="s">
        <v>169</v>
      </c>
      <c r="D54" s="305" t="s">
        <v>760</v>
      </c>
      <c r="E54" s="168" t="n">
        <v>9515</v>
      </c>
      <c r="F54" s="168"/>
      <c r="G54" s="216" t="n">
        <v>1050</v>
      </c>
      <c r="H54" s="272" t="n">
        <v>7350</v>
      </c>
      <c r="I54" s="272" t="n">
        <f aca="false">G54*30</f>
        <v>31500</v>
      </c>
      <c r="J54" s="226" t="n">
        <v>0.31</v>
      </c>
      <c r="K54" s="306" t="e">
        <f aca="false">NA()</f>
        <v>#N/A</v>
      </c>
      <c r="L54" s="307" t="e">
        <f aca="false">NA()</f>
        <v>#N/A</v>
      </c>
      <c r="M54" s="308" t="e">
        <f aca="false">NA()</f>
        <v>#N/A</v>
      </c>
      <c r="N54" s="309" t="n">
        <v>346.1</v>
      </c>
      <c r="O54" s="307" t="n">
        <v>0.403831262640855</v>
      </c>
      <c r="P54" s="309" t="n">
        <v>12</v>
      </c>
      <c r="Q54" s="286" t="n">
        <v>264.7</v>
      </c>
      <c r="R54" s="154" t="n">
        <v>0.438035511900264</v>
      </c>
      <c r="S54" s="156" t="n">
        <v>13</v>
      </c>
      <c r="T54" s="157" t="e">
        <f aca="false">NA()</f>
        <v>#N/A</v>
      </c>
      <c r="U54" s="154" t="e">
        <f aca="false">NA()</f>
        <v>#N/A</v>
      </c>
      <c r="V54" s="157" t="e">
        <f aca="false">NA()</f>
        <v>#N/A</v>
      </c>
      <c r="W54" s="286" t="n">
        <v>767.5</v>
      </c>
      <c r="X54" s="154" t="n">
        <v>0.309560912052117</v>
      </c>
      <c r="Y54" s="156" t="n">
        <v>14</v>
      </c>
      <c r="Z54" s="203" t="n">
        <v>702</v>
      </c>
      <c r="AA54" s="245" t="n">
        <v>0.514797720797721</v>
      </c>
      <c r="AB54" s="246" t="n">
        <v>23</v>
      </c>
      <c r="AC54" s="157" t="e">
        <f aca="false">NA()</f>
        <v>#N/A</v>
      </c>
      <c r="AD54" s="154" t="e">
        <f aca="false">NA()</f>
        <v>#N/A</v>
      </c>
      <c r="AE54" s="156" t="e">
        <f aca="false">NA()</f>
        <v>#N/A</v>
      </c>
      <c r="AF54" s="157"/>
      <c r="AG54" s="154"/>
      <c r="AH54" s="157"/>
      <c r="AI54" s="271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80"/>
      <c r="IS54" s="180"/>
    </row>
    <row r="55" s="298" customFormat="true" ht="24.95" hidden="false" customHeight="true" outlineLevel="0" collapsed="false">
      <c r="A55" s="147" t="n">
        <v>4</v>
      </c>
      <c r="B55" s="147" t="n">
        <v>582</v>
      </c>
      <c r="C55" s="165" t="s">
        <v>190</v>
      </c>
      <c r="D55" s="165" t="s">
        <v>196</v>
      </c>
      <c r="E55" s="147" t="n">
        <v>8390</v>
      </c>
      <c r="F55" s="148" t="s">
        <v>12</v>
      </c>
      <c r="G55" s="197" t="n">
        <v>1050</v>
      </c>
      <c r="H55" s="161" t="n">
        <v>7350</v>
      </c>
      <c r="I55" s="161" t="n">
        <f aca="false">G55*30</f>
        <v>31500</v>
      </c>
      <c r="J55" s="198" t="n">
        <v>0.31</v>
      </c>
      <c r="K55" s="16" t="n">
        <v>1098.1</v>
      </c>
      <c r="L55" s="154" t="n">
        <v>0.375093251980694</v>
      </c>
      <c r="M55" s="32" t="n">
        <v>15</v>
      </c>
      <c r="N55" s="157" t="n">
        <v>554.5</v>
      </c>
      <c r="O55" s="154" t="n">
        <v>0.317690712353472</v>
      </c>
      <c r="P55" s="157" t="n">
        <v>13</v>
      </c>
      <c r="Q55" s="286" t="e">
        <f aca="false">NA()</f>
        <v>#N/A</v>
      </c>
      <c r="R55" s="154" t="e">
        <f aca="false">NA()</f>
        <v>#N/A</v>
      </c>
      <c r="S55" s="156" t="e">
        <f aca="false">NA()</f>
        <v>#N/A</v>
      </c>
      <c r="T55" s="157" t="e">
        <f aca="false">NA()</f>
        <v>#N/A</v>
      </c>
      <c r="U55" s="154" t="e">
        <f aca="false">NA()</f>
        <v>#N/A</v>
      </c>
      <c r="V55" s="157" t="e">
        <f aca="false">NA()</f>
        <v>#N/A</v>
      </c>
      <c r="W55" s="286" t="n">
        <v>688.64</v>
      </c>
      <c r="X55" s="154" t="n">
        <v>0.280335153345725</v>
      </c>
      <c r="Y55" s="156" t="n">
        <v>7</v>
      </c>
      <c r="Z55" s="203" t="n">
        <v>119.1</v>
      </c>
      <c r="AA55" s="245" t="n">
        <v>0.415113350125945</v>
      </c>
      <c r="AB55" s="246" t="n">
        <v>6</v>
      </c>
      <c r="AC55" s="157" t="e">
        <f aca="false">NA()</f>
        <v>#N/A</v>
      </c>
      <c r="AD55" s="154" t="e">
        <f aca="false">NA()</f>
        <v>#N/A</v>
      </c>
      <c r="AE55" s="156" t="e">
        <f aca="false">NA()</f>
        <v>#N/A</v>
      </c>
      <c r="AF55" s="157"/>
      <c r="AG55" s="154"/>
      <c r="AH55" s="157"/>
      <c r="AI55" s="271"/>
      <c r="AJ55" s="271"/>
      <c r="AK55" s="271"/>
      <c r="AL55" s="271"/>
      <c r="AM55" s="271"/>
      <c r="AN55" s="271"/>
      <c r="AO55" s="271"/>
      <c r="AP55" s="271"/>
      <c r="AQ55" s="271"/>
      <c r="AR55" s="271"/>
      <c r="AS55" s="271"/>
      <c r="AT55" s="271"/>
      <c r="AU55" s="271"/>
      <c r="AV55" s="271"/>
      <c r="AW55" s="271"/>
      <c r="AX55" s="271"/>
      <c r="AY55" s="271"/>
      <c r="AZ55" s="271"/>
      <c r="BA55" s="271"/>
      <c r="BB55" s="271"/>
      <c r="BC55" s="271"/>
      <c r="BD55" s="271"/>
      <c r="BE55" s="271"/>
      <c r="BF55" s="271"/>
      <c r="BG55" s="271"/>
      <c r="BH55" s="271"/>
      <c r="BI55" s="271"/>
      <c r="BJ55" s="271"/>
      <c r="BK55" s="271"/>
      <c r="BL55" s="271"/>
      <c r="BM55" s="271"/>
      <c r="BN55" s="271"/>
      <c r="BO55" s="271"/>
      <c r="BP55" s="271"/>
      <c r="BQ55" s="271"/>
      <c r="BR55" s="271"/>
      <c r="BS55" s="271"/>
      <c r="BT55" s="271"/>
      <c r="BU55" s="271"/>
      <c r="BV55" s="271"/>
      <c r="BW55" s="271"/>
      <c r="BX55" s="271"/>
      <c r="BY55" s="271"/>
      <c r="BZ55" s="271"/>
      <c r="CA55" s="271"/>
      <c r="CB55" s="271"/>
      <c r="CC55" s="271"/>
      <c r="CD55" s="271"/>
      <c r="CE55" s="271"/>
      <c r="CF55" s="271"/>
      <c r="CG55" s="271"/>
      <c r="CH55" s="271"/>
      <c r="CI55" s="271"/>
      <c r="CJ55" s="271"/>
      <c r="CK55" s="271"/>
      <c r="CL55" s="271"/>
      <c r="CM55" s="271"/>
      <c r="CN55" s="271"/>
      <c r="CO55" s="271"/>
      <c r="CP55" s="271"/>
      <c r="CQ55" s="271"/>
      <c r="CR55" s="271"/>
      <c r="CS55" s="271"/>
      <c r="CT55" s="271"/>
      <c r="CU55" s="271"/>
      <c r="CV55" s="271"/>
      <c r="CW55" s="271"/>
      <c r="CX55" s="271"/>
      <c r="CY55" s="271"/>
      <c r="CZ55" s="271"/>
      <c r="DA55" s="271"/>
      <c r="DB55" s="271"/>
      <c r="DC55" s="271"/>
      <c r="DD55" s="271"/>
      <c r="DE55" s="271"/>
      <c r="DF55" s="271"/>
      <c r="DG55" s="271"/>
      <c r="DH55" s="271"/>
      <c r="DI55" s="271"/>
      <c r="DJ55" s="271"/>
      <c r="DK55" s="271"/>
      <c r="DL55" s="271"/>
      <c r="DM55" s="271"/>
      <c r="DN55" s="271"/>
      <c r="DO55" s="271"/>
      <c r="DP55" s="271"/>
      <c r="DQ55" s="271"/>
      <c r="DR55" s="271"/>
      <c r="DS55" s="271"/>
      <c r="DT55" s="271"/>
      <c r="DU55" s="271"/>
      <c r="DV55" s="271"/>
      <c r="DW55" s="271"/>
      <c r="DX55" s="271"/>
      <c r="DY55" s="271"/>
      <c r="DZ55" s="271"/>
      <c r="EA55" s="271"/>
      <c r="EB55" s="271"/>
      <c r="EC55" s="271"/>
      <c r="ED55" s="271"/>
      <c r="EE55" s="271"/>
      <c r="EF55" s="271"/>
      <c r="EG55" s="271"/>
      <c r="EH55" s="271"/>
      <c r="EI55" s="271"/>
      <c r="EJ55" s="271"/>
      <c r="EK55" s="271"/>
      <c r="EL55" s="271"/>
      <c r="EM55" s="271"/>
      <c r="EN55" s="271"/>
      <c r="EO55" s="271"/>
      <c r="EP55" s="271"/>
      <c r="EQ55" s="271"/>
      <c r="ER55" s="271"/>
      <c r="ES55" s="271"/>
      <c r="ET55" s="271"/>
      <c r="EU55" s="271"/>
      <c r="EV55" s="271"/>
      <c r="EW55" s="271"/>
      <c r="EX55" s="271"/>
      <c r="EY55" s="271"/>
      <c r="EZ55" s="271"/>
      <c r="FA55" s="271"/>
      <c r="FB55" s="271"/>
      <c r="FC55" s="271"/>
      <c r="FD55" s="271"/>
      <c r="FE55" s="271"/>
      <c r="FF55" s="271"/>
      <c r="FG55" s="271"/>
      <c r="FH55" s="271"/>
      <c r="FI55" s="271"/>
      <c r="FJ55" s="271"/>
      <c r="FK55" s="271"/>
      <c r="FL55" s="271"/>
      <c r="FM55" s="271"/>
      <c r="FN55" s="271"/>
      <c r="FO55" s="271"/>
      <c r="FP55" s="271"/>
      <c r="FQ55" s="271"/>
      <c r="FR55" s="271"/>
      <c r="FS55" s="271"/>
      <c r="FT55" s="271"/>
      <c r="FU55" s="271"/>
      <c r="FV55" s="271"/>
      <c r="FW55" s="271"/>
      <c r="FX55" s="271"/>
      <c r="FY55" s="271"/>
      <c r="FZ55" s="271"/>
      <c r="GA55" s="271"/>
      <c r="GB55" s="271"/>
      <c r="GC55" s="271"/>
      <c r="GD55" s="271"/>
      <c r="GE55" s="271"/>
      <c r="GF55" s="271"/>
      <c r="GG55" s="271"/>
      <c r="GH55" s="271"/>
      <c r="GI55" s="271"/>
      <c r="GJ55" s="271"/>
      <c r="GK55" s="271"/>
      <c r="GL55" s="271"/>
      <c r="GM55" s="271"/>
      <c r="GN55" s="271"/>
      <c r="GO55" s="271"/>
      <c r="GP55" s="271"/>
      <c r="GQ55" s="271"/>
      <c r="GR55" s="271"/>
      <c r="GS55" s="271"/>
      <c r="GT55" s="271"/>
      <c r="GU55" s="271"/>
      <c r="GV55" s="271"/>
      <c r="GW55" s="271"/>
      <c r="GX55" s="271"/>
      <c r="GY55" s="271"/>
      <c r="GZ55" s="271"/>
      <c r="HA55" s="271"/>
      <c r="HB55" s="271"/>
      <c r="HC55" s="271"/>
      <c r="HD55" s="271"/>
      <c r="HE55" s="271"/>
      <c r="HF55" s="271"/>
      <c r="HG55" s="271"/>
      <c r="HH55" s="271"/>
      <c r="HI55" s="271"/>
      <c r="HJ55" s="271"/>
      <c r="HK55" s="271"/>
      <c r="HL55" s="271"/>
      <c r="HM55" s="271"/>
      <c r="HN55" s="271"/>
      <c r="HO55" s="271"/>
      <c r="HP55" s="271"/>
      <c r="HQ55" s="271"/>
      <c r="HR55" s="271"/>
      <c r="HS55" s="271"/>
      <c r="HT55" s="271"/>
      <c r="HU55" s="271"/>
      <c r="HV55" s="271"/>
      <c r="HW55" s="271"/>
      <c r="HX55" s="271"/>
      <c r="HY55" s="271"/>
      <c r="HZ55" s="271"/>
      <c r="IA55" s="271"/>
      <c r="IB55" s="271"/>
      <c r="IC55" s="271"/>
      <c r="ID55" s="271"/>
      <c r="IE55" s="271"/>
      <c r="IF55" s="271"/>
      <c r="IG55" s="271"/>
      <c r="IH55" s="271"/>
      <c r="II55" s="271"/>
      <c r="IJ55" s="271"/>
      <c r="IK55" s="271"/>
      <c r="IL55" s="271"/>
      <c r="IM55" s="271"/>
      <c r="IN55" s="271"/>
      <c r="IO55" s="271"/>
      <c r="IP55" s="271"/>
      <c r="IQ55" s="271"/>
      <c r="IR55" s="271"/>
      <c r="IS55" s="271"/>
    </row>
    <row r="56" s="213" customFormat="true" ht="19" hidden="false" customHeight="true" outlineLevel="0" collapsed="false">
      <c r="A56" s="147" t="n">
        <v>4</v>
      </c>
      <c r="B56" s="147" t="n">
        <v>582</v>
      </c>
      <c r="C56" s="165" t="s">
        <v>190</v>
      </c>
      <c r="D56" s="165" t="s">
        <v>193</v>
      </c>
      <c r="E56" s="147" t="n">
        <v>4284</v>
      </c>
      <c r="F56" s="178" t="s">
        <v>12</v>
      </c>
      <c r="G56" s="197" t="n">
        <v>1050</v>
      </c>
      <c r="H56" s="161" t="n">
        <v>7350</v>
      </c>
      <c r="I56" s="161" t="n">
        <f aca="false">G56*30</f>
        <v>31500</v>
      </c>
      <c r="J56" s="198" t="n">
        <v>0.31</v>
      </c>
      <c r="K56" s="16" t="n">
        <v>297</v>
      </c>
      <c r="L56" s="154" t="n">
        <v>0.293026936026936</v>
      </c>
      <c r="M56" s="32" t="n">
        <v>7</v>
      </c>
      <c r="N56" s="157" t="s">
        <v>754</v>
      </c>
      <c r="O56" s="154" t="e">
        <f aca="false"/>
        <v>#DIV/0!</v>
      </c>
      <c r="P56" s="157" t="n">
        <v>2</v>
      </c>
      <c r="Q56" s="286" t="n">
        <v>1318.55</v>
      </c>
      <c r="R56" s="154" t="n">
        <v>0.331546720260969</v>
      </c>
      <c r="S56" s="156" t="n">
        <v>14</v>
      </c>
      <c r="T56" s="175" t="n">
        <v>4799.42</v>
      </c>
      <c r="U56" s="172" t="n">
        <v>0.403053190593355</v>
      </c>
      <c r="V56" s="175" t="n">
        <v>62</v>
      </c>
      <c r="W56" s="286" t="n">
        <v>715.24</v>
      </c>
      <c r="X56" s="154" t="n">
        <v>0.492841563670656</v>
      </c>
      <c r="Y56" s="156" t="n">
        <v>9</v>
      </c>
      <c r="Z56" s="203" t="n">
        <v>114.2</v>
      </c>
      <c r="AA56" s="245" t="n">
        <v>1.10551663747811</v>
      </c>
      <c r="AB56" s="246" t="n">
        <v>2</v>
      </c>
      <c r="AC56" s="157" t="e">
        <f aca="false">NA()</f>
        <v>#N/A</v>
      </c>
      <c r="AD56" s="154" t="e">
        <f aca="false">NA()</f>
        <v>#N/A</v>
      </c>
      <c r="AE56" s="156" t="e">
        <f aca="false">NA()</f>
        <v>#N/A</v>
      </c>
      <c r="AF56" s="157"/>
      <c r="AG56" s="154"/>
      <c r="AH56" s="157"/>
      <c r="AI56" s="271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  <c r="GB56" s="180"/>
      <c r="GC56" s="180"/>
      <c r="GD56" s="180"/>
      <c r="GE56" s="180"/>
      <c r="GF56" s="180"/>
      <c r="GG56" s="180"/>
      <c r="GH56" s="180"/>
      <c r="GI56" s="180"/>
      <c r="GJ56" s="180"/>
      <c r="GK56" s="180"/>
      <c r="GL56" s="180"/>
      <c r="GM56" s="180"/>
      <c r="GN56" s="180"/>
      <c r="GO56" s="180"/>
      <c r="GP56" s="180"/>
      <c r="GQ56" s="180"/>
      <c r="GR56" s="180"/>
      <c r="GS56" s="180"/>
      <c r="GT56" s="180"/>
      <c r="GU56" s="180"/>
      <c r="GV56" s="180"/>
      <c r="GW56" s="180"/>
      <c r="GX56" s="180"/>
      <c r="GY56" s="180"/>
      <c r="GZ56" s="180"/>
      <c r="HA56" s="180"/>
      <c r="HB56" s="180"/>
      <c r="HC56" s="180"/>
      <c r="HD56" s="180"/>
      <c r="HE56" s="180"/>
      <c r="HF56" s="180"/>
      <c r="HG56" s="180"/>
      <c r="HH56" s="180"/>
      <c r="HI56" s="180"/>
      <c r="HJ56" s="180"/>
      <c r="HK56" s="180"/>
      <c r="HL56" s="180"/>
      <c r="HM56" s="180"/>
      <c r="HN56" s="180"/>
      <c r="HO56" s="180"/>
      <c r="HP56" s="180"/>
      <c r="HQ56" s="180"/>
      <c r="HR56" s="180"/>
      <c r="HS56" s="180"/>
      <c r="HT56" s="180"/>
      <c r="HU56" s="180"/>
      <c r="HV56" s="180"/>
      <c r="HW56" s="180"/>
      <c r="HX56" s="180"/>
      <c r="HY56" s="180"/>
      <c r="HZ56" s="180"/>
      <c r="IA56" s="180"/>
      <c r="IB56" s="180"/>
      <c r="IC56" s="180"/>
      <c r="ID56" s="180"/>
      <c r="IE56" s="180"/>
      <c r="IF56" s="180"/>
      <c r="IG56" s="180"/>
      <c r="IH56" s="180"/>
      <c r="II56" s="180"/>
      <c r="IJ56" s="180"/>
      <c r="IK56" s="180"/>
      <c r="IL56" s="180"/>
      <c r="IM56" s="180"/>
      <c r="IN56" s="180"/>
      <c r="IO56" s="180"/>
      <c r="IP56" s="180"/>
      <c r="IQ56" s="180"/>
      <c r="IR56" s="271"/>
      <c r="IS56" s="271"/>
    </row>
    <row r="57" s="213" customFormat="true" ht="24.95" hidden="false" customHeight="true" outlineLevel="0" collapsed="false">
      <c r="A57" s="229" t="n">
        <v>4</v>
      </c>
      <c r="B57" s="230" t="n">
        <v>582</v>
      </c>
      <c r="C57" s="310" t="s">
        <v>190</v>
      </c>
      <c r="D57" s="310" t="s">
        <v>197</v>
      </c>
      <c r="E57" s="230" t="n">
        <v>9198</v>
      </c>
      <c r="F57" s="311" t="s">
        <v>19</v>
      </c>
      <c r="G57" s="206" t="n">
        <v>1050</v>
      </c>
      <c r="H57" s="312" t="n">
        <v>7350</v>
      </c>
      <c r="I57" s="312" t="n">
        <f aca="false">G57*30</f>
        <v>31500</v>
      </c>
      <c r="J57" s="207" t="n">
        <v>0.31</v>
      </c>
      <c r="K57" s="201" t="e">
        <f aca="false">NA()</f>
        <v>#N/A</v>
      </c>
      <c r="L57" s="245" t="e">
        <f aca="false">NA()</f>
        <v>#N/A</v>
      </c>
      <c r="M57" s="313" t="e">
        <f aca="false">NA()</f>
        <v>#N/A</v>
      </c>
      <c r="N57" s="203" t="n">
        <v>31.38</v>
      </c>
      <c r="O57" s="245" t="n">
        <v>0.297323135755258</v>
      </c>
      <c r="P57" s="203" t="n">
        <v>3</v>
      </c>
      <c r="Q57" s="286" t="n">
        <v>1161</v>
      </c>
      <c r="R57" s="154" t="n">
        <v>0.247217915590009</v>
      </c>
      <c r="S57" s="156" t="n">
        <v>13</v>
      </c>
      <c r="T57" s="157" t="n">
        <v>332.6</v>
      </c>
      <c r="U57" s="154" t="n">
        <v>0.327806674684305</v>
      </c>
      <c r="V57" s="157" t="n">
        <v>6</v>
      </c>
      <c r="W57" s="286" t="n">
        <v>464.96</v>
      </c>
      <c r="X57" s="154" t="n">
        <v>0.448774088092954</v>
      </c>
      <c r="Y57" s="156" t="n">
        <v>9</v>
      </c>
      <c r="Z57" s="203" t="n">
        <v>87.5</v>
      </c>
      <c r="AA57" s="245" t="n">
        <v>0.271977142857143</v>
      </c>
      <c r="AB57" s="246" t="n">
        <v>6</v>
      </c>
      <c r="AC57" s="157" t="e">
        <f aca="false">NA()</f>
        <v>#N/A</v>
      </c>
      <c r="AD57" s="154" t="e">
        <f aca="false">NA()</f>
        <v>#N/A</v>
      </c>
      <c r="AE57" s="156" t="e">
        <f aca="false">NA()</f>
        <v>#N/A</v>
      </c>
      <c r="AF57" s="157"/>
      <c r="AG57" s="154"/>
      <c r="AH57" s="157"/>
      <c r="AI57" s="271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  <c r="BI57" s="160"/>
      <c r="BJ57" s="160"/>
      <c r="BK57" s="160"/>
      <c r="BL57" s="160"/>
      <c r="BM57" s="160"/>
      <c r="BN57" s="160"/>
      <c r="BO57" s="160"/>
      <c r="BP57" s="160"/>
      <c r="BQ57" s="160"/>
      <c r="BR57" s="160"/>
      <c r="BS57" s="160"/>
      <c r="BT57" s="160"/>
      <c r="BU57" s="160"/>
      <c r="BV57" s="160"/>
      <c r="BW57" s="160"/>
      <c r="BX57" s="160"/>
      <c r="BY57" s="160"/>
      <c r="BZ57" s="160"/>
      <c r="CA57" s="160"/>
      <c r="CB57" s="160"/>
      <c r="CC57" s="160"/>
      <c r="CD57" s="160"/>
      <c r="CE57" s="160"/>
      <c r="CF57" s="160"/>
      <c r="CG57" s="160"/>
      <c r="CH57" s="160"/>
      <c r="CI57" s="160"/>
      <c r="CJ57" s="160"/>
      <c r="CK57" s="160"/>
      <c r="CL57" s="160"/>
      <c r="CM57" s="160"/>
      <c r="CN57" s="160"/>
      <c r="CO57" s="160"/>
      <c r="CP57" s="160"/>
      <c r="CQ57" s="160"/>
      <c r="CR57" s="160"/>
      <c r="CS57" s="160"/>
      <c r="CT57" s="160"/>
      <c r="CU57" s="160"/>
      <c r="CV57" s="160"/>
      <c r="CW57" s="160"/>
      <c r="CX57" s="160"/>
      <c r="CY57" s="160"/>
      <c r="CZ57" s="160"/>
      <c r="DA57" s="160"/>
      <c r="DB57" s="160"/>
      <c r="DC57" s="160"/>
      <c r="DD57" s="160"/>
      <c r="DE57" s="160"/>
      <c r="DF57" s="160"/>
      <c r="DG57" s="160"/>
      <c r="DH57" s="160"/>
      <c r="DI57" s="160"/>
      <c r="DJ57" s="160"/>
      <c r="DK57" s="160"/>
      <c r="DL57" s="160"/>
      <c r="DM57" s="160"/>
      <c r="DN57" s="160"/>
      <c r="DO57" s="160"/>
      <c r="DP57" s="160"/>
      <c r="DQ57" s="160"/>
      <c r="DR57" s="160"/>
      <c r="DS57" s="160"/>
      <c r="DT57" s="160"/>
      <c r="DU57" s="160"/>
      <c r="DV57" s="160"/>
      <c r="DW57" s="160"/>
      <c r="DX57" s="160"/>
      <c r="DY57" s="160"/>
      <c r="DZ57" s="160"/>
      <c r="EA57" s="160"/>
      <c r="EB57" s="160"/>
      <c r="EC57" s="160"/>
      <c r="ED57" s="160"/>
      <c r="EE57" s="160"/>
      <c r="EF57" s="160"/>
      <c r="EG57" s="160"/>
      <c r="EH57" s="160"/>
      <c r="EI57" s="160"/>
      <c r="EJ57" s="160"/>
      <c r="EK57" s="160"/>
      <c r="EL57" s="160"/>
      <c r="EM57" s="160"/>
      <c r="EN57" s="160"/>
      <c r="EO57" s="160"/>
      <c r="EP57" s="160"/>
      <c r="EQ57" s="160"/>
      <c r="ER57" s="160"/>
      <c r="ES57" s="160"/>
      <c r="ET57" s="160"/>
      <c r="EU57" s="160"/>
      <c r="EV57" s="160"/>
      <c r="EW57" s="160"/>
      <c r="EX57" s="160"/>
      <c r="EY57" s="160"/>
      <c r="EZ57" s="160"/>
      <c r="FA57" s="160"/>
      <c r="FB57" s="160"/>
      <c r="FC57" s="160"/>
      <c r="FD57" s="160"/>
      <c r="FE57" s="160"/>
      <c r="FF57" s="160"/>
      <c r="FG57" s="160"/>
      <c r="FH57" s="160"/>
      <c r="FI57" s="160"/>
      <c r="FJ57" s="160"/>
      <c r="FK57" s="160"/>
      <c r="FL57" s="160"/>
      <c r="FM57" s="160"/>
      <c r="FN57" s="160"/>
      <c r="FO57" s="160"/>
      <c r="FP57" s="160"/>
      <c r="FQ57" s="160"/>
      <c r="FR57" s="160"/>
      <c r="FS57" s="160"/>
      <c r="FT57" s="160"/>
      <c r="FU57" s="160"/>
      <c r="FV57" s="160"/>
      <c r="FW57" s="160"/>
      <c r="FX57" s="160"/>
      <c r="FY57" s="160"/>
      <c r="FZ57" s="160"/>
      <c r="GA57" s="160"/>
      <c r="GB57" s="160"/>
      <c r="GC57" s="160"/>
      <c r="GD57" s="160"/>
      <c r="GE57" s="160"/>
      <c r="GF57" s="160"/>
      <c r="GG57" s="160"/>
      <c r="GH57" s="160"/>
      <c r="GI57" s="160"/>
      <c r="GJ57" s="160"/>
      <c r="GK57" s="160"/>
      <c r="GL57" s="160"/>
      <c r="GM57" s="160"/>
      <c r="GN57" s="160"/>
      <c r="GO57" s="160"/>
      <c r="GP57" s="160"/>
      <c r="GQ57" s="160"/>
      <c r="GR57" s="160"/>
      <c r="GS57" s="160"/>
      <c r="GT57" s="160"/>
      <c r="GU57" s="160"/>
      <c r="GV57" s="160"/>
      <c r="GW57" s="160"/>
      <c r="GX57" s="160"/>
      <c r="GY57" s="160"/>
      <c r="GZ57" s="160"/>
      <c r="HA57" s="160"/>
      <c r="HB57" s="160"/>
      <c r="HC57" s="160"/>
      <c r="HD57" s="160"/>
      <c r="HE57" s="160"/>
      <c r="HF57" s="160"/>
      <c r="HG57" s="160"/>
      <c r="HH57" s="160"/>
      <c r="HI57" s="160"/>
      <c r="HJ57" s="160"/>
      <c r="HK57" s="160"/>
      <c r="HL57" s="160"/>
      <c r="HM57" s="160"/>
      <c r="HN57" s="160"/>
      <c r="HO57" s="160"/>
      <c r="HP57" s="160"/>
      <c r="HQ57" s="160"/>
      <c r="HR57" s="160"/>
      <c r="HS57" s="160"/>
      <c r="HT57" s="160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</row>
    <row r="58" customFormat="false" ht="18" hidden="false" customHeight="true" outlineLevel="0" collapsed="false">
      <c r="A58" s="147" t="n">
        <v>4</v>
      </c>
      <c r="B58" s="29" t="n">
        <v>351</v>
      </c>
      <c r="C58" s="25" t="s">
        <v>172</v>
      </c>
      <c r="D58" s="29" t="s">
        <v>173</v>
      </c>
      <c r="E58" s="29" t="n">
        <v>4524</v>
      </c>
      <c r="F58" s="196" t="s">
        <v>22</v>
      </c>
      <c r="G58" s="197" t="n">
        <v>1050</v>
      </c>
      <c r="H58" s="161" t="n">
        <v>7350</v>
      </c>
      <c r="I58" s="161" t="n">
        <f aca="false">G58*30</f>
        <v>31500</v>
      </c>
      <c r="J58" s="198" t="n">
        <v>0.31</v>
      </c>
      <c r="K58" s="16" t="e">
        <f aca="false">NA()</f>
        <v>#N/A</v>
      </c>
      <c r="L58" s="154" t="e">
        <f aca="false">NA()</f>
        <v>#N/A</v>
      </c>
      <c r="M58" s="32" t="e">
        <f aca="false">NA()</f>
        <v>#N/A</v>
      </c>
      <c r="N58" s="157" t="e">
        <f aca="false">NA()</f>
        <v>#N/A</v>
      </c>
      <c r="O58" s="154" t="e">
        <f aca="false">NA()</f>
        <v>#N/A</v>
      </c>
      <c r="P58" s="157" t="e">
        <f aca="false">NA()</f>
        <v>#N/A</v>
      </c>
      <c r="Q58" s="286" t="n">
        <v>616.16</v>
      </c>
      <c r="R58" s="154" t="n">
        <v>0.293026356790444</v>
      </c>
      <c r="S58" s="156" t="n">
        <v>10</v>
      </c>
      <c r="T58" s="157" t="n">
        <v>2010.04</v>
      </c>
      <c r="U58" s="154" t="n">
        <v>0.428409932140684</v>
      </c>
      <c r="V58" s="157" t="n">
        <v>22</v>
      </c>
      <c r="W58" s="286" t="n">
        <v>985.1</v>
      </c>
      <c r="X58" s="154" t="n">
        <v>0.628230636483606</v>
      </c>
      <c r="Y58" s="156" t="n">
        <v>5</v>
      </c>
      <c r="Z58" s="203" t="n">
        <v>9.8</v>
      </c>
      <c r="AA58" s="245" t="n">
        <v>-0.102040816326531</v>
      </c>
      <c r="AB58" s="246" t="n">
        <v>1</v>
      </c>
      <c r="AC58" s="157" t="e">
        <f aca="false">NA()</f>
        <v>#N/A</v>
      </c>
      <c r="AD58" s="154" t="e">
        <f aca="false">NA()</f>
        <v>#N/A</v>
      </c>
      <c r="AE58" s="156" t="e">
        <f aca="false">NA()</f>
        <v>#N/A</v>
      </c>
      <c r="AF58" s="157"/>
      <c r="AG58" s="154"/>
      <c r="AH58" s="157"/>
      <c r="AI58" s="271"/>
      <c r="AJ58" s="271"/>
      <c r="AK58" s="271"/>
      <c r="AL58" s="271"/>
      <c r="AM58" s="271"/>
      <c r="AN58" s="271"/>
      <c r="AO58" s="271"/>
      <c r="AP58" s="271"/>
      <c r="AQ58" s="271"/>
      <c r="AR58" s="271"/>
      <c r="AS58" s="271"/>
      <c r="AT58" s="271"/>
      <c r="AU58" s="271"/>
      <c r="AV58" s="271"/>
      <c r="AW58" s="271"/>
      <c r="AX58" s="271"/>
      <c r="AY58" s="271"/>
      <c r="AZ58" s="271"/>
      <c r="BA58" s="271"/>
      <c r="BB58" s="271"/>
      <c r="BC58" s="271"/>
      <c r="BD58" s="271"/>
      <c r="BE58" s="271"/>
      <c r="BF58" s="271"/>
      <c r="BG58" s="271"/>
      <c r="BH58" s="271"/>
      <c r="BI58" s="271"/>
      <c r="BJ58" s="271"/>
      <c r="BK58" s="271"/>
      <c r="BL58" s="271"/>
      <c r="BM58" s="271"/>
      <c r="BN58" s="271"/>
      <c r="BO58" s="271"/>
      <c r="BP58" s="271"/>
      <c r="BQ58" s="271"/>
      <c r="BR58" s="271"/>
      <c r="BS58" s="271"/>
      <c r="BT58" s="271"/>
      <c r="BU58" s="271"/>
      <c r="BV58" s="271"/>
      <c r="BW58" s="271"/>
      <c r="BX58" s="271"/>
      <c r="BY58" s="271"/>
      <c r="BZ58" s="271"/>
      <c r="CA58" s="271"/>
      <c r="CB58" s="271"/>
      <c r="CC58" s="271"/>
      <c r="CD58" s="271"/>
      <c r="CE58" s="271"/>
      <c r="CF58" s="271"/>
      <c r="CG58" s="271"/>
      <c r="CH58" s="271"/>
      <c r="CI58" s="271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1"/>
      <c r="EQ58" s="271"/>
      <c r="ER58" s="271"/>
      <c r="ES58" s="271"/>
      <c r="ET58" s="271"/>
      <c r="EU58" s="271"/>
      <c r="EV58" s="271"/>
      <c r="EW58" s="271"/>
      <c r="EX58" s="271"/>
      <c r="EY58" s="271"/>
      <c r="EZ58" s="271"/>
      <c r="FA58" s="271"/>
      <c r="FB58" s="271"/>
      <c r="FC58" s="271"/>
      <c r="FD58" s="271"/>
      <c r="FE58" s="271"/>
      <c r="FF58" s="271"/>
      <c r="FG58" s="271"/>
      <c r="FH58" s="271"/>
      <c r="FI58" s="271"/>
      <c r="FJ58" s="271"/>
      <c r="FK58" s="271"/>
      <c r="FL58" s="271"/>
      <c r="FM58" s="271"/>
      <c r="FN58" s="271"/>
      <c r="FO58" s="271"/>
      <c r="FP58" s="271"/>
      <c r="FQ58" s="271"/>
      <c r="FR58" s="271"/>
      <c r="FS58" s="271"/>
      <c r="FT58" s="271"/>
      <c r="FU58" s="271"/>
      <c r="FV58" s="271"/>
      <c r="FW58" s="271"/>
      <c r="FX58" s="271"/>
      <c r="FY58" s="271"/>
      <c r="FZ58" s="271"/>
      <c r="GA58" s="271"/>
      <c r="GB58" s="271"/>
      <c r="GC58" s="271"/>
      <c r="GD58" s="271"/>
      <c r="GE58" s="271"/>
      <c r="GF58" s="271"/>
      <c r="GG58" s="271"/>
      <c r="GH58" s="271"/>
      <c r="GI58" s="271"/>
      <c r="GJ58" s="271"/>
      <c r="GK58" s="271"/>
      <c r="GL58" s="271"/>
      <c r="GM58" s="271"/>
      <c r="GN58" s="271"/>
      <c r="GO58" s="271"/>
      <c r="GP58" s="271"/>
      <c r="GQ58" s="271"/>
      <c r="GR58" s="271"/>
      <c r="GS58" s="271"/>
      <c r="GT58" s="271"/>
      <c r="GU58" s="271"/>
      <c r="GV58" s="271"/>
      <c r="GW58" s="271"/>
      <c r="GX58" s="271"/>
      <c r="GY58" s="271"/>
      <c r="GZ58" s="271"/>
      <c r="HA58" s="271"/>
      <c r="HB58" s="271"/>
      <c r="HC58" s="271"/>
      <c r="HD58" s="271"/>
      <c r="HE58" s="271"/>
      <c r="HF58" s="271"/>
      <c r="HG58" s="271"/>
      <c r="HH58" s="271"/>
      <c r="HI58" s="271"/>
      <c r="HJ58" s="271"/>
      <c r="HK58" s="271"/>
      <c r="HL58" s="271"/>
      <c r="HM58" s="271"/>
      <c r="HN58" s="271"/>
      <c r="HO58" s="271"/>
      <c r="HP58" s="271"/>
      <c r="HQ58" s="271"/>
      <c r="HR58" s="271"/>
      <c r="HS58" s="271"/>
      <c r="HT58" s="271"/>
      <c r="HU58" s="271"/>
      <c r="HV58" s="271"/>
      <c r="HW58" s="271"/>
      <c r="HX58" s="271"/>
      <c r="HY58" s="271"/>
      <c r="HZ58" s="271"/>
      <c r="IA58" s="271"/>
      <c r="IB58" s="271"/>
      <c r="IC58" s="271"/>
      <c r="ID58" s="271"/>
      <c r="IE58" s="271"/>
      <c r="IF58" s="271"/>
      <c r="IG58" s="271"/>
      <c r="IH58" s="271"/>
      <c r="II58" s="271"/>
      <c r="IJ58" s="271"/>
      <c r="IK58" s="271"/>
      <c r="IL58" s="271"/>
      <c r="IM58" s="271"/>
      <c r="IN58" s="271"/>
      <c r="IO58" s="271"/>
      <c r="IP58" s="271"/>
      <c r="IQ58" s="271"/>
      <c r="IR58" s="271"/>
      <c r="IS58" s="271"/>
    </row>
    <row r="59" customFormat="false" ht="22.5" hidden="false" customHeight="true" outlineLevel="0" collapsed="false">
      <c r="A59" s="147" t="n">
        <v>4</v>
      </c>
      <c r="B59" s="29" t="n">
        <v>582</v>
      </c>
      <c r="C59" s="29" t="s">
        <v>190</v>
      </c>
      <c r="D59" s="29" t="s">
        <v>195</v>
      </c>
      <c r="E59" s="29" t="n">
        <v>8471</v>
      </c>
      <c r="F59" s="196" t="s">
        <v>12</v>
      </c>
      <c r="G59" s="197" t="n">
        <v>1050</v>
      </c>
      <c r="H59" s="161" t="n">
        <v>7350</v>
      </c>
      <c r="I59" s="161" t="n">
        <f aca="false">G59*30</f>
        <v>31500</v>
      </c>
      <c r="J59" s="198" t="n">
        <v>0.31</v>
      </c>
      <c r="K59" s="16" t="e">
        <f aca="false">NA()</f>
        <v>#N/A</v>
      </c>
      <c r="L59" s="154" t="e">
        <f aca="false">NA()</f>
        <v>#N/A</v>
      </c>
      <c r="M59" s="32" t="e">
        <f aca="false">NA()</f>
        <v>#N/A</v>
      </c>
      <c r="N59" s="157" t="e">
        <f aca="false">NA()</f>
        <v>#N/A</v>
      </c>
      <c r="O59" s="154" t="e">
        <f aca="false">NA()</f>
        <v>#N/A</v>
      </c>
      <c r="P59" s="157" t="e">
        <f aca="false">NA()</f>
        <v>#N/A</v>
      </c>
      <c r="Q59" s="286" t="e">
        <f aca="false">NA()</f>
        <v>#N/A</v>
      </c>
      <c r="R59" s="154" t="e">
        <f aca="false">NA()</f>
        <v>#N/A</v>
      </c>
      <c r="S59" s="156" t="e">
        <f aca="false">NA()</f>
        <v>#N/A</v>
      </c>
      <c r="T59" s="157" t="n">
        <v>1376.9</v>
      </c>
      <c r="U59" s="154" t="n">
        <v>0.397796426755756</v>
      </c>
      <c r="V59" s="157" t="n">
        <v>14</v>
      </c>
      <c r="W59" s="314" t="n">
        <v>3907.39</v>
      </c>
      <c r="X59" s="172" t="n">
        <v>0.317409163149917</v>
      </c>
      <c r="Y59" s="174" t="n">
        <v>67</v>
      </c>
      <c r="Z59" s="203" t="e">
        <f aca="false">NA()</f>
        <v>#N/A</v>
      </c>
      <c r="AA59" s="245" t="e">
        <f aca="false">NA()</f>
        <v>#N/A</v>
      </c>
      <c r="AB59" s="246" t="e">
        <f aca="false">NA()</f>
        <v>#N/A</v>
      </c>
      <c r="AC59" s="157" t="e">
        <f aca="false">NA()</f>
        <v>#N/A</v>
      </c>
      <c r="AD59" s="154" t="e">
        <f aca="false">NA()</f>
        <v>#N/A</v>
      </c>
      <c r="AE59" s="156" t="e">
        <f aca="false">NA()</f>
        <v>#N/A</v>
      </c>
      <c r="AF59" s="157"/>
      <c r="AG59" s="154"/>
      <c r="AH59" s="157"/>
      <c r="AI59" s="271"/>
      <c r="AJ59" s="271"/>
      <c r="AK59" s="271"/>
      <c r="AL59" s="271"/>
      <c r="AM59" s="271"/>
      <c r="AN59" s="271"/>
      <c r="AO59" s="271"/>
      <c r="AP59" s="271"/>
      <c r="AQ59" s="271"/>
      <c r="AR59" s="271"/>
      <c r="AS59" s="271"/>
      <c r="AT59" s="271"/>
      <c r="AU59" s="271"/>
      <c r="AV59" s="271"/>
      <c r="AW59" s="271"/>
      <c r="AX59" s="271"/>
      <c r="AY59" s="271"/>
      <c r="AZ59" s="271"/>
      <c r="BA59" s="271"/>
      <c r="BB59" s="271"/>
      <c r="BC59" s="271"/>
      <c r="BD59" s="271"/>
      <c r="BE59" s="271"/>
      <c r="BF59" s="271"/>
      <c r="BG59" s="271"/>
      <c r="BH59" s="271"/>
      <c r="BI59" s="271"/>
      <c r="BJ59" s="271"/>
      <c r="BK59" s="271"/>
      <c r="BL59" s="271"/>
      <c r="BM59" s="271"/>
      <c r="BN59" s="271"/>
      <c r="BO59" s="271"/>
      <c r="BP59" s="271"/>
      <c r="BQ59" s="271"/>
      <c r="BR59" s="271"/>
      <c r="BS59" s="271"/>
      <c r="BT59" s="271"/>
      <c r="BU59" s="271"/>
      <c r="BV59" s="271"/>
      <c r="BW59" s="271"/>
      <c r="BX59" s="271"/>
      <c r="BY59" s="271"/>
      <c r="BZ59" s="271"/>
      <c r="CA59" s="271"/>
      <c r="CB59" s="271"/>
      <c r="CC59" s="271"/>
      <c r="CD59" s="271"/>
      <c r="CE59" s="271"/>
      <c r="CF59" s="271"/>
      <c r="CG59" s="271"/>
      <c r="CH59" s="271"/>
      <c r="CI59" s="271"/>
      <c r="CJ59" s="271"/>
      <c r="CK59" s="271"/>
      <c r="CL59" s="271"/>
      <c r="CM59" s="271"/>
      <c r="CN59" s="271"/>
      <c r="CO59" s="271"/>
      <c r="CP59" s="271"/>
      <c r="CQ59" s="271"/>
      <c r="CR59" s="271"/>
      <c r="CS59" s="271"/>
      <c r="CT59" s="271"/>
      <c r="CU59" s="271"/>
      <c r="CV59" s="271"/>
      <c r="CW59" s="271"/>
      <c r="CX59" s="271"/>
      <c r="CY59" s="271"/>
      <c r="CZ59" s="271"/>
      <c r="DA59" s="271"/>
      <c r="DB59" s="271"/>
      <c r="DC59" s="271"/>
      <c r="DD59" s="271"/>
      <c r="DE59" s="271"/>
      <c r="DF59" s="271"/>
      <c r="DG59" s="271"/>
      <c r="DH59" s="271"/>
      <c r="DI59" s="271"/>
      <c r="DJ59" s="271"/>
      <c r="DK59" s="271"/>
      <c r="DL59" s="271"/>
      <c r="DM59" s="271"/>
      <c r="DN59" s="271"/>
      <c r="DO59" s="271"/>
      <c r="DP59" s="271"/>
      <c r="DQ59" s="271"/>
      <c r="DR59" s="271"/>
      <c r="DS59" s="271"/>
      <c r="DT59" s="271"/>
      <c r="DU59" s="271"/>
      <c r="DV59" s="271"/>
      <c r="DW59" s="271"/>
      <c r="DX59" s="271"/>
      <c r="DY59" s="271"/>
      <c r="DZ59" s="271"/>
      <c r="EA59" s="271"/>
      <c r="EB59" s="271"/>
      <c r="EC59" s="271"/>
      <c r="ED59" s="271"/>
      <c r="EE59" s="271"/>
      <c r="EF59" s="271"/>
      <c r="EG59" s="271"/>
      <c r="EH59" s="271"/>
      <c r="EI59" s="271"/>
      <c r="EJ59" s="271"/>
      <c r="EK59" s="271"/>
      <c r="EL59" s="271"/>
      <c r="EM59" s="271"/>
      <c r="EN59" s="271"/>
      <c r="EO59" s="271"/>
      <c r="EP59" s="271"/>
      <c r="EQ59" s="271"/>
      <c r="ER59" s="271"/>
      <c r="ES59" s="271"/>
      <c r="ET59" s="271"/>
      <c r="EU59" s="271"/>
      <c r="EV59" s="271"/>
      <c r="EW59" s="271"/>
      <c r="EX59" s="271"/>
      <c r="EY59" s="271"/>
      <c r="EZ59" s="271"/>
      <c r="FA59" s="271"/>
      <c r="FB59" s="271"/>
      <c r="FC59" s="271"/>
      <c r="FD59" s="271"/>
      <c r="FE59" s="271"/>
      <c r="FF59" s="271"/>
      <c r="FG59" s="271"/>
      <c r="FH59" s="271"/>
      <c r="FI59" s="271"/>
      <c r="FJ59" s="271"/>
      <c r="FK59" s="271"/>
      <c r="FL59" s="271"/>
      <c r="FM59" s="271"/>
      <c r="FN59" s="271"/>
      <c r="FO59" s="271"/>
      <c r="FP59" s="271"/>
      <c r="FQ59" s="271"/>
      <c r="FR59" s="271"/>
      <c r="FS59" s="271"/>
      <c r="FT59" s="271"/>
      <c r="FU59" s="271"/>
      <c r="FV59" s="271"/>
      <c r="FW59" s="271"/>
      <c r="FX59" s="271"/>
      <c r="FY59" s="271"/>
      <c r="FZ59" s="271"/>
      <c r="GA59" s="271"/>
      <c r="GB59" s="271"/>
      <c r="GC59" s="271"/>
      <c r="GD59" s="271"/>
      <c r="GE59" s="271"/>
      <c r="GF59" s="271"/>
      <c r="GG59" s="271"/>
      <c r="GH59" s="271"/>
      <c r="GI59" s="271"/>
      <c r="GJ59" s="271"/>
      <c r="GK59" s="271"/>
      <c r="GL59" s="271"/>
      <c r="GM59" s="271"/>
      <c r="GN59" s="271"/>
      <c r="GO59" s="271"/>
      <c r="GP59" s="271"/>
      <c r="GQ59" s="271"/>
      <c r="GR59" s="271"/>
      <c r="GS59" s="271"/>
      <c r="GT59" s="271"/>
      <c r="GU59" s="271"/>
      <c r="GV59" s="271"/>
      <c r="GW59" s="271"/>
      <c r="GX59" s="271"/>
      <c r="GY59" s="271"/>
      <c r="GZ59" s="271"/>
      <c r="HA59" s="271"/>
      <c r="HB59" s="271"/>
      <c r="HC59" s="271"/>
      <c r="HD59" s="271"/>
      <c r="HE59" s="271"/>
      <c r="HF59" s="271"/>
      <c r="HG59" s="271"/>
      <c r="HH59" s="271"/>
      <c r="HI59" s="271"/>
      <c r="HJ59" s="271"/>
      <c r="HK59" s="271"/>
      <c r="HL59" s="271"/>
      <c r="HM59" s="271"/>
      <c r="HN59" s="271"/>
      <c r="HO59" s="271"/>
      <c r="HP59" s="271"/>
      <c r="HQ59" s="271"/>
      <c r="HR59" s="271"/>
      <c r="HS59" s="271"/>
      <c r="HT59" s="271"/>
      <c r="HU59" s="271"/>
      <c r="HV59" s="271"/>
      <c r="HW59" s="271"/>
      <c r="HX59" s="271"/>
      <c r="HY59" s="271"/>
      <c r="HZ59" s="271"/>
      <c r="IA59" s="271"/>
      <c r="IB59" s="271"/>
      <c r="IC59" s="271"/>
      <c r="ID59" s="271"/>
      <c r="IE59" s="271"/>
      <c r="IF59" s="271"/>
      <c r="IG59" s="271"/>
      <c r="IH59" s="271"/>
      <c r="II59" s="271"/>
      <c r="IJ59" s="271"/>
      <c r="IK59" s="271"/>
      <c r="IL59" s="271"/>
      <c r="IM59" s="271"/>
      <c r="IN59" s="271"/>
      <c r="IO59" s="271"/>
      <c r="IP59" s="271"/>
      <c r="IQ59" s="271"/>
      <c r="IR59" s="271"/>
      <c r="IS59" s="271"/>
    </row>
    <row r="60" customFormat="false" ht="18" hidden="false" customHeight="true" outlineLevel="0" collapsed="false">
      <c r="A60" s="29" t="s">
        <v>761</v>
      </c>
      <c r="B60" s="29" t="n">
        <v>541</v>
      </c>
      <c r="C60" s="29" t="s">
        <v>105</v>
      </c>
      <c r="D60" s="290" t="s">
        <v>201</v>
      </c>
      <c r="E60" s="291" t="n">
        <v>9444</v>
      </c>
      <c r="F60" s="292" t="s">
        <v>60</v>
      </c>
      <c r="G60" s="220" t="n">
        <v>880</v>
      </c>
      <c r="H60" s="220" t="n">
        <v>6160</v>
      </c>
      <c r="I60" s="30" t="n">
        <f aca="false">G60*30</f>
        <v>26400</v>
      </c>
      <c r="J60" s="222" t="n">
        <v>0.31</v>
      </c>
      <c r="K60" s="16" t="e">
        <f aca="false">NA()</f>
        <v>#N/A</v>
      </c>
      <c r="L60" s="154" t="e">
        <f aca="false">NA()</f>
        <v>#N/A</v>
      </c>
      <c r="M60" s="32" t="e">
        <f aca="false">NA()</f>
        <v>#N/A</v>
      </c>
      <c r="N60" s="157" t="e">
        <f aca="false">NA()</f>
        <v>#N/A</v>
      </c>
      <c r="O60" s="154" t="e">
        <f aca="false">NA()</f>
        <v>#N/A</v>
      </c>
      <c r="P60" s="157" t="e">
        <f aca="false">NA()</f>
        <v>#N/A</v>
      </c>
      <c r="Q60" s="286" t="e">
        <f aca="false">NA()</f>
        <v>#N/A</v>
      </c>
      <c r="R60" s="154" t="e">
        <f aca="false">NA()</f>
        <v>#N/A</v>
      </c>
      <c r="S60" s="156" t="e">
        <f aca="false">NA()</f>
        <v>#N/A</v>
      </c>
      <c r="T60" s="157" t="n">
        <v>1853.7</v>
      </c>
      <c r="U60" s="154" t="n">
        <v>0.367563251874629</v>
      </c>
      <c r="V60" s="157" t="n">
        <v>27</v>
      </c>
      <c r="W60" s="286" t="n">
        <v>2289.4</v>
      </c>
      <c r="X60" s="154" t="n">
        <v>0.419952826067965</v>
      </c>
      <c r="Y60" s="156" t="n">
        <v>20</v>
      </c>
      <c r="Z60" s="203" t="e">
        <f aca="false">NA()</f>
        <v>#N/A</v>
      </c>
      <c r="AA60" s="245" t="e">
        <f aca="false">NA()</f>
        <v>#N/A</v>
      </c>
      <c r="AB60" s="246" t="e">
        <f aca="false">NA()</f>
        <v>#N/A</v>
      </c>
      <c r="AC60" s="157" t="e">
        <f aca="false">NA()</f>
        <v>#N/A</v>
      </c>
      <c r="AD60" s="154" t="e">
        <f aca="false">NA()</f>
        <v>#N/A</v>
      </c>
      <c r="AE60" s="156" t="e">
        <f aca="false">NA()</f>
        <v>#N/A</v>
      </c>
      <c r="AF60" s="157"/>
      <c r="AG60" s="154"/>
      <c r="AH60" s="157"/>
      <c r="AI60" s="271"/>
    </row>
    <row r="61" s="213" customFormat="true" ht="18" hidden="false" customHeight="true" outlineLevel="0" collapsed="false">
      <c r="A61" s="147" t="n">
        <v>4</v>
      </c>
      <c r="B61" s="29" t="n">
        <v>541</v>
      </c>
      <c r="C61" s="29" t="s">
        <v>105</v>
      </c>
      <c r="D61" s="29" t="s">
        <v>107</v>
      </c>
      <c r="E61" s="29" t="n">
        <v>7072</v>
      </c>
      <c r="F61" s="196" t="s">
        <v>12</v>
      </c>
      <c r="G61" s="197" t="n">
        <v>1050</v>
      </c>
      <c r="H61" s="161" t="n">
        <v>7350</v>
      </c>
      <c r="I61" s="161" t="n">
        <f aca="false">G61*30</f>
        <v>31500</v>
      </c>
      <c r="J61" s="198" t="n">
        <v>0.31</v>
      </c>
      <c r="K61" s="16" t="n">
        <v>2627.54</v>
      </c>
      <c r="L61" s="154" t="n">
        <v>0.457517297548277</v>
      </c>
      <c r="M61" s="32" t="n">
        <v>35</v>
      </c>
      <c r="N61" s="175" t="n">
        <v>3644.1</v>
      </c>
      <c r="O61" s="172" t="n">
        <v>0.434628029142998</v>
      </c>
      <c r="P61" s="175" t="n">
        <v>60</v>
      </c>
      <c r="Q61" s="286" t="n">
        <v>1944.02</v>
      </c>
      <c r="R61" s="154" t="n">
        <v>0.348221726113929</v>
      </c>
      <c r="S61" s="156" t="n">
        <v>14</v>
      </c>
      <c r="T61" s="157" t="n">
        <v>23.1</v>
      </c>
      <c r="U61" s="154" t="n">
        <v>0.505064935064935</v>
      </c>
      <c r="V61" s="157" t="n">
        <v>1</v>
      </c>
      <c r="W61" s="286" t="n">
        <v>2245</v>
      </c>
      <c r="X61" s="154" t="n">
        <v>0.255480178173719</v>
      </c>
      <c r="Y61" s="156" t="n">
        <v>45</v>
      </c>
      <c r="Z61" s="203" t="e">
        <f aca="false">NA()</f>
        <v>#N/A</v>
      </c>
      <c r="AA61" s="245" t="e">
        <f aca="false">NA()</f>
        <v>#N/A</v>
      </c>
      <c r="AB61" s="246" t="e">
        <f aca="false">NA()</f>
        <v>#N/A</v>
      </c>
      <c r="AC61" s="157" t="e">
        <f aca="false">NA()</f>
        <v>#N/A</v>
      </c>
      <c r="AD61" s="154" t="e">
        <f aca="false">NA()</f>
        <v>#N/A</v>
      </c>
      <c r="AE61" s="156" t="e">
        <f aca="false">NA()</f>
        <v>#N/A</v>
      </c>
      <c r="AF61" s="157"/>
      <c r="AG61" s="154"/>
      <c r="AH61" s="157"/>
      <c r="AI61" s="271"/>
      <c r="AJ61" s="271"/>
      <c r="AK61" s="271"/>
      <c r="AL61" s="271"/>
      <c r="AM61" s="271"/>
      <c r="AN61" s="271"/>
      <c r="AO61" s="271"/>
      <c r="AP61" s="271"/>
      <c r="AQ61" s="271"/>
      <c r="AR61" s="271"/>
      <c r="AS61" s="271"/>
      <c r="AT61" s="271"/>
      <c r="AU61" s="271"/>
      <c r="AV61" s="271"/>
      <c r="AW61" s="271"/>
      <c r="AX61" s="271"/>
      <c r="AY61" s="271"/>
      <c r="AZ61" s="271"/>
      <c r="BA61" s="271"/>
      <c r="BB61" s="271"/>
      <c r="BC61" s="271"/>
      <c r="BD61" s="271"/>
      <c r="BE61" s="271"/>
      <c r="BF61" s="271"/>
      <c r="BG61" s="271"/>
      <c r="BH61" s="271"/>
      <c r="BI61" s="271"/>
      <c r="BJ61" s="271"/>
      <c r="BK61" s="271"/>
      <c r="BL61" s="271"/>
      <c r="BM61" s="271"/>
      <c r="BN61" s="271"/>
      <c r="BO61" s="271"/>
      <c r="BP61" s="271"/>
      <c r="BQ61" s="271"/>
      <c r="BR61" s="271"/>
      <c r="BS61" s="271"/>
      <c r="BT61" s="271"/>
      <c r="BU61" s="271"/>
      <c r="BV61" s="271"/>
      <c r="BW61" s="271"/>
      <c r="BX61" s="271"/>
      <c r="BY61" s="271"/>
      <c r="BZ61" s="271"/>
      <c r="CA61" s="271"/>
      <c r="CB61" s="271"/>
      <c r="CC61" s="271"/>
      <c r="CD61" s="271"/>
      <c r="CE61" s="271"/>
      <c r="CF61" s="271"/>
      <c r="CG61" s="271"/>
      <c r="CH61" s="271"/>
      <c r="CI61" s="271"/>
      <c r="CJ61" s="271"/>
      <c r="CK61" s="271"/>
      <c r="CL61" s="271"/>
      <c r="CM61" s="271"/>
      <c r="CN61" s="271"/>
      <c r="CO61" s="271"/>
      <c r="CP61" s="271"/>
      <c r="CQ61" s="271"/>
      <c r="CR61" s="271"/>
      <c r="CS61" s="271"/>
      <c r="CT61" s="271"/>
      <c r="CU61" s="271"/>
      <c r="CV61" s="271"/>
      <c r="CW61" s="271"/>
      <c r="CX61" s="271"/>
      <c r="CY61" s="271"/>
      <c r="CZ61" s="271"/>
      <c r="DA61" s="271"/>
      <c r="DB61" s="271"/>
      <c r="DC61" s="271"/>
      <c r="DD61" s="271"/>
      <c r="DE61" s="271"/>
      <c r="DF61" s="271"/>
      <c r="DG61" s="271"/>
      <c r="DH61" s="271"/>
      <c r="DI61" s="271"/>
      <c r="DJ61" s="271"/>
      <c r="DK61" s="271"/>
      <c r="DL61" s="271"/>
      <c r="DM61" s="271"/>
      <c r="DN61" s="271"/>
      <c r="DO61" s="271"/>
      <c r="DP61" s="271"/>
      <c r="DQ61" s="271"/>
      <c r="DR61" s="271"/>
      <c r="DS61" s="271"/>
      <c r="DT61" s="271"/>
      <c r="DU61" s="271"/>
      <c r="DV61" s="271"/>
      <c r="DW61" s="271"/>
      <c r="DX61" s="271"/>
      <c r="DY61" s="271"/>
      <c r="DZ61" s="271"/>
      <c r="EA61" s="271"/>
      <c r="EB61" s="271"/>
      <c r="EC61" s="271"/>
      <c r="ED61" s="271"/>
      <c r="EE61" s="271"/>
      <c r="EF61" s="271"/>
      <c r="EG61" s="271"/>
      <c r="EH61" s="271"/>
      <c r="EI61" s="271"/>
      <c r="EJ61" s="271"/>
      <c r="EK61" s="271"/>
      <c r="EL61" s="271"/>
      <c r="EM61" s="271"/>
      <c r="EN61" s="271"/>
      <c r="EO61" s="271"/>
      <c r="EP61" s="271"/>
      <c r="EQ61" s="271"/>
      <c r="ER61" s="271"/>
      <c r="ES61" s="271"/>
      <c r="ET61" s="271"/>
      <c r="EU61" s="271"/>
      <c r="EV61" s="271"/>
      <c r="EW61" s="271"/>
      <c r="EX61" s="271"/>
      <c r="EY61" s="271"/>
      <c r="EZ61" s="271"/>
      <c r="FA61" s="271"/>
      <c r="FB61" s="271"/>
      <c r="FC61" s="271"/>
      <c r="FD61" s="271"/>
      <c r="FE61" s="271"/>
      <c r="FF61" s="271"/>
      <c r="FG61" s="271"/>
      <c r="FH61" s="271"/>
      <c r="FI61" s="271"/>
      <c r="FJ61" s="271"/>
      <c r="FK61" s="271"/>
      <c r="FL61" s="271"/>
      <c r="FM61" s="271"/>
      <c r="FN61" s="271"/>
      <c r="FO61" s="271"/>
      <c r="FP61" s="271"/>
      <c r="FQ61" s="271"/>
      <c r="FR61" s="271"/>
      <c r="FS61" s="271"/>
      <c r="FT61" s="271"/>
      <c r="FU61" s="271"/>
      <c r="FV61" s="271"/>
      <c r="FW61" s="271"/>
      <c r="FX61" s="271"/>
      <c r="FY61" s="271"/>
      <c r="FZ61" s="271"/>
      <c r="GA61" s="271"/>
      <c r="GB61" s="271"/>
      <c r="GC61" s="271"/>
      <c r="GD61" s="271"/>
      <c r="GE61" s="271"/>
      <c r="GF61" s="271"/>
      <c r="GG61" s="271"/>
      <c r="GH61" s="271"/>
      <c r="GI61" s="271"/>
      <c r="GJ61" s="271"/>
      <c r="GK61" s="271"/>
      <c r="GL61" s="271"/>
      <c r="GM61" s="271"/>
      <c r="GN61" s="271"/>
      <c r="GO61" s="271"/>
      <c r="GP61" s="271"/>
      <c r="GQ61" s="271"/>
      <c r="GR61" s="271"/>
      <c r="GS61" s="271"/>
      <c r="GT61" s="271"/>
      <c r="GU61" s="271"/>
      <c r="GV61" s="271"/>
      <c r="GW61" s="271"/>
      <c r="GX61" s="271"/>
      <c r="GY61" s="271"/>
      <c r="GZ61" s="271"/>
      <c r="HA61" s="271"/>
      <c r="HB61" s="271"/>
      <c r="HC61" s="271"/>
      <c r="HD61" s="271"/>
      <c r="HE61" s="271"/>
      <c r="HF61" s="271"/>
      <c r="HG61" s="271"/>
      <c r="HH61" s="271"/>
      <c r="HI61" s="271"/>
      <c r="HJ61" s="271"/>
      <c r="HK61" s="271"/>
      <c r="HL61" s="271"/>
      <c r="HM61" s="271"/>
      <c r="HN61" s="271"/>
      <c r="HO61" s="271"/>
      <c r="HP61" s="271"/>
      <c r="HQ61" s="271"/>
      <c r="HR61" s="271"/>
      <c r="HS61" s="271"/>
      <c r="HT61" s="271"/>
      <c r="HU61" s="271"/>
      <c r="HV61" s="271"/>
      <c r="HW61" s="271"/>
      <c r="HX61" s="271"/>
      <c r="HY61" s="271"/>
      <c r="HZ61" s="271"/>
      <c r="IA61" s="271"/>
      <c r="IB61" s="271"/>
      <c r="IC61" s="271"/>
      <c r="ID61" s="271"/>
      <c r="IE61" s="271"/>
      <c r="IF61" s="271"/>
      <c r="IG61" s="271"/>
      <c r="IH61" s="271"/>
      <c r="II61" s="271"/>
      <c r="IJ61" s="271"/>
      <c r="IK61" s="271"/>
      <c r="IL61" s="271"/>
      <c r="IM61" s="271"/>
      <c r="IN61" s="271"/>
      <c r="IO61" s="271"/>
      <c r="IP61" s="271"/>
      <c r="IQ61" s="271"/>
      <c r="IR61" s="271"/>
      <c r="IS61" s="271"/>
    </row>
    <row r="62" customFormat="false" ht="21" hidden="false" customHeight="true" outlineLevel="0" collapsed="false">
      <c r="A62" s="315" t="n">
        <v>4</v>
      </c>
      <c r="B62" s="29" t="n">
        <v>391</v>
      </c>
      <c r="C62" s="29" t="s">
        <v>114</v>
      </c>
      <c r="D62" s="24" t="s">
        <v>762</v>
      </c>
      <c r="E62" s="24" t="n">
        <v>4035</v>
      </c>
      <c r="F62" s="214" t="s">
        <v>12</v>
      </c>
      <c r="G62" s="197" t="n">
        <v>1050</v>
      </c>
      <c r="H62" s="161" t="n">
        <v>7350</v>
      </c>
      <c r="I62" s="161" t="n">
        <f aca="false">G62*30</f>
        <v>31500</v>
      </c>
      <c r="J62" s="198" t="n">
        <v>0.31</v>
      </c>
      <c r="K62" s="315"/>
      <c r="L62" s="315"/>
      <c r="M62" s="315"/>
      <c r="N62" s="315"/>
      <c r="O62" s="315"/>
      <c r="P62" s="315"/>
      <c r="Q62" s="286" t="n">
        <v>835.91</v>
      </c>
      <c r="R62" s="154" t="n">
        <v>0.375471641683196</v>
      </c>
      <c r="S62" s="156" t="n">
        <v>29</v>
      </c>
      <c r="T62" s="157" t="n">
        <v>741.72</v>
      </c>
      <c r="U62" s="154" t="n">
        <v>0.278429326430459</v>
      </c>
      <c r="V62" s="157" t="n">
        <v>22</v>
      </c>
      <c r="W62" s="286" t="n">
        <v>2195.12</v>
      </c>
      <c r="X62" s="154" t="n">
        <v>0.388380981449625</v>
      </c>
      <c r="Y62" s="156" t="n">
        <v>40</v>
      </c>
      <c r="Z62" s="203" t="e">
        <f aca="false">NA()</f>
        <v>#N/A</v>
      </c>
      <c r="AA62" s="245" t="e">
        <f aca="false">NA()</f>
        <v>#N/A</v>
      </c>
      <c r="AB62" s="246" t="e">
        <f aca="false">NA()</f>
        <v>#N/A</v>
      </c>
      <c r="AC62" s="157" t="e">
        <f aca="false">NA()</f>
        <v>#N/A</v>
      </c>
      <c r="AD62" s="154" t="e">
        <f aca="false">NA()</f>
        <v>#N/A</v>
      </c>
      <c r="AE62" s="156" t="e">
        <f aca="false">NA()</f>
        <v>#N/A</v>
      </c>
      <c r="AF62" s="157"/>
      <c r="AG62" s="261"/>
      <c r="AH62" s="261"/>
      <c r="AI62" s="271"/>
    </row>
    <row r="63" customFormat="false" ht="18.95" hidden="false" customHeight="true" outlineLevel="0" collapsed="false">
      <c r="A63" s="147" t="n">
        <v>4</v>
      </c>
      <c r="B63" s="29" t="n">
        <v>541</v>
      </c>
      <c r="C63" s="29" t="s">
        <v>105</v>
      </c>
      <c r="D63" s="316" t="s">
        <v>108</v>
      </c>
      <c r="E63" s="316" t="n">
        <v>7407</v>
      </c>
      <c r="F63" s="317" t="s">
        <v>12</v>
      </c>
      <c r="G63" s="197" t="n">
        <v>1050</v>
      </c>
      <c r="H63" s="161" t="n">
        <v>7350</v>
      </c>
      <c r="I63" s="161" t="n">
        <f aca="false">G63*30</f>
        <v>31500</v>
      </c>
      <c r="J63" s="198" t="n">
        <v>0.31</v>
      </c>
      <c r="K63" s="16" t="n">
        <v>2840.44</v>
      </c>
      <c r="L63" s="154" t="n">
        <v>0.47993409471772</v>
      </c>
      <c r="M63" s="32" t="n">
        <v>34</v>
      </c>
      <c r="N63" s="157" t="n">
        <v>1503</v>
      </c>
      <c r="O63" s="154" t="n">
        <v>0.34781503659348</v>
      </c>
      <c r="P63" s="157" t="n">
        <v>31</v>
      </c>
      <c r="Q63" s="286" t="n">
        <v>2238.3</v>
      </c>
      <c r="R63" s="154" t="n">
        <v>0.312650226084975</v>
      </c>
      <c r="S63" s="156" t="n">
        <v>39</v>
      </c>
      <c r="T63" s="157" t="n">
        <v>1739.6</v>
      </c>
      <c r="U63" s="154" t="n">
        <v>0.322706944125086</v>
      </c>
      <c r="V63" s="157" t="n">
        <v>32</v>
      </c>
      <c r="W63" s="286" t="n">
        <v>2047</v>
      </c>
      <c r="X63" s="154" t="n">
        <v>0.336883732291158</v>
      </c>
      <c r="Y63" s="156" t="n">
        <v>36</v>
      </c>
      <c r="Z63" s="203" t="e">
        <f aca="false">NA()</f>
        <v>#N/A</v>
      </c>
      <c r="AA63" s="245" t="e">
        <f aca="false">NA()</f>
        <v>#N/A</v>
      </c>
      <c r="AB63" s="246" t="e">
        <f aca="false">NA()</f>
        <v>#N/A</v>
      </c>
      <c r="AC63" s="157" t="e">
        <f aca="false">NA()</f>
        <v>#N/A</v>
      </c>
      <c r="AD63" s="154" t="e">
        <f aca="false">NA()</f>
        <v>#N/A</v>
      </c>
      <c r="AE63" s="156" t="e">
        <f aca="false">NA()</f>
        <v>#N/A</v>
      </c>
      <c r="AF63" s="157"/>
      <c r="AG63" s="154"/>
      <c r="AH63" s="157"/>
      <c r="AI63" s="271"/>
      <c r="AJ63" s="271"/>
      <c r="AK63" s="271"/>
      <c r="AL63" s="271"/>
      <c r="AM63" s="271"/>
      <c r="AN63" s="271"/>
      <c r="AO63" s="271"/>
      <c r="AP63" s="271"/>
      <c r="AQ63" s="271"/>
      <c r="AR63" s="271"/>
      <c r="AS63" s="271"/>
      <c r="AT63" s="271"/>
      <c r="AU63" s="271"/>
      <c r="AV63" s="271"/>
      <c r="AW63" s="271"/>
      <c r="AX63" s="271"/>
      <c r="AY63" s="271"/>
      <c r="AZ63" s="271"/>
      <c r="BA63" s="271"/>
      <c r="BB63" s="271"/>
      <c r="BC63" s="271"/>
      <c r="BD63" s="271"/>
      <c r="BE63" s="271"/>
      <c r="BF63" s="271"/>
      <c r="BG63" s="271"/>
      <c r="BH63" s="271"/>
      <c r="BI63" s="271"/>
      <c r="BJ63" s="271"/>
      <c r="BK63" s="271"/>
      <c r="BL63" s="271"/>
      <c r="BM63" s="271"/>
      <c r="BN63" s="271"/>
      <c r="BO63" s="271"/>
      <c r="BP63" s="271"/>
      <c r="BQ63" s="271"/>
      <c r="BR63" s="271"/>
      <c r="BS63" s="271"/>
      <c r="BT63" s="271"/>
      <c r="BU63" s="271"/>
      <c r="BV63" s="271"/>
      <c r="BW63" s="271"/>
      <c r="BX63" s="271"/>
      <c r="BY63" s="271"/>
      <c r="BZ63" s="271"/>
      <c r="CA63" s="271"/>
      <c r="CB63" s="271"/>
      <c r="CC63" s="271"/>
      <c r="CD63" s="271"/>
      <c r="CE63" s="271"/>
      <c r="CF63" s="271"/>
      <c r="CG63" s="271"/>
      <c r="CH63" s="271"/>
      <c r="CI63" s="271"/>
      <c r="CJ63" s="271"/>
      <c r="CK63" s="271"/>
      <c r="CL63" s="271"/>
      <c r="CM63" s="271"/>
      <c r="CN63" s="271"/>
      <c r="CO63" s="271"/>
      <c r="CP63" s="271"/>
      <c r="CQ63" s="271"/>
      <c r="CR63" s="271"/>
      <c r="CS63" s="271"/>
      <c r="CT63" s="271"/>
      <c r="CU63" s="271"/>
      <c r="CV63" s="271"/>
      <c r="CW63" s="271"/>
      <c r="CX63" s="271"/>
      <c r="CY63" s="271"/>
      <c r="CZ63" s="271"/>
      <c r="DA63" s="271"/>
      <c r="DB63" s="271"/>
      <c r="DC63" s="271"/>
      <c r="DD63" s="271"/>
      <c r="DE63" s="271"/>
      <c r="DF63" s="271"/>
      <c r="DG63" s="271"/>
      <c r="DH63" s="271"/>
      <c r="DI63" s="271"/>
      <c r="DJ63" s="271"/>
      <c r="DK63" s="271"/>
      <c r="DL63" s="271"/>
      <c r="DM63" s="271"/>
      <c r="DN63" s="271"/>
      <c r="DO63" s="271"/>
      <c r="DP63" s="271"/>
      <c r="DQ63" s="271"/>
      <c r="DR63" s="271"/>
      <c r="DS63" s="271"/>
      <c r="DT63" s="271"/>
      <c r="DU63" s="271"/>
      <c r="DV63" s="271"/>
      <c r="DW63" s="271"/>
      <c r="DX63" s="271"/>
      <c r="DY63" s="271"/>
      <c r="DZ63" s="271"/>
      <c r="EA63" s="271"/>
      <c r="EB63" s="271"/>
      <c r="EC63" s="271"/>
      <c r="ED63" s="271"/>
      <c r="EE63" s="271"/>
      <c r="EF63" s="271"/>
      <c r="EG63" s="271"/>
      <c r="EH63" s="271"/>
      <c r="EI63" s="271"/>
      <c r="EJ63" s="271"/>
      <c r="EK63" s="271"/>
      <c r="EL63" s="271"/>
      <c r="EM63" s="271"/>
      <c r="EN63" s="271"/>
      <c r="EO63" s="271"/>
      <c r="EP63" s="271"/>
      <c r="EQ63" s="271"/>
      <c r="ER63" s="271"/>
      <c r="ES63" s="271"/>
      <c r="ET63" s="271"/>
      <c r="EU63" s="271"/>
      <c r="EV63" s="271"/>
      <c r="EW63" s="271"/>
      <c r="EX63" s="271"/>
      <c r="EY63" s="271"/>
      <c r="EZ63" s="271"/>
      <c r="FA63" s="271"/>
      <c r="FB63" s="271"/>
      <c r="FC63" s="271"/>
      <c r="FD63" s="271"/>
      <c r="FE63" s="271"/>
      <c r="FF63" s="271"/>
      <c r="FG63" s="271"/>
      <c r="FH63" s="271"/>
      <c r="FI63" s="271"/>
      <c r="FJ63" s="271"/>
      <c r="FK63" s="271"/>
      <c r="FL63" s="271"/>
      <c r="FM63" s="271"/>
      <c r="FN63" s="271"/>
      <c r="FO63" s="271"/>
      <c r="FP63" s="271"/>
      <c r="FQ63" s="271"/>
      <c r="FR63" s="271"/>
      <c r="FS63" s="271"/>
      <c r="FT63" s="271"/>
      <c r="FU63" s="271"/>
      <c r="FV63" s="271"/>
      <c r="FW63" s="271"/>
      <c r="FX63" s="271"/>
      <c r="FY63" s="271"/>
      <c r="FZ63" s="271"/>
      <c r="GA63" s="271"/>
      <c r="GB63" s="271"/>
      <c r="GC63" s="271"/>
      <c r="GD63" s="271"/>
      <c r="GE63" s="271"/>
      <c r="GF63" s="271"/>
      <c r="GG63" s="271"/>
      <c r="GH63" s="271"/>
      <c r="GI63" s="271"/>
      <c r="GJ63" s="271"/>
      <c r="GK63" s="271"/>
      <c r="GL63" s="271"/>
      <c r="GM63" s="271"/>
      <c r="GN63" s="271"/>
      <c r="GO63" s="271"/>
      <c r="GP63" s="271"/>
      <c r="GQ63" s="271"/>
      <c r="GR63" s="271"/>
      <c r="GS63" s="271"/>
      <c r="GT63" s="271"/>
      <c r="GU63" s="271"/>
      <c r="GV63" s="271"/>
      <c r="GW63" s="271"/>
      <c r="GX63" s="271"/>
      <c r="GY63" s="271"/>
      <c r="GZ63" s="271"/>
      <c r="HA63" s="271"/>
      <c r="HB63" s="271"/>
      <c r="HC63" s="271"/>
      <c r="HD63" s="271"/>
      <c r="HE63" s="271"/>
      <c r="HF63" s="271"/>
      <c r="HG63" s="271"/>
      <c r="HH63" s="271"/>
      <c r="HI63" s="271"/>
      <c r="HJ63" s="271"/>
      <c r="HK63" s="271"/>
      <c r="HL63" s="271"/>
      <c r="HM63" s="271"/>
      <c r="HN63" s="271"/>
      <c r="HO63" s="271"/>
      <c r="HP63" s="271"/>
      <c r="HQ63" s="271"/>
      <c r="HR63" s="271"/>
      <c r="HS63" s="271"/>
      <c r="HT63" s="271"/>
      <c r="HU63" s="271"/>
      <c r="HV63" s="271"/>
      <c r="HW63" s="271"/>
      <c r="HX63" s="271"/>
      <c r="HY63" s="271"/>
      <c r="HZ63" s="271"/>
      <c r="IA63" s="271"/>
      <c r="IB63" s="271"/>
      <c r="IC63" s="271"/>
      <c r="ID63" s="271"/>
      <c r="IE63" s="271"/>
      <c r="IF63" s="271"/>
      <c r="IG63" s="271"/>
      <c r="IH63" s="271"/>
      <c r="II63" s="271"/>
      <c r="IJ63" s="271"/>
      <c r="IK63" s="271"/>
      <c r="IL63" s="271"/>
      <c r="IM63" s="271"/>
      <c r="IN63" s="271"/>
      <c r="IO63" s="271"/>
      <c r="IP63" s="271"/>
      <c r="IQ63" s="271"/>
      <c r="IR63" s="271"/>
      <c r="IS63" s="271"/>
    </row>
    <row r="64" customFormat="false" ht="17.1" hidden="false" customHeight="true" outlineLevel="0" collapsed="false">
      <c r="A64" s="147" t="n">
        <v>4</v>
      </c>
      <c r="B64" s="29" t="n">
        <v>391</v>
      </c>
      <c r="C64" s="29" t="s">
        <v>114</v>
      </c>
      <c r="D64" s="29" t="s">
        <v>116</v>
      </c>
      <c r="E64" s="29" t="n">
        <v>8527</v>
      </c>
      <c r="F64" s="217" t="s">
        <v>12</v>
      </c>
      <c r="G64" s="197" t="n">
        <v>1050</v>
      </c>
      <c r="H64" s="161" t="n">
        <v>7350</v>
      </c>
      <c r="I64" s="161" t="n">
        <f aca="false">G64*30</f>
        <v>31500</v>
      </c>
      <c r="J64" s="198" t="n">
        <v>0.31</v>
      </c>
      <c r="K64" s="16" t="n">
        <v>1451.87</v>
      </c>
      <c r="L64" s="154" t="n">
        <v>0.414540764668979</v>
      </c>
      <c r="M64" s="32" t="n">
        <v>31</v>
      </c>
      <c r="N64" s="157" t="n">
        <v>790.12</v>
      </c>
      <c r="O64" s="154" t="n">
        <v>0.38188376449147</v>
      </c>
      <c r="P64" s="157" t="n">
        <v>30</v>
      </c>
      <c r="Q64" s="314" t="n">
        <v>6435.35</v>
      </c>
      <c r="R64" s="172" t="n">
        <v>0.325893851927261</v>
      </c>
      <c r="S64" s="174" t="n">
        <v>49</v>
      </c>
      <c r="T64" s="157" t="n">
        <v>549.7</v>
      </c>
      <c r="U64" s="154" t="n">
        <v>0.315739494269602</v>
      </c>
      <c r="V64" s="157" t="n">
        <v>25</v>
      </c>
      <c r="W64" s="286" t="n">
        <v>1668.8</v>
      </c>
      <c r="X64" s="154" t="n">
        <v>0.343195110885726</v>
      </c>
      <c r="Y64" s="156" t="n">
        <v>34</v>
      </c>
      <c r="Z64" s="203" t="e">
        <f aca="false">NA()</f>
        <v>#N/A</v>
      </c>
      <c r="AA64" s="245" t="e">
        <f aca="false">NA()</f>
        <v>#N/A</v>
      </c>
      <c r="AB64" s="246" t="e">
        <f aca="false">NA()</f>
        <v>#N/A</v>
      </c>
      <c r="AC64" s="157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/>
      <c r="AG64" s="154"/>
      <c r="AH64" s="157"/>
      <c r="AI64" s="271"/>
    </row>
    <row r="65" customFormat="false" ht="34" hidden="false" customHeight="true" outlineLevel="0" collapsed="false">
      <c r="A65" s="147" t="n">
        <v>4</v>
      </c>
      <c r="B65" s="29" t="n">
        <v>349</v>
      </c>
      <c r="C65" s="29" t="s">
        <v>154</v>
      </c>
      <c r="D65" s="29" t="s">
        <v>156</v>
      </c>
      <c r="E65" s="29" t="n">
        <v>5667</v>
      </c>
      <c r="F65" s="30" t="s">
        <v>12</v>
      </c>
      <c r="G65" s="161" t="n">
        <v>1050</v>
      </c>
      <c r="H65" s="161" t="n">
        <v>7350</v>
      </c>
      <c r="I65" s="161" t="n">
        <f aca="false">G65*30</f>
        <v>31500</v>
      </c>
      <c r="J65" s="198" t="n">
        <v>0.31</v>
      </c>
      <c r="K65" s="16" t="n">
        <v>1415.2</v>
      </c>
      <c r="L65" s="154" t="n">
        <v>0.342351611079847</v>
      </c>
      <c r="M65" s="32" t="n">
        <v>24</v>
      </c>
      <c r="N65" s="157" t="n">
        <v>1609.1</v>
      </c>
      <c r="O65" s="154" t="n">
        <v>0.330437143025296</v>
      </c>
      <c r="P65" s="157" t="n">
        <v>35</v>
      </c>
      <c r="Q65" s="286" t="n">
        <v>1585.92</v>
      </c>
      <c r="R65" s="154" t="n">
        <v>0.377242295197795</v>
      </c>
      <c r="S65" s="156" t="n">
        <v>35</v>
      </c>
      <c r="T65" s="157" t="n">
        <v>1224</v>
      </c>
      <c r="U65" s="154" t="n">
        <v>0.46433660130719</v>
      </c>
      <c r="V65" s="157" t="n">
        <v>25</v>
      </c>
      <c r="W65" s="286" t="n">
        <v>1487.25</v>
      </c>
      <c r="X65" s="154" t="n">
        <v>0.317463775424308</v>
      </c>
      <c r="Y65" s="156" t="n">
        <v>36</v>
      </c>
      <c r="Z65" s="203" t="e">
        <f aca="false">NA()</f>
        <v>#N/A</v>
      </c>
      <c r="AA65" s="245" t="e">
        <f aca="false">NA()</f>
        <v>#N/A</v>
      </c>
      <c r="AB65" s="246" t="e">
        <f aca="false">NA()</f>
        <v>#N/A</v>
      </c>
      <c r="AC65" s="157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/>
      <c r="AG65" s="154"/>
      <c r="AH65" s="157"/>
      <c r="AI65" s="271"/>
    </row>
    <row r="66" customFormat="false" ht="17.1" hidden="false" customHeight="true" outlineLevel="0" collapsed="false">
      <c r="A66" s="147" t="n">
        <v>4</v>
      </c>
      <c r="B66" s="29" t="n">
        <v>349</v>
      </c>
      <c r="C66" s="29" t="s">
        <v>154</v>
      </c>
      <c r="D66" s="30" t="s">
        <v>157</v>
      </c>
      <c r="E66" s="29" t="n">
        <v>4188</v>
      </c>
      <c r="F66" s="217" t="s">
        <v>12</v>
      </c>
      <c r="G66" s="197" t="n">
        <v>1050</v>
      </c>
      <c r="H66" s="161" t="n">
        <v>7350</v>
      </c>
      <c r="I66" s="161" t="n">
        <f aca="false">G66*30</f>
        <v>31500</v>
      </c>
      <c r="J66" s="198" t="n">
        <v>0.31</v>
      </c>
      <c r="K66" s="16" t="n">
        <v>681.45</v>
      </c>
      <c r="L66" s="154" t="n">
        <v>0.295076674737574</v>
      </c>
      <c r="M66" s="32" t="n">
        <v>25</v>
      </c>
      <c r="N66" s="157" t="n">
        <v>1630.98</v>
      </c>
      <c r="O66" s="154" t="n">
        <v>0.47680989343848</v>
      </c>
      <c r="P66" s="157" t="n">
        <v>20</v>
      </c>
      <c r="Q66" s="286" t="n">
        <v>765.25</v>
      </c>
      <c r="R66" s="154" t="n">
        <v>0.334923227703365</v>
      </c>
      <c r="S66" s="156" t="n">
        <v>25</v>
      </c>
      <c r="T66" s="157" t="n">
        <v>936.42</v>
      </c>
      <c r="U66" s="154" t="n">
        <v>0.225743790179514</v>
      </c>
      <c r="V66" s="157" t="n">
        <v>22</v>
      </c>
      <c r="W66" s="286" t="n">
        <v>1241.63</v>
      </c>
      <c r="X66" s="154" t="n">
        <v>0.409940159306719</v>
      </c>
      <c r="Y66" s="156" t="n">
        <v>30</v>
      </c>
      <c r="Z66" s="203" t="e">
        <f aca="false">NA()</f>
        <v>#N/A</v>
      </c>
      <c r="AA66" s="245" t="e">
        <f aca="false">NA()</f>
        <v>#N/A</v>
      </c>
      <c r="AB66" s="246" t="e">
        <f aca="false">NA()</f>
        <v>#N/A</v>
      </c>
      <c r="AC66" s="157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/>
      <c r="AG66" s="154"/>
      <c r="AH66" s="157"/>
      <c r="AI66" s="271"/>
      <c r="AJ66" s="271"/>
      <c r="AK66" s="271"/>
      <c r="AL66" s="271"/>
      <c r="AM66" s="271"/>
      <c r="AN66" s="271"/>
      <c r="AO66" s="271"/>
      <c r="AP66" s="271"/>
      <c r="AQ66" s="271"/>
      <c r="AR66" s="271"/>
      <c r="AS66" s="271"/>
      <c r="AT66" s="271"/>
      <c r="AU66" s="271"/>
      <c r="AV66" s="271"/>
      <c r="AW66" s="271"/>
      <c r="AX66" s="271"/>
      <c r="AY66" s="271"/>
      <c r="AZ66" s="271"/>
      <c r="BA66" s="271"/>
      <c r="BB66" s="271"/>
      <c r="BC66" s="271"/>
      <c r="BD66" s="271"/>
      <c r="BE66" s="271"/>
      <c r="BF66" s="271"/>
      <c r="BG66" s="271"/>
      <c r="BH66" s="271"/>
      <c r="BI66" s="271"/>
      <c r="BJ66" s="271"/>
      <c r="BK66" s="271"/>
      <c r="BL66" s="271"/>
      <c r="BM66" s="271"/>
      <c r="BN66" s="271"/>
      <c r="BO66" s="271"/>
      <c r="BP66" s="271"/>
      <c r="BQ66" s="271"/>
      <c r="BR66" s="271"/>
      <c r="BS66" s="271"/>
      <c r="BT66" s="271"/>
      <c r="BU66" s="271"/>
      <c r="BV66" s="271"/>
      <c r="BW66" s="271"/>
      <c r="BX66" s="271"/>
      <c r="BY66" s="271"/>
      <c r="BZ66" s="271"/>
      <c r="CA66" s="271"/>
      <c r="CB66" s="271"/>
      <c r="CC66" s="271"/>
      <c r="CD66" s="271"/>
      <c r="CE66" s="271"/>
      <c r="CF66" s="271"/>
      <c r="CG66" s="271"/>
      <c r="CH66" s="271"/>
      <c r="CI66" s="271"/>
      <c r="CJ66" s="271"/>
      <c r="CK66" s="271"/>
      <c r="CL66" s="271"/>
      <c r="CM66" s="271"/>
      <c r="CN66" s="271"/>
      <c r="CO66" s="271"/>
      <c r="CP66" s="271"/>
      <c r="CQ66" s="271"/>
      <c r="CR66" s="271"/>
      <c r="CS66" s="271"/>
      <c r="CT66" s="271"/>
      <c r="CU66" s="271"/>
      <c r="CV66" s="271"/>
      <c r="CW66" s="271"/>
      <c r="CX66" s="271"/>
      <c r="CY66" s="271"/>
      <c r="CZ66" s="271"/>
      <c r="DA66" s="271"/>
      <c r="DB66" s="271"/>
      <c r="DC66" s="271"/>
      <c r="DD66" s="271"/>
      <c r="DE66" s="271"/>
      <c r="DF66" s="271"/>
      <c r="DG66" s="271"/>
      <c r="DH66" s="271"/>
      <c r="DI66" s="271"/>
      <c r="DJ66" s="271"/>
      <c r="DK66" s="271"/>
      <c r="DL66" s="271"/>
      <c r="DM66" s="271"/>
      <c r="DN66" s="271"/>
      <c r="DO66" s="271"/>
      <c r="DP66" s="271"/>
      <c r="DQ66" s="271"/>
      <c r="DR66" s="271"/>
      <c r="DS66" s="271"/>
      <c r="DT66" s="271"/>
      <c r="DU66" s="271"/>
      <c r="DV66" s="271"/>
      <c r="DW66" s="271"/>
      <c r="DX66" s="271"/>
      <c r="DY66" s="271"/>
      <c r="DZ66" s="271"/>
      <c r="EA66" s="271"/>
      <c r="EB66" s="271"/>
      <c r="EC66" s="271"/>
      <c r="ED66" s="271"/>
      <c r="EE66" s="271"/>
      <c r="EF66" s="271"/>
      <c r="EG66" s="271"/>
      <c r="EH66" s="271"/>
      <c r="EI66" s="271"/>
      <c r="EJ66" s="271"/>
      <c r="EK66" s="271"/>
      <c r="EL66" s="271"/>
      <c r="EM66" s="271"/>
      <c r="EN66" s="271"/>
      <c r="EO66" s="271"/>
      <c r="EP66" s="271"/>
      <c r="EQ66" s="271"/>
      <c r="ER66" s="271"/>
      <c r="ES66" s="271"/>
      <c r="ET66" s="271"/>
      <c r="EU66" s="271"/>
      <c r="EV66" s="271"/>
      <c r="EW66" s="271"/>
      <c r="EX66" s="271"/>
      <c r="EY66" s="271"/>
      <c r="EZ66" s="271"/>
      <c r="FA66" s="271"/>
      <c r="FB66" s="271"/>
      <c r="FC66" s="271"/>
      <c r="FD66" s="271"/>
      <c r="FE66" s="271"/>
      <c r="FF66" s="271"/>
      <c r="FG66" s="271"/>
      <c r="FH66" s="271"/>
      <c r="FI66" s="271"/>
      <c r="FJ66" s="271"/>
      <c r="FK66" s="271"/>
      <c r="FL66" s="271"/>
      <c r="FM66" s="271"/>
      <c r="FN66" s="271"/>
      <c r="FO66" s="271"/>
      <c r="FP66" s="271"/>
      <c r="FQ66" s="271"/>
      <c r="FR66" s="271"/>
      <c r="FS66" s="271"/>
      <c r="FT66" s="271"/>
      <c r="FU66" s="271"/>
      <c r="FV66" s="271"/>
      <c r="FW66" s="271"/>
      <c r="FX66" s="271"/>
      <c r="FY66" s="271"/>
      <c r="FZ66" s="271"/>
      <c r="GA66" s="271"/>
      <c r="GB66" s="271"/>
      <c r="GC66" s="271"/>
      <c r="GD66" s="271"/>
      <c r="GE66" s="271"/>
      <c r="GF66" s="271"/>
      <c r="GG66" s="271"/>
      <c r="GH66" s="271"/>
      <c r="GI66" s="271"/>
      <c r="GJ66" s="271"/>
      <c r="GK66" s="271"/>
      <c r="GL66" s="271"/>
      <c r="GM66" s="271"/>
      <c r="GN66" s="271"/>
      <c r="GO66" s="271"/>
      <c r="GP66" s="271"/>
      <c r="GQ66" s="271"/>
      <c r="GR66" s="271"/>
      <c r="GS66" s="271"/>
      <c r="GT66" s="271"/>
      <c r="GU66" s="271"/>
      <c r="GV66" s="271"/>
      <c r="GW66" s="271"/>
      <c r="GX66" s="271"/>
      <c r="GY66" s="271"/>
      <c r="GZ66" s="271"/>
      <c r="HA66" s="271"/>
      <c r="HB66" s="271"/>
      <c r="HC66" s="271"/>
      <c r="HD66" s="271"/>
      <c r="HE66" s="271"/>
      <c r="HF66" s="271"/>
      <c r="HG66" s="271"/>
      <c r="HH66" s="271"/>
      <c r="HI66" s="271"/>
      <c r="HJ66" s="271"/>
      <c r="HK66" s="271"/>
      <c r="HL66" s="271"/>
      <c r="HM66" s="271"/>
      <c r="HN66" s="271"/>
      <c r="HO66" s="271"/>
      <c r="HP66" s="271"/>
      <c r="HQ66" s="271"/>
      <c r="HR66" s="271"/>
      <c r="HS66" s="271"/>
      <c r="HT66" s="271"/>
      <c r="HU66" s="271"/>
      <c r="HV66" s="271"/>
      <c r="HW66" s="271"/>
      <c r="HX66" s="271"/>
      <c r="HY66" s="271"/>
      <c r="HZ66" s="271"/>
      <c r="IA66" s="271"/>
      <c r="IB66" s="271"/>
      <c r="IC66" s="271"/>
      <c r="ID66" s="271"/>
      <c r="IE66" s="271"/>
      <c r="IF66" s="271"/>
      <c r="IG66" s="271"/>
      <c r="IH66" s="271"/>
      <c r="II66" s="271"/>
      <c r="IJ66" s="271"/>
      <c r="IK66" s="271"/>
      <c r="IL66" s="271"/>
      <c r="IM66" s="271"/>
      <c r="IN66" s="271"/>
      <c r="IO66" s="271"/>
      <c r="IP66" s="271"/>
      <c r="IQ66" s="271"/>
      <c r="IR66" s="271"/>
      <c r="IS66" s="271"/>
    </row>
    <row r="67" s="213" customFormat="true" ht="21" hidden="false" customHeight="true" outlineLevel="0" collapsed="false">
      <c r="A67" s="318" t="s">
        <v>763</v>
      </c>
      <c r="B67" s="147" t="n">
        <v>547</v>
      </c>
      <c r="C67" s="165" t="s">
        <v>458</v>
      </c>
      <c r="D67" s="165" t="s">
        <v>462</v>
      </c>
      <c r="E67" s="147" t="n">
        <v>9355</v>
      </c>
      <c r="F67" s="148" t="s">
        <v>60</v>
      </c>
      <c r="G67" s="197" t="n">
        <v>1050</v>
      </c>
      <c r="H67" s="161" t="n">
        <v>7350</v>
      </c>
      <c r="I67" s="161" t="n">
        <f aca="false">G67*30</f>
        <v>31500</v>
      </c>
      <c r="J67" s="198" t="n">
        <v>0.31</v>
      </c>
      <c r="K67" s="16" t="n">
        <v>806.72</v>
      </c>
      <c r="L67" s="154" t="n">
        <v>0.362278113843713</v>
      </c>
      <c r="M67" s="32" t="n">
        <v>20</v>
      </c>
      <c r="N67" s="157" t="e">
        <f aca="false">NA()</f>
        <v>#N/A</v>
      </c>
      <c r="O67" s="154" t="e">
        <f aca="false">NA()</f>
        <v>#N/A</v>
      </c>
      <c r="P67" s="157" t="e">
        <f aca="false">NA()</f>
        <v>#N/A</v>
      </c>
      <c r="Q67" s="286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157" t="n">
        <v>417.6</v>
      </c>
      <c r="U67" s="154" t="n">
        <v>0.442456896551724</v>
      </c>
      <c r="V67" s="157" t="n">
        <v>12</v>
      </c>
      <c r="W67" s="286" t="n">
        <v>1045.4</v>
      </c>
      <c r="X67" s="154" t="n">
        <v>0.459420317581787</v>
      </c>
      <c r="Y67" s="156" t="n">
        <v>25</v>
      </c>
      <c r="Z67" s="203" t="e">
        <f aca="false">NA()</f>
        <v>#N/A</v>
      </c>
      <c r="AA67" s="245" t="e">
        <f aca="false">NA()</f>
        <v>#N/A</v>
      </c>
      <c r="AB67" s="246" t="e">
        <f aca="false">NA()</f>
        <v>#N/A</v>
      </c>
      <c r="AC67" s="157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/>
      <c r="AG67" s="154"/>
      <c r="AH67" s="157"/>
      <c r="AI67" s="271"/>
      <c r="AJ67" s="271"/>
      <c r="AK67" s="271"/>
      <c r="AL67" s="271"/>
      <c r="AM67" s="271"/>
      <c r="AN67" s="271"/>
      <c r="AO67" s="271"/>
      <c r="AP67" s="271"/>
      <c r="AQ67" s="271"/>
      <c r="AR67" s="271"/>
      <c r="AS67" s="271"/>
      <c r="AT67" s="271"/>
      <c r="AU67" s="271"/>
      <c r="AV67" s="271"/>
      <c r="AW67" s="271"/>
      <c r="AX67" s="271"/>
      <c r="AY67" s="271"/>
      <c r="AZ67" s="271"/>
      <c r="BA67" s="271"/>
      <c r="BB67" s="271"/>
      <c r="BC67" s="271"/>
      <c r="BD67" s="271"/>
      <c r="BE67" s="271"/>
      <c r="BF67" s="271"/>
      <c r="BG67" s="271"/>
      <c r="BH67" s="271"/>
      <c r="BI67" s="271"/>
      <c r="BJ67" s="271"/>
      <c r="BK67" s="271"/>
      <c r="BL67" s="271"/>
      <c r="BM67" s="271"/>
      <c r="BN67" s="271"/>
      <c r="BO67" s="271"/>
      <c r="BP67" s="271"/>
      <c r="BQ67" s="271"/>
      <c r="BR67" s="271"/>
      <c r="BS67" s="271"/>
      <c r="BT67" s="271"/>
      <c r="BU67" s="271"/>
      <c r="BV67" s="271"/>
      <c r="BW67" s="271"/>
      <c r="BX67" s="271"/>
      <c r="BY67" s="271"/>
      <c r="BZ67" s="271"/>
      <c r="CA67" s="271"/>
      <c r="CB67" s="271"/>
      <c r="CC67" s="271"/>
      <c r="CD67" s="271"/>
      <c r="CE67" s="271"/>
      <c r="CF67" s="271"/>
      <c r="CG67" s="271"/>
      <c r="CH67" s="271"/>
      <c r="CI67" s="271"/>
      <c r="CJ67" s="271"/>
      <c r="CK67" s="271"/>
      <c r="CL67" s="271"/>
      <c r="CM67" s="271"/>
      <c r="CN67" s="271"/>
      <c r="CO67" s="271"/>
      <c r="CP67" s="271"/>
      <c r="CQ67" s="271"/>
      <c r="CR67" s="271"/>
      <c r="CS67" s="271"/>
      <c r="CT67" s="271"/>
      <c r="CU67" s="271"/>
      <c r="CV67" s="271"/>
      <c r="CW67" s="271"/>
      <c r="CX67" s="271"/>
      <c r="CY67" s="271"/>
      <c r="CZ67" s="271"/>
      <c r="DA67" s="271"/>
      <c r="DB67" s="271"/>
      <c r="DC67" s="271"/>
      <c r="DD67" s="271"/>
      <c r="DE67" s="271"/>
      <c r="DF67" s="271"/>
      <c r="DG67" s="271"/>
      <c r="DH67" s="271"/>
      <c r="DI67" s="271"/>
      <c r="DJ67" s="271"/>
      <c r="DK67" s="271"/>
      <c r="DL67" s="271"/>
      <c r="DM67" s="271"/>
      <c r="DN67" s="271"/>
      <c r="DO67" s="271"/>
      <c r="DP67" s="271"/>
      <c r="DQ67" s="271"/>
      <c r="DR67" s="271"/>
      <c r="DS67" s="271"/>
      <c r="DT67" s="271"/>
      <c r="DU67" s="271"/>
      <c r="DV67" s="271"/>
      <c r="DW67" s="271"/>
      <c r="DX67" s="271"/>
      <c r="DY67" s="271"/>
      <c r="DZ67" s="271"/>
      <c r="EA67" s="271"/>
      <c r="EB67" s="271"/>
      <c r="EC67" s="271"/>
      <c r="ED67" s="271"/>
      <c r="EE67" s="271"/>
      <c r="EF67" s="271"/>
      <c r="EG67" s="271"/>
      <c r="EH67" s="271"/>
      <c r="EI67" s="271"/>
      <c r="EJ67" s="271"/>
      <c r="EK67" s="271"/>
      <c r="EL67" s="271"/>
      <c r="EM67" s="271"/>
      <c r="EN67" s="271"/>
      <c r="EO67" s="271"/>
      <c r="EP67" s="271"/>
      <c r="EQ67" s="271"/>
      <c r="ER67" s="271"/>
      <c r="ES67" s="271"/>
      <c r="ET67" s="271"/>
      <c r="EU67" s="271"/>
      <c r="EV67" s="271"/>
      <c r="EW67" s="271"/>
      <c r="EX67" s="271"/>
      <c r="EY67" s="271"/>
      <c r="EZ67" s="271"/>
      <c r="FA67" s="271"/>
      <c r="FB67" s="271"/>
      <c r="FC67" s="271"/>
      <c r="FD67" s="271"/>
      <c r="FE67" s="271"/>
      <c r="FF67" s="271"/>
      <c r="FG67" s="271"/>
      <c r="FH67" s="271"/>
      <c r="FI67" s="271"/>
      <c r="FJ67" s="271"/>
      <c r="FK67" s="271"/>
      <c r="FL67" s="271"/>
      <c r="FM67" s="271"/>
      <c r="FN67" s="271"/>
      <c r="FO67" s="271"/>
      <c r="FP67" s="271"/>
      <c r="FQ67" s="271"/>
      <c r="FR67" s="271"/>
      <c r="FS67" s="271"/>
      <c r="FT67" s="271"/>
      <c r="FU67" s="271"/>
      <c r="FV67" s="271"/>
      <c r="FW67" s="271"/>
      <c r="FX67" s="271"/>
      <c r="FY67" s="271"/>
      <c r="FZ67" s="271"/>
      <c r="GA67" s="271"/>
      <c r="GB67" s="271"/>
      <c r="GC67" s="271"/>
      <c r="GD67" s="271"/>
      <c r="GE67" s="271"/>
      <c r="GF67" s="271"/>
      <c r="GG67" s="271"/>
      <c r="GH67" s="271"/>
      <c r="GI67" s="271"/>
      <c r="GJ67" s="271"/>
      <c r="GK67" s="271"/>
      <c r="GL67" s="271"/>
      <c r="GM67" s="271"/>
      <c r="GN67" s="271"/>
      <c r="GO67" s="271"/>
      <c r="GP67" s="271"/>
      <c r="GQ67" s="271"/>
      <c r="GR67" s="271"/>
      <c r="GS67" s="271"/>
      <c r="GT67" s="271"/>
      <c r="GU67" s="271"/>
      <c r="GV67" s="271"/>
      <c r="GW67" s="271"/>
      <c r="GX67" s="271"/>
      <c r="GY67" s="271"/>
      <c r="GZ67" s="271"/>
      <c r="HA67" s="271"/>
      <c r="HB67" s="271"/>
      <c r="HC67" s="271"/>
      <c r="HD67" s="271"/>
      <c r="HE67" s="271"/>
      <c r="HF67" s="271"/>
      <c r="HG67" s="271"/>
      <c r="HH67" s="271"/>
      <c r="HI67" s="271"/>
      <c r="HJ67" s="271"/>
      <c r="HK67" s="271"/>
      <c r="HL67" s="271"/>
      <c r="HM67" s="271"/>
      <c r="HN67" s="271"/>
      <c r="HO67" s="271"/>
      <c r="HP67" s="271"/>
      <c r="HQ67" s="271"/>
      <c r="HR67" s="271"/>
      <c r="HS67" s="271"/>
      <c r="HT67" s="271"/>
      <c r="HU67" s="271"/>
      <c r="HV67" s="271"/>
      <c r="HW67" s="271"/>
      <c r="HX67" s="271"/>
      <c r="HY67" s="271"/>
      <c r="HZ67" s="271"/>
      <c r="IA67" s="271"/>
      <c r="IB67" s="271"/>
      <c r="IC67" s="271"/>
      <c r="ID67" s="271"/>
      <c r="IE67" s="271"/>
      <c r="IF67" s="271"/>
      <c r="IG67" s="271"/>
      <c r="IH67" s="271"/>
      <c r="II67" s="271"/>
      <c r="IJ67" s="271"/>
      <c r="IK67" s="271"/>
      <c r="IL67" s="271"/>
      <c r="IM67" s="271"/>
      <c r="IN67" s="271"/>
      <c r="IO67" s="271"/>
      <c r="IP67" s="271"/>
      <c r="IQ67" s="271"/>
      <c r="IR67" s="271"/>
      <c r="IS67" s="271"/>
    </row>
    <row r="68" s="213" customFormat="true" ht="20.1" hidden="false" customHeight="true" outlineLevel="0" collapsed="false">
      <c r="A68" s="147" t="n">
        <v>4</v>
      </c>
      <c r="B68" s="29" t="n">
        <v>391</v>
      </c>
      <c r="C68" s="29" t="s">
        <v>114</v>
      </c>
      <c r="D68" s="24" t="s">
        <v>764</v>
      </c>
      <c r="E68" s="24" t="n">
        <v>9530</v>
      </c>
      <c r="F68" s="214" t="s">
        <v>12</v>
      </c>
      <c r="G68" s="161" t="n">
        <v>1050</v>
      </c>
      <c r="H68" s="161" t="n">
        <v>7350</v>
      </c>
      <c r="I68" s="161" t="n">
        <f aca="false">G68*30</f>
        <v>31500</v>
      </c>
      <c r="J68" s="242" t="n">
        <v>0.31</v>
      </c>
      <c r="K68" s="16" t="n">
        <v>1042.3</v>
      </c>
      <c r="L68" s="154" t="n">
        <v>0.391593591096613</v>
      </c>
      <c r="M68" s="32" t="n">
        <v>31</v>
      </c>
      <c r="N68" s="157" t="n">
        <v>658.9</v>
      </c>
      <c r="O68" s="154" t="n">
        <v>0.437623311579906</v>
      </c>
      <c r="P68" s="157" t="n">
        <v>27</v>
      </c>
      <c r="Q68" s="286" t="e">
        <f aca="false">NA()</f>
        <v>#N/A</v>
      </c>
      <c r="R68" s="154" t="e">
        <f aca="false">NA()</f>
        <v>#N/A</v>
      </c>
      <c r="S68" s="156" t="e">
        <f aca="false">NA()</f>
        <v>#N/A</v>
      </c>
      <c r="T68" s="157" t="n">
        <v>1478.8</v>
      </c>
      <c r="U68" s="154" t="n">
        <v>0.230195314782256</v>
      </c>
      <c r="V68" s="157" t="n">
        <v>33</v>
      </c>
      <c r="W68" s="286" t="n">
        <v>763.3</v>
      </c>
      <c r="X68" s="154" t="n">
        <v>0.358626478258614</v>
      </c>
      <c r="Y68" s="156" t="n">
        <v>24</v>
      </c>
      <c r="Z68" s="203" t="e">
        <f aca="false">NA()</f>
        <v>#N/A</v>
      </c>
      <c r="AA68" s="245" t="e">
        <f aca="false">NA()</f>
        <v>#N/A</v>
      </c>
      <c r="AB68" s="246" t="e">
        <f aca="false">NA()</f>
        <v>#N/A</v>
      </c>
      <c r="AC68" s="157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/>
      <c r="AG68" s="154"/>
      <c r="AH68" s="157"/>
      <c r="AI68" s="271"/>
      <c r="AJ68" s="271"/>
      <c r="AK68" s="271"/>
      <c r="AL68" s="271"/>
      <c r="AM68" s="271"/>
      <c r="AN68" s="271"/>
      <c r="AO68" s="271"/>
      <c r="AP68" s="271"/>
      <c r="AQ68" s="271"/>
      <c r="AR68" s="271"/>
      <c r="AS68" s="271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  <c r="BE68" s="271"/>
      <c r="BF68" s="271"/>
      <c r="BG68" s="271"/>
      <c r="BH68" s="271"/>
      <c r="BI68" s="271"/>
      <c r="BJ68" s="271"/>
      <c r="BK68" s="271"/>
      <c r="BL68" s="271"/>
      <c r="BM68" s="271"/>
      <c r="BN68" s="271"/>
      <c r="BO68" s="271"/>
      <c r="BP68" s="271"/>
      <c r="BQ68" s="271"/>
      <c r="BR68" s="271"/>
      <c r="BS68" s="271"/>
      <c r="BT68" s="271"/>
      <c r="BU68" s="271"/>
      <c r="BV68" s="271"/>
      <c r="BW68" s="271"/>
      <c r="BX68" s="271"/>
      <c r="BY68" s="271"/>
      <c r="BZ68" s="271"/>
      <c r="CA68" s="271"/>
      <c r="CB68" s="271"/>
      <c r="CC68" s="271"/>
      <c r="CD68" s="271"/>
      <c r="CE68" s="271"/>
      <c r="CF68" s="271"/>
      <c r="CG68" s="271"/>
      <c r="CH68" s="271"/>
      <c r="CI68" s="271"/>
      <c r="CJ68" s="271"/>
      <c r="CK68" s="271"/>
      <c r="CL68" s="271"/>
      <c r="CM68" s="271"/>
      <c r="CN68" s="271"/>
      <c r="CO68" s="271"/>
      <c r="CP68" s="271"/>
      <c r="CQ68" s="271"/>
      <c r="CR68" s="271"/>
      <c r="CS68" s="271"/>
      <c r="CT68" s="271"/>
      <c r="CU68" s="271"/>
      <c r="CV68" s="271"/>
      <c r="CW68" s="271"/>
      <c r="CX68" s="271"/>
      <c r="CY68" s="271"/>
      <c r="CZ68" s="271"/>
      <c r="DA68" s="271"/>
      <c r="DB68" s="271"/>
      <c r="DC68" s="271"/>
      <c r="DD68" s="271"/>
      <c r="DE68" s="271"/>
      <c r="DF68" s="271"/>
      <c r="DG68" s="271"/>
      <c r="DH68" s="271"/>
      <c r="DI68" s="271"/>
      <c r="DJ68" s="271"/>
      <c r="DK68" s="271"/>
      <c r="DL68" s="271"/>
      <c r="DM68" s="271"/>
      <c r="DN68" s="271"/>
      <c r="DO68" s="271"/>
      <c r="DP68" s="271"/>
      <c r="DQ68" s="271"/>
      <c r="DR68" s="271"/>
      <c r="DS68" s="271"/>
      <c r="DT68" s="271"/>
      <c r="DU68" s="271"/>
      <c r="DV68" s="271"/>
      <c r="DW68" s="271"/>
      <c r="DX68" s="271"/>
      <c r="DY68" s="271"/>
      <c r="DZ68" s="271"/>
      <c r="EA68" s="271"/>
      <c r="EB68" s="271"/>
      <c r="EC68" s="271"/>
      <c r="ED68" s="271"/>
      <c r="EE68" s="271"/>
      <c r="EF68" s="271"/>
      <c r="EG68" s="271"/>
      <c r="EH68" s="271"/>
      <c r="EI68" s="271"/>
      <c r="EJ68" s="271"/>
      <c r="EK68" s="271"/>
      <c r="EL68" s="271"/>
      <c r="EM68" s="271"/>
      <c r="EN68" s="271"/>
      <c r="EO68" s="271"/>
      <c r="EP68" s="271"/>
      <c r="EQ68" s="271"/>
      <c r="ER68" s="271"/>
      <c r="ES68" s="271"/>
      <c r="ET68" s="271"/>
      <c r="EU68" s="271"/>
      <c r="EV68" s="271"/>
      <c r="EW68" s="271"/>
      <c r="EX68" s="271"/>
      <c r="EY68" s="271"/>
      <c r="EZ68" s="271"/>
      <c r="FA68" s="271"/>
      <c r="FB68" s="271"/>
      <c r="FC68" s="271"/>
      <c r="FD68" s="271"/>
      <c r="FE68" s="271"/>
      <c r="FF68" s="271"/>
      <c r="FG68" s="271"/>
      <c r="FH68" s="271"/>
      <c r="FI68" s="271"/>
      <c r="FJ68" s="271"/>
      <c r="FK68" s="271"/>
      <c r="FL68" s="271"/>
      <c r="FM68" s="271"/>
      <c r="FN68" s="271"/>
      <c r="FO68" s="271"/>
      <c r="FP68" s="271"/>
      <c r="FQ68" s="271"/>
      <c r="FR68" s="271"/>
      <c r="FS68" s="271"/>
      <c r="FT68" s="271"/>
      <c r="FU68" s="271"/>
      <c r="FV68" s="271"/>
      <c r="FW68" s="271"/>
      <c r="FX68" s="271"/>
      <c r="FY68" s="271"/>
      <c r="FZ68" s="271"/>
      <c r="GA68" s="271"/>
      <c r="GB68" s="271"/>
      <c r="GC68" s="271"/>
      <c r="GD68" s="271"/>
      <c r="GE68" s="271"/>
      <c r="GF68" s="271"/>
      <c r="GG68" s="271"/>
      <c r="GH68" s="271"/>
      <c r="GI68" s="271"/>
      <c r="GJ68" s="271"/>
      <c r="GK68" s="271"/>
      <c r="GL68" s="271"/>
      <c r="GM68" s="271"/>
      <c r="GN68" s="271"/>
      <c r="GO68" s="271"/>
      <c r="GP68" s="271"/>
      <c r="GQ68" s="271"/>
      <c r="GR68" s="271"/>
      <c r="GS68" s="271"/>
      <c r="GT68" s="271"/>
      <c r="GU68" s="271"/>
      <c r="GV68" s="271"/>
      <c r="GW68" s="271"/>
      <c r="GX68" s="271"/>
      <c r="GY68" s="271"/>
      <c r="GZ68" s="271"/>
      <c r="HA68" s="271"/>
      <c r="HB68" s="271"/>
      <c r="HC68" s="271"/>
      <c r="HD68" s="271"/>
      <c r="HE68" s="271"/>
      <c r="HF68" s="271"/>
      <c r="HG68" s="271"/>
      <c r="HH68" s="271"/>
      <c r="HI68" s="271"/>
      <c r="HJ68" s="271"/>
      <c r="HK68" s="271"/>
      <c r="HL68" s="271"/>
      <c r="HM68" s="271"/>
      <c r="HN68" s="271"/>
      <c r="HO68" s="271"/>
      <c r="HP68" s="271"/>
      <c r="HQ68" s="271"/>
      <c r="HR68" s="271"/>
      <c r="HS68" s="271"/>
      <c r="HT68" s="271"/>
      <c r="HU68" s="271"/>
      <c r="HV68" s="271"/>
      <c r="HW68" s="271"/>
      <c r="HX68" s="271"/>
      <c r="HY68" s="271"/>
      <c r="HZ68" s="271"/>
      <c r="IA68" s="271"/>
      <c r="IB68" s="271"/>
      <c r="IC68" s="271"/>
      <c r="ID68" s="271"/>
      <c r="IE68" s="271"/>
      <c r="IF68" s="271"/>
      <c r="IG68" s="271"/>
      <c r="IH68" s="271"/>
      <c r="II68" s="271"/>
      <c r="IJ68" s="271"/>
      <c r="IK68" s="271"/>
      <c r="IL68" s="271"/>
      <c r="IM68" s="271"/>
      <c r="IN68" s="271"/>
      <c r="IO68" s="271"/>
      <c r="IP68" s="271"/>
      <c r="IQ68" s="271"/>
      <c r="IR68" s="271"/>
      <c r="IS68" s="271"/>
    </row>
    <row r="69" s="213" customFormat="true" ht="21" hidden="false" customHeight="true" outlineLevel="0" collapsed="false">
      <c r="A69" s="147" t="n">
        <v>4</v>
      </c>
      <c r="B69" s="147" t="n">
        <v>56</v>
      </c>
      <c r="C69" s="165" t="s">
        <v>119</v>
      </c>
      <c r="D69" s="165" t="s">
        <v>121</v>
      </c>
      <c r="E69" s="147" t="n">
        <v>6473</v>
      </c>
      <c r="F69" s="148" t="s">
        <v>12</v>
      </c>
      <c r="G69" s="197" t="n">
        <v>1050</v>
      </c>
      <c r="H69" s="161" t="n">
        <v>7350</v>
      </c>
      <c r="I69" s="161" t="n">
        <f aca="false">G69*30</f>
        <v>31500</v>
      </c>
      <c r="J69" s="198" t="n">
        <v>0.31</v>
      </c>
      <c r="K69" s="16" t="n">
        <v>544.8</v>
      </c>
      <c r="L69" s="154" t="n">
        <v>0.314605359765051</v>
      </c>
      <c r="M69" s="32" t="n">
        <v>19</v>
      </c>
      <c r="N69" s="157" t="n">
        <v>1260.8</v>
      </c>
      <c r="O69" s="154" t="n">
        <v>0.256254689879442</v>
      </c>
      <c r="P69" s="157" t="n">
        <v>31</v>
      </c>
      <c r="Q69" s="286" t="e">
        <f aca="false">NA()</f>
        <v>#N/A</v>
      </c>
      <c r="R69" s="154" t="e">
        <f aca="false">NA()</f>
        <v>#N/A</v>
      </c>
      <c r="S69" s="156" t="e">
        <f aca="false">NA()</f>
        <v>#N/A</v>
      </c>
      <c r="T69" s="157" t="n">
        <v>919.22</v>
      </c>
      <c r="U69" s="154" t="n">
        <v>0.320707773982289</v>
      </c>
      <c r="V69" s="157" t="n">
        <v>33</v>
      </c>
      <c r="W69" s="286" t="n">
        <v>723.5</v>
      </c>
      <c r="X69" s="154" t="n">
        <v>0.448541810642709</v>
      </c>
      <c r="Y69" s="156" t="n">
        <v>22</v>
      </c>
      <c r="Z69" s="203" t="e">
        <f aca="false">NA()</f>
        <v>#N/A</v>
      </c>
      <c r="AA69" s="245" t="e">
        <f aca="false">NA()</f>
        <v>#N/A</v>
      </c>
      <c r="AB69" s="246" t="e">
        <f aca="false">NA()</f>
        <v>#N/A</v>
      </c>
      <c r="AC69" s="157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/>
      <c r="AG69" s="154"/>
      <c r="AH69" s="157"/>
      <c r="AI69" s="271"/>
      <c r="AJ69" s="271"/>
      <c r="AK69" s="271"/>
      <c r="AL69" s="271"/>
      <c r="AM69" s="271"/>
      <c r="AN69" s="271"/>
      <c r="AO69" s="271"/>
      <c r="AP69" s="271"/>
      <c r="AQ69" s="271"/>
      <c r="AR69" s="271"/>
      <c r="AS69" s="271"/>
      <c r="AT69" s="271"/>
      <c r="AU69" s="271"/>
      <c r="AV69" s="271"/>
      <c r="AW69" s="271"/>
      <c r="AX69" s="271"/>
      <c r="AY69" s="271"/>
      <c r="AZ69" s="271"/>
      <c r="BA69" s="271"/>
      <c r="BB69" s="271"/>
      <c r="BC69" s="271"/>
      <c r="BD69" s="271"/>
      <c r="BE69" s="271"/>
      <c r="BF69" s="271"/>
      <c r="BG69" s="271"/>
      <c r="BH69" s="271"/>
      <c r="BI69" s="271"/>
      <c r="BJ69" s="271"/>
      <c r="BK69" s="271"/>
      <c r="BL69" s="271"/>
      <c r="BM69" s="271"/>
      <c r="BN69" s="271"/>
      <c r="BO69" s="271"/>
      <c r="BP69" s="271"/>
      <c r="BQ69" s="271"/>
      <c r="BR69" s="271"/>
      <c r="BS69" s="271"/>
      <c r="BT69" s="271"/>
      <c r="BU69" s="271"/>
      <c r="BV69" s="271"/>
      <c r="BW69" s="271"/>
      <c r="BX69" s="271"/>
      <c r="BY69" s="271"/>
      <c r="BZ69" s="271"/>
      <c r="CA69" s="271"/>
      <c r="CB69" s="271"/>
      <c r="CC69" s="271"/>
      <c r="CD69" s="271"/>
      <c r="CE69" s="271"/>
      <c r="CF69" s="271"/>
      <c r="CG69" s="271"/>
      <c r="CH69" s="271"/>
      <c r="CI69" s="271"/>
      <c r="CJ69" s="271"/>
      <c r="CK69" s="271"/>
      <c r="CL69" s="271"/>
      <c r="CM69" s="271"/>
      <c r="CN69" s="271"/>
      <c r="CO69" s="271"/>
      <c r="CP69" s="271"/>
      <c r="CQ69" s="271"/>
      <c r="CR69" s="271"/>
      <c r="CS69" s="271"/>
      <c r="CT69" s="271"/>
      <c r="CU69" s="271"/>
      <c r="CV69" s="271"/>
      <c r="CW69" s="271"/>
      <c r="CX69" s="271"/>
      <c r="CY69" s="271"/>
      <c r="CZ69" s="271"/>
      <c r="DA69" s="271"/>
      <c r="DB69" s="271"/>
      <c r="DC69" s="271"/>
      <c r="DD69" s="271"/>
      <c r="DE69" s="271"/>
      <c r="DF69" s="271"/>
      <c r="DG69" s="271"/>
      <c r="DH69" s="271"/>
      <c r="DI69" s="271"/>
      <c r="DJ69" s="271"/>
      <c r="DK69" s="271"/>
      <c r="DL69" s="271"/>
      <c r="DM69" s="271"/>
      <c r="DN69" s="271"/>
      <c r="DO69" s="271"/>
      <c r="DP69" s="271"/>
      <c r="DQ69" s="271"/>
      <c r="DR69" s="271"/>
      <c r="DS69" s="271"/>
      <c r="DT69" s="271"/>
      <c r="DU69" s="271"/>
      <c r="DV69" s="271"/>
      <c r="DW69" s="271"/>
      <c r="DX69" s="271"/>
      <c r="DY69" s="271"/>
      <c r="DZ69" s="271"/>
      <c r="EA69" s="271"/>
      <c r="EB69" s="271"/>
      <c r="EC69" s="271"/>
      <c r="ED69" s="271"/>
      <c r="EE69" s="271"/>
      <c r="EF69" s="271"/>
      <c r="EG69" s="271"/>
      <c r="EH69" s="271"/>
      <c r="EI69" s="271"/>
      <c r="EJ69" s="271"/>
      <c r="EK69" s="271"/>
      <c r="EL69" s="271"/>
      <c r="EM69" s="271"/>
      <c r="EN69" s="271"/>
      <c r="EO69" s="271"/>
      <c r="EP69" s="271"/>
      <c r="EQ69" s="271"/>
      <c r="ER69" s="271"/>
      <c r="ES69" s="271"/>
      <c r="ET69" s="271"/>
      <c r="EU69" s="271"/>
      <c r="EV69" s="271"/>
      <c r="EW69" s="271"/>
      <c r="EX69" s="271"/>
      <c r="EY69" s="271"/>
      <c r="EZ69" s="271"/>
      <c r="FA69" s="271"/>
      <c r="FB69" s="271"/>
      <c r="FC69" s="271"/>
      <c r="FD69" s="271"/>
      <c r="FE69" s="271"/>
      <c r="FF69" s="271"/>
      <c r="FG69" s="271"/>
      <c r="FH69" s="271"/>
      <c r="FI69" s="271"/>
      <c r="FJ69" s="271"/>
      <c r="FK69" s="271"/>
      <c r="FL69" s="271"/>
      <c r="FM69" s="271"/>
      <c r="FN69" s="271"/>
      <c r="FO69" s="271"/>
      <c r="FP69" s="271"/>
      <c r="FQ69" s="271"/>
      <c r="FR69" s="271"/>
      <c r="FS69" s="271"/>
      <c r="FT69" s="271"/>
      <c r="FU69" s="271"/>
      <c r="FV69" s="271"/>
      <c r="FW69" s="271"/>
      <c r="FX69" s="271"/>
      <c r="FY69" s="271"/>
      <c r="FZ69" s="271"/>
      <c r="GA69" s="271"/>
      <c r="GB69" s="271"/>
      <c r="GC69" s="271"/>
      <c r="GD69" s="271"/>
      <c r="GE69" s="271"/>
      <c r="GF69" s="271"/>
      <c r="GG69" s="271"/>
      <c r="GH69" s="271"/>
      <c r="GI69" s="271"/>
      <c r="GJ69" s="271"/>
      <c r="GK69" s="271"/>
      <c r="GL69" s="271"/>
      <c r="GM69" s="271"/>
      <c r="GN69" s="271"/>
      <c r="GO69" s="271"/>
      <c r="GP69" s="271"/>
      <c r="GQ69" s="271"/>
      <c r="GR69" s="271"/>
      <c r="GS69" s="271"/>
      <c r="GT69" s="271"/>
      <c r="GU69" s="271"/>
      <c r="GV69" s="271"/>
      <c r="GW69" s="271"/>
      <c r="GX69" s="271"/>
      <c r="GY69" s="271"/>
      <c r="GZ69" s="271"/>
      <c r="HA69" s="271"/>
      <c r="HB69" s="271"/>
      <c r="HC69" s="271"/>
      <c r="HD69" s="271"/>
      <c r="HE69" s="271"/>
      <c r="HF69" s="271"/>
      <c r="HG69" s="271"/>
      <c r="HH69" s="271"/>
      <c r="HI69" s="271"/>
      <c r="HJ69" s="271"/>
      <c r="HK69" s="271"/>
      <c r="HL69" s="271"/>
      <c r="HM69" s="271"/>
      <c r="HN69" s="271"/>
      <c r="HO69" s="271"/>
      <c r="HP69" s="271"/>
      <c r="HQ69" s="271"/>
      <c r="HR69" s="271"/>
      <c r="HS69" s="271"/>
      <c r="HT69" s="271"/>
      <c r="HU69" s="271"/>
      <c r="HV69" s="271"/>
      <c r="HW69" s="271"/>
      <c r="HX69" s="271"/>
      <c r="HY69" s="271"/>
      <c r="HZ69" s="271"/>
      <c r="IA69" s="271"/>
      <c r="IB69" s="271"/>
      <c r="IC69" s="271"/>
      <c r="ID69" s="271"/>
      <c r="IE69" s="271"/>
      <c r="IF69" s="271"/>
      <c r="IG69" s="271"/>
      <c r="IH69" s="271"/>
      <c r="II69" s="271"/>
      <c r="IJ69" s="271"/>
      <c r="IK69" s="271"/>
      <c r="IL69" s="271"/>
      <c r="IM69" s="271"/>
      <c r="IN69" s="271"/>
      <c r="IO69" s="271"/>
      <c r="IP69" s="271"/>
      <c r="IQ69" s="271"/>
      <c r="IR69" s="271"/>
      <c r="IS69" s="271"/>
    </row>
    <row r="70" customFormat="false" ht="38" hidden="false" customHeight="true" outlineLevel="0" collapsed="false">
      <c r="A70" s="318" t="s">
        <v>763</v>
      </c>
      <c r="B70" s="29" t="n">
        <v>547</v>
      </c>
      <c r="C70" s="25" t="s">
        <v>458</v>
      </c>
      <c r="D70" s="29" t="s">
        <v>459</v>
      </c>
      <c r="E70" s="29" t="n">
        <v>8118</v>
      </c>
      <c r="F70" s="196" t="s">
        <v>22</v>
      </c>
      <c r="G70" s="197" t="n">
        <v>1050</v>
      </c>
      <c r="H70" s="161" t="n">
        <v>7350</v>
      </c>
      <c r="I70" s="161" t="n">
        <f aca="false">G70*30</f>
        <v>31500</v>
      </c>
      <c r="J70" s="198" t="n">
        <v>0.31</v>
      </c>
      <c r="K70" s="16" t="n">
        <v>1081.4</v>
      </c>
      <c r="L70" s="154" t="n">
        <v>0.357617902718698</v>
      </c>
      <c r="M70" s="32" t="n">
        <v>15</v>
      </c>
      <c r="N70" s="157" t="e">
        <f aca="false">NA()</f>
        <v>#N/A</v>
      </c>
      <c r="O70" s="154" t="e">
        <f aca="false">NA()</f>
        <v>#N/A</v>
      </c>
      <c r="P70" s="157" t="e">
        <f aca="false">NA()</f>
        <v>#N/A</v>
      </c>
      <c r="Q70" s="286" t="e">
        <f aca="false">NA()</f>
        <v>#N/A</v>
      </c>
      <c r="R70" s="154" t="e">
        <f aca="false">NA()</f>
        <v>#N/A</v>
      </c>
      <c r="S70" s="156" t="e">
        <f aca="false">NA()</f>
        <v>#N/A</v>
      </c>
      <c r="T70" s="157" t="n">
        <v>733.78</v>
      </c>
      <c r="U70" s="154" t="n">
        <v>0.423760800239862</v>
      </c>
      <c r="V70" s="157" t="n">
        <v>18</v>
      </c>
      <c r="W70" s="286" t="n">
        <v>621.5</v>
      </c>
      <c r="X70" s="154" t="n">
        <v>0.609641190667739</v>
      </c>
      <c r="Y70" s="156" t="n">
        <v>9</v>
      </c>
      <c r="Z70" s="203" t="e">
        <f aca="false">NA()</f>
        <v>#N/A</v>
      </c>
      <c r="AA70" s="245" t="e">
        <f aca="false">NA()</f>
        <v>#N/A</v>
      </c>
      <c r="AB70" s="246" t="e">
        <f aca="false">NA()</f>
        <v>#N/A</v>
      </c>
      <c r="AC70" s="157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/>
      <c r="AG70" s="154"/>
      <c r="AH70" s="157"/>
      <c r="AI70" s="271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80"/>
      <c r="IS70" s="180"/>
    </row>
    <row r="71" s="213" customFormat="true" ht="21" hidden="false" customHeight="true" outlineLevel="0" collapsed="false">
      <c r="A71" s="147" t="n">
        <v>4</v>
      </c>
      <c r="B71" s="29" t="n">
        <v>733</v>
      </c>
      <c r="C71" s="29" t="s">
        <v>169</v>
      </c>
      <c r="D71" s="29" t="s">
        <v>535</v>
      </c>
      <c r="E71" s="29" t="n">
        <v>9329</v>
      </c>
      <c r="F71" s="217" t="s">
        <v>19</v>
      </c>
      <c r="G71" s="197" t="n">
        <v>1050</v>
      </c>
      <c r="H71" s="161" t="n">
        <v>7350</v>
      </c>
      <c r="I71" s="161" t="n">
        <f aca="false">G71*30</f>
        <v>31500</v>
      </c>
      <c r="J71" s="198" t="n">
        <v>0.31</v>
      </c>
      <c r="K71" s="16" t="n">
        <v>457</v>
      </c>
      <c r="L71" s="154" t="n">
        <v>0.309715536105033</v>
      </c>
      <c r="M71" s="32" t="n">
        <v>24</v>
      </c>
      <c r="N71" s="157" t="n">
        <v>619.25</v>
      </c>
      <c r="O71" s="154" t="n">
        <v>0.405012515139281</v>
      </c>
      <c r="P71" s="157" t="n">
        <v>21</v>
      </c>
      <c r="Q71" s="286" t="e">
        <f aca="false">NA()</f>
        <v>#N/A</v>
      </c>
      <c r="R71" s="154" t="e">
        <f aca="false">NA()</f>
        <v>#N/A</v>
      </c>
      <c r="S71" s="156" t="e">
        <f aca="false">NA()</f>
        <v>#N/A</v>
      </c>
      <c r="T71" s="157" t="n">
        <v>26.9</v>
      </c>
      <c r="U71" s="154" t="n">
        <v>0.362453531598513</v>
      </c>
      <c r="V71" s="157" t="n">
        <v>2</v>
      </c>
      <c r="W71" s="286" t="n">
        <v>358.3</v>
      </c>
      <c r="X71" s="154" t="n">
        <v>0.435187831426179</v>
      </c>
      <c r="Y71" s="156" t="n">
        <v>19</v>
      </c>
      <c r="Z71" s="203" t="e">
        <f aca="false">NA()</f>
        <v>#N/A</v>
      </c>
      <c r="AA71" s="245" t="e">
        <f aca="false">NA()</f>
        <v>#N/A</v>
      </c>
      <c r="AB71" s="246" t="e">
        <f aca="false">NA()</f>
        <v>#N/A</v>
      </c>
      <c r="AC71" s="157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/>
      <c r="AG71" s="154"/>
      <c r="AH71" s="157"/>
      <c r="AI71" s="271"/>
      <c r="AJ71" s="271"/>
      <c r="AK71" s="271"/>
      <c r="AL71" s="271"/>
      <c r="AM71" s="271"/>
      <c r="AN71" s="271"/>
      <c r="AO71" s="271"/>
      <c r="AP71" s="271"/>
      <c r="AQ71" s="271"/>
      <c r="AR71" s="271"/>
      <c r="AS71" s="271"/>
      <c r="AT71" s="271"/>
      <c r="AU71" s="271"/>
      <c r="AV71" s="271"/>
      <c r="AW71" s="271"/>
      <c r="AX71" s="271"/>
      <c r="AY71" s="271"/>
      <c r="AZ71" s="271"/>
      <c r="BA71" s="271"/>
      <c r="BB71" s="271"/>
      <c r="BC71" s="271"/>
      <c r="BD71" s="271"/>
      <c r="BE71" s="271"/>
      <c r="BF71" s="271"/>
      <c r="BG71" s="271"/>
      <c r="BH71" s="271"/>
      <c r="BI71" s="271"/>
      <c r="BJ71" s="271"/>
      <c r="BK71" s="271"/>
      <c r="BL71" s="271"/>
      <c r="BM71" s="271"/>
      <c r="BN71" s="271"/>
      <c r="BO71" s="271"/>
      <c r="BP71" s="271"/>
      <c r="BQ71" s="271"/>
      <c r="BR71" s="271"/>
      <c r="BS71" s="271"/>
      <c r="BT71" s="271"/>
      <c r="BU71" s="271"/>
      <c r="BV71" s="271"/>
      <c r="BW71" s="271"/>
      <c r="BX71" s="271"/>
      <c r="BY71" s="271"/>
      <c r="BZ71" s="271"/>
      <c r="CA71" s="271"/>
      <c r="CB71" s="271"/>
      <c r="CC71" s="271"/>
      <c r="CD71" s="271"/>
      <c r="CE71" s="271"/>
      <c r="CF71" s="271"/>
      <c r="CG71" s="271"/>
      <c r="CH71" s="271"/>
      <c r="CI71" s="271"/>
      <c r="CJ71" s="271"/>
      <c r="CK71" s="271"/>
      <c r="CL71" s="271"/>
      <c r="CM71" s="271"/>
      <c r="CN71" s="271"/>
      <c r="CO71" s="271"/>
      <c r="CP71" s="271"/>
      <c r="CQ71" s="271"/>
      <c r="CR71" s="271"/>
      <c r="CS71" s="271"/>
      <c r="CT71" s="271"/>
      <c r="CU71" s="271"/>
      <c r="CV71" s="271"/>
      <c r="CW71" s="271"/>
      <c r="CX71" s="271"/>
      <c r="CY71" s="271"/>
      <c r="CZ71" s="271"/>
      <c r="DA71" s="271"/>
      <c r="DB71" s="271"/>
      <c r="DC71" s="271"/>
      <c r="DD71" s="271"/>
      <c r="DE71" s="271"/>
      <c r="DF71" s="271"/>
      <c r="DG71" s="271"/>
      <c r="DH71" s="271"/>
      <c r="DI71" s="271"/>
      <c r="DJ71" s="271"/>
      <c r="DK71" s="271"/>
      <c r="DL71" s="271"/>
      <c r="DM71" s="271"/>
      <c r="DN71" s="271"/>
      <c r="DO71" s="271"/>
      <c r="DP71" s="271"/>
      <c r="DQ71" s="271"/>
      <c r="DR71" s="271"/>
      <c r="DS71" s="271"/>
      <c r="DT71" s="271"/>
      <c r="DU71" s="271"/>
      <c r="DV71" s="271"/>
      <c r="DW71" s="271"/>
      <c r="DX71" s="271"/>
      <c r="DY71" s="271"/>
      <c r="DZ71" s="271"/>
      <c r="EA71" s="271"/>
      <c r="EB71" s="271"/>
      <c r="EC71" s="271"/>
      <c r="ED71" s="271"/>
      <c r="EE71" s="271"/>
      <c r="EF71" s="271"/>
      <c r="EG71" s="271"/>
      <c r="EH71" s="271"/>
      <c r="EI71" s="271"/>
      <c r="EJ71" s="271"/>
      <c r="EK71" s="271"/>
      <c r="EL71" s="271"/>
      <c r="EM71" s="271"/>
      <c r="EN71" s="271"/>
      <c r="EO71" s="271"/>
      <c r="EP71" s="271"/>
      <c r="EQ71" s="271"/>
      <c r="ER71" s="271"/>
      <c r="ES71" s="271"/>
      <c r="ET71" s="271"/>
      <c r="EU71" s="271"/>
      <c r="EV71" s="271"/>
      <c r="EW71" s="271"/>
      <c r="EX71" s="271"/>
      <c r="EY71" s="271"/>
      <c r="EZ71" s="271"/>
      <c r="FA71" s="271"/>
      <c r="FB71" s="271"/>
      <c r="FC71" s="271"/>
      <c r="FD71" s="271"/>
      <c r="FE71" s="271"/>
      <c r="FF71" s="271"/>
      <c r="FG71" s="271"/>
      <c r="FH71" s="271"/>
      <c r="FI71" s="271"/>
      <c r="FJ71" s="271"/>
      <c r="FK71" s="271"/>
      <c r="FL71" s="271"/>
      <c r="FM71" s="271"/>
      <c r="FN71" s="271"/>
      <c r="FO71" s="271"/>
      <c r="FP71" s="271"/>
      <c r="FQ71" s="271"/>
      <c r="FR71" s="271"/>
      <c r="FS71" s="271"/>
      <c r="FT71" s="271"/>
      <c r="FU71" s="271"/>
      <c r="FV71" s="271"/>
      <c r="FW71" s="271"/>
      <c r="FX71" s="271"/>
      <c r="FY71" s="271"/>
      <c r="FZ71" s="271"/>
      <c r="GA71" s="271"/>
      <c r="GB71" s="271"/>
      <c r="GC71" s="271"/>
      <c r="GD71" s="271"/>
      <c r="GE71" s="271"/>
      <c r="GF71" s="271"/>
      <c r="GG71" s="271"/>
      <c r="GH71" s="271"/>
      <c r="GI71" s="271"/>
      <c r="GJ71" s="271"/>
      <c r="GK71" s="271"/>
      <c r="GL71" s="271"/>
      <c r="GM71" s="271"/>
      <c r="GN71" s="271"/>
      <c r="GO71" s="271"/>
      <c r="GP71" s="271"/>
      <c r="GQ71" s="271"/>
      <c r="GR71" s="271"/>
      <c r="GS71" s="271"/>
      <c r="GT71" s="271"/>
      <c r="GU71" s="271"/>
      <c r="GV71" s="271"/>
      <c r="GW71" s="271"/>
      <c r="GX71" s="271"/>
      <c r="GY71" s="271"/>
      <c r="GZ71" s="271"/>
      <c r="HA71" s="271"/>
      <c r="HB71" s="271"/>
      <c r="HC71" s="271"/>
      <c r="HD71" s="271"/>
      <c r="HE71" s="271"/>
      <c r="HF71" s="271"/>
      <c r="HG71" s="271"/>
      <c r="HH71" s="271"/>
      <c r="HI71" s="271"/>
      <c r="HJ71" s="271"/>
      <c r="HK71" s="271"/>
      <c r="HL71" s="271"/>
      <c r="HM71" s="271"/>
      <c r="HN71" s="271"/>
      <c r="HO71" s="271"/>
      <c r="HP71" s="271"/>
      <c r="HQ71" s="271"/>
      <c r="HR71" s="271"/>
      <c r="HS71" s="271"/>
      <c r="HT71" s="271"/>
      <c r="HU71" s="271"/>
      <c r="HV71" s="271"/>
      <c r="HW71" s="271"/>
      <c r="HX71" s="271"/>
      <c r="HY71" s="271"/>
      <c r="HZ71" s="271"/>
      <c r="IA71" s="271"/>
      <c r="IB71" s="271"/>
      <c r="IC71" s="271"/>
      <c r="ID71" s="271"/>
      <c r="IE71" s="271"/>
      <c r="IF71" s="271"/>
      <c r="IG71" s="271"/>
      <c r="IH71" s="271"/>
      <c r="II71" s="271"/>
      <c r="IJ71" s="271"/>
      <c r="IK71" s="271"/>
      <c r="IL71" s="271"/>
      <c r="IM71" s="271"/>
      <c r="IN71" s="271"/>
      <c r="IO71" s="271"/>
      <c r="IP71" s="271"/>
      <c r="IQ71" s="271"/>
      <c r="IR71" s="271"/>
      <c r="IS71" s="271"/>
    </row>
    <row r="72" customFormat="false" ht="15.95" hidden="false" customHeight="true" outlineLevel="0" collapsed="false">
      <c r="A72" s="147" t="n">
        <v>4</v>
      </c>
      <c r="B72" s="147" t="n">
        <v>391</v>
      </c>
      <c r="C72" s="212" t="s">
        <v>114</v>
      </c>
      <c r="D72" s="165" t="s">
        <v>115</v>
      </c>
      <c r="E72" s="147" t="n">
        <v>7007</v>
      </c>
      <c r="F72" s="223" t="s">
        <v>22</v>
      </c>
      <c r="G72" s="197" t="n">
        <v>1050</v>
      </c>
      <c r="H72" s="161" t="n">
        <v>7350</v>
      </c>
      <c r="I72" s="161" t="n">
        <f aca="false">G72*30</f>
        <v>31500</v>
      </c>
      <c r="J72" s="198" t="n">
        <v>0.31</v>
      </c>
      <c r="K72" s="16" t="n">
        <v>2216.25</v>
      </c>
      <c r="L72" s="154" t="n">
        <v>0.39041312615903</v>
      </c>
      <c r="M72" s="32" t="n">
        <v>46</v>
      </c>
      <c r="N72" s="157" t="n">
        <v>475.7</v>
      </c>
      <c r="O72" s="154" t="n">
        <v>0.298572629808703</v>
      </c>
      <c r="P72" s="157" t="n">
        <v>19</v>
      </c>
      <c r="Q72" s="286" t="n">
        <v>1160.1</v>
      </c>
      <c r="R72" s="154" t="n">
        <v>0.292408413067391</v>
      </c>
      <c r="S72" s="156" t="n">
        <v>44</v>
      </c>
      <c r="T72" s="157" t="n">
        <v>4049.7</v>
      </c>
      <c r="U72" s="154" t="n">
        <v>0.297610853643514</v>
      </c>
      <c r="V72" s="157" t="n">
        <v>28</v>
      </c>
      <c r="W72" s="286" t="e">
        <f aca="false">NA()</f>
        <v>#N/A</v>
      </c>
      <c r="X72" s="154" t="e">
        <f aca="false">NA()</f>
        <v>#N/A</v>
      </c>
      <c r="Y72" s="156" t="e">
        <f aca="false">NA()</f>
        <v>#N/A</v>
      </c>
      <c r="Z72" s="203" t="e">
        <f aca="false">NA()</f>
        <v>#N/A</v>
      </c>
      <c r="AA72" s="245" t="e">
        <f aca="false">NA()</f>
        <v>#N/A</v>
      </c>
      <c r="AB72" s="246" t="e">
        <f aca="false">NA()</f>
        <v>#N/A</v>
      </c>
      <c r="AC72" s="157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/>
      <c r="AG72" s="154"/>
      <c r="AH72" s="157"/>
      <c r="AI72" s="271"/>
    </row>
    <row r="73" customFormat="false" ht="17.1" hidden="false" customHeight="true" outlineLevel="0" collapsed="false">
      <c r="A73" s="147" t="n">
        <v>4</v>
      </c>
      <c r="B73" s="147" t="n">
        <v>349</v>
      </c>
      <c r="C73" s="212" t="s">
        <v>154</v>
      </c>
      <c r="D73" s="165" t="s">
        <v>155</v>
      </c>
      <c r="E73" s="147" t="n">
        <v>4045</v>
      </c>
      <c r="F73" s="178" t="s">
        <v>10</v>
      </c>
      <c r="G73" s="197" t="n">
        <v>1050</v>
      </c>
      <c r="H73" s="161" t="n">
        <v>7350</v>
      </c>
      <c r="I73" s="161" t="n">
        <f aca="false">G73*30</f>
        <v>31500</v>
      </c>
      <c r="J73" s="198" t="n">
        <v>0.31</v>
      </c>
      <c r="K73" s="16" t="n">
        <v>1073.3</v>
      </c>
      <c r="L73" s="154" t="n">
        <v>0.310008385353582</v>
      </c>
      <c r="M73" s="32" t="n">
        <v>22</v>
      </c>
      <c r="N73" s="157" t="n">
        <v>958.2</v>
      </c>
      <c r="O73" s="154" t="n">
        <v>0.383172615320392</v>
      </c>
      <c r="P73" s="157" t="n">
        <v>30</v>
      </c>
      <c r="Q73" s="286" t="n">
        <v>911.54</v>
      </c>
      <c r="R73" s="154" t="n">
        <v>0.310076866300992</v>
      </c>
      <c r="S73" s="156" t="n">
        <v>32</v>
      </c>
      <c r="T73" s="157" t="n">
        <v>1550.65</v>
      </c>
      <c r="U73" s="154" t="n">
        <v>0.348669912617548</v>
      </c>
      <c r="V73" s="157" t="n">
        <v>51</v>
      </c>
      <c r="W73" s="286" t="e">
        <f aca="false">NA()</f>
        <v>#N/A</v>
      </c>
      <c r="X73" s="154" t="e">
        <f aca="false">NA()</f>
        <v>#N/A</v>
      </c>
      <c r="Y73" s="156" t="e">
        <f aca="false">NA()</f>
        <v>#N/A</v>
      </c>
      <c r="Z73" s="203" t="e">
        <f aca="false">NA()</f>
        <v>#N/A</v>
      </c>
      <c r="AA73" s="245" t="e">
        <f aca="false">NA()</f>
        <v>#N/A</v>
      </c>
      <c r="AB73" s="246" t="e">
        <f aca="false">NA()</f>
        <v>#N/A</v>
      </c>
      <c r="AC73" s="157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/>
      <c r="AG73" s="154"/>
      <c r="AH73" s="157"/>
      <c r="AI73" s="271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1"/>
      <c r="AZ73" s="271"/>
      <c r="BA73" s="271"/>
      <c r="BB73" s="271"/>
      <c r="BC73" s="271"/>
      <c r="BD73" s="271"/>
      <c r="BE73" s="271"/>
      <c r="BF73" s="271"/>
      <c r="BG73" s="271"/>
      <c r="BH73" s="271"/>
      <c r="BI73" s="271"/>
      <c r="BJ73" s="271"/>
      <c r="BK73" s="271"/>
      <c r="BL73" s="271"/>
      <c r="BM73" s="271"/>
      <c r="BN73" s="271"/>
      <c r="BO73" s="271"/>
      <c r="BP73" s="271"/>
      <c r="BQ73" s="271"/>
      <c r="BR73" s="271"/>
      <c r="BS73" s="271"/>
      <c r="BT73" s="271"/>
      <c r="BU73" s="271"/>
      <c r="BV73" s="271"/>
      <c r="BW73" s="271"/>
      <c r="BX73" s="271"/>
      <c r="BY73" s="271"/>
      <c r="BZ73" s="271"/>
      <c r="CA73" s="271"/>
      <c r="CB73" s="271"/>
      <c r="CC73" s="271"/>
      <c r="CD73" s="271"/>
      <c r="CE73" s="271"/>
      <c r="CF73" s="271"/>
      <c r="CG73" s="271"/>
      <c r="CH73" s="271"/>
      <c r="CI73" s="271"/>
      <c r="CJ73" s="271"/>
      <c r="CK73" s="271"/>
      <c r="CL73" s="271"/>
      <c r="CM73" s="271"/>
      <c r="CN73" s="271"/>
      <c r="CO73" s="271"/>
      <c r="CP73" s="271"/>
      <c r="CQ73" s="271"/>
      <c r="CR73" s="271"/>
      <c r="CS73" s="271"/>
      <c r="CT73" s="271"/>
      <c r="CU73" s="271"/>
      <c r="CV73" s="271"/>
      <c r="CW73" s="271"/>
      <c r="CX73" s="271"/>
      <c r="CY73" s="271"/>
      <c r="CZ73" s="271"/>
      <c r="DA73" s="271"/>
      <c r="DB73" s="271"/>
      <c r="DC73" s="271"/>
      <c r="DD73" s="271"/>
      <c r="DE73" s="271"/>
      <c r="DF73" s="271"/>
      <c r="DG73" s="271"/>
      <c r="DH73" s="271"/>
      <c r="DI73" s="271"/>
      <c r="DJ73" s="271"/>
      <c r="DK73" s="271"/>
      <c r="DL73" s="271"/>
      <c r="DM73" s="271"/>
      <c r="DN73" s="271"/>
      <c r="DO73" s="271"/>
      <c r="DP73" s="271"/>
      <c r="DQ73" s="271"/>
      <c r="DR73" s="271"/>
      <c r="DS73" s="271"/>
      <c r="DT73" s="271"/>
      <c r="DU73" s="271"/>
      <c r="DV73" s="271"/>
      <c r="DW73" s="271"/>
      <c r="DX73" s="271"/>
      <c r="DY73" s="271"/>
      <c r="DZ73" s="271"/>
      <c r="EA73" s="271"/>
      <c r="EB73" s="271"/>
      <c r="EC73" s="271"/>
      <c r="ED73" s="271"/>
      <c r="EE73" s="271"/>
      <c r="EF73" s="271"/>
      <c r="EG73" s="271"/>
      <c r="EH73" s="271"/>
      <c r="EI73" s="271"/>
      <c r="EJ73" s="271"/>
      <c r="EK73" s="271"/>
      <c r="EL73" s="271"/>
      <c r="EM73" s="271"/>
      <c r="EN73" s="271"/>
      <c r="EO73" s="271"/>
      <c r="EP73" s="271"/>
      <c r="EQ73" s="271"/>
      <c r="ER73" s="271"/>
      <c r="ES73" s="271"/>
      <c r="ET73" s="271"/>
      <c r="EU73" s="271"/>
      <c r="EV73" s="271"/>
      <c r="EW73" s="271"/>
      <c r="EX73" s="271"/>
      <c r="EY73" s="271"/>
      <c r="EZ73" s="271"/>
      <c r="FA73" s="271"/>
      <c r="FB73" s="271"/>
      <c r="FC73" s="271"/>
      <c r="FD73" s="271"/>
      <c r="FE73" s="271"/>
      <c r="FF73" s="271"/>
      <c r="FG73" s="271"/>
      <c r="FH73" s="271"/>
      <c r="FI73" s="271"/>
      <c r="FJ73" s="271"/>
      <c r="FK73" s="271"/>
      <c r="FL73" s="271"/>
      <c r="FM73" s="271"/>
      <c r="FN73" s="271"/>
      <c r="FO73" s="271"/>
      <c r="FP73" s="271"/>
      <c r="FQ73" s="271"/>
      <c r="FR73" s="271"/>
      <c r="FS73" s="271"/>
      <c r="FT73" s="271"/>
      <c r="FU73" s="271"/>
      <c r="FV73" s="271"/>
      <c r="FW73" s="271"/>
      <c r="FX73" s="271"/>
      <c r="FY73" s="271"/>
      <c r="FZ73" s="271"/>
      <c r="GA73" s="271"/>
      <c r="GB73" s="271"/>
      <c r="GC73" s="271"/>
      <c r="GD73" s="271"/>
      <c r="GE73" s="271"/>
      <c r="GF73" s="271"/>
      <c r="GG73" s="271"/>
      <c r="GH73" s="271"/>
      <c r="GI73" s="271"/>
      <c r="GJ73" s="271"/>
      <c r="GK73" s="271"/>
      <c r="GL73" s="271"/>
      <c r="GM73" s="271"/>
      <c r="GN73" s="271"/>
      <c r="GO73" s="271"/>
      <c r="GP73" s="271"/>
      <c r="GQ73" s="271"/>
      <c r="GR73" s="271"/>
      <c r="GS73" s="271"/>
      <c r="GT73" s="271"/>
      <c r="GU73" s="271"/>
      <c r="GV73" s="271"/>
      <c r="GW73" s="271"/>
      <c r="GX73" s="271"/>
      <c r="GY73" s="271"/>
      <c r="GZ73" s="271"/>
      <c r="HA73" s="271"/>
      <c r="HB73" s="271"/>
      <c r="HC73" s="271"/>
      <c r="HD73" s="271"/>
      <c r="HE73" s="271"/>
      <c r="HF73" s="271"/>
      <c r="HG73" s="271"/>
      <c r="HH73" s="271"/>
      <c r="HI73" s="271"/>
      <c r="HJ73" s="271"/>
      <c r="HK73" s="271"/>
      <c r="HL73" s="271"/>
      <c r="HM73" s="271"/>
      <c r="HN73" s="271"/>
      <c r="HO73" s="271"/>
      <c r="HP73" s="271"/>
      <c r="HQ73" s="271"/>
      <c r="HR73" s="271"/>
      <c r="HS73" s="271"/>
      <c r="HT73" s="271"/>
      <c r="HU73" s="271"/>
      <c r="HV73" s="271"/>
      <c r="HW73" s="271"/>
      <c r="HX73" s="271"/>
      <c r="HY73" s="271"/>
      <c r="HZ73" s="271"/>
      <c r="IA73" s="271"/>
      <c r="IB73" s="271"/>
      <c r="IC73" s="271"/>
      <c r="ID73" s="271"/>
      <c r="IE73" s="271"/>
      <c r="IF73" s="271"/>
      <c r="IG73" s="271"/>
      <c r="IH73" s="271"/>
      <c r="II73" s="271"/>
      <c r="IJ73" s="271"/>
      <c r="IK73" s="271"/>
      <c r="IL73" s="271"/>
      <c r="IM73" s="271"/>
      <c r="IN73" s="271"/>
      <c r="IO73" s="271"/>
      <c r="IP73" s="271"/>
      <c r="IQ73" s="271"/>
      <c r="IR73" s="271"/>
      <c r="IS73" s="271"/>
    </row>
    <row r="74" customFormat="false" ht="17.1" hidden="false" customHeight="true" outlineLevel="0" collapsed="false">
      <c r="A74" s="147" t="n">
        <v>4</v>
      </c>
      <c r="B74" s="29" t="n">
        <v>541</v>
      </c>
      <c r="C74" s="25" t="s">
        <v>105</v>
      </c>
      <c r="D74" s="29" t="s">
        <v>106</v>
      </c>
      <c r="E74" s="29" t="n">
        <v>5665</v>
      </c>
      <c r="F74" s="196" t="s">
        <v>22</v>
      </c>
      <c r="G74" s="197" t="n">
        <v>1050</v>
      </c>
      <c r="H74" s="161" t="n">
        <v>7350</v>
      </c>
      <c r="I74" s="161" t="n">
        <f aca="false">G74*30</f>
        <v>31500</v>
      </c>
      <c r="J74" s="198" t="n">
        <v>0.31</v>
      </c>
      <c r="K74" s="16" t="n">
        <v>3511.47</v>
      </c>
      <c r="L74" s="154" t="n">
        <v>0.396671479465865</v>
      </c>
      <c r="M74" s="32" t="n">
        <v>54</v>
      </c>
      <c r="N74" s="157" t="n">
        <v>1681.5</v>
      </c>
      <c r="O74" s="154" t="n">
        <v>0.359741897115671</v>
      </c>
      <c r="P74" s="157" t="n">
        <v>47</v>
      </c>
      <c r="Q74" s="286" t="n">
        <v>1467.87</v>
      </c>
      <c r="R74" s="154" t="n">
        <v>0.477819561677805</v>
      </c>
      <c r="S74" s="156" t="n">
        <v>37</v>
      </c>
      <c r="T74" s="157" t="n">
        <v>1280.25</v>
      </c>
      <c r="U74" s="154" t="n">
        <v>0.389981644210115</v>
      </c>
      <c r="V74" s="157" t="n">
        <v>37</v>
      </c>
      <c r="W74" s="286" t="e">
        <f aca="false">NA()</f>
        <v>#N/A</v>
      </c>
      <c r="X74" s="154" t="e">
        <f aca="false">NA()</f>
        <v>#N/A</v>
      </c>
      <c r="Y74" s="156" t="e">
        <f aca="false">NA()</f>
        <v>#N/A</v>
      </c>
      <c r="Z74" s="203" t="e">
        <f aca="false">NA()</f>
        <v>#N/A</v>
      </c>
      <c r="AA74" s="245" t="e">
        <f aca="false">NA()</f>
        <v>#N/A</v>
      </c>
      <c r="AB74" s="246" t="e">
        <f aca="false">NA()</f>
        <v>#N/A</v>
      </c>
      <c r="AC74" s="157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/>
      <c r="AG74" s="154"/>
      <c r="AH74" s="157"/>
      <c r="AI74" s="271"/>
    </row>
    <row r="75" customFormat="false" ht="17.1" hidden="false" customHeight="true" outlineLevel="0" collapsed="false">
      <c r="A75" s="318" t="s">
        <v>763</v>
      </c>
      <c r="B75" s="147" t="n">
        <v>547</v>
      </c>
      <c r="C75" s="165" t="s">
        <v>458</v>
      </c>
      <c r="D75" s="165" t="s">
        <v>460</v>
      </c>
      <c r="E75" s="147" t="n">
        <v>6755</v>
      </c>
      <c r="F75" s="148" t="s">
        <v>12</v>
      </c>
      <c r="G75" s="197" t="n">
        <v>1050</v>
      </c>
      <c r="H75" s="161" t="n">
        <v>7350</v>
      </c>
      <c r="I75" s="161" t="n">
        <f aca="false">G75*30</f>
        <v>31500</v>
      </c>
      <c r="J75" s="198" t="n">
        <v>0.31</v>
      </c>
      <c r="K75" s="16" t="e">
        <f aca="false">NA()</f>
        <v>#N/A</v>
      </c>
      <c r="L75" s="154" t="e">
        <f aca="false">NA()</f>
        <v>#N/A</v>
      </c>
      <c r="M75" s="32" t="e">
        <f aca="false">NA()</f>
        <v>#N/A</v>
      </c>
      <c r="N75" s="157" t="n">
        <v>1144.8</v>
      </c>
      <c r="O75" s="154" t="n">
        <v>0.508962264150943</v>
      </c>
      <c r="P75" s="157" t="n">
        <v>18</v>
      </c>
      <c r="Q75" s="286" t="n">
        <v>874.57</v>
      </c>
      <c r="R75" s="154" t="n">
        <v>0.378511228375089</v>
      </c>
      <c r="S75" s="156" t="n">
        <v>24</v>
      </c>
      <c r="T75" s="157" t="e">
        <f aca="false">NA()</f>
        <v>#N/A</v>
      </c>
      <c r="U75" s="154" t="e">
        <f aca="false">NA()</f>
        <v>#N/A</v>
      </c>
      <c r="V75" s="157" t="e">
        <f aca="false">NA()</f>
        <v>#N/A</v>
      </c>
      <c r="W75" s="286" t="e">
        <f aca="false">NA()</f>
        <v>#N/A</v>
      </c>
      <c r="X75" s="154" t="e">
        <f aca="false">NA()</f>
        <v>#N/A</v>
      </c>
      <c r="Y75" s="156" t="e">
        <f aca="false">NA()</f>
        <v>#N/A</v>
      </c>
      <c r="Z75" s="203" t="e">
        <f aca="false">NA()</f>
        <v>#N/A</v>
      </c>
      <c r="AA75" s="245" t="e">
        <f aca="false">NA()</f>
        <v>#N/A</v>
      </c>
      <c r="AB75" s="246" t="e">
        <f aca="false">NA()</f>
        <v>#N/A</v>
      </c>
      <c r="AC75" s="157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/>
      <c r="AG75" s="154"/>
      <c r="AH75" s="157"/>
      <c r="AI75" s="271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71"/>
      <c r="AZ75" s="271"/>
      <c r="BA75" s="271"/>
      <c r="BB75" s="271"/>
      <c r="BC75" s="271"/>
      <c r="BD75" s="271"/>
      <c r="BE75" s="271"/>
      <c r="BF75" s="271"/>
      <c r="BG75" s="271"/>
      <c r="BH75" s="271"/>
      <c r="BI75" s="271"/>
      <c r="BJ75" s="271"/>
      <c r="BK75" s="271"/>
      <c r="BL75" s="271"/>
      <c r="BM75" s="271"/>
      <c r="BN75" s="271"/>
      <c r="BO75" s="271"/>
      <c r="BP75" s="271"/>
      <c r="BQ75" s="271"/>
      <c r="BR75" s="271"/>
      <c r="BS75" s="271"/>
      <c r="BT75" s="271"/>
      <c r="BU75" s="271"/>
      <c r="BV75" s="271"/>
      <c r="BW75" s="271"/>
      <c r="BX75" s="271"/>
      <c r="BY75" s="271"/>
      <c r="BZ75" s="271"/>
      <c r="CA75" s="271"/>
      <c r="CB75" s="271"/>
      <c r="CC75" s="271"/>
      <c r="CD75" s="271"/>
      <c r="CE75" s="271"/>
      <c r="CF75" s="271"/>
      <c r="CG75" s="271"/>
      <c r="CH75" s="271"/>
      <c r="CI75" s="271"/>
      <c r="CJ75" s="271"/>
      <c r="CK75" s="271"/>
      <c r="CL75" s="271"/>
      <c r="CM75" s="271"/>
      <c r="CN75" s="271"/>
      <c r="CO75" s="271"/>
      <c r="CP75" s="271"/>
      <c r="CQ75" s="271"/>
      <c r="CR75" s="271"/>
      <c r="CS75" s="271"/>
      <c r="CT75" s="271"/>
      <c r="CU75" s="271"/>
      <c r="CV75" s="271"/>
      <c r="CW75" s="271"/>
      <c r="CX75" s="271"/>
      <c r="CY75" s="271"/>
      <c r="CZ75" s="271"/>
      <c r="DA75" s="271"/>
      <c r="DB75" s="271"/>
      <c r="DC75" s="271"/>
      <c r="DD75" s="271"/>
      <c r="DE75" s="271"/>
      <c r="DF75" s="271"/>
      <c r="DG75" s="271"/>
      <c r="DH75" s="271"/>
      <c r="DI75" s="271"/>
      <c r="DJ75" s="271"/>
      <c r="DK75" s="271"/>
      <c r="DL75" s="271"/>
      <c r="DM75" s="271"/>
      <c r="DN75" s="271"/>
      <c r="DO75" s="271"/>
      <c r="DP75" s="271"/>
      <c r="DQ75" s="271"/>
      <c r="DR75" s="271"/>
      <c r="DS75" s="271"/>
      <c r="DT75" s="271"/>
      <c r="DU75" s="271"/>
      <c r="DV75" s="271"/>
      <c r="DW75" s="271"/>
      <c r="DX75" s="271"/>
      <c r="DY75" s="271"/>
      <c r="DZ75" s="271"/>
      <c r="EA75" s="271"/>
      <c r="EB75" s="271"/>
      <c r="EC75" s="271"/>
      <c r="ED75" s="271"/>
      <c r="EE75" s="271"/>
      <c r="EF75" s="271"/>
      <c r="EG75" s="271"/>
      <c r="EH75" s="271"/>
      <c r="EI75" s="271"/>
      <c r="EJ75" s="271"/>
      <c r="EK75" s="271"/>
      <c r="EL75" s="271"/>
      <c r="EM75" s="271"/>
      <c r="EN75" s="271"/>
      <c r="EO75" s="271"/>
      <c r="EP75" s="271"/>
      <c r="EQ75" s="271"/>
      <c r="ER75" s="271"/>
      <c r="ES75" s="271"/>
      <c r="ET75" s="271"/>
      <c r="EU75" s="271"/>
      <c r="EV75" s="271"/>
      <c r="EW75" s="271"/>
      <c r="EX75" s="271"/>
      <c r="EY75" s="271"/>
      <c r="EZ75" s="271"/>
      <c r="FA75" s="271"/>
      <c r="FB75" s="271"/>
      <c r="FC75" s="271"/>
      <c r="FD75" s="271"/>
      <c r="FE75" s="271"/>
      <c r="FF75" s="271"/>
      <c r="FG75" s="271"/>
      <c r="FH75" s="271"/>
      <c r="FI75" s="271"/>
      <c r="FJ75" s="271"/>
      <c r="FK75" s="271"/>
      <c r="FL75" s="271"/>
      <c r="FM75" s="271"/>
      <c r="FN75" s="271"/>
      <c r="FO75" s="271"/>
      <c r="FP75" s="271"/>
      <c r="FQ75" s="271"/>
      <c r="FR75" s="271"/>
      <c r="FS75" s="271"/>
      <c r="FT75" s="271"/>
      <c r="FU75" s="271"/>
      <c r="FV75" s="271"/>
      <c r="FW75" s="271"/>
      <c r="FX75" s="271"/>
      <c r="FY75" s="271"/>
      <c r="FZ75" s="271"/>
      <c r="GA75" s="271"/>
      <c r="GB75" s="271"/>
      <c r="GC75" s="271"/>
      <c r="GD75" s="271"/>
      <c r="GE75" s="271"/>
      <c r="GF75" s="271"/>
      <c r="GG75" s="271"/>
      <c r="GH75" s="271"/>
      <c r="GI75" s="271"/>
      <c r="GJ75" s="271"/>
      <c r="GK75" s="271"/>
      <c r="GL75" s="271"/>
      <c r="GM75" s="271"/>
      <c r="GN75" s="271"/>
      <c r="GO75" s="271"/>
      <c r="GP75" s="271"/>
      <c r="GQ75" s="271"/>
      <c r="GR75" s="271"/>
      <c r="GS75" s="271"/>
      <c r="GT75" s="271"/>
      <c r="GU75" s="271"/>
      <c r="GV75" s="271"/>
      <c r="GW75" s="271"/>
      <c r="GX75" s="271"/>
      <c r="GY75" s="271"/>
      <c r="GZ75" s="271"/>
      <c r="HA75" s="271"/>
      <c r="HB75" s="271"/>
      <c r="HC75" s="271"/>
      <c r="HD75" s="271"/>
      <c r="HE75" s="271"/>
      <c r="HF75" s="271"/>
      <c r="HG75" s="271"/>
      <c r="HH75" s="271"/>
      <c r="HI75" s="271"/>
      <c r="HJ75" s="271"/>
      <c r="HK75" s="271"/>
      <c r="HL75" s="271"/>
      <c r="HM75" s="271"/>
      <c r="HN75" s="271"/>
      <c r="HO75" s="271"/>
      <c r="HP75" s="271"/>
      <c r="HQ75" s="271"/>
      <c r="HR75" s="271"/>
      <c r="HS75" s="271"/>
      <c r="HT75" s="271"/>
      <c r="HU75" s="271"/>
      <c r="HV75" s="271"/>
      <c r="HW75" s="271"/>
      <c r="HX75" s="271"/>
      <c r="HY75" s="271"/>
      <c r="HZ75" s="271"/>
      <c r="IA75" s="271"/>
      <c r="IB75" s="271"/>
      <c r="IC75" s="271"/>
      <c r="ID75" s="271"/>
      <c r="IE75" s="271"/>
      <c r="IF75" s="271"/>
      <c r="IG75" s="271"/>
      <c r="IH75" s="271"/>
      <c r="II75" s="271"/>
      <c r="IJ75" s="271"/>
      <c r="IK75" s="271"/>
      <c r="IL75" s="271"/>
      <c r="IM75" s="271"/>
      <c r="IN75" s="271"/>
      <c r="IO75" s="271"/>
      <c r="IP75" s="271"/>
      <c r="IQ75" s="271"/>
      <c r="IR75" s="271"/>
      <c r="IS75" s="271"/>
    </row>
    <row r="76" customFormat="false" ht="17.1" hidden="false" customHeight="true" outlineLevel="0" collapsed="false">
      <c r="A76" s="318" t="s">
        <v>763</v>
      </c>
      <c r="B76" s="29" t="n">
        <v>547</v>
      </c>
      <c r="C76" s="29" t="s">
        <v>458</v>
      </c>
      <c r="D76" s="29" t="s">
        <v>461</v>
      </c>
      <c r="E76" s="29" t="n">
        <v>8052</v>
      </c>
      <c r="F76" s="196" t="s">
        <v>12</v>
      </c>
      <c r="G76" s="197" t="n">
        <v>1050</v>
      </c>
      <c r="H76" s="161" t="n">
        <v>7350</v>
      </c>
      <c r="I76" s="161" t="n">
        <f aca="false">G76*30</f>
        <v>31500</v>
      </c>
      <c r="J76" s="198" t="n">
        <v>0.31</v>
      </c>
      <c r="K76" s="16" t="n">
        <v>18</v>
      </c>
      <c r="L76" s="154" t="n">
        <v>0.105944444444444</v>
      </c>
      <c r="M76" s="32" t="n">
        <v>1</v>
      </c>
      <c r="N76" s="157" t="n">
        <v>796.62</v>
      </c>
      <c r="O76" s="154" t="n">
        <v>0.366347442946449</v>
      </c>
      <c r="P76" s="157" t="n">
        <v>22</v>
      </c>
      <c r="Q76" s="286" t="n">
        <v>571.8</v>
      </c>
      <c r="R76" s="154" t="n">
        <v>0.407001049317943</v>
      </c>
      <c r="S76" s="156" t="n">
        <v>16</v>
      </c>
      <c r="T76" s="157" t="e">
        <f aca="false">NA()</f>
        <v>#N/A</v>
      </c>
      <c r="U76" s="154" t="e">
        <f aca="false">NA()</f>
        <v>#N/A</v>
      </c>
      <c r="V76" s="157" t="e">
        <f aca="false">NA()</f>
        <v>#N/A</v>
      </c>
      <c r="W76" s="286" t="e">
        <f aca="false">NA()</f>
        <v>#N/A</v>
      </c>
      <c r="X76" s="154" t="e">
        <f aca="false">NA()</f>
        <v>#N/A</v>
      </c>
      <c r="Y76" s="156" t="e">
        <f aca="false">NA()</f>
        <v>#N/A</v>
      </c>
      <c r="Z76" s="203" t="e">
        <f aca="false">NA()</f>
        <v>#N/A</v>
      </c>
      <c r="AA76" s="245" t="e">
        <f aca="false">NA()</f>
        <v>#N/A</v>
      </c>
      <c r="AB76" s="246" t="e">
        <f aca="false">NA()</f>
        <v>#N/A</v>
      </c>
      <c r="AC76" s="157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/>
      <c r="AG76" s="154"/>
      <c r="AH76" s="157"/>
      <c r="AI76" s="271"/>
    </row>
    <row r="77" customFormat="false" ht="17.1" hidden="false" customHeight="true" outlineLevel="0" collapsed="false">
      <c r="A77" s="147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17" t="s">
        <v>19</v>
      </c>
      <c r="G77" s="197" t="n">
        <v>1050</v>
      </c>
      <c r="H77" s="161" t="n">
        <v>7350</v>
      </c>
      <c r="I77" s="161" t="n">
        <f aca="false">G77*30</f>
        <v>31500</v>
      </c>
      <c r="J77" s="198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7" t="e">
        <f aca="false">NA()</f>
        <v>#N/A</v>
      </c>
      <c r="Q77" s="286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57" t="e">
        <f aca="false">NA()</f>
        <v>#N/A</v>
      </c>
      <c r="U77" s="154" t="e">
        <f aca="false">NA()</f>
        <v>#N/A</v>
      </c>
      <c r="V77" s="157" t="e">
        <f aca="false">NA()</f>
        <v>#N/A</v>
      </c>
      <c r="W77" s="286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203" t="e">
        <f aca="false">NA()</f>
        <v>#N/A</v>
      </c>
      <c r="AA77" s="245" t="e">
        <f aca="false">NA()</f>
        <v>#N/A</v>
      </c>
      <c r="AB77" s="246" t="e">
        <f aca="false">NA()</f>
        <v>#N/A</v>
      </c>
      <c r="AC77" s="157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/>
      <c r="AG77" s="154"/>
      <c r="AH77" s="157"/>
      <c r="AI77" s="271"/>
    </row>
    <row r="78" customFormat="false" ht="17.1" hidden="false" customHeight="true" outlineLevel="0" collapsed="false">
      <c r="A78" s="14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1" t="n">
        <v>1050</v>
      </c>
      <c r="H78" s="161" t="n">
        <v>7350</v>
      </c>
      <c r="I78" s="161" t="n">
        <f aca="false">G78*30</f>
        <v>31500</v>
      </c>
      <c r="J78" s="198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7" t="e">
        <f aca="false">NA()</f>
        <v>#N/A</v>
      </c>
      <c r="Q78" s="286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57" t="e">
        <f aca="false">NA()</f>
        <v>#N/A</v>
      </c>
      <c r="U78" s="154" t="e">
        <f aca="false">NA()</f>
        <v>#N/A</v>
      </c>
      <c r="V78" s="157" t="e">
        <f aca="false">NA()</f>
        <v>#N/A</v>
      </c>
      <c r="W78" s="286" t="e">
        <f aca="false">NA()</f>
        <v>#N/A</v>
      </c>
      <c r="X78" s="154" t="e">
        <f aca="false">NA()</f>
        <v>#N/A</v>
      </c>
      <c r="Y78" s="156" t="e">
        <f aca="false">NA()</f>
        <v>#N/A</v>
      </c>
      <c r="Z78" s="203" t="e">
        <f aca="false">NA()</f>
        <v>#N/A</v>
      </c>
      <c r="AA78" s="245" t="e">
        <f aca="false">NA()</f>
        <v>#N/A</v>
      </c>
      <c r="AB78" s="246" t="e">
        <f aca="false">NA()</f>
        <v>#N/A</v>
      </c>
      <c r="AC78" s="157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/>
      <c r="AG78" s="154"/>
      <c r="AH78" s="157"/>
      <c r="AI78" s="271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80"/>
      <c r="IS78" s="180"/>
    </row>
    <row r="79" customFormat="false" ht="17.1" hidden="false" customHeight="true" outlineLevel="0" collapsed="false">
      <c r="A79" s="147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6" t="s">
        <v>12</v>
      </c>
      <c r="G79" s="197" t="n">
        <v>1050</v>
      </c>
      <c r="H79" s="161" t="n">
        <v>7350</v>
      </c>
      <c r="I79" s="161" t="n">
        <f aca="false">G79*30</f>
        <v>31500</v>
      </c>
      <c r="J79" s="198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7" t="e">
        <f aca="false">NA()</f>
        <v>#N/A</v>
      </c>
      <c r="Q79" s="286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57" t="e">
        <f aca="false">NA()</f>
        <v>#N/A</v>
      </c>
      <c r="U79" s="154" t="e">
        <f aca="false">NA()</f>
        <v>#N/A</v>
      </c>
      <c r="V79" s="157" t="e">
        <f aca="false">NA()</f>
        <v>#N/A</v>
      </c>
      <c r="W79" s="286" t="e">
        <f aca="false">NA()</f>
        <v>#N/A</v>
      </c>
      <c r="X79" s="154" t="e">
        <f aca="false">NA()</f>
        <v>#N/A</v>
      </c>
      <c r="Y79" s="156" t="e">
        <f aca="false">NA()</f>
        <v>#N/A</v>
      </c>
      <c r="Z79" s="203" t="e">
        <f aca="false">NA()</f>
        <v>#N/A</v>
      </c>
      <c r="AA79" s="245" t="e">
        <f aca="false">NA()</f>
        <v>#N/A</v>
      </c>
      <c r="AB79" s="246" t="e">
        <f aca="false">NA()</f>
        <v>#N/A</v>
      </c>
      <c r="AC79" s="157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/>
      <c r="AG79" s="154"/>
      <c r="AH79" s="157"/>
      <c r="AI79" s="271"/>
      <c r="AJ79" s="271"/>
      <c r="AK79" s="271"/>
      <c r="AL79" s="271"/>
      <c r="AM79" s="271"/>
      <c r="AN79" s="271"/>
      <c r="AO79" s="271"/>
      <c r="AP79" s="271"/>
      <c r="AQ79" s="271"/>
      <c r="AR79" s="271"/>
      <c r="AS79" s="271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  <c r="BE79" s="271"/>
      <c r="BF79" s="271"/>
      <c r="BG79" s="271"/>
      <c r="BH79" s="271"/>
      <c r="BI79" s="271"/>
      <c r="BJ79" s="271"/>
      <c r="BK79" s="271"/>
      <c r="BL79" s="271"/>
      <c r="BM79" s="271"/>
      <c r="BN79" s="271"/>
      <c r="BO79" s="271"/>
      <c r="BP79" s="271"/>
      <c r="BQ79" s="271"/>
      <c r="BR79" s="271"/>
      <c r="BS79" s="271"/>
      <c r="BT79" s="271"/>
      <c r="BU79" s="271"/>
      <c r="BV79" s="271"/>
      <c r="BW79" s="271"/>
      <c r="BX79" s="271"/>
      <c r="BY79" s="271"/>
      <c r="BZ79" s="271"/>
      <c r="CA79" s="271"/>
      <c r="CB79" s="271"/>
      <c r="CC79" s="271"/>
      <c r="CD79" s="271"/>
      <c r="CE79" s="271"/>
      <c r="CF79" s="271"/>
      <c r="CG79" s="271"/>
      <c r="CH79" s="271"/>
      <c r="CI79" s="271"/>
      <c r="CJ79" s="271"/>
      <c r="CK79" s="271"/>
      <c r="CL79" s="271"/>
      <c r="CM79" s="271"/>
      <c r="CN79" s="271"/>
      <c r="CO79" s="271"/>
      <c r="CP79" s="271"/>
      <c r="CQ79" s="271"/>
      <c r="CR79" s="271"/>
      <c r="CS79" s="271"/>
      <c r="CT79" s="271"/>
      <c r="CU79" s="271"/>
      <c r="CV79" s="271"/>
      <c r="CW79" s="271"/>
      <c r="CX79" s="271"/>
      <c r="CY79" s="271"/>
      <c r="CZ79" s="271"/>
      <c r="DA79" s="271"/>
      <c r="DB79" s="271"/>
      <c r="DC79" s="271"/>
      <c r="DD79" s="271"/>
      <c r="DE79" s="271"/>
      <c r="DF79" s="271"/>
      <c r="DG79" s="271"/>
      <c r="DH79" s="271"/>
      <c r="DI79" s="271"/>
      <c r="DJ79" s="271"/>
      <c r="DK79" s="271"/>
      <c r="DL79" s="271"/>
      <c r="DM79" s="271"/>
      <c r="DN79" s="271"/>
      <c r="DO79" s="271"/>
      <c r="DP79" s="271"/>
      <c r="DQ79" s="271"/>
      <c r="DR79" s="271"/>
      <c r="DS79" s="271"/>
      <c r="DT79" s="271"/>
      <c r="DU79" s="271"/>
      <c r="DV79" s="271"/>
      <c r="DW79" s="271"/>
      <c r="DX79" s="271"/>
      <c r="DY79" s="271"/>
      <c r="DZ79" s="271"/>
      <c r="EA79" s="271"/>
      <c r="EB79" s="271"/>
      <c r="EC79" s="271"/>
      <c r="ED79" s="271"/>
      <c r="EE79" s="271"/>
      <c r="EF79" s="271"/>
      <c r="EG79" s="271"/>
      <c r="EH79" s="271"/>
      <c r="EI79" s="271"/>
      <c r="EJ79" s="271"/>
      <c r="EK79" s="271"/>
      <c r="EL79" s="271"/>
      <c r="EM79" s="271"/>
      <c r="EN79" s="271"/>
      <c r="EO79" s="271"/>
      <c r="EP79" s="271"/>
      <c r="EQ79" s="271"/>
      <c r="ER79" s="271"/>
      <c r="ES79" s="271"/>
      <c r="ET79" s="271"/>
      <c r="EU79" s="271"/>
      <c r="EV79" s="271"/>
      <c r="EW79" s="271"/>
      <c r="EX79" s="271"/>
      <c r="EY79" s="271"/>
      <c r="EZ79" s="271"/>
      <c r="FA79" s="271"/>
      <c r="FB79" s="271"/>
      <c r="FC79" s="271"/>
      <c r="FD79" s="271"/>
      <c r="FE79" s="271"/>
      <c r="FF79" s="271"/>
      <c r="FG79" s="271"/>
      <c r="FH79" s="271"/>
      <c r="FI79" s="271"/>
      <c r="FJ79" s="271"/>
      <c r="FK79" s="271"/>
      <c r="FL79" s="271"/>
      <c r="FM79" s="271"/>
      <c r="FN79" s="271"/>
      <c r="FO79" s="271"/>
      <c r="FP79" s="271"/>
      <c r="FQ79" s="271"/>
      <c r="FR79" s="271"/>
      <c r="FS79" s="271"/>
      <c r="FT79" s="271"/>
      <c r="FU79" s="271"/>
      <c r="FV79" s="271"/>
      <c r="FW79" s="271"/>
      <c r="FX79" s="271"/>
      <c r="FY79" s="271"/>
      <c r="FZ79" s="271"/>
      <c r="GA79" s="271"/>
      <c r="GB79" s="271"/>
      <c r="GC79" s="271"/>
      <c r="GD79" s="271"/>
      <c r="GE79" s="271"/>
      <c r="GF79" s="271"/>
      <c r="GG79" s="271"/>
      <c r="GH79" s="271"/>
      <c r="GI79" s="271"/>
      <c r="GJ79" s="271"/>
      <c r="GK79" s="271"/>
      <c r="GL79" s="271"/>
      <c r="GM79" s="271"/>
      <c r="GN79" s="271"/>
      <c r="GO79" s="271"/>
      <c r="GP79" s="271"/>
      <c r="GQ79" s="271"/>
      <c r="GR79" s="271"/>
      <c r="GS79" s="271"/>
      <c r="GT79" s="271"/>
      <c r="GU79" s="271"/>
      <c r="GV79" s="271"/>
      <c r="GW79" s="271"/>
      <c r="GX79" s="271"/>
      <c r="GY79" s="271"/>
      <c r="GZ79" s="271"/>
      <c r="HA79" s="271"/>
      <c r="HB79" s="271"/>
      <c r="HC79" s="271"/>
      <c r="HD79" s="271"/>
      <c r="HE79" s="271"/>
      <c r="HF79" s="271"/>
      <c r="HG79" s="271"/>
      <c r="HH79" s="271"/>
      <c r="HI79" s="271"/>
      <c r="HJ79" s="271"/>
      <c r="HK79" s="271"/>
      <c r="HL79" s="271"/>
      <c r="HM79" s="271"/>
      <c r="HN79" s="271"/>
      <c r="HO79" s="271"/>
      <c r="HP79" s="271"/>
      <c r="HQ79" s="271"/>
      <c r="HR79" s="271"/>
      <c r="HS79" s="271"/>
      <c r="HT79" s="271"/>
      <c r="HU79" s="271"/>
      <c r="HV79" s="271"/>
      <c r="HW79" s="271"/>
      <c r="HX79" s="271"/>
      <c r="HY79" s="271"/>
      <c r="HZ79" s="271"/>
      <c r="IA79" s="271"/>
      <c r="IB79" s="271"/>
      <c r="IC79" s="271"/>
      <c r="ID79" s="271"/>
      <c r="IE79" s="271"/>
      <c r="IF79" s="271"/>
      <c r="IG79" s="271"/>
      <c r="IH79" s="271"/>
      <c r="II79" s="271"/>
      <c r="IJ79" s="271"/>
      <c r="IK79" s="271"/>
      <c r="IL79" s="271"/>
      <c r="IM79" s="271"/>
      <c r="IN79" s="271"/>
      <c r="IO79" s="271"/>
      <c r="IP79" s="271"/>
      <c r="IQ79" s="271"/>
      <c r="IR79" s="271"/>
      <c r="IS79" s="271"/>
    </row>
    <row r="80" s="320" customFormat="true" ht="34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19" t="s">
        <v>12</v>
      </c>
      <c r="G80" s="216" t="n">
        <v>1050</v>
      </c>
      <c r="H80" s="272" t="n">
        <v>7350</v>
      </c>
      <c r="I80" s="161" t="n">
        <f aca="false">G80*30</f>
        <v>31500</v>
      </c>
      <c r="J80" s="226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57" t="e">
        <f aca="false">NA()</f>
        <v>#N/A</v>
      </c>
      <c r="O80" s="154" t="e">
        <f aca="false">NA()</f>
        <v>#N/A</v>
      </c>
      <c r="P80" s="157" t="e">
        <f aca="false">NA()</f>
        <v>#N/A</v>
      </c>
      <c r="Q80" s="286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57" t="e">
        <f aca="false">NA()</f>
        <v>#N/A</v>
      </c>
      <c r="U80" s="154" t="e">
        <f aca="false">NA()</f>
        <v>#N/A</v>
      </c>
      <c r="V80" s="157" t="e">
        <f aca="false">NA()</f>
        <v>#N/A</v>
      </c>
      <c r="W80" s="286" t="e">
        <f aca="false">NA()</f>
        <v>#N/A</v>
      </c>
      <c r="X80" s="154" t="e">
        <f aca="false">NA()</f>
        <v>#N/A</v>
      </c>
      <c r="Y80" s="156" t="e">
        <f aca="false">NA()</f>
        <v>#N/A</v>
      </c>
      <c r="Z80" s="203" t="e">
        <f aca="false">NA()</f>
        <v>#N/A</v>
      </c>
      <c r="AA80" s="245" t="e">
        <f aca="false">NA()</f>
        <v>#N/A</v>
      </c>
      <c r="AB80" s="246" t="e">
        <f aca="false">NA()</f>
        <v>#N/A</v>
      </c>
      <c r="AC80" s="157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57"/>
      <c r="AG80" s="154"/>
      <c r="AH80" s="157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  <c r="IG80" s="271"/>
      <c r="IH80" s="271"/>
      <c r="II80" s="271"/>
      <c r="IJ80" s="271"/>
      <c r="IK80" s="271"/>
      <c r="IL80" s="271"/>
      <c r="IM80" s="271"/>
      <c r="IN80" s="271"/>
      <c r="IO80" s="271"/>
      <c r="IP80" s="271"/>
      <c r="IQ80" s="271"/>
      <c r="IR80" s="271"/>
      <c r="IS80" s="271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Y1" activePane="topRight" state="frozen"/>
      <selection pane="topLeft" activeCell="A1" activeCellId="0" sqref="A1"/>
      <selection pane="topRight" activeCell="AC5" activeCellId="0" sqref="AC5:AE5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321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5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5" width="6.87"/>
    <col collapsed="false" customWidth="true" hidden="false" outlineLevel="0" max="31" min="31" style="35" width="7.87"/>
    <col collapsed="false" customWidth="true" hidden="false" outlineLevel="0" max="32" min="32" style="322" width="9.59"/>
    <col collapsed="false" customWidth="true" hidden="false" outlineLevel="0" max="33" min="33" style="188" width="6.87"/>
    <col collapsed="false" customWidth="true" hidden="false" outlineLevel="0" max="34" min="34" style="322" width="8.24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s="267" customFormat="tru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</row>
    <row r="2" s="296" customFormat="true" ht="17.1" hidden="false" customHeight="true" outlineLevel="0" collapsed="false">
      <c r="A2" s="237" t="n">
        <v>5</v>
      </c>
      <c r="B2" s="237"/>
      <c r="C2" s="323"/>
      <c r="D2" s="237"/>
      <c r="E2" s="237"/>
      <c r="F2" s="281"/>
      <c r="G2" s="324"/>
      <c r="H2" s="282"/>
      <c r="I2" s="282"/>
      <c r="J2" s="282"/>
      <c r="K2" s="325" t="s">
        <v>745</v>
      </c>
      <c r="L2" s="139" t="s">
        <v>743</v>
      </c>
      <c r="M2" s="137" t="s">
        <v>746</v>
      </c>
      <c r="N2" s="325" t="s">
        <v>745</v>
      </c>
      <c r="O2" s="136" t="s">
        <v>743</v>
      </c>
      <c r="P2" s="137" t="s">
        <v>746</v>
      </c>
      <c r="Q2" s="285" t="s">
        <v>745</v>
      </c>
      <c r="R2" s="284" t="s">
        <v>743</v>
      </c>
      <c r="S2" s="193" t="s">
        <v>746</v>
      </c>
      <c r="T2" s="142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2" t="s">
        <v>746</v>
      </c>
      <c r="AI2" s="278"/>
      <c r="AJ2" s="241"/>
      <c r="AK2" s="241"/>
      <c r="AL2" s="241"/>
      <c r="AM2" s="241"/>
      <c r="AN2" s="241"/>
      <c r="AO2" s="241"/>
      <c r="AP2" s="241"/>
      <c r="AQ2" s="241"/>
      <c r="AR2" s="241"/>
      <c r="AS2" s="241"/>
      <c r="AT2" s="241"/>
      <c r="AU2" s="241"/>
      <c r="AV2" s="241"/>
      <c r="AW2" s="241"/>
      <c r="AX2" s="241"/>
      <c r="AY2" s="241"/>
      <c r="AZ2" s="241"/>
      <c r="BA2" s="241"/>
      <c r="BB2" s="241"/>
      <c r="BC2" s="241"/>
      <c r="BD2" s="241"/>
      <c r="BE2" s="241"/>
      <c r="BF2" s="241"/>
      <c r="BG2" s="241"/>
      <c r="BH2" s="241"/>
      <c r="BI2" s="241"/>
      <c r="BJ2" s="241"/>
      <c r="BK2" s="241"/>
      <c r="BL2" s="241"/>
      <c r="BM2" s="241"/>
      <c r="BN2" s="241"/>
      <c r="BO2" s="241"/>
      <c r="BP2" s="241"/>
      <c r="BQ2" s="241"/>
      <c r="BR2" s="241"/>
      <c r="BS2" s="241"/>
      <c r="BT2" s="241"/>
      <c r="BU2" s="241"/>
      <c r="BV2" s="241"/>
      <c r="BW2" s="241"/>
      <c r="BX2" s="241"/>
      <c r="BY2" s="241"/>
      <c r="BZ2" s="241"/>
      <c r="CA2" s="241"/>
      <c r="CB2" s="241"/>
      <c r="CC2" s="241"/>
      <c r="CD2" s="241"/>
      <c r="CE2" s="241"/>
      <c r="CF2" s="241"/>
      <c r="CG2" s="241"/>
      <c r="CH2" s="241"/>
      <c r="CI2" s="241"/>
      <c r="CJ2" s="241"/>
      <c r="CK2" s="241"/>
      <c r="CL2" s="241"/>
      <c r="CM2" s="241"/>
      <c r="CN2" s="241"/>
      <c r="CO2" s="241"/>
      <c r="CP2" s="241"/>
      <c r="CQ2" s="241"/>
      <c r="CR2" s="241"/>
      <c r="CS2" s="241"/>
      <c r="CT2" s="241"/>
      <c r="CU2" s="241"/>
      <c r="CV2" s="241"/>
      <c r="CW2" s="241"/>
      <c r="CX2" s="241"/>
      <c r="CY2" s="241"/>
      <c r="CZ2" s="241"/>
      <c r="DA2" s="241"/>
      <c r="DB2" s="241"/>
      <c r="DC2" s="241"/>
      <c r="DD2" s="241"/>
      <c r="DE2" s="241"/>
      <c r="DF2" s="241"/>
      <c r="DG2" s="241"/>
      <c r="DH2" s="241"/>
      <c r="DI2" s="241"/>
      <c r="DJ2" s="241"/>
      <c r="DK2" s="241"/>
      <c r="DL2" s="241"/>
      <c r="DM2" s="241"/>
      <c r="DN2" s="241"/>
      <c r="DO2" s="241"/>
      <c r="DP2" s="241"/>
      <c r="DQ2" s="241"/>
      <c r="DR2" s="241"/>
      <c r="DS2" s="241"/>
      <c r="DT2" s="241"/>
      <c r="DU2" s="241"/>
      <c r="DV2" s="241"/>
      <c r="DW2" s="241"/>
      <c r="DX2" s="241"/>
      <c r="DY2" s="241"/>
      <c r="DZ2" s="241"/>
      <c r="EA2" s="241"/>
      <c r="EB2" s="241"/>
      <c r="EC2" s="241"/>
      <c r="ED2" s="241"/>
      <c r="EE2" s="241"/>
      <c r="EF2" s="241"/>
      <c r="EG2" s="241"/>
      <c r="EH2" s="241"/>
      <c r="EI2" s="241"/>
      <c r="EJ2" s="241"/>
      <c r="EK2" s="241"/>
      <c r="EL2" s="241"/>
      <c r="EM2" s="241"/>
      <c r="EN2" s="241"/>
      <c r="EO2" s="241"/>
      <c r="EP2" s="241"/>
      <c r="EQ2" s="241"/>
      <c r="ER2" s="241"/>
      <c r="ES2" s="241"/>
      <c r="ET2" s="241"/>
      <c r="EU2" s="241"/>
      <c r="EV2" s="241"/>
      <c r="EW2" s="241"/>
      <c r="EX2" s="241"/>
      <c r="EY2" s="241"/>
      <c r="EZ2" s="241"/>
      <c r="FA2" s="241"/>
      <c r="FB2" s="241"/>
      <c r="FC2" s="241"/>
      <c r="FD2" s="241"/>
      <c r="FE2" s="241"/>
      <c r="FF2" s="241"/>
      <c r="FG2" s="241"/>
      <c r="FH2" s="241"/>
      <c r="FI2" s="241"/>
      <c r="FJ2" s="241"/>
      <c r="FK2" s="241"/>
      <c r="FL2" s="241"/>
      <c r="FM2" s="241"/>
      <c r="FN2" s="241"/>
      <c r="FO2" s="241"/>
      <c r="FP2" s="241"/>
      <c r="FQ2" s="241"/>
      <c r="FR2" s="241"/>
      <c r="FS2" s="241"/>
      <c r="FT2" s="241"/>
      <c r="FU2" s="241"/>
      <c r="FV2" s="241"/>
      <c r="FW2" s="241"/>
      <c r="FX2" s="241"/>
      <c r="FY2" s="241"/>
      <c r="FZ2" s="241"/>
      <c r="GA2" s="241"/>
      <c r="GB2" s="241"/>
      <c r="GC2" s="241"/>
      <c r="GD2" s="241"/>
      <c r="GE2" s="241"/>
      <c r="GF2" s="241"/>
      <c r="GG2" s="241"/>
      <c r="GH2" s="241"/>
      <c r="GI2" s="241"/>
      <c r="GJ2" s="241"/>
      <c r="GK2" s="241"/>
      <c r="GL2" s="241"/>
      <c r="GM2" s="241"/>
      <c r="GN2" s="241"/>
      <c r="GO2" s="241"/>
      <c r="GP2" s="241"/>
      <c r="GQ2" s="241"/>
      <c r="GR2" s="241"/>
      <c r="GS2" s="241"/>
      <c r="GT2" s="241"/>
      <c r="GU2" s="241"/>
      <c r="GV2" s="241"/>
      <c r="GW2" s="241"/>
      <c r="GX2" s="241"/>
      <c r="GY2" s="241"/>
      <c r="GZ2" s="241"/>
      <c r="HA2" s="241"/>
      <c r="HB2" s="241"/>
      <c r="HC2" s="241"/>
      <c r="HD2" s="241"/>
      <c r="HE2" s="241"/>
      <c r="HF2" s="241"/>
      <c r="HG2" s="241"/>
      <c r="HH2" s="241"/>
      <c r="HI2" s="241"/>
      <c r="HJ2" s="241"/>
      <c r="HK2" s="241"/>
      <c r="HL2" s="241"/>
      <c r="HM2" s="241"/>
      <c r="HN2" s="241"/>
      <c r="HO2" s="241"/>
      <c r="HP2" s="241"/>
      <c r="HQ2" s="241"/>
      <c r="HR2" s="241"/>
      <c r="HS2" s="241"/>
      <c r="HT2" s="241"/>
      <c r="HU2" s="241"/>
      <c r="HV2" s="241"/>
      <c r="HW2" s="241"/>
      <c r="HX2" s="241"/>
      <c r="HY2" s="241"/>
      <c r="HZ2" s="241"/>
      <c r="IA2" s="241"/>
      <c r="IB2" s="241"/>
      <c r="IC2" s="241"/>
      <c r="ID2" s="241"/>
      <c r="IE2" s="241"/>
      <c r="IF2" s="241"/>
      <c r="IG2" s="241"/>
      <c r="IH2" s="241"/>
      <c r="II2" s="241"/>
      <c r="IJ2" s="241"/>
      <c r="IK2" s="241"/>
      <c r="IL2" s="241"/>
      <c r="IM2" s="241"/>
      <c r="IN2" s="241"/>
      <c r="IO2" s="241"/>
      <c r="IP2" s="241"/>
      <c r="IQ2" s="241"/>
      <c r="IR2" s="241"/>
      <c r="IS2" s="241"/>
    </row>
    <row r="3" s="213" customFormat="true" ht="21" hidden="false" customHeight="true" outlineLevel="0" collapsed="false">
      <c r="A3" s="271"/>
      <c r="B3" s="147" t="n">
        <v>379</v>
      </c>
      <c r="C3" s="165" t="s">
        <v>289</v>
      </c>
      <c r="D3" s="326" t="s">
        <v>291</v>
      </c>
      <c r="E3" s="147" t="n">
        <v>4813</v>
      </c>
      <c r="F3" s="183" t="s">
        <v>12</v>
      </c>
      <c r="G3" s="161" t="n">
        <v>880</v>
      </c>
      <c r="H3" s="327" t="n">
        <v>6160</v>
      </c>
      <c r="I3" s="197" t="n">
        <f aca="false">G3*30</f>
        <v>26400</v>
      </c>
      <c r="J3" s="198" t="n">
        <v>0.31</v>
      </c>
      <c r="K3" s="328" t="n">
        <v>628.39</v>
      </c>
      <c r="L3" s="329" t="n">
        <v>0.36540521014004</v>
      </c>
      <c r="M3" s="157" t="n">
        <v>16</v>
      </c>
      <c r="N3" s="157" t="n">
        <v>908.25</v>
      </c>
      <c r="O3" s="154" t="n">
        <v>0.355524274483799</v>
      </c>
      <c r="P3" s="156" t="n">
        <v>25</v>
      </c>
      <c r="Q3" s="157" t="n">
        <v>1788.6</v>
      </c>
      <c r="R3" s="154" t="n">
        <v>0.330416164038926</v>
      </c>
      <c r="S3" s="155" t="n">
        <v>29</v>
      </c>
      <c r="T3" s="157" t="n">
        <v>1187.11</v>
      </c>
      <c r="U3" s="154" t="n">
        <v>0.269712896024665</v>
      </c>
      <c r="V3" s="156" t="n">
        <v>21</v>
      </c>
      <c r="W3" s="157" t="n">
        <v>74.8</v>
      </c>
      <c r="X3" s="154" t="n">
        <v>0.425374331550802</v>
      </c>
      <c r="Y3" s="156" t="n">
        <v>2</v>
      </c>
      <c r="Z3" s="203" t="n">
        <v>6655.85</v>
      </c>
      <c r="AA3" s="245" t="n">
        <v>0.43408430268113</v>
      </c>
      <c r="AB3" s="246" t="n">
        <v>52</v>
      </c>
      <c r="AC3" s="203" t="n">
        <v>3645.45</v>
      </c>
      <c r="AD3" s="154" t="n">
        <v>0.410051572782473</v>
      </c>
      <c r="AE3" s="156" t="n">
        <v>33</v>
      </c>
      <c r="AF3" s="157"/>
      <c r="AG3" s="154"/>
      <c r="AH3" s="157"/>
      <c r="AI3" s="33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</row>
    <row r="4" s="296" customFormat="true" ht="20.1" hidden="false" customHeight="true" outlineLevel="0" collapsed="false">
      <c r="A4" s="29"/>
      <c r="B4" s="29" t="n">
        <v>307</v>
      </c>
      <c r="C4" s="58" t="s">
        <v>232</v>
      </c>
      <c r="D4" s="29" t="s">
        <v>236</v>
      </c>
      <c r="E4" s="29" t="n">
        <v>4746</v>
      </c>
      <c r="F4" s="217" t="s">
        <v>237</v>
      </c>
      <c r="G4" s="220" t="n">
        <v>880</v>
      </c>
      <c r="H4" s="220" t="n">
        <v>6160</v>
      </c>
      <c r="I4" s="220" t="n">
        <f aca="false">G4*30</f>
        <v>26400</v>
      </c>
      <c r="J4" s="222" t="n">
        <v>0.31</v>
      </c>
      <c r="K4" s="331" t="n">
        <v>-149</v>
      </c>
      <c r="L4" s="332" t="n">
        <v>-0.096241610738255</v>
      </c>
      <c r="M4" s="14" t="n">
        <v>2</v>
      </c>
      <c r="N4" s="157" t="n">
        <v>585.1</v>
      </c>
      <c r="O4" s="154" t="n">
        <v>0.175012818321654</v>
      </c>
      <c r="P4" s="156" t="n">
        <v>3</v>
      </c>
      <c r="Q4" s="14" t="n">
        <v>1470.25</v>
      </c>
      <c r="R4" s="243" t="n">
        <v>0.072035368134671</v>
      </c>
      <c r="S4" s="333" t="n">
        <v>4</v>
      </c>
      <c r="T4" s="14" t="e">
        <f aca="false">NA()</f>
        <v>#N/A</v>
      </c>
      <c r="U4" s="154" t="e">
        <f aca="false">NA()</f>
        <v>#N/A</v>
      </c>
      <c r="V4" s="156" t="e">
        <f aca="false">NA()</f>
        <v>#N/A</v>
      </c>
      <c r="W4" s="157" t="n">
        <v>52</v>
      </c>
      <c r="X4" s="154" t="n">
        <v>0.122115384615385</v>
      </c>
      <c r="Y4" s="156" t="n">
        <v>1</v>
      </c>
      <c r="Z4" s="203" t="n">
        <v>1390</v>
      </c>
      <c r="AA4" s="245" t="n">
        <v>0.194553956834532</v>
      </c>
      <c r="AB4" s="246" t="n">
        <v>7</v>
      </c>
      <c r="AC4" s="203" t="n">
        <v>3593.8</v>
      </c>
      <c r="AD4" s="154" t="n">
        <v>0.179792976793366</v>
      </c>
      <c r="AE4" s="156" t="n">
        <v>8</v>
      </c>
      <c r="AF4" s="14"/>
      <c r="AG4" s="243"/>
      <c r="AH4" s="14"/>
      <c r="AI4" s="278"/>
      <c r="AJ4" s="334"/>
      <c r="AK4" s="334"/>
      <c r="AL4" s="334"/>
      <c r="AM4" s="334"/>
      <c r="AN4" s="334"/>
      <c r="AO4" s="334"/>
      <c r="AP4" s="334"/>
      <c r="AQ4" s="334"/>
      <c r="AR4" s="334"/>
      <c r="AS4" s="334"/>
      <c r="AT4" s="334"/>
      <c r="AU4" s="334"/>
      <c r="AV4" s="334"/>
      <c r="AW4" s="334"/>
      <c r="AX4" s="334"/>
      <c r="AY4" s="334"/>
      <c r="AZ4" s="334"/>
      <c r="BA4" s="334"/>
      <c r="BB4" s="334"/>
      <c r="BC4" s="334"/>
      <c r="BD4" s="334"/>
      <c r="BE4" s="334"/>
      <c r="BF4" s="334"/>
      <c r="BG4" s="334"/>
      <c r="BH4" s="334"/>
      <c r="BI4" s="334"/>
      <c r="BJ4" s="334"/>
      <c r="BK4" s="334"/>
      <c r="BL4" s="334"/>
      <c r="BM4" s="334"/>
      <c r="BN4" s="334"/>
      <c r="BO4" s="334"/>
      <c r="BP4" s="334"/>
      <c r="BQ4" s="334"/>
      <c r="BR4" s="334"/>
      <c r="BS4" s="334"/>
      <c r="BT4" s="334"/>
      <c r="BU4" s="334"/>
      <c r="BV4" s="334"/>
      <c r="BW4" s="334"/>
      <c r="BX4" s="334"/>
      <c r="BY4" s="334"/>
      <c r="BZ4" s="334"/>
      <c r="CA4" s="334"/>
      <c r="CB4" s="334"/>
      <c r="CC4" s="334"/>
      <c r="CD4" s="334"/>
      <c r="CE4" s="334"/>
      <c r="CF4" s="334"/>
      <c r="CG4" s="334"/>
      <c r="CH4" s="334"/>
      <c r="CI4" s="334"/>
      <c r="CJ4" s="334"/>
      <c r="CK4" s="334"/>
      <c r="CL4" s="334"/>
      <c r="CM4" s="334"/>
      <c r="CN4" s="334"/>
      <c r="CO4" s="334"/>
      <c r="CP4" s="334"/>
      <c r="CQ4" s="334"/>
      <c r="CR4" s="334"/>
      <c r="CS4" s="334"/>
      <c r="CT4" s="334"/>
      <c r="CU4" s="334"/>
      <c r="CV4" s="334"/>
      <c r="CW4" s="334"/>
      <c r="CX4" s="334"/>
      <c r="CY4" s="334"/>
      <c r="CZ4" s="334"/>
      <c r="DA4" s="334"/>
      <c r="DB4" s="334"/>
      <c r="DC4" s="334"/>
      <c r="DD4" s="334"/>
      <c r="DE4" s="334"/>
      <c r="DF4" s="334"/>
      <c r="DG4" s="334"/>
      <c r="DH4" s="334"/>
      <c r="DI4" s="334"/>
      <c r="DJ4" s="334"/>
      <c r="DK4" s="334"/>
      <c r="DL4" s="334"/>
      <c r="DM4" s="334"/>
      <c r="DN4" s="334"/>
      <c r="DO4" s="334"/>
      <c r="DP4" s="334"/>
      <c r="DQ4" s="334"/>
      <c r="DR4" s="334"/>
      <c r="DS4" s="334"/>
      <c r="DT4" s="334"/>
      <c r="DU4" s="334"/>
      <c r="DV4" s="334"/>
      <c r="DW4" s="334"/>
      <c r="DX4" s="334"/>
      <c r="DY4" s="334"/>
      <c r="DZ4" s="334"/>
      <c r="EA4" s="334"/>
      <c r="EB4" s="334"/>
      <c r="EC4" s="334"/>
      <c r="ED4" s="334"/>
      <c r="EE4" s="334"/>
      <c r="EF4" s="334"/>
      <c r="EG4" s="334"/>
      <c r="EH4" s="334"/>
      <c r="EI4" s="334"/>
      <c r="EJ4" s="334"/>
      <c r="EK4" s="334"/>
      <c r="EL4" s="334"/>
      <c r="EM4" s="334"/>
      <c r="EN4" s="334"/>
      <c r="EO4" s="334"/>
      <c r="EP4" s="334"/>
      <c r="EQ4" s="334"/>
      <c r="ER4" s="334"/>
      <c r="ES4" s="334"/>
      <c r="ET4" s="334"/>
      <c r="EU4" s="334"/>
      <c r="EV4" s="334"/>
      <c r="EW4" s="334"/>
      <c r="EX4" s="334"/>
      <c r="EY4" s="334"/>
      <c r="EZ4" s="334"/>
      <c r="FA4" s="334"/>
      <c r="FB4" s="334"/>
      <c r="FC4" s="334"/>
      <c r="FD4" s="334"/>
      <c r="FE4" s="334"/>
      <c r="FF4" s="334"/>
      <c r="FG4" s="334"/>
      <c r="FH4" s="334"/>
      <c r="FI4" s="334"/>
      <c r="FJ4" s="334"/>
      <c r="FK4" s="334"/>
      <c r="FL4" s="334"/>
      <c r="FM4" s="334"/>
      <c r="FN4" s="334"/>
      <c r="FO4" s="334"/>
      <c r="FP4" s="334"/>
      <c r="FQ4" s="334"/>
      <c r="FR4" s="334"/>
      <c r="FS4" s="334"/>
      <c r="FT4" s="334"/>
      <c r="FU4" s="334"/>
      <c r="FV4" s="334"/>
      <c r="FW4" s="334"/>
      <c r="FX4" s="334"/>
      <c r="FY4" s="334"/>
      <c r="FZ4" s="334"/>
      <c r="GA4" s="334"/>
      <c r="GB4" s="334"/>
      <c r="GC4" s="334"/>
      <c r="GD4" s="334"/>
      <c r="GE4" s="334"/>
      <c r="GF4" s="334"/>
      <c r="GG4" s="334"/>
      <c r="GH4" s="334"/>
      <c r="GI4" s="334"/>
      <c r="GJ4" s="334"/>
      <c r="GK4" s="334"/>
      <c r="GL4" s="334"/>
      <c r="GM4" s="334"/>
      <c r="GN4" s="334"/>
      <c r="GO4" s="334"/>
      <c r="GP4" s="334"/>
      <c r="GQ4" s="334"/>
      <c r="GR4" s="334"/>
      <c r="GS4" s="334"/>
      <c r="GT4" s="334"/>
      <c r="GU4" s="334"/>
      <c r="GV4" s="334"/>
      <c r="GW4" s="334"/>
      <c r="GX4" s="334"/>
      <c r="GY4" s="334"/>
      <c r="GZ4" s="334"/>
      <c r="HA4" s="334"/>
      <c r="HB4" s="334"/>
      <c r="HC4" s="334"/>
      <c r="HD4" s="334"/>
      <c r="HE4" s="334"/>
      <c r="HF4" s="334"/>
      <c r="HG4" s="334"/>
      <c r="HH4" s="334"/>
      <c r="HI4" s="334"/>
      <c r="HJ4" s="334"/>
      <c r="HK4" s="334"/>
      <c r="HL4" s="334"/>
      <c r="HM4" s="334"/>
      <c r="HN4" s="334"/>
      <c r="HO4" s="334"/>
      <c r="HP4" s="334"/>
      <c r="HQ4" s="334"/>
      <c r="HR4" s="334"/>
      <c r="HS4" s="334"/>
      <c r="HT4" s="334"/>
      <c r="HU4" s="334"/>
      <c r="HV4" s="334"/>
      <c r="HW4" s="334"/>
      <c r="HX4" s="334"/>
      <c r="HY4" s="334"/>
      <c r="HZ4" s="334"/>
      <c r="IA4" s="334"/>
      <c r="IB4" s="334"/>
      <c r="IC4" s="334"/>
      <c r="ID4" s="334"/>
      <c r="IE4" s="334"/>
      <c r="IF4" s="334"/>
      <c r="IG4" s="334"/>
      <c r="IH4" s="334"/>
      <c r="II4" s="334"/>
      <c r="IJ4" s="334"/>
      <c r="IK4" s="334"/>
      <c r="IL4" s="334"/>
      <c r="IM4" s="334"/>
      <c r="IN4" s="334"/>
      <c r="IO4" s="334"/>
      <c r="IP4" s="334"/>
      <c r="IQ4" s="334"/>
      <c r="IR4" s="334"/>
      <c r="IS4" s="334"/>
    </row>
    <row r="5" s="213" customFormat="true" ht="19" hidden="false" customHeight="true" outlineLevel="0" collapsed="false">
      <c r="A5" s="147"/>
      <c r="B5" s="147" t="n">
        <v>377</v>
      </c>
      <c r="C5" s="293" t="s">
        <v>328</v>
      </c>
      <c r="D5" s="165" t="s">
        <v>329</v>
      </c>
      <c r="E5" s="147" t="n">
        <v>5407</v>
      </c>
      <c r="F5" s="223" t="s">
        <v>22</v>
      </c>
      <c r="G5" s="197" t="n">
        <v>880</v>
      </c>
      <c r="H5" s="197" t="n">
        <v>6160</v>
      </c>
      <c r="I5" s="197" t="n">
        <f aca="false">G5*30</f>
        <v>26400</v>
      </c>
      <c r="J5" s="198" t="n">
        <v>0.31</v>
      </c>
      <c r="K5" s="328" t="n">
        <v>571.2</v>
      </c>
      <c r="L5" s="329" t="n">
        <v>0.311932101365544</v>
      </c>
      <c r="M5" s="157" t="n">
        <v>13</v>
      </c>
      <c r="N5" s="157" t="n">
        <v>1587.6</v>
      </c>
      <c r="O5" s="154" t="n">
        <v>0.465746409674981</v>
      </c>
      <c r="P5" s="156" t="n">
        <v>26</v>
      </c>
      <c r="Q5" s="157" t="n">
        <v>664.7</v>
      </c>
      <c r="R5" s="154" t="n">
        <v>0.461366029787874</v>
      </c>
      <c r="S5" s="155" t="n">
        <v>10</v>
      </c>
      <c r="T5" s="157" t="n">
        <v>786.4</v>
      </c>
      <c r="U5" s="154" t="n">
        <v>0.33901322257121</v>
      </c>
      <c r="V5" s="156" t="n">
        <v>23</v>
      </c>
      <c r="W5" s="157" t="e">
        <f aca="false">NA()</f>
        <v>#N/A</v>
      </c>
      <c r="X5" s="154" t="e">
        <f aca="false">NA()</f>
        <v>#N/A</v>
      </c>
      <c r="Y5" s="156" t="e">
        <f aca="false">NA()</f>
        <v>#N/A</v>
      </c>
      <c r="Z5" s="203" t="n">
        <v>1812.2</v>
      </c>
      <c r="AA5" s="245" t="n">
        <v>0.344628628186734</v>
      </c>
      <c r="AB5" s="246" t="n">
        <v>33</v>
      </c>
      <c r="AC5" s="228" t="n">
        <v>3552.79</v>
      </c>
      <c r="AD5" s="172" t="n">
        <v>0.415327672054864</v>
      </c>
      <c r="AE5" s="174" t="n">
        <v>38</v>
      </c>
      <c r="AF5" s="157"/>
      <c r="AG5" s="154"/>
      <c r="AH5" s="157"/>
      <c r="AI5" s="33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</row>
    <row r="6" customFormat="false" ht="18" hidden="false" customHeight="true" outlineLevel="0" collapsed="false">
      <c r="A6" s="147"/>
      <c r="B6" s="29" t="n">
        <v>724</v>
      </c>
      <c r="C6" s="25" t="s">
        <v>305</v>
      </c>
      <c r="D6" s="29" t="s">
        <v>306</v>
      </c>
      <c r="E6" s="29" t="n">
        <v>4332</v>
      </c>
      <c r="F6" s="217" t="s">
        <v>10</v>
      </c>
      <c r="G6" s="197" t="n">
        <v>880</v>
      </c>
      <c r="H6" s="197" t="n">
        <v>6160</v>
      </c>
      <c r="I6" s="197" t="n">
        <f aca="false">G6*30</f>
        <v>26400</v>
      </c>
      <c r="J6" s="198" t="n">
        <v>0.31</v>
      </c>
      <c r="K6" s="331" t="n">
        <v>1386.13</v>
      </c>
      <c r="L6" s="332" t="n">
        <v>0.353423894223484</v>
      </c>
      <c r="M6" s="14" t="n">
        <v>36</v>
      </c>
      <c r="N6" s="157" t="n">
        <v>1065.13</v>
      </c>
      <c r="O6" s="154" t="n">
        <v>0.360340058021105</v>
      </c>
      <c r="P6" s="156" t="n">
        <v>44</v>
      </c>
      <c r="Q6" s="14" t="n">
        <v>1744.43</v>
      </c>
      <c r="R6" s="243" t="n">
        <v>0.396831056562892</v>
      </c>
      <c r="S6" s="333" t="n">
        <v>49</v>
      </c>
      <c r="T6" s="14" t="n">
        <v>976.07</v>
      </c>
      <c r="U6" s="154" t="n">
        <v>0.413647176944277</v>
      </c>
      <c r="V6" s="156" t="n">
        <v>31</v>
      </c>
      <c r="W6" s="157" t="n">
        <v>23</v>
      </c>
      <c r="X6" s="154" t="n">
        <v>0.126521739130435</v>
      </c>
      <c r="Y6" s="156" t="n">
        <v>1</v>
      </c>
      <c r="Z6" s="203" t="n">
        <v>1161.52</v>
      </c>
      <c r="AA6" s="245" t="n">
        <v>0.340064312280454</v>
      </c>
      <c r="AB6" s="246" t="n">
        <v>38</v>
      </c>
      <c r="AC6" s="203" t="n">
        <v>3270.22</v>
      </c>
      <c r="AD6" s="154" t="n">
        <v>0.407856352172025</v>
      </c>
      <c r="AE6" s="156" t="n">
        <v>58</v>
      </c>
      <c r="AF6" s="14"/>
      <c r="AG6" s="243"/>
      <c r="AH6" s="14"/>
      <c r="AI6" s="278"/>
    </row>
    <row r="7" customFormat="false" ht="22" hidden="false" customHeight="true" outlineLevel="0" collapsed="false">
      <c r="A7" s="147"/>
      <c r="B7" s="29" t="n">
        <v>717</v>
      </c>
      <c r="C7" s="30" t="s">
        <v>204</v>
      </c>
      <c r="D7" s="29" t="s">
        <v>206</v>
      </c>
      <c r="E7" s="29" t="n">
        <v>7280</v>
      </c>
      <c r="F7" s="196" t="s">
        <v>12</v>
      </c>
      <c r="G7" s="197" t="n">
        <v>880</v>
      </c>
      <c r="H7" s="197" t="n">
        <v>6160</v>
      </c>
      <c r="I7" s="197" t="n">
        <f aca="false">G7*30</f>
        <v>26400</v>
      </c>
      <c r="J7" s="198" t="n">
        <v>0.31</v>
      </c>
      <c r="K7" s="331" t="n">
        <v>1261.11</v>
      </c>
      <c r="L7" s="332" t="n">
        <v>0.311355805599916</v>
      </c>
      <c r="M7" s="14" t="n">
        <v>21</v>
      </c>
      <c r="N7" s="157" t="n">
        <v>536.25</v>
      </c>
      <c r="O7" s="154" t="n">
        <v>0.318778554778555</v>
      </c>
      <c r="P7" s="156" t="n">
        <v>9</v>
      </c>
      <c r="Q7" s="14" t="n">
        <v>404.07</v>
      </c>
      <c r="R7" s="243" t="n">
        <v>0.325958373549138</v>
      </c>
      <c r="S7" s="333" t="n">
        <v>8</v>
      </c>
      <c r="T7" s="14" t="n">
        <v>419.24</v>
      </c>
      <c r="U7" s="154" t="n">
        <v>0.411000858696689</v>
      </c>
      <c r="V7" s="156" t="n">
        <v>7</v>
      </c>
      <c r="W7" s="157" t="n">
        <v>421.3</v>
      </c>
      <c r="X7" s="154" t="n">
        <v>0.317327320199383</v>
      </c>
      <c r="Y7" s="156" t="n">
        <v>8</v>
      </c>
      <c r="Z7" s="203" t="e">
        <f aca="false">NA()</f>
        <v>#N/A</v>
      </c>
      <c r="AA7" s="245" t="e">
        <f aca="false">NA()</f>
        <v>#N/A</v>
      </c>
      <c r="AB7" s="246" t="e">
        <f aca="false">NA()</f>
        <v>#N/A</v>
      </c>
      <c r="AC7" s="203" t="n">
        <v>3230.24</v>
      </c>
      <c r="AD7" s="154" t="n">
        <v>0.332314899202536</v>
      </c>
      <c r="AE7" s="156" t="n">
        <v>42</v>
      </c>
      <c r="AF7" s="14"/>
      <c r="AG7" s="243"/>
      <c r="AH7" s="14"/>
      <c r="AI7" s="27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  <c r="IO7" s="180"/>
      <c r="IP7" s="180"/>
      <c r="IQ7" s="180"/>
      <c r="IR7" s="180"/>
      <c r="IS7" s="180"/>
    </row>
    <row r="8" customFormat="false" ht="32" hidden="false" customHeight="true" outlineLevel="0" collapsed="false">
      <c r="A8" s="29" t="n">
        <v>5</v>
      </c>
      <c r="B8" s="29" t="n">
        <v>307</v>
      </c>
      <c r="C8" s="58" t="s">
        <v>232</v>
      </c>
      <c r="D8" s="29" t="s">
        <v>238</v>
      </c>
      <c r="E8" s="29" t="n">
        <v>6977</v>
      </c>
      <c r="F8" s="217" t="s">
        <v>237</v>
      </c>
      <c r="G8" s="220" t="n">
        <v>880</v>
      </c>
      <c r="H8" s="220" t="n">
        <v>6160</v>
      </c>
      <c r="I8" s="220" t="n">
        <f aca="false">G8*30</f>
        <v>26400</v>
      </c>
      <c r="J8" s="222" t="n">
        <v>0.31</v>
      </c>
      <c r="K8" s="331" t="n">
        <v>2160.3</v>
      </c>
      <c r="L8" s="332" t="n">
        <v>0.171628940424941</v>
      </c>
      <c r="M8" s="14" t="n">
        <v>3</v>
      </c>
      <c r="N8" s="157" t="n">
        <v>466.1</v>
      </c>
      <c r="O8" s="154" t="n">
        <v>0.124672816992062</v>
      </c>
      <c r="P8" s="156" t="n">
        <v>3</v>
      </c>
      <c r="Q8" s="14" t="n">
        <v>732.23</v>
      </c>
      <c r="R8" s="243" t="n">
        <v>0.133059284650861</v>
      </c>
      <c r="S8" s="333" t="n">
        <v>7</v>
      </c>
      <c r="T8" s="14" t="n">
        <v>662.6</v>
      </c>
      <c r="U8" s="154" t="n">
        <v>0.184998490793842</v>
      </c>
      <c r="V8" s="156" t="n">
        <v>6</v>
      </c>
      <c r="W8" s="157" t="n">
        <v>1211.9</v>
      </c>
      <c r="X8" s="154" t="n">
        <v>0.134228071623071</v>
      </c>
      <c r="Y8" s="156" t="n">
        <v>4</v>
      </c>
      <c r="Z8" s="203" t="e">
        <f aca="false">NA()</f>
        <v>#N/A</v>
      </c>
      <c r="AA8" s="245" t="e">
        <f aca="false">NA()</f>
        <v>#N/A</v>
      </c>
      <c r="AB8" s="246" t="e">
        <f aca="false">NA()</f>
        <v>#N/A</v>
      </c>
      <c r="AC8" s="203" t="n">
        <v>3015.3</v>
      </c>
      <c r="AD8" s="154" t="n">
        <v>0.127678837926508</v>
      </c>
      <c r="AE8" s="156" t="n">
        <v>8</v>
      </c>
      <c r="AF8" s="14"/>
      <c r="AG8" s="243"/>
      <c r="AH8" s="14"/>
      <c r="AI8" s="278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3" hidden="false" customHeight="true" outlineLevel="0" collapsed="false">
      <c r="A9" s="147"/>
      <c r="B9" s="29" t="n">
        <v>717</v>
      </c>
      <c r="C9" s="288" t="s">
        <v>204</v>
      </c>
      <c r="D9" s="30" t="s">
        <v>205</v>
      </c>
      <c r="E9" s="29" t="n">
        <v>4063</v>
      </c>
      <c r="F9" s="196" t="s">
        <v>22</v>
      </c>
      <c r="G9" s="197" t="n">
        <v>880</v>
      </c>
      <c r="H9" s="197" t="n">
        <v>6160</v>
      </c>
      <c r="I9" s="197" t="n">
        <f aca="false">G9*30</f>
        <v>26400</v>
      </c>
      <c r="J9" s="198" t="n">
        <v>0.31</v>
      </c>
      <c r="K9" s="331" t="n">
        <v>1287.1</v>
      </c>
      <c r="L9" s="332" t="n">
        <v>0.390115375650688</v>
      </c>
      <c r="M9" s="14" t="n">
        <v>22</v>
      </c>
      <c r="N9" s="157" t="n">
        <v>518.12</v>
      </c>
      <c r="O9" s="154" t="n">
        <v>0.393977456959855</v>
      </c>
      <c r="P9" s="156" t="n">
        <v>11</v>
      </c>
      <c r="Q9" s="14" t="n">
        <v>487.15</v>
      </c>
      <c r="R9" s="243" t="n">
        <v>0.324425741558042</v>
      </c>
      <c r="S9" s="333" t="n">
        <v>8</v>
      </c>
      <c r="T9" s="14" t="n">
        <v>471.45</v>
      </c>
      <c r="U9" s="154" t="n">
        <v>0.349330787994485</v>
      </c>
      <c r="V9" s="156" t="n">
        <v>8</v>
      </c>
      <c r="W9" s="157" t="n">
        <v>430</v>
      </c>
      <c r="X9" s="154" t="n">
        <v>0.277813953488372</v>
      </c>
      <c r="Y9" s="156" t="n">
        <v>10</v>
      </c>
      <c r="Z9" s="203" t="e">
        <f aca="false">NA()</f>
        <v>#N/A</v>
      </c>
      <c r="AA9" s="245" t="e">
        <f aca="false">NA()</f>
        <v>#N/A</v>
      </c>
      <c r="AB9" s="246" t="e">
        <f aca="false">NA()</f>
        <v>#N/A</v>
      </c>
      <c r="AC9" s="203" t="n">
        <v>2958.06</v>
      </c>
      <c r="AD9" s="154" t="n">
        <v>0.416573794987242</v>
      </c>
      <c r="AE9" s="156" t="n">
        <v>30</v>
      </c>
      <c r="AF9" s="14"/>
      <c r="AG9" s="243"/>
      <c r="AH9" s="14"/>
      <c r="AI9" s="278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7.1" hidden="false" customHeight="true" outlineLevel="0" collapsed="false">
      <c r="A10" s="29"/>
      <c r="B10" s="29" t="n">
        <v>389</v>
      </c>
      <c r="C10" s="58" t="s">
        <v>300</v>
      </c>
      <c r="D10" s="29" t="s">
        <v>302</v>
      </c>
      <c r="E10" s="29" t="n">
        <v>6220</v>
      </c>
      <c r="F10" s="196" t="s">
        <v>22</v>
      </c>
      <c r="G10" s="220" t="n">
        <v>880</v>
      </c>
      <c r="H10" s="220" t="n">
        <v>6160</v>
      </c>
      <c r="I10" s="220" t="n">
        <f aca="false">G10*30</f>
        <v>26400</v>
      </c>
      <c r="J10" s="222" t="n">
        <v>0.31</v>
      </c>
      <c r="K10" s="331" t="n">
        <v>199.23</v>
      </c>
      <c r="L10" s="332" t="n">
        <v>0.319203935150329</v>
      </c>
      <c r="M10" s="14" t="n">
        <v>7</v>
      </c>
      <c r="N10" s="157" t="n">
        <v>724.2</v>
      </c>
      <c r="O10" s="154" t="n">
        <v>0.386321458160729</v>
      </c>
      <c r="P10" s="156" t="n">
        <v>19</v>
      </c>
      <c r="Q10" s="14" t="n">
        <v>876.34</v>
      </c>
      <c r="R10" s="243" t="n">
        <v>0.411521829426935</v>
      </c>
      <c r="S10" s="333" t="n">
        <v>8</v>
      </c>
      <c r="T10" s="14" t="n">
        <v>1257.27</v>
      </c>
      <c r="U10" s="154" t="n">
        <v>0.37852251306402</v>
      </c>
      <c r="V10" s="156" t="n">
        <v>22</v>
      </c>
      <c r="W10" s="157" t="e">
        <f aca="false">NA()</f>
        <v>#N/A</v>
      </c>
      <c r="X10" s="154" t="e">
        <f aca="false">NA()</f>
        <v>#N/A</v>
      </c>
      <c r="Y10" s="156" t="e">
        <f aca="false">NA()</f>
        <v>#N/A</v>
      </c>
      <c r="Z10" s="203" t="e">
        <f aca="false">NA()</f>
        <v>#N/A</v>
      </c>
      <c r="AA10" s="245" t="e">
        <f aca="false">NA()</f>
        <v>#N/A</v>
      </c>
      <c r="AB10" s="246" t="e">
        <f aca="false">NA()</f>
        <v>#N/A</v>
      </c>
      <c r="AC10" s="203" t="n">
        <v>2681.1</v>
      </c>
      <c r="AD10" s="154" t="n">
        <v>0.457203946141435</v>
      </c>
      <c r="AE10" s="156" t="n">
        <v>22</v>
      </c>
      <c r="AF10" s="14"/>
      <c r="AG10" s="243"/>
      <c r="AH10" s="14"/>
      <c r="AI10" s="278"/>
    </row>
    <row r="11" s="330" customFormat="true" ht="18.95" hidden="false" customHeight="true" outlineLevel="0" collapsed="false">
      <c r="A11" s="147"/>
      <c r="B11" s="147" t="n">
        <v>367</v>
      </c>
      <c r="C11" s="165" t="s">
        <v>294</v>
      </c>
      <c r="D11" s="165" t="s">
        <v>296</v>
      </c>
      <c r="E11" s="147" t="n">
        <v>5766</v>
      </c>
      <c r="F11" s="148" t="s">
        <v>12</v>
      </c>
      <c r="G11" s="197" t="n">
        <v>880</v>
      </c>
      <c r="H11" s="197" t="n">
        <v>6160</v>
      </c>
      <c r="I11" s="197" t="n">
        <f aca="false">G11*30</f>
        <v>26400</v>
      </c>
      <c r="J11" s="198" t="n">
        <v>0.31</v>
      </c>
      <c r="K11" s="331" t="n">
        <v>859.6</v>
      </c>
      <c r="L11" s="332" t="n">
        <v>0.625573522568637</v>
      </c>
      <c r="M11" s="14" t="n">
        <v>12</v>
      </c>
      <c r="N11" s="157" t="n">
        <v>455.3</v>
      </c>
      <c r="O11" s="154" t="n">
        <v>0.317746540742368</v>
      </c>
      <c r="P11" s="156" t="n">
        <v>12</v>
      </c>
      <c r="Q11" s="14" t="n">
        <v>1643.25</v>
      </c>
      <c r="R11" s="243" t="n">
        <v>0.248788680967595</v>
      </c>
      <c r="S11" s="333" t="n">
        <v>19</v>
      </c>
      <c r="T11" s="14" t="n">
        <v>257.9</v>
      </c>
      <c r="U11" s="154" t="n">
        <v>0.339937960449787</v>
      </c>
      <c r="V11" s="156" t="n">
        <v>8</v>
      </c>
      <c r="W11" s="157" t="n">
        <v>1749.62</v>
      </c>
      <c r="X11" s="154" t="n">
        <v>0.453710291377625</v>
      </c>
      <c r="Y11" s="156" t="n">
        <v>28</v>
      </c>
      <c r="Z11" s="203" t="n">
        <v>3343.62</v>
      </c>
      <c r="AA11" s="245" t="n">
        <v>0.428271151925201</v>
      </c>
      <c r="AB11" s="246" t="n">
        <v>27</v>
      </c>
      <c r="AC11" s="203" t="n">
        <v>2527.12</v>
      </c>
      <c r="AD11" s="154" t="n">
        <v>0.420778140333422</v>
      </c>
      <c r="AE11" s="156" t="n">
        <v>41</v>
      </c>
      <c r="AF11" s="14"/>
      <c r="AG11" s="243"/>
      <c r="AH11" s="14"/>
      <c r="AI11" s="27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17.1" hidden="false" customHeight="true" outlineLevel="0" collapsed="false">
      <c r="A12" s="147"/>
      <c r="B12" s="29" t="n">
        <v>550</v>
      </c>
      <c r="C12" s="25" t="s">
        <v>221</v>
      </c>
      <c r="D12" s="29" t="s">
        <v>222</v>
      </c>
      <c r="E12" s="29" t="n">
        <v>7656</v>
      </c>
      <c r="F12" s="196" t="s">
        <v>22</v>
      </c>
      <c r="G12" s="197" t="n">
        <v>880</v>
      </c>
      <c r="H12" s="197" t="n">
        <v>6160</v>
      </c>
      <c r="I12" s="197" t="n">
        <f aca="false">G12*30</f>
        <v>26400</v>
      </c>
      <c r="J12" s="198" t="n">
        <v>0.31</v>
      </c>
      <c r="K12" s="331" t="n">
        <v>380.61</v>
      </c>
      <c r="L12" s="332" t="n">
        <v>0.410043351462494</v>
      </c>
      <c r="M12" s="14" t="n">
        <v>14</v>
      </c>
      <c r="N12" s="157" t="n">
        <v>635.6</v>
      </c>
      <c r="O12" s="154" t="n">
        <v>0.55200833857821</v>
      </c>
      <c r="P12" s="156" t="n">
        <v>14</v>
      </c>
      <c r="Q12" s="14" t="n">
        <v>1087.16</v>
      </c>
      <c r="R12" s="243" t="n">
        <v>0.229176478163196</v>
      </c>
      <c r="S12" s="333" t="n">
        <v>22</v>
      </c>
      <c r="T12" s="14" t="n">
        <v>1063.69</v>
      </c>
      <c r="U12" s="154" t="n">
        <v>0.263473098365041</v>
      </c>
      <c r="V12" s="156" t="n">
        <v>16</v>
      </c>
      <c r="W12" s="157" t="e">
        <f aca="false">NA()</f>
        <v>#N/A</v>
      </c>
      <c r="X12" s="154" t="e">
        <f aca="false">NA()</f>
        <v>#N/A</v>
      </c>
      <c r="Y12" s="156" t="e">
        <f aca="false">NA()</f>
        <v>#N/A</v>
      </c>
      <c r="Z12" s="203" t="n">
        <v>1644.09</v>
      </c>
      <c r="AA12" s="245" t="n">
        <v>0.431970439574415</v>
      </c>
      <c r="AB12" s="246" t="n">
        <v>30</v>
      </c>
      <c r="AC12" s="203" t="n">
        <v>2409.8</v>
      </c>
      <c r="AD12" s="154" t="n">
        <v>0.294669673831883</v>
      </c>
      <c r="AE12" s="156" t="n">
        <v>43</v>
      </c>
      <c r="AF12" s="14"/>
      <c r="AG12" s="243"/>
      <c r="AH12" s="14"/>
      <c r="AI12" s="278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</row>
    <row r="13" customFormat="false" ht="17.1" hidden="false" customHeight="true" outlineLevel="0" collapsed="false">
      <c r="A13" s="147"/>
      <c r="B13" s="29" t="n">
        <v>570</v>
      </c>
      <c r="C13" s="29" t="s">
        <v>216</v>
      </c>
      <c r="D13" s="29" t="s">
        <v>218</v>
      </c>
      <c r="E13" s="29" t="n">
        <v>6250</v>
      </c>
      <c r="F13" s="196" t="s">
        <v>12</v>
      </c>
      <c r="G13" s="197" t="n">
        <v>880</v>
      </c>
      <c r="H13" s="197" t="n">
        <v>6160</v>
      </c>
      <c r="I13" s="197" t="n">
        <f aca="false">G13*30</f>
        <v>26400</v>
      </c>
      <c r="J13" s="198" t="n">
        <v>0.31</v>
      </c>
      <c r="K13" s="331" t="n">
        <v>375.9</v>
      </c>
      <c r="L13" s="332" t="n">
        <v>0.312976855546688</v>
      </c>
      <c r="M13" s="14" t="n">
        <v>10</v>
      </c>
      <c r="N13" s="157" t="n">
        <v>801.5</v>
      </c>
      <c r="O13" s="154" t="n">
        <v>0.366136224578918</v>
      </c>
      <c r="P13" s="156" t="n">
        <v>15</v>
      </c>
      <c r="Q13" s="14" t="e">
        <f aca="false">NA()</f>
        <v>#N/A</v>
      </c>
      <c r="R13" s="243" t="e">
        <f aca="false">NA()</f>
        <v>#N/A</v>
      </c>
      <c r="S13" s="333" t="e">
        <f aca="false">NA()</f>
        <v>#N/A</v>
      </c>
      <c r="T13" s="14" t="n">
        <v>1014.7</v>
      </c>
      <c r="U13" s="154" t="n">
        <v>0.289592983147728</v>
      </c>
      <c r="V13" s="156" t="n">
        <v>20</v>
      </c>
      <c r="W13" s="157" t="n">
        <v>304.6</v>
      </c>
      <c r="X13" s="154" t="n">
        <v>0.366743269862114</v>
      </c>
      <c r="Y13" s="156" t="n">
        <v>13</v>
      </c>
      <c r="Z13" s="203" t="e">
        <f aca="false">NA()</f>
        <v>#N/A</v>
      </c>
      <c r="AA13" s="245" t="e">
        <f aca="false">NA()</f>
        <v>#N/A</v>
      </c>
      <c r="AB13" s="246" t="e">
        <f aca="false">NA()</f>
        <v>#N/A</v>
      </c>
      <c r="AC13" s="203" t="n">
        <v>2214.07</v>
      </c>
      <c r="AD13" s="154" t="n">
        <v>0.217174705406785</v>
      </c>
      <c r="AE13" s="156" t="n">
        <v>31</v>
      </c>
      <c r="AF13" s="14"/>
      <c r="AG13" s="243"/>
      <c r="AH13" s="14"/>
      <c r="AI13" s="278"/>
    </row>
    <row r="14" customFormat="false" ht="17.1" hidden="false" customHeight="true" outlineLevel="0" collapsed="false">
      <c r="A14" s="147"/>
      <c r="B14" s="29" t="n">
        <v>570</v>
      </c>
      <c r="C14" s="29" t="s">
        <v>216</v>
      </c>
      <c r="D14" s="29" t="s">
        <v>220</v>
      </c>
      <c r="E14" s="29" t="n">
        <v>4044</v>
      </c>
      <c r="F14" s="196" t="s">
        <v>12</v>
      </c>
      <c r="G14" s="197" t="n">
        <v>880</v>
      </c>
      <c r="H14" s="197" t="n">
        <v>6160</v>
      </c>
      <c r="I14" s="197" t="n">
        <f aca="false">G14*30</f>
        <v>26400</v>
      </c>
      <c r="J14" s="198" t="n">
        <v>0.31</v>
      </c>
      <c r="K14" s="331" t="e">
        <f aca="false">NA()</f>
        <v>#N/A</v>
      </c>
      <c r="L14" s="332" t="e">
        <f aca="false">NA()</f>
        <v>#N/A</v>
      </c>
      <c r="M14" s="14" t="e">
        <f aca="false">NA()</f>
        <v>#N/A</v>
      </c>
      <c r="N14" s="157" t="n">
        <v>783.5</v>
      </c>
      <c r="O14" s="154" t="n">
        <v>0.2983178047224</v>
      </c>
      <c r="P14" s="156" t="n">
        <v>12</v>
      </c>
      <c r="Q14" s="14" t="n">
        <v>860.35</v>
      </c>
      <c r="R14" s="243" t="n">
        <v>0.386333468937061</v>
      </c>
      <c r="S14" s="333" t="n">
        <v>23</v>
      </c>
      <c r="T14" s="14" t="n">
        <v>1830.12</v>
      </c>
      <c r="U14" s="154" t="n">
        <v>0.399576771195334</v>
      </c>
      <c r="V14" s="156" t="n">
        <v>35</v>
      </c>
      <c r="W14" s="157" t="n">
        <v>829.2</v>
      </c>
      <c r="X14" s="154" t="n">
        <v>0.239712976362759</v>
      </c>
      <c r="Y14" s="156" t="n">
        <v>9</v>
      </c>
      <c r="Z14" s="203" t="e">
        <f aca="false">NA()</f>
        <v>#N/A</v>
      </c>
      <c r="AA14" s="245" t="e">
        <f aca="false">NA()</f>
        <v>#N/A</v>
      </c>
      <c r="AB14" s="246" t="e">
        <f aca="false">NA()</f>
        <v>#N/A</v>
      </c>
      <c r="AC14" s="203" t="n">
        <v>2054.17</v>
      </c>
      <c r="AD14" s="154" t="n">
        <v>0.359853371434691</v>
      </c>
      <c r="AE14" s="156" t="n">
        <v>48</v>
      </c>
      <c r="AF14" s="14"/>
      <c r="AG14" s="243"/>
      <c r="AH14" s="14"/>
      <c r="AI14" s="27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7.1" hidden="false" customHeight="true" outlineLevel="0" collapsed="false">
      <c r="A15" s="147"/>
      <c r="B15" s="29" t="n">
        <v>723</v>
      </c>
      <c r="C15" s="196" t="s">
        <v>278</v>
      </c>
      <c r="D15" s="29" t="s">
        <v>280</v>
      </c>
      <c r="E15" s="29" t="n">
        <v>8915</v>
      </c>
      <c r="F15" s="29" t="s">
        <v>12</v>
      </c>
      <c r="G15" s="197" t="n">
        <v>880</v>
      </c>
      <c r="H15" s="206" t="n">
        <v>6160</v>
      </c>
      <c r="I15" s="197" t="n">
        <f aca="false">G15*30</f>
        <v>26400</v>
      </c>
      <c r="J15" s="215" t="n">
        <v>0.31</v>
      </c>
      <c r="K15" s="331" t="n">
        <v>569.7</v>
      </c>
      <c r="L15" s="332" t="n">
        <v>0.413164823591364</v>
      </c>
      <c r="M15" s="14" t="n">
        <v>13</v>
      </c>
      <c r="N15" s="157" t="n">
        <v>780.4</v>
      </c>
      <c r="O15" s="154" t="n">
        <v>0.355213992824193</v>
      </c>
      <c r="P15" s="156" t="n">
        <v>20</v>
      </c>
      <c r="Q15" s="14" t="n">
        <v>387.72</v>
      </c>
      <c r="R15" s="243" t="n">
        <v>0.451390178479315</v>
      </c>
      <c r="S15" s="333" t="n">
        <v>10</v>
      </c>
      <c r="T15" s="14" t="n">
        <v>597.72</v>
      </c>
      <c r="U15" s="154" t="n">
        <v>0.323967744094225</v>
      </c>
      <c r="V15" s="156" t="n">
        <v>12</v>
      </c>
      <c r="W15" s="157" t="n">
        <v>331</v>
      </c>
      <c r="X15" s="154" t="n">
        <v>0.373036253776438</v>
      </c>
      <c r="Y15" s="156" t="n">
        <v>12</v>
      </c>
      <c r="Z15" s="203" t="n">
        <v>504.9</v>
      </c>
      <c r="AA15" s="245" t="n">
        <v>0.454296890473355</v>
      </c>
      <c r="AB15" s="246" t="n">
        <v>10</v>
      </c>
      <c r="AC15" s="203" t="n">
        <v>2001.78</v>
      </c>
      <c r="AD15" s="154" t="n">
        <v>0.265088571171707</v>
      </c>
      <c r="AE15" s="156" t="n">
        <v>25</v>
      </c>
      <c r="AF15" s="14"/>
      <c r="AG15" s="243"/>
      <c r="AH15" s="14"/>
      <c r="AI15" s="278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241"/>
      <c r="CM15" s="241"/>
      <c r="CN15" s="241"/>
      <c r="CO15" s="241"/>
      <c r="CP15" s="241"/>
      <c r="CQ15" s="241"/>
      <c r="CR15" s="241"/>
      <c r="CS15" s="241"/>
      <c r="CT15" s="241"/>
      <c r="CU15" s="241"/>
      <c r="CV15" s="241"/>
      <c r="CW15" s="241"/>
      <c r="CX15" s="241"/>
      <c r="CY15" s="241"/>
      <c r="CZ15" s="241"/>
      <c r="DA15" s="241"/>
      <c r="DB15" s="241"/>
      <c r="DC15" s="241"/>
      <c r="DD15" s="241"/>
      <c r="DE15" s="241"/>
      <c r="DF15" s="241"/>
      <c r="DG15" s="241"/>
      <c r="DH15" s="241"/>
      <c r="DI15" s="241"/>
      <c r="DJ15" s="241"/>
      <c r="DK15" s="241"/>
      <c r="DL15" s="241"/>
      <c r="DM15" s="241"/>
      <c r="DN15" s="241"/>
      <c r="DO15" s="241"/>
      <c r="DP15" s="241"/>
      <c r="DQ15" s="241"/>
      <c r="DR15" s="241"/>
      <c r="DS15" s="241"/>
      <c r="DT15" s="241"/>
      <c r="DU15" s="241"/>
      <c r="DV15" s="241"/>
      <c r="DW15" s="24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/>
      <c r="ER15" s="241"/>
      <c r="ES15" s="241"/>
      <c r="ET15" s="241"/>
      <c r="EU15" s="241"/>
      <c r="EV15" s="241"/>
      <c r="EW15" s="241"/>
      <c r="EX15" s="241"/>
      <c r="EY15" s="241"/>
      <c r="EZ15" s="241"/>
      <c r="FA15" s="241"/>
      <c r="FB15" s="241"/>
      <c r="FC15" s="241"/>
      <c r="FD15" s="241"/>
      <c r="FE15" s="241"/>
      <c r="FF15" s="241"/>
      <c r="FG15" s="241"/>
      <c r="FH15" s="241"/>
      <c r="FI15" s="241"/>
      <c r="FJ15" s="241"/>
      <c r="FK15" s="241"/>
      <c r="FL15" s="241"/>
      <c r="FM15" s="241"/>
      <c r="FN15" s="241"/>
      <c r="FO15" s="241"/>
      <c r="FP15" s="241"/>
      <c r="FQ15" s="241"/>
      <c r="FR15" s="241"/>
      <c r="FS15" s="241"/>
      <c r="FT15" s="241"/>
      <c r="FU15" s="241"/>
      <c r="FV15" s="241"/>
      <c r="FW15" s="241"/>
      <c r="FX15" s="241"/>
      <c r="FY15" s="241"/>
      <c r="FZ15" s="241"/>
      <c r="GA15" s="241"/>
      <c r="GB15" s="241"/>
      <c r="GC15" s="241"/>
      <c r="GD15" s="241"/>
      <c r="GE15" s="241"/>
      <c r="GF15" s="241"/>
      <c r="GG15" s="241"/>
      <c r="GH15" s="241"/>
      <c r="GI15" s="241"/>
      <c r="GJ15" s="241"/>
      <c r="GK15" s="241"/>
      <c r="GL15" s="241"/>
      <c r="GM15" s="241"/>
      <c r="GN15" s="241"/>
      <c r="GO15" s="241"/>
      <c r="GP15" s="241"/>
      <c r="GQ15" s="241"/>
      <c r="GR15" s="241"/>
      <c r="GS15" s="241"/>
      <c r="GT15" s="241"/>
      <c r="GU15" s="241"/>
      <c r="GV15" s="241"/>
      <c r="GW15" s="241"/>
      <c r="GX15" s="241"/>
      <c r="GY15" s="241"/>
      <c r="GZ15" s="241"/>
      <c r="HA15" s="241"/>
      <c r="HB15" s="241"/>
      <c r="HC15" s="241"/>
      <c r="HD15" s="241"/>
      <c r="HE15" s="241"/>
      <c r="HF15" s="241"/>
      <c r="HG15" s="241"/>
      <c r="HH15" s="241"/>
      <c r="HI15" s="241"/>
      <c r="HJ15" s="241"/>
      <c r="HK15" s="241"/>
      <c r="HL15" s="241"/>
      <c r="HM15" s="241"/>
      <c r="HN15" s="241"/>
      <c r="HO15" s="241"/>
      <c r="HP15" s="241"/>
      <c r="HQ15" s="241"/>
      <c r="HR15" s="241"/>
      <c r="HS15" s="241"/>
      <c r="HT15" s="241"/>
      <c r="HU15" s="241"/>
      <c r="HV15" s="241"/>
      <c r="HW15" s="241"/>
      <c r="HX15" s="241"/>
      <c r="HY15" s="241"/>
      <c r="HZ15" s="241"/>
      <c r="IA15" s="241"/>
      <c r="IB15" s="241"/>
      <c r="IC15" s="241"/>
      <c r="ID15" s="241"/>
      <c r="IE15" s="241"/>
      <c r="IF15" s="241"/>
      <c r="IG15" s="241"/>
      <c r="IH15" s="241"/>
      <c r="II15" s="241"/>
      <c r="IJ15" s="241"/>
      <c r="IK15" s="241"/>
      <c r="IL15" s="241"/>
      <c r="IM15" s="241"/>
      <c r="IN15" s="241"/>
      <c r="IO15" s="241"/>
      <c r="IP15" s="241"/>
      <c r="IQ15" s="241"/>
      <c r="IR15" s="241"/>
      <c r="IS15" s="241"/>
    </row>
    <row r="16" customFormat="false" ht="17.1" hidden="false" customHeight="true" outlineLevel="0" collapsed="false">
      <c r="A16" s="147"/>
      <c r="B16" s="29" t="n">
        <v>734</v>
      </c>
      <c r="C16" s="25" t="s">
        <v>310</v>
      </c>
      <c r="D16" s="30" t="s">
        <v>311</v>
      </c>
      <c r="E16" s="29" t="n">
        <v>4055</v>
      </c>
      <c r="F16" s="196" t="s">
        <v>22</v>
      </c>
      <c r="G16" s="197" t="n">
        <v>880</v>
      </c>
      <c r="H16" s="197" t="n">
        <v>6160</v>
      </c>
      <c r="I16" s="197" t="n">
        <f aca="false">G16*30</f>
        <v>26400</v>
      </c>
      <c r="J16" s="198" t="n">
        <v>0.31</v>
      </c>
      <c r="K16" s="331" t="n">
        <v>789.47</v>
      </c>
      <c r="L16" s="332" t="n">
        <v>0.420936831038545</v>
      </c>
      <c r="M16" s="14" t="n">
        <v>15</v>
      </c>
      <c r="N16" s="157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4" t="n">
        <v>1032.53</v>
      </c>
      <c r="R16" s="243" t="n">
        <v>0.354983390313114</v>
      </c>
      <c r="S16" s="333" t="n">
        <v>16</v>
      </c>
      <c r="T16" s="14" t="n">
        <v>782.9</v>
      </c>
      <c r="U16" s="154" t="n">
        <v>0.409679397113297</v>
      </c>
      <c r="V16" s="156" t="n">
        <v>17</v>
      </c>
      <c r="W16" s="157" t="n">
        <v>994</v>
      </c>
      <c r="X16" s="154" t="n">
        <v>0.275623742454728</v>
      </c>
      <c r="Y16" s="156" t="n">
        <v>17</v>
      </c>
      <c r="Z16" s="203" t="n">
        <v>2016.4</v>
      </c>
      <c r="AA16" s="245" t="n">
        <v>0.443385736956953</v>
      </c>
      <c r="AB16" s="246" t="n">
        <v>30</v>
      </c>
      <c r="AC16" s="203" t="n">
        <v>1992.33</v>
      </c>
      <c r="AD16" s="154" t="n">
        <v>0.236466559254743</v>
      </c>
      <c r="AE16" s="156" t="n">
        <v>19</v>
      </c>
      <c r="AF16" s="14"/>
      <c r="AG16" s="243"/>
      <c r="AH16" s="14"/>
      <c r="AI16" s="27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s="180" customFormat="true" ht="20.1" hidden="false" customHeight="true" outlineLevel="0" collapsed="false">
      <c r="A17" s="147"/>
      <c r="B17" s="29" t="n">
        <v>377</v>
      </c>
      <c r="C17" s="29" t="s">
        <v>328</v>
      </c>
      <c r="D17" s="29" t="s">
        <v>332</v>
      </c>
      <c r="E17" s="29" t="n">
        <v>8940</v>
      </c>
      <c r="F17" s="196" t="s">
        <v>12</v>
      </c>
      <c r="G17" s="197" t="n">
        <v>880</v>
      </c>
      <c r="H17" s="197" t="n">
        <v>6160</v>
      </c>
      <c r="I17" s="197" t="n">
        <f aca="false">G17*30</f>
        <v>26400</v>
      </c>
      <c r="J17" s="198" t="n">
        <v>0.31</v>
      </c>
      <c r="K17" s="331" t="n">
        <v>578.6</v>
      </c>
      <c r="L17" s="332" t="n">
        <v>0.403733148980124</v>
      </c>
      <c r="M17" s="14" t="n">
        <v>16</v>
      </c>
      <c r="N17" s="157" t="n">
        <v>692.3</v>
      </c>
      <c r="O17" s="154" t="n">
        <v>0.276491405460061</v>
      </c>
      <c r="P17" s="156" t="n">
        <v>28</v>
      </c>
      <c r="Q17" s="14" t="n">
        <v>1057.81</v>
      </c>
      <c r="R17" s="243" t="n">
        <v>0.374793204828845</v>
      </c>
      <c r="S17" s="333" t="n">
        <v>32</v>
      </c>
      <c r="T17" s="14" t="n">
        <v>343.2</v>
      </c>
      <c r="U17" s="154" t="n">
        <v>0.157427156177156</v>
      </c>
      <c r="V17" s="156" t="n">
        <v>13</v>
      </c>
      <c r="W17" s="157" t="n">
        <v>1145.1</v>
      </c>
      <c r="X17" s="154" t="n">
        <v>0.312907685702559</v>
      </c>
      <c r="Y17" s="156" t="n">
        <v>27</v>
      </c>
      <c r="Z17" s="203" t="n">
        <v>1450.3</v>
      </c>
      <c r="AA17" s="245" t="n">
        <v>0.446037371578297</v>
      </c>
      <c r="AB17" s="246" t="n">
        <v>32</v>
      </c>
      <c r="AC17" s="203" t="n">
        <v>1978.35</v>
      </c>
      <c r="AD17" s="154" t="n">
        <v>0.372988601612455</v>
      </c>
      <c r="AE17" s="156" t="n">
        <v>19</v>
      </c>
      <c r="AF17" s="14"/>
      <c r="AG17" s="243"/>
      <c r="AH17" s="14"/>
      <c r="AI17" s="27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s="335" customFormat="true" ht="33" hidden="false" customHeight="true" outlineLevel="0" collapsed="false">
      <c r="A18" s="147" t="n">
        <v>5</v>
      </c>
      <c r="B18" s="29" t="n">
        <v>377</v>
      </c>
      <c r="C18" s="30" t="s">
        <v>328</v>
      </c>
      <c r="D18" s="29" t="s">
        <v>331</v>
      </c>
      <c r="E18" s="29" t="n">
        <v>8969</v>
      </c>
      <c r="F18" s="196" t="s">
        <v>12</v>
      </c>
      <c r="G18" s="197" t="n">
        <v>880</v>
      </c>
      <c r="H18" s="197" t="n">
        <v>6160</v>
      </c>
      <c r="I18" s="197" t="n">
        <f aca="false">G18*30</f>
        <v>26400</v>
      </c>
      <c r="J18" s="198" t="n">
        <v>0.31</v>
      </c>
      <c r="K18" s="331" t="n">
        <v>884.5</v>
      </c>
      <c r="L18" s="332" t="n">
        <v>0.228009044657999</v>
      </c>
      <c r="M18" s="14" t="n">
        <v>32</v>
      </c>
      <c r="N18" s="157" t="n">
        <v>239.5</v>
      </c>
      <c r="O18" s="154" t="n">
        <v>0.303444676409186</v>
      </c>
      <c r="P18" s="156" t="n">
        <v>8</v>
      </c>
      <c r="Q18" s="14" t="n">
        <v>629.45</v>
      </c>
      <c r="R18" s="243" t="n">
        <v>0.381552215426165</v>
      </c>
      <c r="S18" s="333" t="n">
        <v>20</v>
      </c>
      <c r="T18" s="14" t="n">
        <v>927.8</v>
      </c>
      <c r="U18" s="154" t="n">
        <v>0.410792833423668</v>
      </c>
      <c r="V18" s="156" t="n">
        <v>27</v>
      </c>
      <c r="W18" s="157" t="n">
        <v>1420.5</v>
      </c>
      <c r="X18" s="154" t="n">
        <v>0.328306934178106</v>
      </c>
      <c r="Y18" s="156" t="n">
        <v>27</v>
      </c>
      <c r="Z18" s="203" t="e">
        <f aca="false">NA()</f>
        <v>#N/A</v>
      </c>
      <c r="AA18" s="245" t="e">
        <f aca="false">NA()</f>
        <v>#N/A</v>
      </c>
      <c r="AB18" s="246" t="e">
        <f aca="false">NA()</f>
        <v>#N/A</v>
      </c>
      <c r="AC18" s="203" t="n">
        <v>1934.2</v>
      </c>
      <c r="AD18" s="154" t="n">
        <v>0.384055423430824</v>
      </c>
      <c r="AE18" s="156" t="n">
        <v>23</v>
      </c>
      <c r="AF18" s="14"/>
      <c r="AG18" s="243"/>
      <c r="AH18" s="14"/>
      <c r="AI18" s="27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0"/>
      <c r="IT18" s="0"/>
      <c r="IU18" s="0"/>
    </row>
    <row r="19" s="241" customFormat="true" ht="17.1" hidden="false" customHeight="true" outlineLevel="0" collapsed="false">
      <c r="A19" s="147"/>
      <c r="B19" s="29" t="n">
        <v>367</v>
      </c>
      <c r="C19" s="25" t="s">
        <v>294</v>
      </c>
      <c r="D19" s="29" t="s">
        <v>295</v>
      </c>
      <c r="E19" s="29" t="n">
        <v>4094</v>
      </c>
      <c r="F19" s="217" t="s">
        <v>10</v>
      </c>
      <c r="G19" s="197" t="n">
        <v>880</v>
      </c>
      <c r="H19" s="197" t="n">
        <v>6160</v>
      </c>
      <c r="I19" s="197" t="n">
        <f aca="false">G19*30</f>
        <v>26400</v>
      </c>
      <c r="J19" s="198" t="n">
        <v>0.31</v>
      </c>
      <c r="K19" s="331" t="e">
        <f aca="false">NA()</f>
        <v>#N/A</v>
      </c>
      <c r="L19" s="332" t="e">
        <f aca="false">NA()</f>
        <v>#N/A</v>
      </c>
      <c r="M19" s="14" t="e">
        <f aca="false">NA()</f>
        <v>#N/A</v>
      </c>
      <c r="N19" s="157" t="n">
        <v>318.62</v>
      </c>
      <c r="O19" s="154" t="n">
        <v>0.476680685456029</v>
      </c>
      <c r="P19" s="156" t="n">
        <v>12</v>
      </c>
      <c r="Q19" s="14" t="n">
        <v>152.52</v>
      </c>
      <c r="R19" s="243" t="n">
        <v>0.125790715971676</v>
      </c>
      <c r="S19" s="333" t="n">
        <v>3</v>
      </c>
      <c r="T19" s="14" t="e">
        <f aca="false">NA()</f>
        <v>#N/A</v>
      </c>
      <c r="U19" s="154" t="e">
        <f aca="false">NA()</f>
        <v>#N/A</v>
      </c>
      <c r="V19" s="156" t="e">
        <f aca="false">NA()</f>
        <v>#N/A</v>
      </c>
      <c r="W19" s="157" t="n">
        <v>309</v>
      </c>
      <c r="X19" s="154" t="n">
        <v>0.482491909385113</v>
      </c>
      <c r="Y19" s="156" t="n">
        <v>11</v>
      </c>
      <c r="Z19" s="203" t="n">
        <v>552.21</v>
      </c>
      <c r="AA19" s="245" t="n">
        <v>0.381715651654268</v>
      </c>
      <c r="AB19" s="246" t="n">
        <v>19</v>
      </c>
      <c r="AC19" s="203" t="n">
        <v>1844.07</v>
      </c>
      <c r="AD19" s="154" t="n">
        <v>0.483222250240122</v>
      </c>
      <c r="AE19" s="156" t="n">
        <v>15</v>
      </c>
      <c r="AF19" s="14"/>
      <c r="AG19" s="243"/>
      <c r="AH19" s="14"/>
      <c r="AI19" s="278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334"/>
      <c r="CM19" s="334"/>
      <c r="CN19" s="334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  <c r="DE19" s="334"/>
      <c r="DF19" s="334"/>
      <c r="DG19" s="334"/>
      <c r="DH19" s="334"/>
      <c r="DI19" s="334"/>
      <c r="DJ19" s="334"/>
      <c r="DK19" s="334"/>
      <c r="DL19" s="334"/>
      <c r="DM19" s="334"/>
      <c r="DN19" s="334"/>
      <c r="DO19" s="334"/>
      <c r="DP19" s="334"/>
      <c r="DQ19" s="334"/>
      <c r="DR19" s="334"/>
      <c r="DS19" s="334"/>
      <c r="DT19" s="334"/>
      <c r="DU19" s="334"/>
      <c r="DV19" s="334"/>
      <c r="DW19" s="334"/>
      <c r="DX19" s="334"/>
      <c r="DY19" s="334"/>
      <c r="DZ19" s="334"/>
      <c r="EA19" s="334"/>
      <c r="EB19" s="334"/>
      <c r="EC19" s="334"/>
      <c r="ED19" s="334"/>
      <c r="EE19" s="334"/>
      <c r="EF19" s="334"/>
      <c r="EG19" s="334"/>
      <c r="EH19" s="334"/>
      <c r="EI19" s="334"/>
      <c r="EJ19" s="334"/>
      <c r="EK19" s="334"/>
      <c r="EL19" s="334"/>
      <c r="EM19" s="334"/>
      <c r="EN19" s="334"/>
      <c r="EO19" s="334"/>
      <c r="EP19" s="334"/>
      <c r="EQ19" s="334"/>
      <c r="ER19" s="334"/>
      <c r="ES19" s="334"/>
      <c r="ET19" s="334"/>
      <c r="EU19" s="334"/>
      <c r="EV19" s="334"/>
      <c r="EW19" s="334"/>
      <c r="EX19" s="334"/>
      <c r="EY19" s="334"/>
      <c r="EZ19" s="334"/>
      <c r="FA19" s="334"/>
      <c r="FB19" s="334"/>
      <c r="FC19" s="334"/>
      <c r="FD19" s="334"/>
      <c r="FE19" s="334"/>
      <c r="FF19" s="334"/>
      <c r="FG19" s="334"/>
      <c r="FH19" s="334"/>
      <c r="FI19" s="334"/>
      <c r="FJ19" s="334"/>
      <c r="FK19" s="334"/>
      <c r="FL19" s="334"/>
      <c r="FM19" s="334"/>
      <c r="FN19" s="334"/>
      <c r="FO19" s="334"/>
      <c r="FP19" s="334"/>
      <c r="FQ19" s="334"/>
      <c r="FR19" s="334"/>
      <c r="FS19" s="334"/>
      <c r="FT19" s="334"/>
      <c r="FU19" s="334"/>
      <c r="FV19" s="334"/>
      <c r="FW19" s="334"/>
      <c r="FX19" s="334"/>
      <c r="FY19" s="334"/>
      <c r="FZ19" s="334"/>
      <c r="GA19" s="334"/>
      <c r="GB19" s="334"/>
      <c r="GC19" s="334"/>
      <c r="GD19" s="334"/>
      <c r="GE19" s="334"/>
      <c r="GF19" s="334"/>
      <c r="GG19" s="334"/>
      <c r="GH19" s="334"/>
      <c r="GI19" s="334"/>
      <c r="GJ19" s="334"/>
      <c r="GK19" s="334"/>
      <c r="GL19" s="334"/>
      <c r="GM19" s="334"/>
      <c r="GN19" s="334"/>
      <c r="GO19" s="334"/>
      <c r="GP19" s="334"/>
      <c r="GQ19" s="334"/>
      <c r="GR19" s="334"/>
      <c r="GS19" s="334"/>
      <c r="GT19" s="334"/>
      <c r="GU19" s="334"/>
      <c r="GV19" s="334"/>
      <c r="GW19" s="334"/>
      <c r="GX19" s="334"/>
      <c r="GY19" s="334"/>
      <c r="GZ19" s="334"/>
      <c r="HA19" s="334"/>
      <c r="HB19" s="334"/>
      <c r="HC19" s="334"/>
      <c r="HD19" s="334"/>
      <c r="HE19" s="334"/>
      <c r="HF19" s="334"/>
      <c r="HG19" s="334"/>
      <c r="HH19" s="334"/>
      <c r="HI19" s="334"/>
      <c r="HJ19" s="334"/>
      <c r="HK19" s="334"/>
      <c r="HL19" s="334"/>
      <c r="HM19" s="334"/>
      <c r="HN19" s="334"/>
      <c r="HO19" s="334"/>
      <c r="HP19" s="334"/>
      <c r="HQ19" s="334"/>
      <c r="HR19" s="334"/>
      <c r="HS19" s="334"/>
      <c r="HT19" s="334"/>
      <c r="HU19" s="334"/>
      <c r="HV19" s="334"/>
      <c r="HW19" s="334"/>
      <c r="HX19" s="334"/>
      <c r="HY19" s="334"/>
      <c r="HZ19" s="334"/>
      <c r="IA19" s="334"/>
      <c r="IB19" s="334"/>
      <c r="IC19" s="334"/>
      <c r="ID19" s="334"/>
      <c r="IE19" s="334"/>
      <c r="IF19" s="334"/>
      <c r="IG19" s="334"/>
      <c r="IH19" s="334"/>
      <c r="II19" s="334"/>
      <c r="IJ19" s="334"/>
      <c r="IK19" s="334"/>
      <c r="IL19" s="334"/>
      <c r="IM19" s="334"/>
      <c r="IN19" s="334"/>
      <c r="IO19" s="334"/>
      <c r="IP19" s="334"/>
      <c r="IQ19" s="334"/>
      <c r="IR19" s="334"/>
      <c r="IS19" s="334"/>
    </row>
    <row r="20" customFormat="false" ht="17.1" hidden="false" customHeight="true" outlineLevel="0" collapsed="false">
      <c r="A20" s="147"/>
      <c r="B20" s="29" t="n">
        <v>373</v>
      </c>
      <c r="C20" s="25" t="s">
        <v>227</v>
      </c>
      <c r="D20" s="29" t="s">
        <v>228</v>
      </c>
      <c r="E20" s="29" t="n">
        <v>5983</v>
      </c>
      <c r="F20" s="220" t="s">
        <v>22</v>
      </c>
      <c r="G20" s="197" t="n">
        <v>880</v>
      </c>
      <c r="H20" s="197" t="n">
        <v>6160</v>
      </c>
      <c r="I20" s="197" t="n">
        <f aca="false">G20*30</f>
        <v>26400</v>
      </c>
      <c r="J20" s="198" t="n">
        <v>0.31</v>
      </c>
      <c r="K20" s="331" t="n">
        <v>375.8</v>
      </c>
      <c r="L20" s="332" t="n">
        <v>0.279111229377328</v>
      </c>
      <c r="M20" s="14" t="n">
        <v>10</v>
      </c>
      <c r="N20" s="157" t="n">
        <v>543.1</v>
      </c>
      <c r="O20" s="154" t="n">
        <v>0.415724544282821</v>
      </c>
      <c r="P20" s="156" t="n">
        <v>13</v>
      </c>
      <c r="Q20" s="14" t="n">
        <v>191.63</v>
      </c>
      <c r="R20" s="243" t="n">
        <v>0.336481761728331</v>
      </c>
      <c r="S20" s="333" t="n">
        <v>6</v>
      </c>
      <c r="T20" s="14" t="n">
        <v>2694.93</v>
      </c>
      <c r="U20" s="154" t="n">
        <v>0.294913782547228</v>
      </c>
      <c r="V20" s="156" t="n">
        <v>26</v>
      </c>
      <c r="W20" s="157" t="e">
        <f aca="false">NA()</f>
        <v>#N/A</v>
      </c>
      <c r="X20" s="154" t="e">
        <f aca="false">NA()</f>
        <v>#N/A</v>
      </c>
      <c r="Y20" s="156" t="e">
        <f aca="false">NA()</f>
        <v>#N/A</v>
      </c>
      <c r="Z20" s="203" t="e">
        <f aca="false">NA()</f>
        <v>#N/A</v>
      </c>
      <c r="AA20" s="245" t="e">
        <f aca="false">NA()</f>
        <v>#N/A</v>
      </c>
      <c r="AB20" s="246" t="e">
        <f aca="false">NA()</f>
        <v>#N/A</v>
      </c>
      <c r="AC20" s="203" t="n">
        <v>1762.6</v>
      </c>
      <c r="AD20" s="154" t="n">
        <v>0.410946045614476</v>
      </c>
      <c r="AE20" s="156" t="n">
        <v>40</v>
      </c>
      <c r="AF20" s="14"/>
      <c r="AG20" s="243"/>
      <c r="AH20" s="14"/>
      <c r="AI20" s="278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</row>
    <row r="21" customFormat="false" ht="33" hidden="false" customHeight="true" outlineLevel="0" collapsed="false">
      <c r="A21" s="147"/>
      <c r="B21" s="147" t="n">
        <v>373</v>
      </c>
      <c r="C21" s="165" t="s">
        <v>227</v>
      </c>
      <c r="D21" s="165" t="s">
        <v>229</v>
      </c>
      <c r="E21" s="147" t="n">
        <v>8234</v>
      </c>
      <c r="F21" s="223" t="s">
        <v>12</v>
      </c>
      <c r="G21" s="197" t="n">
        <v>880</v>
      </c>
      <c r="H21" s="197" t="n">
        <v>6160</v>
      </c>
      <c r="I21" s="197" t="n">
        <f aca="false">G21*30</f>
        <v>26400</v>
      </c>
      <c r="J21" s="198" t="n">
        <v>0.31</v>
      </c>
      <c r="K21" s="331" t="n">
        <v>1317.3</v>
      </c>
      <c r="L21" s="332" t="n">
        <v>0.351840883170118</v>
      </c>
      <c r="M21" s="14" t="n">
        <v>22</v>
      </c>
      <c r="N21" s="157" t="n">
        <v>1006.35</v>
      </c>
      <c r="O21" s="154" t="n">
        <v>0.287701098027525</v>
      </c>
      <c r="P21" s="156" t="n">
        <v>14</v>
      </c>
      <c r="Q21" s="14" t="n">
        <v>1905.08</v>
      </c>
      <c r="R21" s="243" t="n">
        <v>0.497322947067787</v>
      </c>
      <c r="S21" s="333" t="n">
        <v>18</v>
      </c>
      <c r="T21" s="14" t="n">
        <v>949.06</v>
      </c>
      <c r="U21" s="154" t="n">
        <v>0.367600836617297</v>
      </c>
      <c r="V21" s="156" t="n">
        <v>22</v>
      </c>
      <c r="W21" s="157" t="n">
        <v>632.1</v>
      </c>
      <c r="X21" s="154" t="n">
        <v>0.377060591678532</v>
      </c>
      <c r="Y21" s="156" t="n">
        <v>14</v>
      </c>
      <c r="Z21" s="203" t="e">
        <f aca="false">NA()</f>
        <v>#N/A</v>
      </c>
      <c r="AA21" s="245" t="e">
        <f aca="false">NA()</f>
        <v>#N/A</v>
      </c>
      <c r="AB21" s="246" t="e">
        <f aca="false">NA()</f>
        <v>#N/A</v>
      </c>
      <c r="AC21" s="203" t="n">
        <v>1745</v>
      </c>
      <c r="AD21" s="154" t="n">
        <v>0.357370200573009</v>
      </c>
      <c r="AE21" s="156" t="n">
        <v>44</v>
      </c>
      <c r="AF21" s="14"/>
      <c r="AG21" s="243"/>
      <c r="AH21" s="14"/>
      <c r="AI21" s="278"/>
      <c r="AJ21" s="260"/>
      <c r="AK21" s="260"/>
      <c r="AL21" s="260"/>
      <c r="AM21" s="260"/>
      <c r="AN21" s="260"/>
      <c r="AO21" s="260"/>
      <c r="AP21" s="260"/>
      <c r="AQ21" s="260"/>
      <c r="AR21" s="260"/>
      <c r="AS21" s="260"/>
      <c r="AT21" s="260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0"/>
      <c r="BO21" s="260"/>
      <c r="BP21" s="260"/>
      <c r="BQ21" s="260"/>
      <c r="BR21" s="260"/>
      <c r="BS21" s="260"/>
      <c r="BT21" s="260"/>
      <c r="BU21" s="260"/>
      <c r="BV21" s="260"/>
      <c r="BW21" s="260"/>
      <c r="BX21" s="260"/>
      <c r="BY21" s="260"/>
      <c r="BZ21" s="260"/>
      <c r="CA21" s="260"/>
      <c r="CB21" s="260"/>
      <c r="CC21" s="260"/>
      <c r="CD21" s="260"/>
      <c r="CE21" s="260"/>
      <c r="CF21" s="260"/>
      <c r="CG21" s="260"/>
      <c r="CH21" s="260"/>
      <c r="CI21" s="260"/>
      <c r="CJ21" s="260"/>
      <c r="CK21" s="260"/>
      <c r="CL21" s="260"/>
      <c r="CM21" s="260"/>
      <c r="CN21" s="260"/>
      <c r="CO21" s="260"/>
      <c r="CP21" s="260"/>
      <c r="CQ21" s="260"/>
      <c r="CR21" s="260"/>
      <c r="CS21" s="260"/>
      <c r="CT21" s="260"/>
      <c r="CU21" s="260"/>
      <c r="CV21" s="260"/>
      <c r="CW21" s="260"/>
      <c r="CX21" s="260"/>
      <c r="CY21" s="260"/>
      <c r="CZ21" s="260"/>
      <c r="DA21" s="260"/>
      <c r="DB21" s="260"/>
      <c r="DC21" s="260"/>
      <c r="DD21" s="260"/>
      <c r="DE21" s="260"/>
      <c r="DF21" s="260"/>
      <c r="DG21" s="260"/>
      <c r="DH21" s="260"/>
      <c r="DI21" s="260"/>
      <c r="DJ21" s="260"/>
      <c r="DK21" s="260"/>
      <c r="DL21" s="260"/>
      <c r="DM21" s="260"/>
      <c r="DN21" s="260"/>
      <c r="DO21" s="260"/>
      <c r="DP21" s="260"/>
      <c r="DQ21" s="260"/>
      <c r="DR21" s="260"/>
      <c r="DS21" s="260"/>
      <c r="DT21" s="260"/>
      <c r="DU21" s="260"/>
      <c r="DV21" s="260"/>
      <c r="DW21" s="260"/>
      <c r="DX21" s="260"/>
      <c r="DY21" s="260"/>
      <c r="DZ21" s="260"/>
      <c r="EA21" s="260"/>
      <c r="EB21" s="260"/>
      <c r="EC21" s="260"/>
      <c r="ED21" s="260"/>
      <c r="EE21" s="260"/>
      <c r="EF21" s="260"/>
      <c r="EG21" s="260"/>
      <c r="EH21" s="260"/>
      <c r="EI21" s="260"/>
      <c r="EJ21" s="260"/>
      <c r="EK21" s="260"/>
      <c r="EL21" s="260"/>
      <c r="EM21" s="260"/>
      <c r="EN21" s="260"/>
      <c r="EO21" s="260"/>
      <c r="EP21" s="260"/>
      <c r="EQ21" s="260"/>
      <c r="ER21" s="260"/>
      <c r="ES21" s="260"/>
      <c r="ET21" s="260"/>
      <c r="EU21" s="260"/>
      <c r="EV21" s="260"/>
      <c r="EW21" s="260"/>
      <c r="EX21" s="260"/>
      <c r="EY21" s="260"/>
      <c r="EZ21" s="260"/>
      <c r="FA21" s="260"/>
      <c r="FB21" s="260"/>
      <c r="FC21" s="260"/>
      <c r="FD21" s="260"/>
      <c r="FE21" s="260"/>
      <c r="FF21" s="260"/>
      <c r="FG21" s="260"/>
      <c r="FH21" s="260"/>
      <c r="FI21" s="260"/>
      <c r="FJ21" s="260"/>
      <c r="FK21" s="260"/>
      <c r="FL21" s="260"/>
      <c r="FM21" s="260"/>
      <c r="FN21" s="260"/>
      <c r="FO21" s="260"/>
      <c r="FP21" s="260"/>
      <c r="FQ21" s="260"/>
      <c r="FR21" s="260"/>
      <c r="FS21" s="260"/>
      <c r="FT21" s="260"/>
      <c r="FU21" s="260"/>
      <c r="FV21" s="260"/>
      <c r="FW21" s="260"/>
      <c r="FX21" s="260"/>
      <c r="FY21" s="260"/>
      <c r="FZ21" s="260"/>
      <c r="GA21" s="260"/>
      <c r="GB21" s="260"/>
      <c r="GC21" s="260"/>
      <c r="GD21" s="260"/>
      <c r="GE21" s="260"/>
      <c r="GF21" s="260"/>
      <c r="GG21" s="260"/>
      <c r="GH21" s="260"/>
      <c r="GI21" s="260"/>
      <c r="GJ21" s="260"/>
      <c r="GK21" s="260"/>
      <c r="GL21" s="260"/>
      <c r="GM21" s="260"/>
      <c r="GN21" s="260"/>
      <c r="GO21" s="260"/>
      <c r="GP21" s="260"/>
      <c r="GQ21" s="260"/>
      <c r="GR21" s="260"/>
      <c r="GS21" s="260"/>
      <c r="GT21" s="260"/>
      <c r="GU21" s="260"/>
      <c r="GV21" s="260"/>
      <c r="GW21" s="260"/>
      <c r="GX21" s="260"/>
      <c r="GY21" s="260"/>
      <c r="GZ21" s="260"/>
      <c r="HA21" s="260"/>
      <c r="HB21" s="260"/>
      <c r="HC21" s="260"/>
      <c r="HD21" s="260"/>
      <c r="HE21" s="260"/>
      <c r="HF21" s="260"/>
      <c r="HG21" s="260"/>
      <c r="HH21" s="260"/>
      <c r="HI21" s="260"/>
      <c r="HJ21" s="260"/>
      <c r="HK21" s="260"/>
      <c r="HL21" s="260"/>
      <c r="HM21" s="260"/>
      <c r="HN21" s="260"/>
      <c r="HO21" s="260"/>
      <c r="HP21" s="260"/>
      <c r="HQ21" s="260"/>
      <c r="HR21" s="260"/>
      <c r="HS21" s="260"/>
      <c r="HT21" s="260"/>
      <c r="HU21" s="260"/>
      <c r="HV21" s="260"/>
      <c r="HW21" s="260"/>
      <c r="HX21" s="260"/>
      <c r="HY21" s="260"/>
      <c r="HZ21" s="260"/>
      <c r="IA21" s="260"/>
      <c r="IB21" s="260"/>
      <c r="IC21" s="260"/>
      <c r="ID21" s="260"/>
      <c r="IE21" s="260"/>
      <c r="IF21" s="260"/>
      <c r="IG21" s="260"/>
      <c r="IH21" s="260"/>
      <c r="II21" s="260"/>
      <c r="IJ21" s="260"/>
      <c r="IK21" s="260"/>
      <c r="IL21" s="260"/>
      <c r="IM21" s="260"/>
      <c r="IN21" s="260"/>
      <c r="IO21" s="260"/>
      <c r="IP21" s="260"/>
      <c r="IQ21" s="260"/>
      <c r="IR21" s="260"/>
      <c r="IS21" s="260"/>
    </row>
    <row r="22" s="61" customFormat="true" ht="35" hidden="false" customHeight="true" outlineLevel="0" collapsed="false">
      <c r="A22" s="29" t="s">
        <v>765</v>
      </c>
      <c r="B22" s="29" t="n">
        <v>307</v>
      </c>
      <c r="C22" s="29" t="s">
        <v>232</v>
      </c>
      <c r="D22" s="29" t="s">
        <v>276</v>
      </c>
      <c r="E22" s="29" t="n">
        <v>9328</v>
      </c>
      <c r="F22" s="217" t="s">
        <v>19</v>
      </c>
      <c r="G22" s="220" t="n">
        <v>880</v>
      </c>
      <c r="H22" s="220" t="n">
        <f aca="false">G22*7</f>
        <v>6160</v>
      </c>
      <c r="I22" s="220" t="n">
        <f aca="false">G22*30</f>
        <v>26400</v>
      </c>
      <c r="J22" s="222" t="n">
        <v>0.31</v>
      </c>
      <c r="K22" s="336" t="n">
        <v>2555.18</v>
      </c>
      <c r="L22" s="337" t="n">
        <v>0.580640894182748</v>
      </c>
      <c r="M22" s="249" t="n">
        <v>14</v>
      </c>
      <c r="N22" s="14" t="n">
        <v>2644.01</v>
      </c>
      <c r="O22" s="243" t="n">
        <v>0.500985321538023</v>
      </c>
      <c r="P22" s="18" t="n">
        <v>16</v>
      </c>
      <c r="Q22" s="14" t="n">
        <v>1729.63</v>
      </c>
      <c r="R22" s="243" t="n">
        <v>0.468735631320015</v>
      </c>
      <c r="S22" s="333" t="n">
        <v>13</v>
      </c>
      <c r="T22" s="14" t="e">
        <f aca="false">NA()</f>
        <v>#N/A</v>
      </c>
      <c r="U22" s="154" t="e">
        <f aca="false">NA()</f>
        <v>#N/A</v>
      </c>
      <c r="V22" s="156" t="e">
        <f aca="false">NA()</f>
        <v>#N/A</v>
      </c>
      <c r="W22" s="157" t="n">
        <v>1624.27</v>
      </c>
      <c r="X22" s="154" t="n">
        <v>0.4630440751838</v>
      </c>
      <c r="Y22" s="156" t="n">
        <v>17</v>
      </c>
      <c r="Z22" s="203" t="n">
        <v>1061.1</v>
      </c>
      <c r="AA22" s="245" t="n">
        <v>0.51301336163422</v>
      </c>
      <c r="AB22" s="246" t="n">
        <v>14</v>
      </c>
      <c r="AC22" s="203" t="n">
        <v>1728.16</v>
      </c>
      <c r="AD22" s="154" t="n">
        <v>0.523121646952344</v>
      </c>
      <c r="AE22" s="156" t="n">
        <v>17</v>
      </c>
      <c r="AF22" s="14"/>
      <c r="AG22" s="243"/>
      <c r="AH22" s="14"/>
      <c r="AI22" s="278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1"/>
      <c r="BB22" s="321"/>
      <c r="BC22" s="321"/>
      <c r="BD22" s="321"/>
      <c r="BE22" s="321"/>
      <c r="BF22" s="321"/>
      <c r="BG22" s="321"/>
      <c r="BH22" s="321"/>
      <c r="BI22" s="321"/>
      <c r="BJ22" s="321"/>
      <c r="BK22" s="321"/>
      <c r="BL22" s="321"/>
      <c r="BM22" s="321"/>
      <c r="BN22" s="321"/>
      <c r="BO22" s="321"/>
      <c r="BP22" s="321"/>
      <c r="BQ22" s="321"/>
      <c r="BR22" s="321"/>
      <c r="BS22" s="321"/>
      <c r="BT22" s="321"/>
      <c r="BU22" s="321"/>
      <c r="BV22" s="321"/>
      <c r="BW22" s="321"/>
      <c r="BX22" s="321"/>
      <c r="BY22" s="321"/>
      <c r="BZ22" s="321"/>
      <c r="CA22" s="321"/>
      <c r="CB22" s="321"/>
      <c r="CC22" s="321"/>
      <c r="CD22" s="321"/>
      <c r="CE22" s="321"/>
      <c r="CF22" s="321"/>
      <c r="CG22" s="321"/>
      <c r="CH22" s="321"/>
      <c r="CI22" s="321"/>
      <c r="CJ22" s="321"/>
      <c r="CK22" s="321"/>
      <c r="CL22" s="321"/>
      <c r="CM22" s="321"/>
      <c r="CN22" s="321"/>
      <c r="CO22" s="321"/>
      <c r="CP22" s="321"/>
      <c r="CQ22" s="321"/>
      <c r="CR22" s="321"/>
      <c r="CS22" s="321"/>
      <c r="CT22" s="321"/>
      <c r="CU22" s="321"/>
      <c r="CV22" s="321"/>
      <c r="CW22" s="321"/>
      <c r="CX22" s="321"/>
      <c r="CY22" s="321"/>
      <c r="CZ22" s="321"/>
      <c r="DA22" s="321"/>
      <c r="DB22" s="321"/>
      <c r="DC22" s="321"/>
      <c r="DD22" s="321"/>
      <c r="DE22" s="321"/>
      <c r="DF22" s="321"/>
      <c r="DG22" s="321"/>
      <c r="DH22" s="321"/>
      <c r="DI22" s="321"/>
      <c r="DJ22" s="321"/>
      <c r="DK22" s="321"/>
      <c r="DL22" s="321"/>
      <c r="DM22" s="321"/>
      <c r="DN22" s="321"/>
      <c r="DO22" s="321"/>
      <c r="DP22" s="321"/>
      <c r="DQ22" s="321"/>
      <c r="DR22" s="321"/>
      <c r="DS22" s="321"/>
      <c r="DT22" s="321"/>
      <c r="DU22" s="321"/>
      <c r="DV22" s="321"/>
      <c r="DW22" s="321"/>
      <c r="DX22" s="321"/>
      <c r="DY22" s="321"/>
      <c r="DZ22" s="321"/>
      <c r="EA22" s="321"/>
      <c r="EB22" s="321"/>
      <c r="EC22" s="321"/>
      <c r="ED22" s="321"/>
      <c r="EE22" s="321"/>
      <c r="EF22" s="321"/>
      <c r="EG22" s="321"/>
      <c r="EH22" s="321"/>
      <c r="EI22" s="321"/>
      <c r="EJ22" s="321"/>
      <c r="EK22" s="321"/>
      <c r="EL22" s="321"/>
      <c r="EM22" s="321"/>
      <c r="EN22" s="321"/>
      <c r="EO22" s="321"/>
      <c r="EP22" s="321"/>
      <c r="EQ22" s="321"/>
      <c r="ER22" s="321"/>
      <c r="ES22" s="321"/>
      <c r="ET22" s="321"/>
      <c r="EU22" s="321"/>
      <c r="EV22" s="321"/>
      <c r="EW22" s="321"/>
      <c r="EX22" s="321"/>
      <c r="EY22" s="321"/>
      <c r="EZ22" s="321"/>
      <c r="FA22" s="321"/>
      <c r="FB22" s="321"/>
      <c r="FC22" s="321"/>
      <c r="FD22" s="321"/>
      <c r="FE22" s="321"/>
      <c r="FF22" s="321"/>
      <c r="FG22" s="321"/>
      <c r="FH22" s="321"/>
      <c r="FI22" s="321"/>
      <c r="FJ22" s="321"/>
      <c r="FK22" s="321"/>
      <c r="FL22" s="321"/>
      <c r="FM22" s="321"/>
      <c r="FN22" s="321"/>
      <c r="FO22" s="321"/>
      <c r="FP22" s="321"/>
      <c r="FQ22" s="321"/>
      <c r="FR22" s="321"/>
      <c r="FS22" s="321"/>
      <c r="FT22" s="321"/>
      <c r="FU22" s="321"/>
      <c r="FV22" s="321"/>
      <c r="FW22" s="321"/>
      <c r="FX22" s="321"/>
      <c r="FY22" s="321"/>
      <c r="FZ22" s="321"/>
      <c r="GA22" s="321"/>
      <c r="GB22" s="321"/>
      <c r="GC22" s="321"/>
      <c r="GD22" s="321"/>
      <c r="GE22" s="321"/>
      <c r="GF22" s="321"/>
      <c r="GG22" s="321"/>
      <c r="GH22" s="321"/>
      <c r="GI22" s="321"/>
      <c r="GJ22" s="321"/>
      <c r="GK22" s="321"/>
      <c r="GL22" s="321"/>
      <c r="GM22" s="321"/>
      <c r="GN22" s="321"/>
      <c r="GO22" s="321"/>
      <c r="GP22" s="321"/>
      <c r="GQ22" s="321"/>
      <c r="GR22" s="321"/>
      <c r="GS22" s="321"/>
      <c r="GT22" s="321"/>
      <c r="GU22" s="321"/>
      <c r="GV22" s="321"/>
      <c r="GW22" s="321"/>
      <c r="GX22" s="321"/>
      <c r="GY22" s="321"/>
      <c r="GZ22" s="321"/>
      <c r="HA22" s="321"/>
      <c r="HB22" s="321"/>
      <c r="HC22" s="321"/>
      <c r="HD22" s="321"/>
      <c r="HE22" s="321"/>
      <c r="HF22" s="321"/>
      <c r="HG22" s="321"/>
      <c r="HH22" s="321"/>
      <c r="HI22" s="321"/>
      <c r="HJ22" s="321"/>
      <c r="HK22" s="321"/>
      <c r="HL22" s="321"/>
      <c r="HM22" s="321"/>
      <c r="HN22" s="321"/>
      <c r="HO22" s="321"/>
      <c r="HP22" s="321"/>
      <c r="HQ22" s="321"/>
      <c r="HR22" s="321"/>
      <c r="HS22" s="321"/>
      <c r="HT22" s="321"/>
      <c r="HU22" s="321"/>
      <c r="HV22" s="321"/>
      <c r="HW22" s="321"/>
      <c r="HX22" s="321"/>
      <c r="HY22" s="321"/>
      <c r="HZ22" s="321"/>
      <c r="IA22" s="321"/>
      <c r="IB22" s="321"/>
      <c r="IC22" s="321"/>
      <c r="ID22" s="321"/>
      <c r="IE22" s="321"/>
      <c r="IF22" s="321"/>
      <c r="IG22" s="321"/>
      <c r="IH22" s="321"/>
      <c r="II22" s="321"/>
      <c r="IJ22" s="321"/>
      <c r="IK22" s="321"/>
      <c r="IL22" s="321"/>
      <c r="IM22" s="321"/>
      <c r="IN22" s="321"/>
      <c r="IO22" s="321"/>
      <c r="IP22" s="321"/>
      <c r="IQ22" s="321"/>
      <c r="IR22" s="321"/>
      <c r="IS22" s="321"/>
    </row>
    <row r="23" customFormat="false" ht="17.1" hidden="false" customHeight="true" outlineLevel="0" collapsed="false">
      <c r="A23" s="29"/>
      <c r="B23" s="29" t="n">
        <v>513</v>
      </c>
      <c r="C23" s="29" t="s">
        <v>333</v>
      </c>
      <c r="D23" s="29" t="s">
        <v>335</v>
      </c>
      <c r="E23" s="29" t="n">
        <v>4434</v>
      </c>
      <c r="F23" s="217" t="s">
        <v>12</v>
      </c>
      <c r="G23" s="220" t="n">
        <v>880</v>
      </c>
      <c r="H23" s="220" t="n">
        <v>6160</v>
      </c>
      <c r="I23" s="220" t="n">
        <f aca="false">G23*30</f>
        <v>26400</v>
      </c>
      <c r="J23" s="222" t="n">
        <v>0.31</v>
      </c>
      <c r="K23" s="331" t="n">
        <v>1257.63</v>
      </c>
      <c r="L23" s="332" t="n">
        <v>0.385494938892997</v>
      </c>
      <c r="M23" s="14" t="n">
        <v>23</v>
      </c>
      <c r="N23" s="157" t="n">
        <v>802.2</v>
      </c>
      <c r="O23" s="154" t="n">
        <v>0.427561705310396</v>
      </c>
      <c r="P23" s="156" t="n">
        <v>12</v>
      </c>
      <c r="Q23" s="14" t="n">
        <v>1335.58</v>
      </c>
      <c r="R23" s="243" t="n">
        <v>0.401009299330628</v>
      </c>
      <c r="S23" s="333" t="n">
        <v>23</v>
      </c>
      <c r="T23" s="249" t="n">
        <v>2577</v>
      </c>
      <c r="U23" s="172" t="n">
        <v>0.409210330228952</v>
      </c>
      <c r="V23" s="174" t="n">
        <v>28</v>
      </c>
      <c r="W23" s="157" t="n">
        <v>310.8</v>
      </c>
      <c r="X23" s="154" t="n">
        <v>0.175900900900901</v>
      </c>
      <c r="Y23" s="156" t="n">
        <v>9</v>
      </c>
      <c r="Z23" s="203" t="e">
        <f aca="false">NA()</f>
        <v>#N/A</v>
      </c>
      <c r="AA23" s="245" t="e">
        <f aca="false">NA()</f>
        <v>#N/A</v>
      </c>
      <c r="AB23" s="246" t="e">
        <f aca="false">NA()</f>
        <v>#N/A</v>
      </c>
      <c r="AC23" s="203" t="n">
        <v>1654.64</v>
      </c>
      <c r="AD23" s="154" t="n">
        <v>0.30797817047817</v>
      </c>
      <c r="AE23" s="156" t="n">
        <v>12</v>
      </c>
      <c r="AF23" s="14"/>
      <c r="AG23" s="243"/>
      <c r="AH23" s="14"/>
      <c r="AI23" s="278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s="267" customFormat="true" ht="22" hidden="false" customHeight="true" outlineLevel="0" collapsed="false">
      <c r="A24" s="147"/>
      <c r="B24" s="29" t="n">
        <v>379</v>
      </c>
      <c r="C24" s="25" t="s">
        <v>289</v>
      </c>
      <c r="D24" s="29" t="s">
        <v>290</v>
      </c>
      <c r="E24" s="29" t="n">
        <v>6990</v>
      </c>
      <c r="F24" s="196" t="s">
        <v>22</v>
      </c>
      <c r="G24" s="197" t="n">
        <v>880</v>
      </c>
      <c r="H24" s="197" t="n">
        <v>6160</v>
      </c>
      <c r="I24" s="197" t="n">
        <f aca="false">G24*30</f>
        <v>26400</v>
      </c>
      <c r="J24" s="198" t="n">
        <v>0.31</v>
      </c>
      <c r="K24" s="331" t="n">
        <v>976.21</v>
      </c>
      <c r="L24" s="332" t="n">
        <v>0.315459282326493</v>
      </c>
      <c r="M24" s="14" t="n">
        <v>30</v>
      </c>
      <c r="N24" s="157" t="n">
        <v>305.95</v>
      </c>
      <c r="O24" s="154" t="n">
        <v>0.327517568229776</v>
      </c>
      <c r="P24" s="156" t="n">
        <v>12</v>
      </c>
      <c r="Q24" s="14" t="e">
        <f aca="false">NA()</f>
        <v>#N/A</v>
      </c>
      <c r="R24" s="243" t="e">
        <f aca="false">NA()</f>
        <v>#N/A</v>
      </c>
      <c r="S24" s="333" t="e">
        <f aca="false">NA()</f>
        <v>#N/A</v>
      </c>
      <c r="T24" s="14" t="n">
        <v>638.28</v>
      </c>
      <c r="U24" s="154" t="n">
        <v>0.409279521526697</v>
      </c>
      <c r="V24" s="156" t="n">
        <v>18</v>
      </c>
      <c r="W24" s="157" t="n">
        <v>1421.06</v>
      </c>
      <c r="X24" s="154" t="n">
        <v>0.415084289192702</v>
      </c>
      <c r="Y24" s="156" t="n">
        <v>27</v>
      </c>
      <c r="Z24" s="203" t="n">
        <v>663.6</v>
      </c>
      <c r="AA24" s="245" t="n">
        <v>0.432093128390597</v>
      </c>
      <c r="AB24" s="246" t="n">
        <v>12</v>
      </c>
      <c r="AC24" s="203" t="n">
        <v>1549.38</v>
      </c>
      <c r="AD24" s="154" t="n">
        <v>0.340814963406401</v>
      </c>
      <c r="AE24" s="156" t="n">
        <v>28</v>
      </c>
      <c r="AF24" s="14"/>
      <c r="AG24" s="243"/>
      <c r="AH24" s="14"/>
      <c r="AI24" s="278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  <c r="IL24" s="194"/>
      <c r="IM24" s="194"/>
      <c r="IN24" s="194"/>
      <c r="IO24" s="194"/>
      <c r="IP24" s="194"/>
      <c r="IQ24" s="194"/>
      <c r="IR24" s="194"/>
      <c r="IS24" s="194"/>
    </row>
    <row r="25" s="267" customFormat="true" ht="24.95" hidden="false" customHeight="true" outlineLevel="0" collapsed="false">
      <c r="A25" s="147"/>
      <c r="B25" s="29" t="n">
        <v>307</v>
      </c>
      <c r="C25" s="29" t="s">
        <v>232</v>
      </c>
      <c r="D25" s="29" t="s">
        <v>267</v>
      </c>
      <c r="E25" s="29" t="n">
        <v>8778</v>
      </c>
      <c r="F25" s="205" t="s">
        <v>12</v>
      </c>
      <c r="G25" s="197" t="n">
        <v>880</v>
      </c>
      <c r="H25" s="197" t="n">
        <v>6160</v>
      </c>
      <c r="I25" s="197" t="n">
        <f aca="false">G25*30</f>
        <v>26400</v>
      </c>
      <c r="J25" s="198" t="n">
        <v>0.31</v>
      </c>
      <c r="K25" s="331" t="e">
        <f aca="false">NA()</f>
        <v>#N/A</v>
      </c>
      <c r="L25" s="332" t="e">
        <f aca="false">NA()</f>
        <v>#N/A</v>
      </c>
      <c r="M25" s="14" t="e">
        <f aca="false">NA()</f>
        <v>#N/A</v>
      </c>
      <c r="N25" s="157" t="n">
        <v>630.92</v>
      </c>
      <c r="O25" s="154" t="n">
        <v>0.277811766943511</v>
      </c>
      <c r="P25" s="156" t="n">
        <v>14</v>
      </c>
      <c r="Q25" s="14" t="n">
        <v>740.49</v>
      </c>
      <c r="R25" s="243" t="n">
        <v>0.362358708422669</v>
      </c>
      <c r="S25" s="333" t="n">
        <v>10</v>
      </c>
      <c r="T25" s="14" t="n">
        <v>182</v>
      </c>
      <c r="U25" s="154" t="n">
        <v>0.0851648351648352</v>
      </c>
      <c r="V25" s="156" t="n">
        <v>1</v>
      </c>
      <c r="W25" s="157" t="n">
        <v>635.6</v>
      </c>
      <c r="X25" s="154" t="n">
        <v>0.197806796727502</v>
      </c>
      <c r="Y25" s="156" t="n">
        <v>7</v>
      </c>
      <c r="Z25" s="203" t="n">
        <v>292.8</v>
      </c>
      <c r="AA25" s="245" t="n">
        <v>0.222295081963798</v>
      </c>
      <c r="AB25" s="246" t="n">
        <v>12</v>
      </c>
      <c r="AC25" s="203" t="n">
        <v>1468.3</v>
      </c>
      <c r="AD25" s="154" t="n">
        <v>0.22237962269291</v>
      </c>
      <c r="AE25" s="156" t="n">
        <v>13</v>
      </c>
      <c r="AF25" s="14"/>
      <c r="AG25" s="243"/>
      <c r="AH25" s="14"/>
      <c r="AI25" s="278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  <c r="IL25" s="194"/>
      <c r="IM25" s="194"/>
      <c r="IN25" s="194"/>
      <c r="IO25" s="194"/>
      <c r="IP25" s="194"/>
      <c r="IQ25" s="194"/>
      <c r="IR25" s="194"/>
      <c r="IS25" s="194"/>
    </row>
    <row r="26" s="338" customFormat="true" ht="24" hidden="false" customHeight="true" outlineLevel="0" collapsed="false">
      <c r="A26" s="29"/>
      <c r="B26" s="29" t="n">
        <v>550</v>
      </c>
      <c r="C26" s="29" t="s">
        <v>221</v>
      </c>
      <c r="D26" s="29" t="s">
        <v>224</v>
      </c>
      <c r="E26" s="29" t="n">
        <v>5929</v>
      </c>
      <c r="F26" s="196" t="s">
        <v>12</v>
      </c>
      <c r="G26" s="220" t="n">
        <v>880</v>
      </c>
      <c r="H26" s="220" t="n">
        <v>6160</v>
      </c>
      <c r="I26" s="220" t="n">
        <f aca="false">G26*30</f>
        <v>26400</v>
      </c>
      <c r="J26" s="222" t="n">
        <v>0.31</v>
      </c>
      <c r="K26" s="331" t="n">
        <v>265.2</v>
      </c>
      <c r="L26" s="332" t="n">
        <v>0.459841628959276</v>
      </c>
      <c r="M26" s="14" t="n">
        <v>9</v>
      </c>
      <c r="N26" s="157" t="n">
        <v>511.4</v>
      </c>
      <c r="O26" s="154" t="n">
        <v>0.368683515838678</v>
      </c>
      <c r="P26" s="156" t="n">
        <v>11</v>
      </c>
      <c r="Q26" s="14" t="e">
        <f aca="false">NA()</f>
        <v>#N/A</v>
      </c>
      <c r="R26" s="243" t="e">
        <f aca="false">NA()</f>
        <v>#N/A</v>
      </c>
      <c r="S26" s="333" t="e">
        <f aca="false">NA()</f>
        <v>#N/A</v>
      </c>
      <c r="T26" s="14" t="e">
        <f aca="false">NA()</f>
        <v>#N/A</v>
      </c>
      <c r="U26" s="154" t="e">
        <f aca="false">NA()</f>
        <v>#N/A</v>
      </c>
      <c r="V26" s="156" t="e">
        <f aca="false">NA()</f>
        <v>#N/A</v>
      </c>
      <c r="W26" s="157" t="e">
        <f aca="false">NA()</f>
        <v>#N/A</v>
      </c>
      <c r="X26" s="154" t="e">
        <f aca="false">NA()</f>
        <v>#N/A</v>
      </c>
      <c r="Y26" s="156" t="e">
        <f aca="false">NA()</f>
        <v>#N/A</v>
      </c>
      <c r="Z26" s="203" t="n">
        <v>1020.16</v>
      </c>
      <c r="AA26" s="245" t="n">
        <v>0.300463358688828</v>
      </c>
      <c r="AB26" s="246" t="n">
        <v>21</v>
      </c>
      <c r="AC26" s="203" t="n">
        <v>1395.2</v>
      </c>
      <c r="AD26" s="154" t="n">
        <v>0.449243226777523</v>
      </c>
      <c r="AE26" s="156" t="n">
        <v>20</v>
      </c>
      <c r="AF26" s="14"/>
      <c r="AG26" s="243"/>
      <c r="AH26" s="14"/>
      <c r="AI26" s="278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  <c r="IL26" s="195"/>
      <c r="IM26" s="195"/>
      <c r="IN26" s="195"/>
      <c r="IO26" s="195"/>
      <c r="IP26" s="195"/>
      <c r="IQ26" s="195"/>
      <c r="IR26" s="195"/>
      <c r="IS26" s="195"/>
      <c r="IT26" s="267"/>
      <c r="IU26" s="267"/>
      <c r="IV26" s="267"/>
    </row>
    <row r="27" s="296" customFormat="true" ht="19" hidden="false" customHeight="true" outlineLevel="0" collapsed="false">
      <c r="A27" s="147"/>
      <c r="B27" s="29" t="n">
        <v>579</v>
      </c>
      <c r="C27" s="29" t="s">
        <v>282</v>
      </c>
      <c r="D27" s="29" t="s">
        <v>284</v>
      </c>
      <c r="E27" s="29" t="n">
        <v>5525</v>
      </c>
      <c r="F27" s="196" t="s">
        <v>12</v>
      </c>
      <c r="G27" s="197" t="n">
        <v>880</v>
      </c>
      <c r="H27" s="197" t="n">
        <v>6160</v>
      </c>
      <c r="I27" s="197" t="n">
        <f aca="false">G27*30</f>
        <v>26400</v>
      </c>
      <c r="J27" s="198" t="n">
        <v>0.31</v>
      </c>
      <c r="K27" s="331" t="n">
        <v>1352.93</v>
      </c>
      <c r="L27" s="332" t="n">
        <v>0.247472054208274</v>
      </c>
      <c r="M27" s="14" t="n">
        <v>33</v>
      </c>
      <c r="N27" s="157" t="n">
        <v>298.3</v>
      </c>
      <c r="O27" s="154" t="n">
        <v>0.170784445189407</v>
      </c>
      <c r="P27" s="156" t="n">
        <v>11</v>
      </c>
      <c r="Q27" s="14" t="n">
        <v>1138.67</v>
      </c>
      <c r="R27" s="243" t="n">
        <v>0.236280046018601</v>
      </c>
      <c r="S27" s="333" t="n">
        <v>16</v>
      </c>
      <c r="T27" s="14" t="n">
        <v>168.3</v>
      </c>
      <c r="U27" s="154" t="n">
        <v>0.278906714200832</v>
      </c>
      <c r="V27" s="156" t="n">
        <v>8</v>
      </c>
      <c r="W27" s="157" t="n">
        <v>263.3</v>
      </c>
      <c r="X27" s="154" t="n">
        <v>0.253057349031523</v>
      </c>
      <c r="Y27" s="156" t="n">
        <v>6</v>
      </c>
      <c r="Z27" s="203" t="e">
        <f aca="false">NA()</f>
        <v>#N/A</v>
      </c>
      <c r="AA27" s="245" t="e">
        <f aca="false">NA()</f>
        <v>#N/A</v>
      </c>
      <c r="AB27" s="246" t="e">
        <f aca="false">NA()</f>
        <v>#N/A</v>
      </c>
      <c r="AC27" s="203" t="n">
        <v>1380.84</v>
      </c>
      <c r="AD27" s="154" t="n">
        <v>0.411419860374844</v>
      </c>
      <c r="AE27" s="156" t="n">
        <v>12</v>
      </c>
      <c r="AF27" s="14"/>
      <c r="AG27" s="243"/>
      <c r="AH27" s="14"/>
      <c r="AI27" s="27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335" customFormat="true" ht="19" hidden="false" customHeight="true" outlineLevel="0" collapsed="false">
      <c r="A28" s="147"/>
      <c r="B28" s="147" t="n">
        <v>550</v>
      </c>
      <c r="C28" s="165" t="s">
        <v>221</v>
      </c>
      <c r="D28" s="165" t="s">
        <v>226</v>
      </c>
      <c r="E28" s="147" t="n">
        <v>6752</v>
      </c>
      <c r="F28" s="148" t="s">
        <v>12</v>
      </c>
      <c r="G28" s="197" t="n">
        <v>880</v>
      </c>
      <c r="H28" s="197" t="n">
        <v>6160</v>
      </c>
      <c r="I28" s="197" t="n">
        <f aca="false">G28*30</f>
        <v>26400</v>
      </c>
      <c r="J28" s="198" t="n">
        <v>0.31</v>
      </c>
      <c r="K28" s="331" t="n">
        <v>221.6</v>
      </c>
      <c r="L28" s="332" t="n">
        <v>0.470306859205776</v>
      </c>
      <c r="M28" s="14" t="n">
        <v>11</v>
      </c>
      <c r="N28" s="157" t="n">
        <v>1152</v>
      </c>
      <c r="O28" s="154" t="n">
        <v>0.251996527777778</v>
      </c>
      <c r="P28" s="156" t="n">
        <v>10</v>
      </c>
      <c r="Q28" s="14" t="n">
        <v>1762.36</v>
      </c>
      <c r="R28" s="243" t="n">
        <v>0.287649515422391</v>
      </c>
      <c r="S28" s="333" t="n">
        <v>33</v>
      </c>
      <c r="T28" s="14" t="n">
        <v>606.88</v>
      </c>
      <c r="U28" s="154" t="n">
        <v>0.252796005800156</v>
      </c>
      <c r="V28" s="156" t="n">
        <v>11</v>
      </c>
      <c r="W28" s="157" t="n">
        <v>479.64</v>
      </c>
      <c r="X28" s="154" t="n">
        <v>0.44038635851889</v>
      </c>
      <c r="Y28" s="156" t="n">
        <v>14</v>
      </c>
      <c r="Z28" s="203" t="e">
        <f aca="false">NA()</f>
        <v>#N/A</v>
      </c>
      <c r="AA28" s="245" t="e">
        <f aca="false">NA()</f>
        <v>#N/A</v>
      </c>
      <c r="AB28" s="246" t="e">
        <f aca="false">NA()</f>
        <v>#N/A</v>
      </c>
      <c r="AC28" s="203" t="n">
        <v>1317.46</v>
      </c>
      <c r="AD28" s="154" t="n">
        <v>0.258196453782278</v>
      </c>
      <c r="AE28" s="156" t="n">
        <v>21</v>
      </c>
      <c r="AF28" s="14"/>
      <c r="AG28" s="243"/>
      <c r="AH28" s="14"/>
      <c r="AI28" s="27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s="296" customFormat="true" ht="22" hidden="false" customHeight="true" outlineLevel="0" collapsed="false">
      <c r="A29" s="147"/>
      <c r="B29" s="29" t="n">
        <v>713</v>
      </c>
      <c r="C29" s="25" t="s">
        <v>325</v>
      </c>
      <c r="D29" s="29" t="s">
        <v>326</v>
      </c>
      <c r="E29" s="29" t="n">
        <v>6492</v>
      </c>
      <c r="F29" s="196" t="s">
        <v>22</v>
      </c>
      <c r="G29" s="197" t="n">
        <v>880</v>
      </c>
      <c r="H29" s="197" t="n">
        <v>6160</v>
      </c>
      <c r="I29" s="197" t="n">
        <f aca="false">G29*30</f>
        <v>26400</v>
      </c>
      <c r="J29" s="198" t="n">
        <v>0.31</v>
      </c>
      <c r="K29" s="331" t="n">
        <v>752.85</v>
      </c>
      <c r="L29" s="332" t="n">
        <v>0.495091983794913</v>
      </c>
      <c r="M29" s="14" t="n">
        <v>9</v>
      </c>
      <c r="N29" s="157" t="n">
        <v>425.7</v>
      </c>
      <c r="O29" s="154" t="n">
        <v>0.330594315245478</v>
      </c>
      <c r="P29" s="156" t="n">
        <v>6</v>
      </c>
      <c r="Q29" s="14" t="n">
        <v>340.21</v>
      </c>
      <c r="R29" s="243" t="n">
        <v>0.45418418035919</v>
      </c>
      <c r="S29" s="333" t="n">
        <v>7</v>
      </c>
      <c r="T29" s="14" t="n">
        <v>1146.24</v>
      </c>
      <c r="U29" s="154" t="n">
        <v>0.42350860203805</v>
      </c>
      <c r="V29" s="156" t="n">
        <v>13</v>
      </c>
      <c r="W29" s="157" t="n">
        <v>806.45</v>
      </c>
      <c r="X29" s="154" t="n">
        <v>0.350895901791804</v>
      </c>
      <c r="Y29" s="156" t="n">
        <v>13</v>
      </c>
      <c r="Z29" s="203" t="e">
        <f aca="false">NA()</f>
        <v>#N/A</v>
      </c>
      <c r="AA29" s="245" t="e">
        <f aca="false">NA()</f>
        <v>#N/A</v>
      </c>
      <c r="AB29" s="246" t="e">
        <f aca="false">NA()</f>
        <v>#N/A</v>
      </c>
      <c r="AC29" s="203" t="n">
        <v>1279.25</v>
      </c>
      <c r="AD29" s="154" t="n">
        <v>0.312163846003523</v>
      </c>
      <c r="AE29" s="156" t="n">
        <v>10</v>
      </c>
      <c r="AF29" s="14"/>
      <c r="AG29" s="243"/>
      <c r="AH29" s="14"/>
      <c r="AI29" s="278"/>
      <c r="AJ29" s="241"/>
      <c r="AK29" s="241"/>
      <c r="AL29" s="241"/>
      <c r="AM29" s="241"/>
      <c r="AN29" s="241"/>
      <c r="AO29" s="241"/>
      <c r="AP29" s="241"/>
      <c r="AQ29" s="241"/>
      <c r="AR29" s="241"/>
      <c r="AS29" s="241"/>
      <c r="AT29" s="241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1"/>
      <c r="CL29" s="241"/>
      <c r="CM29" s="241"/>
      <c r="CN29" s="241"/>
      <c r="CO29" s="241"/>
      <c r="CP29" s="241"/>
      <c r="CQ29" s="241"/>
      <c r="CR29" s="241"/>
      <c r="CS29" s="241"/>
      <c r="CT29" s="241"/>
      <c r="CU29" s="241"/>
      <c r="CV29" s="241"/>
      <c r="CW29" s="241"/>
      <c r="CX29" s="241"/>
      <c r="CY29" s="241"/>
      <c r="CZ29" s="241"/>
      <c r="DA29" s="241"/>
      <c r="DB29" s="241"/>
      <c r="DC29" s="241"/>
      <c r="DD29" s="241"/>
      <c r="DE29" s="241"/>
      <c r="DF29" s="241"/>
      <c r="DG29" s="241"/>
      <c r="DH29" s="241"/>
      <c r="DI29" s="241"/>
      <c r="DJ29" s="241"/>
      <c r="DK29" s="241"/>
      <c r="DL29" s="241"/>
      <c r="DM29" s="241"/>
      <c r="DN29" s="241"/>
      <c r="DO29" s="241"/>
      <c r="DP29" s="241"/>
      <c r="DQ29" s="241"/>
      <c r="DR29" s="241"/>
      <c r="DS29" s="241"/>
      <c r="DT29" s="241"/>
      <c r="DU29" s="241"/>
      <c r="DV29" s="241"/>
      <c r="DW29" s="241"/>
      <c r="DX29" s="241"/>
      <c r="DY29" s="241"/>
      <c r="DZ29" s="241"/>
      <c r="EA29" s="241"/>
      <c r="EB29" s="241"/>
      <c r="EC29" s="241"/>
      <c r="ED29" s="241"/>
      <c r="EE29" s="241"/>
      <c r="EF29" s="241"/>
      <c r="EG29" s="241"/>
      <c r="EH29" s="241"/>
      <c r="EI29" s="241"/>
      <c r="EJ29" s="241"/>
      <c r="EK29" s="241"/>
      <c r="EL29" s="241"/>
      <c r="EM29" s="241"/>
      <c r="EN29" s="241"/>
      <c r="EO29" s="241"/>
      <c r="EP29" s="241"/>
      <c r="EQ29" s="241"/>
      <c r="ER29" s="241"/>
      <c r="ES29" s="241"/>
      <c r="ET29" s="241"/>
      <c r="EU29" s="241"/>
      <c r="EV29" s="241"/>
      <c r="EW29" s="241"/>
      <c r="EX29" s="241"/>
      <c r="EY29" s="241"/>
      <c r="EZ29" s="241"/>
      <c r="FA29" s="241"/>
      <c r="FB29" s="241"/>
      <c r="FC29" s="241"/>
      <c r="FD29" s="241"/>
      <c r="FE29" s="241"/>
      <c r="FF29" s="241"/>
      <c r="FG29" s="241"/>
      <c r="FH29" s="241"/>
      <c r="FI29" s="241"/>
      <c r="FJ29" s="241"/>
      <c r="FK29" s="241"/>
      <c r="FL29" s="241"/>
      <c r="FM29" s="241"/>
      <c r="FN29" s="241"/>
      <c r="FO29" s="241"/>
      <c r="FP29" s="241"/>
      <c r="FQ29" s="241"/>
      <c r="FR29" s="241"/>
      <c r="FS29" s="241"/>
      <c r="FT29" s="241"/>
      <c r="FU29" s="241"/>
      <c r="FV29" s="241"/>
      <c r="FW29" s="241"/>
      <c r="FX29" s="241"/>
      <c r="FY29" s="241"/>
      <c r="FZ29" s="241"/>
      <c r="GA29" s="241"/>
      <c r="GB29" s="241"/>
      <c r="GC29" s="241"/>
      <c r="GD29" s="241"/>
      <c r="GE29" s="241"/>
      <c r="GF29" s="241"/>
      <c r="GG29" s="241"/>
      <c r="GH29" s="241"/>
      <c r="GI29" s="241"/>
      <c r="GJ29" s="241"/>
      <c r="GK29" s="241"/>
      <c r="GL29" s="241"/>
      <c r="GM29" s="241"/>
      <c r="GN29" s="241"/>
      <c r="GO29" s="241"/>
      <c r="GP29" s="241"/>
      <c r="GQ29" s="241"/>
      <c r="GR29" s="241"/>
      <c r="GS29" s="241"/>
      <c r="GT29" s="241"/>
      <c r="GU29" s="241"/>
      <c r="GV29" s="241"/>
      <c r="GW29" s="241"/>
      <c r="GX29" s="241"/>
      <c r="GY29" s="241"/>
      <c r="GZ29" s="241"/>
      <c r="HA29" s="241"/>
      <c r="HB29" s="241"/>
      <c r="HC29" s="241"/>
      <c r="HD29" s="241"/>
      <c r="HE29" s="241"/>
      <c r="HF29" s="241"/>
      <c r="HG29" s="241"/>
      <c r="HH29" s="241"/>
      <c r="HI29" s="241"/>
      <c r="HJ29" s="241"/>
      <c r="HK29" s="241"/>
      <c r="HL29" s="241"/>
      <c r="HM29" s="241"/>
      <c r="HN29" s="241"/>
      <c r="HO29" s="241"/>
      <c r="HP29" s="241"/>
      <c r="HQ29" s="241"/>
      <c r="HR29" s="241"/>
      <c r="HS29" s="241"/>
      <c r="HT29" s="241"/>
      <c r="HU29" s="241"/>
      <c r="HV29" s="241"/>
      <c r="HW29" s="241"/>
      <c r="HX29" s="241"/>
      <c r="HY29" s="241"/>
      <c r="HZ29" s="241"/>
      <c r="IA29" s="241"/>
      <c r="IB29" s="241"/>
      <c r="IC29" s="241"/>
      <c r="ID29" s="241"/>
      <c r="IE29" s="241"/>
      <c r="IF29" s="241"/>
      <c r="IG29" s="241"/>
      <c r="IH29" s="241"/>
      <c r="II29" s="241"/>
      <c r="IJ29" s="241"/>
      <c r="IK29" s="241"/>
      <c r="IL29" s="241"/>
      <c r="IM29" s="241"/>
      <c r="IN29" s="241"/>
      <c r="IO29" s="241"/>
      <c r="IP29" s="241"/>
      <c r="IQ29" s="241"/>
      <c r="IR29" s="241"/>
      <c r="IS29" s="241"/>
    </row>
    <row r="30" s="296" customFormat="true" ht="17.1" hidden="false" customHeight="true" outlineLevel="0" collapsed="false">
      <c r="A30" s="147"/>
      <c r="B30" s="147" t="n">
        <v>513</v>
      </c>
      <c r="C30" s="165" t="s">
        <v>333</v>
      </c>
      <c r="D30" s="165" t="s">
        <v>336</v>
      </c>
      <c r="E30" s="147" t="n">
        <v>8041</v>
      </c>
      <c r="F30" s="148" t="s">
        <v>12</v>
      </c>
      <c r="G30" s="197" t="n">
        <v>880</v>
      </c>
      <c r="H30" s="197" t="n">
        <v>6160</v>
      </c>
      <c r="I30" s="197" t="n">
        <f aca="false">G30*30</f>
        <v>26400</v>
      </c>
      <c r="J30" s="198" t="n">
        <v>0.31</v>
      </c>
      <c r="K30" s="331" t="n">
        <v>421.8</v>
      </c>
      <c r="L30" s="332" t="n">
        <v>0.281384542437174</v>
      </c>
      <c r="M30" s="14" t="n">
        <v>11</v>
      </c>
      <c r="N30" s="157" t="n">
        <v>429.02</v>
      </c>
      <c r="O30" s="154" t="n">
        <v>0.401967274252949</v>
      </c>
      <c r="P30" s="156" t="n">
        <v>13</v>
      </c>
      <c r="Q30" s="14" t="n">
        <v>543.92</v>
      </c>
      <c r="R30" s="243" t="n">
        <v>0.397106192087072</v>
      </c>
      <c r="S30" s="333" t="n">
        <v>12</v>
      </c>
      <c r="T30" s="14" t="e">
        <f aca="false">NA()</f>
        <v>#N/A</v>
      </c>
      <c r="U30" s="154" t="e">
        <f aca="false">NA()</f>
        <v>#N/A</v>
      </c>
      <c r="V30" s="156" t="e">
        <f aca="false">NA()</f>
        <v>#N/A</v>
      </c>
      <c r="W30" s="157" t="n">
        <v>985.2</v>
      </c>
      <c r="X30" s="154" t="n">
        <v>0.261237312220869</v>
      </c>
      <c r="Y30" s="156" t="n">
        <v>20</v>
      </c>
      <c r="Z30" s="203" t="n">
        <v>3480.94</v>
      </c>
      <c r="AA30" s="245" t="n">
        <v>0.496939332479158</v>
      </c>
      <c r="AB30" s="246" t="n">
        <v>34</v>
      </c>
      <c r="AC30" s="203" t="n">
        <v>1233.01</v>
      </c>
      <c r="AD30" s="154" t="n">
        <v>0.314209941525211</v>
      </c>
      <c r="AE30" s="156" t="n">
        <v>21</v>
      </c>
      <c r="AF30" s="14"/>
      <c r="AG30" s="243"/>
      <c r="AH30" s="14"/>
      <c r="AI30" s="278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  <c r="DE30" s="334"/>
      <c r="DF30" s="334"/>
      <c r="DG30" s="334"/>
      <c r="DH30" s="334"/>
      <c r="DI30" s="334"/>
      <c r="DJ30" s="334"/>
      <c r="DK30" s="334"/>
      <c r="DL30" s="334"/>
      <c r="DM30" s="334"/>
      <c r="DN30" s="334"/>
      <c r="DO30" s="334"/>
      <c r="DP30" s="334"/>
      <c r="DQ30" s="334"/>
      <c r="DR30" s="334"/>
      <c r="DS30" s="334"/>
      <c r="DT30" s="334"/>
      <c r="DU30" s="334"/>
      <c r="DV30" s="334"/>
      <c r="DW30" s="334"/>
      <c r="DX30" s="334"/>
      <c r="DY30" s="334"/>
      <c r="DZ30" s="334"/>
      <c r="EA30" s="334"/>
      <c r="EB30" s="334"/>
      <c r="EC30" s="334"/>
      <c r="ED30" s="334"/>
      <c r="EE30" s="334"/>
      <c r="EF30" s="334"/>
      <c r="EG30" s="334"/>
      <c r="EH30" s="334"/>
      <c r="EI30" s="334"/>
      <c r="EJ30" s="334"/>
      <c r="EK30" s="334"/>
      <c r="EL30" s="334"/>
      <c r="EM30" s="334"/>
      <c r="EN30" s="334"/>
      <c r="EO30" s="334"/>
      <c r="EP30" s="334"/>
      <c r="EQ30" s="334"/>
      <c r="ER30" s="334"/>
      <c r="ES30" s="334"/>
      <c r="ET30" s="334"/>
      <c r="EU30" s="334"/>
      <c r="EV30" s="334"/>
      <c r="EW30" s="334"/>
      <c r="EX30" s="334"/>
      <c r="EY30" s="334"/>
      <c r="EZ30" s="334"/>
      <c r="FA30" s="334"/>
      <c r="FB30" s="334"/>
      <c r="FC30" s="334"/>
      <c r="FD30" s="334"/>
      <c r="FE30" s="334"/>
      <c r="FF30" s="334"/>
      <c r="FG30" s="334"/>
      <c r="FH30" s="334"/>
      <c r="FI30" s="334"/>
      <c r="FJ30" s="334"/>
      <c r="FK30" s="334"/>
      <c r="FL30" s="334"/>
      <c r="FM30" s="334"/>
      <c r="FN30" s="334"/>
      <c r="FO30" s="334"/>
      <c r="FP30" s="334"/>
      <c r="FQ30" s="334"/>
      <c r="FR30" s="334"/>
      <c r="FS30" s="334"/>
      <c r="FT30" s="334"/>
      <c r="FU30" s="334"/>
      <c r="FV30" s="334"/>
      <c r="FW30" s="334"/>
      <c r="FX30" s="334"/>
      <c r="FY30" s="334"/>
      <c r="FZ30" s="334"/>
      <c r="GA30" s="334"/>
      <c r="GB30" s="334"/>
      <c r="GC30" s="334"/>
      <c r="GD30" s="334"/>
      <c r="GE30" s="334"/>
      <c r="GF30" s="334"/>
      <c r="GG30" s="334"/>
      <c r="GH30" s="334"/>
      <c r="GI30" s="334"/>
      <c r="GJ30" s="334"/>
      <c r="GK30" s="334"/>
      <c r="GL30" s="334"/>
      <c r="GM30" s="334"/>
      <c r="GN30" s="334"/>
      <c r="GO30" s="334"/>
      <c r="GP30" s="334"/>
      <c r="GQ30" s="334"/>
      <c r="GR30" s="334"/>
      <c r="GS30" s="334"/>
      <c r="GT30" s="334"/>
      <c r="GU30" s="334"/>
      <c r="GV30" s="334"/>
      <c r="GW30" s="334"/>
      <c r="GX30" s="334"/>
      <c r="GY30" s="334"/>
      <c r="GZ30" s="334"/>
      <c r="HA30" s="334"/>
      <c r="HB30" s="334"/>
      <c r="HC30" s="334"/>
      <c r="HD30" s="334"/>
      <c r="HE30" s="334"/>
      <c r="HF30" s="334"/>
      <c r="HG30" s="334"/>
      <c r="HH30" s="334"/>
      <c r="HI30" s="334"/>
      <c r="HJ30" s="334"/>
      <c r="HK30" s="334"/>
      <c r="HL30" s="334"/>
      <c r="HM30" s="334"/>
      <c r="HN30" s="334"/>
      <c r="HO30" s="334"/>
      <c r="HP30" s="334"/>
      <c r="HQ30" s="334"/>
      <c r="HR30" s="334"/>
      <c r="HS30" s="334"/>
      <c r="HT30" s="334"/>
      <c r="HU30" s="334"/>
      <c r="HV30" s="334"/>
      <c r="HW30" s="334"/>
      <c r="HX30" s="334"/>
      <c r="HY30" s="334"/>
      <c r="HZ30" s="334"/>
      <c r="IA30" s="334"/>
      <c r="IB30" s="334"/>
      <c r="IC30" s="334"/>
      <c r="ID30" s="334"/>
      <c r="IE30" s="334"/>
      <c r="IF30" s="334"/>
      <c r="IG30" s="334"/>
      <c r="IH30" s="334"/>
      <c r="II30" s="334"/>
      <c r="IJ30" s="334"/>
      <c r="IK30" s="334"/>
      <c r="IL30" s="334"/>
      <c r="IM30" s="334"/>
      <c r="IN30" s="334"/>
      <c r="IO30" s="334"/>
      <c r="IP30" s="334"/>
      <c r="IQ30" s="334"/>
      <c r="IR30" s="334"/>
      <c r="IS30" s="334"/>
    </row>
    <row r="31" customFormat="false" ht="30.75" hidden="false" customHeight="true" outlineLevel="0" collapsed="false">
      <c r="A31" s="29"/>
      <c r="B31" s="29" t="n">
        <v>361</v>
      </c>
      <c r="C31" s="29" t="s">
        <v>338</v>
      </c>
      <c r="D31" s="29" t="s">
        <v>340</v>
      </c>
      <c r="E31" s="29" t="n">
        <v>8670</v>
      </c>
      <c r="F31" s="196" t="s">
        <v>12</v>
      </c>
      <c r="G31" s="220" t="n">
        <v>880</v>
      </c>
      <c r="H31" s="220" t="n">
        <v>6160</v>
      </c>
      <c r="I31" s="220" t="n">
        <f aca="false">G31*30</f>
        <v>26400</v>
      </c>
      <c r="J31" s="222" t="n">
        <v>0.31</v>
      </c>
      <c r="K31" s="331" t="n">
        <v>504.92</v>
      </c>
      <c r="L31" s="332" t="n">
        <v>0.469024796007288</v>
      </c>
      <c r="M31" s="14" t="n">
        <v>19</v>
      </c>
      <c r="N31" s="157" t="n">
        <v>930.96</v>
      </c>
      <c r="O31" s="154" t="n">
        <v>0.404987770150726</v>
      </c>
      <c r="P31" s="156" t="n">
        <v>22</v>
      </c>
      <c r="Q31" s="14" t="n">
        <v>454.45</v>
      </c>
      <c r="R31" s="243" t="n">
        <v>0.42552139949363</v>
      </c>
      <c r="S31" s="333" t="n">
        <v>18</v>
      </c>
      <c r="T31" s="14" t="n">
        <v>381.1</v>
      </c>
      <c r="U31" s="154" t="n">
        <v>0.37830228286539</v>
      </c>
      <c r="V31" s="156" t="n">
        <v>13</v>
      </c>
      <c r="W31" s="157" t="n">
        <v>29</v>
      </c>
      <c r="X31" s="154" t="n">
        <v>0.489655172413793</v>
      </c>
      <c r="Y31" s="156" t="n">
        <v>1</v>
      </c>
      <c r="Z31" s="203" t="e">
        <f aca="false">NA()</f>
        <v>#N/A</v>
      </c>
      <c r="AA31" s="245" t="e">
        <f aca="false">NA()</f>
        <v>#N/A</v>
      </c>
      <c r="AB31" s="246" t="e">
        <f aca="false">NA()</f>
        <v>#N/A</v>
      </c>
      <c r="AC31" s="203" t="n">
        <v>1224.04</v>
      </c>
      <c r="AD31" s="154" t="n">
        <v>0.303419026814916</v>
      </c>
      <c r="AE31" s="156" t="n">
        <v>28</v>
      </c>
      <c r="AF31" s="14"/>
      <c r="AG31" s="243"/>
      <c r="AH31" s="14"/>
      <c r="AI31" s="278"/>
    </row>
    <row r="32" customFormat="false" ht="17.1" hidden="false" customHeight="true" outlineLevel="0" collapsed="false">
      <c r="A32" s="29"/>
      <c r="B32" s="29" t="n">
        <v>721</v>
      </c>
      <c r="C32" s="29" t="s">
        <v>342</v>
      </c>
      <c r="D32" s="29" t="s">
        <v>346</v>
      </c>
      <c r="E32" s="29" t="n">
        <v>9313</v>
      </c>
      <c r="F32" s="217" t="s">
        <v>19</v>
      </c>
      <c r="G32" s="220" t="n">
        <v>880</v>
      </c>
      <c r="H32" s="220" t="n">
        <v>6160</v>
      </c>
      <c r="I32" s="220" t="n">
        <f aca="false">G32*30</f>
        <v>26400</v>
      </c>
      <c r="J32" s="222" t="n">
        <v>0.31</v>
      </c>
      <c r="K32" s="331" t="n">
        <v>1025.3</v>
      </c>
      <c r="L32" s="332" t="n">
        <v>0.40307880620316</v>
      </c>
      <c r="M32" s="14" t="n">
        <v>23</v>
      </c>
      <c r="N32" s="157" t="n">
        <v>858.9</v>
      </c>
      <c r="O32" s="154" t="n">
        <v>0.404086622424031</v>
      </c>
      <c r="P32" s="156" t="n">
        <v>15</v>
      </c>
      <c r="Q32" s="14" t="n">
        <v>543.49</v>
      </c>
      <c r="R32" s="243" t="n">
        <v>0.358681852471987</v>
      </c>
      <c r="S32" s="333" t="n">
        <v>18</v>
      </c>
      <c r="T32" s="14" t="n">
        <v>303</v>
      </c>
      <c r="U32" s="154" t="n">
        <v>0.537788778877888</v>
      </c>
      <c r="V32" s="156" t="n">
        <v>6</v>
      </c>
      <c r="W32" s="157" t="n">
        <v>325.8</v>
      </c>
      <c r="X32" s="154" t="n">
        <v>0.464060773480663</v>
      </c>
      <c r="Y32" s="156" t="n">
        <v>9</v>
      </c>
      <c r="Z32" s="203" t="e">
        <f aca="false">NA()</f>
        <v>#N/A</v>
      </c>
      <c r="AA32" s="245" t="e">
        <f aca="false">NA()</f>
        <v>#N/A</v>
      </c>
      <c r="AB32" s="246" t="e">
        <f aca="false">NA()</f>
        <v>#N/A</v>
      </c>
      <c r="AC32" s="203" t="n">
        <v>1191.01</v>
      </c>
      <c r="AD32" s="154" t="n">
        <v>0.291098311517116</v>
      </c>
      <c r="AE32" s="156" t="n">
        <v>26</v>
      </c>
      <c r="AF32" s="14"/>
      <c r="AG32" s="243"/>
      <c r="AH32" s="14"/>
      <c r="AI32" s="278"/>
    </row>
    <row r="33" customFormat="false" ht="34" hidden="false" customHeight="true" outlineLevel="0" collapsed="false">
      <c r="A33" s="147"/>
      <c r="B33" s="29" t="n">
        <v>734</v>
      </c>
      <c r="C33" s="29" t="s">
        <v>310</v>
      </c>
      <c r="D33" s="29" t="s">
        <v>314</v>
      </c>
      <c r="E33" s="29" t="n">
        <v>9133</v>
      </c>
      <c r="F33" s="196" t="s">
        <v>12</v>
      </c>
      <c r="G33" s="197" t="n">
        <v>880</v>
      </c>
      <c r="H33" s="197" t="n">
        <v>6160</v>
      </c>
      <c r="I33" s="197" t="n">
        <f aca="false">G33*30</f>
        <v>26400</v>
      </c>
      <c r="J33" s="198" t="n">
        <v>0.31</v>
      </c>
      <c r="K33" s="331" t="n">
        <v>1708.6</v>
      </c>
      <c r="L33" s="332" t="n">
        <v>0.325572398454875</v>
      </c>
      <c r="M33" s="14" t="n">
        <v>10</v>
      </c>
      <c r="N33" s="157" t="e">
        <f aca="false">NA()</f>
        <v>#N/A</v>
      </c>
      <c r="O33" s="154" t="e">
        <f aca="false">NA()</f>
        <v>#N/A</v>
      </c>
      <c r="P33" s="156" t="e">
        <f aca="false">NA()</f>
        <v>#N/A</v>
      </c>
      <c r="Q33" s="14" t="n">
        <v>726.98</v>
      </c>
      <c r="R33" s="243" t="n">
        <v>0.403559932872981</v>
      </c>
      <c r="S33" s="333" t="n">
        <v>14</v>
      </c>
      <c r="T33" s="14" t="n">
        <v>738.6</v>
      </c>
      <c r="U33" s="154" t="n">
        <v>0.265676868399677</v>
      </c>
      <c r="V33" s="156" t="n">
        <v>22</v>
      </c>
      <c r="W33" s="157" t="n">
        <v>1166.2</v>
      </c>
      <c r="X33" s="154" t="n">
        <v>0.310448465100326</v>
      </c>
      <c r="Y33" s="156" t="n">
        <v>26</v>
      </c>
      <c r="Z33" s="203" t="n">
        <v>2998.62</v>
      </c>
      <c r="AA33" s="245" t="n">
        <v>0.4150045687683</v>
      </c>
      <c r="AB33" s="246" t="n">
        <v>43</v>
      </c>
      <c r="AC33" s="203" t="n">
        <v>1184.15</v>
      </c>
      <c r="AD33" s="154" t="n">
        <v>0.43421863784149</v>
      </c>
      <c r="AE33" s="156" t="n">
        <v>17</v>
      </c>
      <c r="AF33" s="14"/>
      <c r="AG33" s="243"/>
      <c r="AH33" s="14"/>
      <c r="AI33" s="278"/>
      <c r="AJ33" s="241"/>
      <c r="AK33" s="241"/>
      <c r="AL33" s="241"/>
      <c r="AM33" s="241"/>
      <c r="AN33" s="241"/>
      <c r="AO33" s="241"/>
      <c r="AP33" s="241"/>
      <c r="AQ33" s="241"/>
      <c r="AR33" s="241"/>
      <c r="AS33" s="241"/>
      <c r="AT33" s="241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  <c r="BS33" s="241"/>
      <c r="BT33" s="241"/>
      <c r="BU33" s="241"/>
      <c r="BV33" s="241"/>
      <c r="BW33" s="241"/>
      <c r="BX33" s="241"/>
      <c r="BY33" s="241"/>
      <c r="BZ33" s="241"/>
      <c r="CA33" s="241"/>
      <c r="CB33" s="241"/>
      <c r="CC33" s="241"/>
      <c r="CD33" s="241"/>
      <c r="CE33" s="241"/>
      <c r="CF33" s="241"/>
      <c r="CG33" s="241"/>
      <c r="CH33" s="241"/>
      <c r="CI33" s="241"/>
      <c r="CJ33" s="241"/>
      <c r="CK33" s="241"/>
      <c r="CL33" s="241"/>
      <c r="CM33" s="241"/>
      <c r="CN33" s="241"/>
      <c r="CO33" s="241"/>
      <c r="CP33" s="241"/>
      <c r="CQ33" s="241"/>
      <c r="CR33" s="241"/>
      <c r="CS33" s="241"/>
      <c r="CT33" s="241"/>
      <c r="CU33" s="241"/>
      <c r="CV33" s="241"/>
      <c r="CW33" s="241"/>
      <c r="CX33" s="241"/>
      <c r="CY33" s="241"/>
      <c r="CZ33" s="241"/>
      <c r="DA33" s="241"/>
      <c r="DB33" s="241"/>
      <c r="DC33" s="241"/>
      <c r="DD33" s="241"/>
      <c r="DE33" s="241"/>
      <c r="DF33" s="241"/>
      <c r="DG33" s="241"/>
      <c r="DH33" s="241"/>
      <c r="DI33" s="241"/>
      <c r="DJ33" s="241"/>
      <c r="DK33" s="241"/>
      <c r="DL33" s="241"/>
      <c r="DM33" s="241"/>
      <c r="DN33" s="241"/>
      <c r="DO33" s="241"/>
      <c r="DP33" s="241"/>
      <c r="DQ33" s="241"/>
      <c r="DR33" s="241"/>
      <c r="DS33" s="241"/>
      <c r="DT33" s="241"/>
      <c r="DU33" s="241"/>
      <c r="DV33" s="241"/>
      <c r="DW33" s="241"/>
      <c r="DX33" s="241"/>
      <c r="DY33" s="241"/>
      <c r="DZ33" s="241"/>
      <c r="EA33" s="241"/>
      <c r="EB33" s="241"/>
      <c r="EC33" s="241"/>
      <c r="ED33" s="241"/>
      <c r="EE33" s="241"/>
      <c r="EF33" s="241"/>
      <c r="EG33" s="241"/>
      <c r="EH33" s="241"/>
      <c r="EI33" s="241"/>
      <c r="EJ33" s="241"/>
      <c r="EK33" s="241"/>
      <c r="EL33" s="241"/>
      <c r="EM33" s="241"/>
      <c r="EN33" s="241"/>
      <c r="EO33" s="241"/>
      <c r="EP33" s="241"/>
      <c r="EQ33" s="241"/>
      <c r="ER33" s="241"/>
      <c r="ES33" s="241"/>
      <c r="ET33" s="241"/>
      <c r="EU33" s="241"/>
      <c r="EV33" s="241"/>
      <c r="EW33" s="241"/>
      <c r="EX33" s="241"/>
      <c r="EY33" s="241"/>
      <c r="EZ33" s="241"/>
      <c r="FA33" s="241"/>
      <c r="FB33" s="241"/>
      <c r="FC33" s="241"/>
      <c r="FD33" s="241"/>
      <c r="FE33" s="241"/>
      <c r="FF33" s="241"/>
      <c r="FG33" s="241"/>
      <c r="FH33" s="241"/>
      <c r="FI33" s="241"/>
      <c r="FJ33" s="241"/>
      <c r="FK33" s="241"/>
      <c r="FL33" s="241"/>
      <c r="FM33" s="241"/>
      <c r="FN33" s="241"/>
      <c r="FO33" s="241"/>
      <c r="FP33" s="241"/>
      <c r="FQ33" s="241"/>
      <c r="FR33" s="241"/>
      <c r="FS33" s="241"/>
      <c r="FT33" s="241"/>
      <c r="FU33" s="241"/>
      <c r="FV33" s="241"/>
      <c r="FW33" s="241"/>
      <c r="FX33" s="241"/>
      <c r="FY33" s="241"/>
      <c r="FZ33" s="241"/>
      <c r="GA33" s="241"/>
      <c r="GB33" s="241"/>
      <c r="GC33" s="241"/>
      <c r="GD33" s="241"/>
      <c r="GE33" s="241"/>
      <c r="GF33" s="241"/>
      <c r="GG33" s="241"/>
      <c r="GH33" s="241"/>
      <c r="GI33" s="241"/>
      <c r="GJ33" s="241"/>
      <c r="GK33" s="241"/>
      <c r="GL33" s="241"/>
      <c r="GM33" s="241"/>
      <c r="GN33" s="241"/>
      <c r="GO33" s="241"/>
      <c r="GP33" s="241"/>
      <c r="GQ33" s="241"/>
      <c r="GR33" s="241"/>
      <c r="GS33" s="241"/>
      <c r="GT33" s="241"/>
      <c r="GU33" s="241"/>
      <c r="GV33" s="241"/>
      <c r="GW33" s="241"/>
      <c r="GX33" s="241"/>
      <c r="GY33" s="241"/>
      <c r="GZ33" s="241"/>
      <c r="HA33" s="241"/>
      <c r="HB33" s="241"/>
      <c r="HC33" s="241"/>
      <c r="HD33" s="241"/>
      <c r="HE33" s="241"/>
      <c r="HF33" s="241"/>
      <c r="HG33" s="241"/>
      <c r="HH33" s="241"/>
      <c r="HI33" s="241"/>
      <c r="HJ33" s="241"/>
      <c r="HK33" s="241"/>
      <c r="HL33" s="241"/>
      <c r="HM33" s="241"/>
      <c r="HN33" s="241"/>
      <c r="HO33" s="241"/>
      <c r="HP33" s="241"/>
      <c r="HQ33" s="241"/>
      <c r="HR33" s="241"/>
      <c r="HS33" s="241"/>
      <c r="HT33" s="241"/>
      <c r="HU33" s="241"/>
      <c r="HV33" s="241"/>
      <c r="HW33" s="241"/>
      <c r="HX33" s="241"/>
      <c r="HY33" s="241"/>
      <c r="HZ33" s="241"/>
      <c r="IA33" s="241"/>
      <c r="IB33" s="241"/>
      <c r="IC33" s="241"/>
      <c r="ID33" s="241"/>
      <c r="IE33" s="241"/>
      <c r="IF33" s="241"/>
      <c r="IG33" s="241"/>
      <c r="IH33" s="241"/>
      <c r="II33" s="241"/>
      <c r="IJ33" s="241"/>
      <c r="IK33" s="241"/>
      <c r="IL33" s="241"/>
      <c r="IM33" s="241"/>
      <c r="IN33" s="241"/>
      <c r="IO33" s="241"/>
      <c r="IP33" s="241"/>
      <c r="IQ33" s="241"/>
      <c r="IR33" s="241"/>
      <c r="IS33" s="241"/>
    </row>
    <row r="34" customFormat="false" ht="17.1" hidden="false" customHeight="true" outlineLevel="0" collapsed="false">
      <c r="A34" s="147"/>
      <c r="B34" s="29" t="n">
        <v>361</v>
      </c>
      <c r="C34" s="29" t="s">
        <v>338</v>
      </c>
      <c r="D34" s="29" t="s">
        <v>341</v>
      </c>
      <c r="E34" s="29" t="n">
        <v>9324</v>
      </c>
      <c r="F34" s="217" t="s">
        <v>19</v>
      </c>
      <c r="G34" s="197" t="n">
        <v>880</v>
      </c>
      <c r="H34" s="197" t="n">
        <v>6160</v>
      </c>
      <c r="I34" s="197" t="n">
        <f aca="false">G34*30</f>
        <v>26400</v>
      </c>
      <c r="J34" s="198" t="n">
        <v>0.31</v>
      </c>
      <c r="K34" s="331" t="n">
        <v>384.83</v>
      </c>
      <c r="L34" s="332" t="n">
        <v>0.331600966660603</v>
      </c>
      <c r="M34" s="14" t="n">
        <v>13</v>
      </c>
      <c r="N34" s="157" t="n">
        <v>602.88</v>
      </c>
      <c r="O34" s="154" t="n">
        <v>0.240364583333478</v>
      </c>
      <c r="P34" s="156" t="n">
        <v>25</v>
      </c>
      <c r="Q34" s="14" t="n">
        <v>9</v>
      </c>
      <c r="R34" s="243" t="n">
        <v>0.444444444444444</v>
      </c>
      <c r="S34" s="333" t="n">
        <v>1</v>
      </c>
      <c r="T34" s="14" t="e">
        <f aca="false">NA()</f>
        <v>#N/A</v>
      </c>
      <c r="U34" s="154" t="e">
        <f aca="false">NA()</f>
        <v>#N/A</v>
      </c>
      <c r="V34" s="156" t="e">
        <f aca="false">NA()</f>
        <v>#N/A</v>
      </c>
      <c r="W34" s="157" t="n">
        <v>779.02</v>
      </c>
      <c r="X34" s="154" t="n">
        <v>0.386409833357898</v>
      </c>
      <c r="Y34" s="156" t="n">
        <v>24</v>
      </c>
      <c r="Z34" s="203" t="e">
        <f aca="false">NA()</f>
        <v>#N/A</v>
      </c>
      <c r="AA34" s="245" t="e">
        <f aca="false">NA()</f>
        <v>#N/A</v>
      </c>
      <c r="AB34" s="246" t="e">
        <f aca="false">NA()</f>
        <v>#N/A</v>
      </c>
      <c r="AC34" s="203" t="n">
        <v>1087.23</v>
      </c>
      <c r="AD34" s="154" t="n">
        <v>0.394022883841506</v>
      </c>
      <c r="AE34" s="156" t="n">
        <v>31</v>
      </c>
      <c r="AF34" s="14"/>
      <c r="AG34" s="243"/>
      <c r="AH34" s="14"/>
      <c r="AI34" s="278"/>
    </row>
    <row r="35" customFormat="false" ht="17.1" hidden="false" customHeight="true" outlineLevel="0" collapsed="false">
      <c r="A35" s="29"/>
      <c r="B35" s="29" t="n">
        <v>511</v>
      </c>
      <c r="C35" s="25" t="s">
        <v>285</v>
      </c>
      <c r="D35" s="29" t="s">
        <v>286</v>
      </c>
      <c r="E35" s="29" t="n">
        <v>7279</v>
      </c>
      <c r="F35" s="196" t="s">
        <v>22</v>
      </c>
      <c r="G35" s="220" t="n">
        <v>880</v>
      </c>
      <c r="H35" s="220" t="n">
        <v>6160</v>
      </c>
      <c r="I35" s="220" t="n">
        <f aca="false">G35*30</f>
        <v>26400</v>
      </c>
      <c r="J35" s="222" t="n">
        <v>0.31</v>
      </c>
      <c r="K35" s="331" t="n">
        <v>185.6</v>
      </c>
      <c r="L35" s="332" t="n">
        <v>0.255818965517241</v>
      </c>
      <c r="M35" s="14" t="n">
        <v>7</v>
      </c>
      <c r="N35" s="157" t="n">
        <v>1387.9</v>
      </c>
      <c r="O35" s="154" t="n">
        <v>0.37958498450897</v>
      </c>
      <c r="P35" s="156" t="n">
        <v>32</v>
      </c>
      <c r="Q35" s="14" t="n">
        <v>534.79</v>
      </c>
      <c r="R35" s="243" t="n">
        <v>0.294347313898914</v>
      </c>
      <c r="S35" s="333" t="n">
        <v>16</v>
      </c>
      <c r="T35" s="14" t="n">
        <v>549.9</v>
      </c>
      <c r="U35" s="154" t="n">
        <v>0.37472085833788</v>
      </c>
      <c r="V35" s="156" t="n">
        <v>18</v>
      </c>
      <c r="W35" s="157" t="n">
        <v>299.9</v>
      </c>
      <c r="X35" s="154" t="n">
        <v>0.450050016672224</v>
      </c>
      <c r="Y35" s="156" t="n">
        <v>6</v>
      </c>
      <c r="Z35" s="203" t="e">
        <f aca="false">NA()</f>
        <v>#N/A</v>
      </c>
      <c r="AA35" s="245" t="e">
        <f aca="false">NA()</f>
        <v>#N/A</v>
      </c>
      <c r="AB35" s="246" t="e">
        <f aca="false">NA()</f>
        <v>#N/A</v>
      </c>
      <c r="AC35" s="203" t="n">
        <v>1070.23</v>
      </c>
      <c r="AD35" s="154" t="n">
        <v>0.499239421432776</v>
      </c>
      <c r="AE35" s="156" t="n">
        <v>12</v>
      </c>
      <c r="AF35" s="14"/>
      <c r="AG35" s="243"/>
      <c r="AH35" s="14"/>
      <c r="AI35" s="278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customFormat="false" ht="17.1" hidden="false" customHeight="true" outlineLevel="0" collapsed="false">
      <c r="A36" s="147"/>
      <c r="B36" s="29" t="n">
        <v>721</v>
      </c>
      <c r="C36" s="29" t="s">
        <v>342</v>
      </c>
      <c r="D36" s="29" t="s">
        <v>345</v>
      </c>
      <c r="E36" s="29" t="n">
        <v>7665</v>
      </c>
      <c r="F36" s="196" t="s">
        <v>12</v>
      </c>
      <c r="G36" s="197" t="n">
        <v>880</v>
      </c>
      <c r="H36" s="197" t="n">
        <v>6160</v>
      </c>
      <c r="I36" s="197" t="n">
        <f aca="false">G36*30</f>
        <v>26400</v>
      </c>
      <c r="J36" s="198" t="n">
        <v>0.31</v>
      </c>
      <c r="K36" s="331" t="n">
        <v>335.5</v>
      </c>
      <c r="L36" s="332" t="n">
        <v>0.331991058122206</v>
      </c>
      <c r="M36" s="14" t="n">
        <v>7</v>
      </c>
      <c r="N36" s="157" t="n">
        <v>56.7</v>
      </c>
      <c r="O36" s="154" t="n">
        <v>0.599647266313933</v>
      </c>
      <c r="P36" s="156" t="n">
        <v>3</v>
      </c>
      <c r="Q36" s="14" t="n">
        <v>147.57</v>
      </c>
      <c r="R36" s="243" t="n">
        <v>0.342549298637935</v>
      </c>
      <c r="S36" s="333" t="n">
        <v>5</v>
      </c>
      <c r="T36" s="14" t="e">
        <f aca="false">NA()</f>
        <v>#N/A</v>
      </c>
      <c r="U36" s="154" t="e">
        <f aca="false">NA()</f>
        <v>#N/A</v>
      </c>
      <c r="V36" s="156" t="e">
        <f aca="false">NA()</f>
        <v>#N/A</v>
      </c>
      <c r="W36" s="157" t="n">
        <v>1107.8</v>
      </c>
      <c r="X36" s="154" t="n">
        <v>0.316129186676296</v>
      </c>
      <c r="Y36" s="156" t="n">
        <v>29</v>
      </c>
      <c r="Z36" s="203" t="e">
        <f aca="false">NA()</f>
        <v>#N/A</v>
      </c>
      <c r="AA36" s="245" t="e">
        <f aca="false">NA()</f>
        <v>#N/A</v>
      </c>
      <c r="AB36" s="246" t="e">
        <f aca="false">NA()</f>
        <v>#N/A</v>
      </c>
      <c r="AC36" s="203" t="n">
        <v>1064.36</v>
      </c>
      <c r="AD36" s="154" t="n">
        <v>0.434770190537036</v>
      </c>
      <c r="AE36" s="156" t="n">
        <v>17</v>
      </c>
      <c r="AF36" s="14"/>
      <c r="AG36" s="243"/>
      <c r="AH36" s="14"/>
      <c r="AI36" s="278"/>
    </row>
    <row r="37" customFormat="false" ht="18" hidden="false" customHeight="true" outlineLevel="0" collapsed="false">
      <c r="A37" s="147"/>
      <c r="B37" s="147" t="n">
        <v>713</v>
      </c>
      <c r="C37" s="339" t="s">
        <v>325</v>
      </c>
      <c r="D37" s="165" t="s">
        <v>327</v>
      </c>
      <c r="E37" s="147" t="n">
        <v>6443</v>
      </c>
      <c r="F37" s="148" t="s">
        <v>12</v>
      </c>
      <c r="G37" s="197" t="n">
        <v>880</v>
      </c>
      <c r="H37" s="197" t="n">
        <v>6160</v>
      </c>
      <c r="I37" s="197" t="n">
        <f aca="false">G37*30</f>
        <v>26400</v>
      </c>
      <c r="J37" s="198" t="n">
        <v>0.31</v>
      </c>
      <c r="K37" s="331" t="n">
        <v>746.4</v>
      </c>
      <c r="L37" s="332" t="n">
        <v>0.345150053590568</v>
      </c>
      <c r="M37" s="14" t="n">
        <v>7</v>
      </c>
      <c r="N37" s="157" t="n">
        <v>396.45</v>
      </c>
      <c r="O37" s="154" t="n">
        <v>0.401425148190188</v>
      </c>
      <c r="P37" s="156" t="n">
        <v>9</v>
      </c>
      <c r="Q37" s="14" t="n">
        <v>1059.55</v>
      </c>
      <c r="R37" s="243" t="n">
        <v>0.437201642206599</v>
      </c>
      <c r="S37" s="333" t="n">
        <v>12</v>
      </c>
      <c r="T37" s="14" t="n">
        <v>574.98</v>
      </c>
      <c r="U37" s="154" t="n">
        <v>0.465264878778392</v>
      </c>
      <c r="V37" s="156" t="n">
        <v>10</v>
      </c>
      <c r="W37" s="157" t="n">
        <v>218.1</v>
      </c>
      <c r="X37" s="154" t="n">
        <v>0.424965612104539</v>
      </c>
      <c r="Y37" s="156" t="n">
        <v>4</v>
      </c>
      <c r="Z37" s="203" t="e">
        <f aca="false">NA()</f>
        <v>#N/A</v>
      </c>
      <c r="AA37" s="245" t="e">
        <f aca="false">NA()</f>
        <v>#N/A</v>
      </c>
      <c r="AB37" s="246" t="e">
        <f aca="false">NA()</f>
        <v>#N/A</v>
      </c>
      <c r="AC37" s="203" t="n">
        <v>1033.27</v>
      </c>
      <c r="AD37" s="154" t="n">
        <v>0.539588878028006</v>
      </c>
      <c r="AE37" s="156" t="n">
        <v>15</v>
      </c>
      <c r="AF37" s="14"/>
      <c r="AG37" s="243"/>
      <c r="AH37" s="14"/>
      <c r="AI37" s="278"/>
    </row>
    <row r="38" s="213" customFormat="true" ht="16" hidden="false" customHeight="true" outlineLevel="0" collapsed="false">
      <c r="A38" s="147"/>
      <c r="B38" s="29" t="n">
        <v>734</v>
      </c>
      <c r="C38" s="29" t="s">
        <v>310</v>
      </c>
      <c r="D38" s="29" t="s">
        <v>312</v>
      </c>
      <c r="E38" s="29" t="n">
        <v>5447</v>
      </c>
      <c r="F38" s="196" t="s">
        <v>12</v>
      </c>
      <c r="G38" s="197" t="n">
        <v>880</v>
      </c>
      <c r="H38" s="197" t="n">
        <v>6160</v>
      </c>
      <c r="I38" s="197" t="n">
        <f aca="false">G38*30</f>
        <v>26400</v>
      </c>
      <c r="J38" s="198" t="n">
        <v>0.31</v>
      </c>
      <c r="K38" s="331" t="n">
        <v>1059.96</v>
      </c>
      <c r="L38" s="332" t="n">
        <v>0.414893958262576</v>
      </c>
      <c r="M38" s="14" t="n">
        <v>21</v>
      </c>
      <c r="N38" s="157" t="n">
        <v>1193.5</v>
      </c>
      <c r="O38" s="154" t="n">
        <v>0.312501047339757</v>
      </c>
      <c r="P38" s="156" t="n">
        <v>19</v>
      </c>
      <c r="Q38" s="14" t="n">
        <v>719.7</v>
      </c>
      <c r="R38" s="243" t="n">
        <v>0.280762817840767</v>
      </c>
      <c r="S38" s="333" t="n">
        <v>14</v>
      </c>
      <c r="T38" s="14" t="n">
        <v>696</v>
      </c>
      <c r="U38" s="154" t="n">
        <v>0.245468390804612</v>
      </c>
      <c r="V38" s="156" t="n">
        <v>17</v>
      </c>
      <c r="W38" s="157" t="n">
        <v>278.5</v>
      </c>
      <c r="X38" s="154" t="n">
        <v>0.393680430879713</v>
      </c>
      <c r="Y38" s="156" t="n">
        <v>8</v>
      </c>
      <c r="Z38" s="203" t="e">
        <f aca="false">NA()</f>
        <v>#N/A</v>
      </c>
      <c r="AA38" s="245" t="e">
        <f aca="false">NA()</f>
        <v>#N/A</v>
      </c>
      <c r="AB38" s="246" t="e">
        <f aca="false">NA()</f>
        <v>#N/A</v>
      </c>
      <c r="AC38" s="203" t="n">
        <v>1023.31</v>
      </c>
      <c r="AD38" s="154" t="n">
        <v>0.289160254468311</v>
      </c>
      <c r="AE38" s="156" t="n">
        <v>13</v>
      </c>
      <c r="AF38" s="14"/>
      <c r="AG38" s="243"/>
      <c r="AH38" s="14"/>
      <c r="AI38" s="278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</row>
    <row r="39" s="340" customFormat="true" ht="17.1" hidden="false" customHeight="true" outlineLevel="0" collapsed="false">
      <c r="A39" s="147"/>
      <c r="B39" s="29" t="n">
        <v>721</v>
      </c>
      <c r="C39" s="29" t="s">
        <v>342</v>
      </c>
      <c r="D39" s="29" t="s">
        <v>344</v>
      </c>
      <c r="E39" s="29" t="n">
        <v>6796</v>
      </c>
      <c r="F39" s="196" t="s">
        <v>12</v>
      </c>
      <c r="G39" s="197" t="n">
        <v>880</v>
      </c>
      <c r="H39" s="197" t="n">
        <v>6160</v>
      </c>
      <c r="I39" s="197" t="n">
        <f aca="false">G39*30</f>
        <v>26400</v>
      </c>
      <c r="J39" s="198" t="n">
        <v>0.31</v>
      </c>
      <c r="K39" s="331" t="n">
        <v>332.2</v>
      </c>
      <c r="L39" s="332" t="n">
        <v>0.346508127633955</v>
      </c>
      <c r="M39" s="14" t="n">
        <v>8</v>
      </c>
      <c r="N39" s="157" t="n">
        <v>203.5</v>
      </c>
      <c r="O39" s="154" t="n">
        <v>0.606388206388207</v>
      </c>
      <c r="P39" s="156" t="n">
        <v>5</v>
      </c>
      <c r="Q39" s="14" t="e">
        <f aca="false">NA()</f>
        <v>#N/A</v>
      </c>
      <c r="R39" s="243" t="e">
        <f aca="false">NA()</f>
        <v>#N/A</v>
      </c>
      <c r="S39" s="333" t="e">
        <f aca="false">NA()</f>
        <v>#N/A</v>
      </c>
      <c r="T39" s="14" t="n">
        <v>1550.5</v>
      </c>
      <c r="U39" s="154" t="n">
        <v>0.431414582392775</v>
      </c>
      <c r="V39" s="156" t="n">
        <v>23</v>
      </c>
      <c r="W39" s="157" t="n">
        <v>217.9</v>
      </c>
      <c r="X39" s="154" t="n">
        <v>0.347085819183112</v>
      </c>
      <c r="Y39" s="156" t="n">
        <v>8</v>
      </c>
      <c r="Z39" s="203" t="e">
        <f aca="false">NA()</f>
        <v>#N/A</v>
      </c>
      <c r="AA39" s="245" t="e">
        <f aca="false">NA()</f>
        <v>#N/A</v>
      </c>
      <c r="AB39" s="246" t="e">
        <f aca="false">NA()</f>
        <v>#N/A</v>
      </c>
      <c r="AC39" s="203" t="n">
        <v>1012.59</v>
      </c>
      <c r="AD39" s="154" t="n">
        <v>0.286599645463514</v>
      </c>
      <c r="AE39" s="156" t="n">
        <v>17</v>
      </c>
      <c r="AF39" s="14"/>
      <c r="AG39" s="243"/>
      <c r="AH39" s="14"/>
      <c r="AI39" s="278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</row>
    <row r="40" s="340" customFormat="true" ht="17.1" hidden="false" customHeight="true" outlineLevel="0" collapsed="false">
      <c r="A40" s="29"/>
      <c r="B40" s="29" t="n">
        <v>724</v>
      </c>
      <c r="C40" s="29" t="s">
        <v>305</v>
      </c>
      <c r="D40" s="29" t="s">
        <v>307</v>
      </c>
      <c r="E40" s="230" t="n">
        <v>4432</v>
      </c>
      <c r="F40" s="311" t="s">
        <v>12</v>
      </c>
      <c r="G40" s="341" t="n">
        <v>880</v>
      </c>
      <c r="H40" s="220" t="n">
        <v>6160</v>
      </c>
      <c r="I40" s="220" t="n">
        <f aca="false">G40*30</f>
        <v>26400</v>
      </c>
      <c r="J40" s="222" t="n">
        <v>0.31</v>
      </c>
      <c r="K40" s="331" t="n">
        <v>2229.04</v>
      </c>
      <c r="L40" s="332" t="n">
        <v>0.365687470839482</v>
      </c>
      <c r="M40" s="14" t="n">
        <v>54</v>
      </c>
      <c r="N40" s="14" t="n">
        <v>2799.1</v>
      </c>
      <c r="O40" s="243" t="n">
        <v>0.3093172805545</v>
      </c>
      <c r="P40" s="18" t="n">
        <v>28</v>
      </c>
      <c r="Q40" s="14" t="n">
        <v>668.33</v>
      </c>
      <c r="R40" s="243" t="n">
        <v>0.338006673349992</v>
      </c>
      <c r="S40" s="333" t="n">
        <v>19</v>
      </c>
      <c r="T40" s="14" t="n">
        <v>1731.9</v>
      </c>
      <c r="U40" s="154" t="n">
        <v>0.288275881979329</v>
      </c>
      <c r="V40" s="156" t="n">
        <v>40</v>
      </c>
      <c r="W40" s="157" t="n">
        <v>2146.69</v>
      </c>
      <c r="X40" s="154" t="n">
        <v>0.29450037033759</v>
      </c>
      <c r="Y40" s="156" t="n">
        <v>55</v>
      </c>
      <c r="Z40" s="203" t="n">
        <v>2238.8</v>
      </c>
      <c r="AA40" s="245" t="n">
        <v>0.500093800250134</v>
      </c>
      <c r="AB40" s="246" t="n">
        <v>43</v>
      </c>
      <c r="AC40" s="203" t="n">
        <v>985.08</v>
      </c>
      <c r="AD40" s="154" t="n">
        <v>0.367637146221627</v>
      </c>
      <c r="AE40" s="156" t="n">
        <v>31</v>
      </c>
      <c r="AF40" s="14"/>
      <c r="AG40" s="243"/>
      <c r="AH40" s="14"/>
      <c r="AI40" s="278"/>
      <c r="AJ40" s="180"/>
      <c r="AK40" s="180"/>
      <c r="AL40" s="180"/>
      <c r="AM40" s="180"/>
      <c r="AN40" s="180"/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0"/>
      <c r="BF40" s="180"/>
      <c r="BG40" s="180"/>
      <c r="BH40" s="180"/>
      <c r="BI40" s="180"/>
      <c r="BJ40" s="180"/>
      <c r="BK40" s="180"/>
      <c r="BL40" s="180"/>
      <c r="BM40" s="180"/>
      <c r="BN40" s="180"/>
      <c r="BO40" s="180"/>
      <c r="BP40" s="180"/>
      <c r="BQ40" s="180"/>
      <c r="BR40" s="180"/>
      <c r="BS40" s="180"/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80"/>
      <c r="CX40" s="180"/>
      <c r="CY40" s="180"/>
      <c r="CZ40" s="180"/>
      <c r="DA40" s="180"/>
      <c r="DB40" s="180"/>
      <c r="DC40" s="180"/>
      <c r="DD40" s="180"/>
      <c r="DE40" s="180"/>
      <c r="DF40" s="180"/>
      <c r="DG40" s="180"/>
      <c r="DH40" s="180"/>
      <c r="DI40" s="180"/>
      <c r="DJ40" s="180"/>
      <c r="DK40" s="180"/>
      <c r="DL40" s="180"/>
      <c r="DM40" s="180"/>
      <c r="DN40" s="180"/>
      <c r="DO40" s="180"/>
      <c r="DP40" s="180"/>
      <c r="DQ40" s="180"/>
      <c r="DR40" s="180"/>
      <c r="DS40" s="180"/>
      <c r="DT40" s="180"/>
      <c r="DU40" s="180"/>
      <c r="DV40" s="180"/>
      <c r="DW40" s="180"/>
      <c r="DX40" s="180"/>
      <c r="DY40" s="180"/>
      <c r="DZ40" s="180"/>
      <c r="EA40" s="180"/>
      <c r="EB40" s="180"/>
      <c r="EC40" s="180"/>
      <c r="ED40" s="180"/>
      <c r="EE40" s="180"/>
      <c r="EF40" s="180"/>
      <c r="EG40" s="180"/>
      <c r="EH40" s="180"/>
      <c r="EI40" s="180"/>
      <c r="EJ40" s="180"/>
      <c r="EK40" s="180"/>
      <c r="EL40" s="180"/>
      <c r="EM40" s="180"/>
      <c r="EN40" s="180"/>
      <c r="EO40" s="180"/>
      <c r="EP40" s="180"/>
      <c r="EQ40" s="180"/>
      <c r="ER40" s="180"/>
      <c r="ES40" s="180"/>
      <c r="ET40" s="180"/>
      <c r="EU40" s="180"/>
      <c r="EV40" s="180"/>
      <c r="EW40" s="180"/>
      <c r="EX40" s="180"/>
      <c r="EY40" s="180"/>
      <c r="EZ40" s="180"/>
      <c r="FA40" s="180"/>
      <c r="FB40" s="180"/>
      <c r="FC40" s="180"/>
      <c r="FD40" s="180"/>
      <c r="FE40" s="180"/>
      <c r="FF40" s="180"/>
      <c r="FG40" s="180"/>
      <c r="FH40" s="180"/>
      <c r="FI40" s="180"/>
      <c r="FJ40" s="180"/>
      <c r="FK40" s="180"/>
      <c r="FL40" s="180"/>
      <c r="FM40" s="180"/>
      <c r="FN40" s="180"/>
      <c r="FO40" s="180"/>
      <c r="FP40" s="180"/>
      <c r="FQ40" s="180"/>
      <c r="FR40" s="180"/>
      <c r="FS40" s="180"/>
      <c r="FT40" s="180"/>
      <c r="FU40" s="180"/>
      <c r="FV40" s="180"/>
      <c r="FW40" s="180"/>
      <c r="FX40" s="180"/>
      <c r="FY40" s="180"/>
      <c r="FZ40" s="180"/>
      <c r="GA40" s="180"/>
      <c r="GB40" s="180"/>
      <c r="GC40" s="180"/>
      <c r="GD40" s="180"/>
      <c r="GE40" s="180"/>
      <c r="GF40" s="180"/>
      <c r="GG40" s="180"/>
      <c r="GH40" s="180"/>
      <c r="GI40" s="180"/>
      <c r="GJ40" s="180"/>
      <c r="GK40" s="180"/>
      <c r="GL40" s="180"/>
      <c r="GM40" s="180"/>
      <c r="GN40" s="180"/>
      <c r="GO40" s="180"/>
      <c r="GP40" s="180"/>
      <c r="GQ40" s="180"/>
      <c r="GR40" s="180"/>
      <c r="GS40" s="180"/>
      <c r="GT40" s="180"/>
      <c r="GU40" s="180"/>
      <c r="GV40" s="180"/>
      <c r="GW40" s="180"/>
      <c r="GX40" s="180"/>
      <c r="GY40" s="180"/>
      <c r="GZ40" s="180"/>
      <c r="HA40" s="180"/>
      <c r="HB40" s="180"/>
      <c r="HC40" s="180"/>
      <c r="HD40" s="180"/>
      <c r="HE40" s="180"/>
      <c r="HF40" s="180"/>
      <c r="HG40" s="180"/>
      <c r="HH40" s="180"/>
      <c r="HI40" s="180"/>
      <c r="HJ40" s="180"/>
      <c r="HK40" s="180"/>
      <c r="HL40" s="180"/>
      <c r="HM40" s="180"/>
      <c r="HN40" s="180"/>
      <c r="HO40" s="180"/>
      <c r="HP40" s="180"/>
      <c r="HQ40" s="180"/>
      <c r="HR40" s="180"/>
      <c r="HS40" s="180"/>
      <c r="HT40" s="180"/>
      <c r="HU40" s="180"/>
      <c r="HV40" s="180"/>
      <c r="HW40" s="180"/>
      <c r="HX40" s="180"/>
      <c r="HY40" s="180"/>
      <c r="HZ40" s="180"/>
      <c r="IA40" s="180"/>
      <c r="IB40" s="180"/>
      <c r="IC40" s="180"/>
      <c r="ID40" s="180"/>
      <c r="IE40" s="180"/>
      <c r="IF40" s="180"/>
      <c r="IG40" s="180"/>
      <c r="IH40" s="180"/>
      <c r="II40" s="180"/>
      <c r="IJ40" s="180"/>
      <c r="IK40" s="180"/>
      <c r="IL40" s="180"/>
      <c r="IM40" s="180"/>
      <c r="IN40" s="180"/>
      <c r="IO40" s="180"/>
      <c r="IP40" s="180"/>
      <c r="IQ40" s="180"/>
      <c r="IR40" s="180"/>
      <c r="IS40" s="180"/>
    </row>
    <row r="41" customFormat="false" ht="17.1" hidden="false" customHeight="true" outlineLevel="0" collapsed="false">
      <c r="A41" s="147"/>
      <c r="B41" s="29" t="n">
        <v>724</v>
      </c>
      <c r="C41" s="29" t="s">
        <v>305</v>
      </c>
      <c r="D41" s="29" t="s">
        <v>309</v>
      </c>
      <c r="E41" s="29" t="n">
        <v>9306</v>
      </c>
      <c r="F41" s="217" t="s">
        <v>19</v>
      </c>
      <c r="G41" s="197" t="n">
        <v>880</v>
      </c>
      <c r="H41" s="197" t="n">
        <v>6160</v>
      </c>
      <c r="I41" s="197" t="n">
        <f aca="false">G41*30</f>
        <v>26400</v>
      </c>
      <c r="J41" s="198" t="n">
        <v>0.31</v>
      </c>
      <c r="K41" s="331" t="e">
        <f aca="false">NA()</f>
        <v>#N/A</v>
      </c>
      <c r="L41" s="332" t="e">
        <f aca="false">NA()</f>
        <v>#N/A</v>
      </c>
      <c r="M41" s="14" t="e">
        <f aca="false">NA()</f>
        <v>#N/A</v>
      </c>
      <c r="N41" s="157" t="n">
        <v>154.5</v>
      </c>
      <c r="O41" s="154" t="n">
        <v>0.562718446601942</v>
      </c>
      <c r="P41" s="156" t="n">
        <v>8</v>
      </c>
      <c r="Q41" s="14" t="n">
        <v>550.36</v>
      </c>
      <c r="R41" s="243" t="n">
        <v>0.408761537902464</v>
      </c>
      <c r="S41" s="333" t="n">
        <v>24</v>
      </c>
      <c r="T41" s="14" t="n">
        <v>109.9</v>
      </c>
      <c r="U41" s="154" t="n">
        <v>0.526842584167425</v>
      </c>
      <c r="V41" s="156" t="n">
        <v>8</v>
      </c>
      <c r="W41" s="157" t="n">
        <v>978.09</v>
      </c>
      <c r="X41" s="154" t="n">
        <v>0.366263840750851</v>
      </c>
      <c r="Y41" s="156" t="n">
        <v>40</v>
      </c>
      <c r="Z41" s="203" t="n">
        <v>1191.64</v>
      </c>
      <c r="AA41" s="245" t="n">
        <v>0.479050720016112</v>
      </c>
      <c r="AB41" s="246" t="n">
        <v>17</v>
      </c>
      <c r="AC41" s="203" t="n">
        <v>977.82</v>
      </c>
      <c r="AD41" s="154" t="n">
        <v>0.438640035998446</v>
      </c>
      <c r="AE41" s="156" t="n">
        <v>29</v>
      </c>
      <c r="AF41" s="14"/>
      <c r="AG41" s="243"/>
      <c r="AH41" s="14"/>
      <c r="AI41" s="278"/>
      <c r="AJ41" s="241"/>
      <c r="AK41" s="241"/>
      <c r="AL41" s="241"/>
      <c r="AM41" s="241"/>
      <c r="AN41" s="241"/>
      <c r="AO41" s="241"/>
      <c r="AP41" s="241"/>
      <c r="AQ41" s="241"/>
      <c r="AR41" s="241"/>
      <c r="AS41" s="241"/>
      <c r="AT41" s="241"/>
      <c r="AU41" s="241"/>
      <c r="AV41" s="241"/>
      <c r="AW41" s="241"/>
      <c r="AX41" s="241"/>
      <c r="AY41" s="241"/>
      <c r="AZ41" s="241"/>
      <c r="BA41" s="241"/>
      <c r="BB41" s="241"/>
      <c r="BC41" s="241"/>
      <c r="BD41" s="241"/>
      <c r="BE41" s="241"/>
      <c r="BF41" s="241"/>
      <c r="BG41" s="241"/>
      <c r="BH41" s="241"/>
      <c r="BI41" s="241"/>
      <c r="BJ41" s="241"/>
      <c r="BK41" s="241"/>
      <c r="BL41" s="241"/>
      <c r="BM41" s="241"/>
      <c r="BN41" s="241"/>
      <c r="BO41" s="241"/>
      <c r="BP41" s="241"/>
      <c r="BQ41" s="241"/>
      <c r="BR41" s="241"/>
      <c r="BS41" s="241"/>
      <c r="BT41" s="241"/>
      <c r="BU41" s="241"/>
      <c r="BV41" s="241"/>
      <c r="BW41" s="241"/>
      <c r="BX41" s="241"/>
      <c r="BY41" s="241"/>
      <c r="BZ41" s="241"/>
      <c r="CA41" s="241"/>
      <c r="CB41" s="241"/>
      <c r="CC41" s="241"/>
      <c r="CD41" s="241"/>
      <c r="CE41" s="241"/>
      <c r="CF41" s="241"/>
      <c r="CG41" s="241"/>
      <c r="CH41" s="241"/>
      <c r="CI41" s="241"/>
      <c r="CJ41" s="241"/>
      <c r="CK41" s="241"/>
      <c r="CL41" s="241"/>
      <c r="CM41" s="241"/>
      <c r="CN41" s="241"/>
      <c r="CO41" s="241"/>
      <c r="CP41" s="241"/>
      <c r="CQ41" s="241"/>
      <c r="CR41" s="241"/>
      <c r="CS41" s="241"/>
      <c r="CT41" s="241"/>
      <c r="CU41" s="241"/>
      <c r="CV41" s="241"/>
      <c r="CW41" s="241"/>
      <c r="CX41" s="241"/>
      <c r="CY41" s="241"/>
      <c r="CZ41" s="241"/>
      <c r="DA41" s="241"/>
      <c r="DB41" s="241"/>
      <c r="DC41" s="241"/>
      <c r="DD41" s="241"/>
      <c r="DE41" s="241"/>
      <c r="DF41" s="241"/>
      <c r="DG41" s="241"/>
      <c r="DH41" s="241"/>
      <c r="DI41" s="241"/>
      <c r="DJ41" s="241"/>
      <c r="DK41" s="241"/>
      <c r="DL41" s="241"/>
      <c r="DM41" s="241"/>
      <c r="DN41" s="241"/>
      <c r="DO41" s="241"/>
      <c r="DP41" s="241"/>
      <c r="DQ41" s="241"/>
      <c r="DR41" s="241"/>
      <c r="DS41" s="241"/>
      <c r="DT41" s="241"/>
      <c r="DU41" s="241"/>
      <c r="DV41" s="241"/>
      <c r="DW41" s="241"/>
      <c r="DX41" s="241"/>
      <c r="DY41" s="241"/>
      <c r="DZ41" s="241"/>
      <c r="EA41" s="241"/>
      <c r="EB41" s="241"/>
      <c r="EC41" s="241"/>
      <c r="ED41" s="241"/>
      <c r="EE41" s="241"/>
      <c r="EF41" s="241"/>
      <c r="EG41" s="241"/>
      <c r="EH41" s="241"/>
      <c r="EI41" s="241"/>
      <c r="EJ41" s="241"/>
      <c r="EK41" s="241"/>
      <c r="EL41" s="241"/>
      <c r="EM41" s="241"/>
      <c r="EN41" s="241"/>
      <c r="EO41" s="241"/>
      <c r="EP41" s="241"/>
      <c r="EQ41" s="241"/>
      <c r="ER41" s="241"/>
      <c r="ES41" s="241"/>
      <c r="ET41" s="241"/>
      <c r="EU41" s="241"/>
      <c r="EV41" s="241"/>
      <c r="EW41" s="241"/>
      <c r="EX41" s="241"/>
      <c r="EY41" s="241"/>
      <c r="EZ41" s="241"/>
      <c r="FA41" s="241"/>
      <c r="FB41" s="241"/>
      <c r="FC41" s="241"/>
      <c r="FD41" s="241"/>
      <c r="FE41" s="241"/>
      <c r="FF41" s="241"/>
      <c r="FG41" s="241"/>
      <c r="FH41" s="241"/>
      <c r="FI41" s="241"/>
      <c r="FJ41" s="241"/>
      <c r="FK41" s="241"/>
      <c r="FL41" s="241"/>
      <c r="FM41" s="241"/>
      <c r="FN41" s="241"/>
      <c r="FO41" s="241"/>
      <c r="FP41" s="241"/>
      <c r="FQ41" s="241"/>
      <c r="FR41" s="241"/>
      <c r="FS41" s="241"/>
      <c r="FT41" s="241"/>
      <c r="FU41" s="241"/>
      <c r="FV41" s="241"/>
      <c r="FW41" s="241"/>
      <c r="FX41" s="241"/>
      <c r="FY41" s="241"/>
      <c r="FZ41" s="241"/>
      <c r="GA41" s="241"/>
      <c r="GB41" s="241"/>
      <c r="GC41" s="241"/>
      <c r="GD41" s="241"/>
      <c r="GE41" s="241"/>
      <c r="GF41" s="241"/>
      <c r="GG41" s="241"/>
      <c r="GH41" s="241"/>
      <c r="GI41" s="241"/>
      <c r="GJ41" s="241"/>
      <c r="GK41" s="241"/>
      <c r="GL41" s="241"/>
      <c r="GM41" s="241"/>
      <c r="GN41" s="241"/>
      <c r="GO41" s="241"/>
      <c r="GP41" s="241"/>
      <c r="GQ41" s="241"/>
      <c r="GR41" s="241"/>
      <c r="GS41" s="241"/>
      <c r="GT41" s="241"/>
      <c r="GU41" s="241"/>
      <c r="GV41" s="241"/>
      <c r="GW41" s="241"/>
      <c r="GX41" s="241"/>
      <c r="GY41" s="241"/>
      <c r="GZ41" s="241"/>
      <c r="HA41" s="241"/>
      <c r="HB41" s="241"/>
      <c r="HC41" s="241"/>
      <c r="HD41" s="241"/>
      <c r="HE41" s="241"/>
      <c r="HF41" s="241"/>
      <c r="HG41" s="241"/>
      <c r="HH41" s="241"/>
      <c r="HI41" s="241"/>
      <c r="HJ41" s="241"/>
      <c r="HK41" s="241"/>
      <c r="HL41" s="241"/>
      <c r="HM41" s="241"/>
      <c r="HN41" s="241"/>
      <c r="HO41" s="241"/>
      <c r="HP41" s="241"/>
      <c r="HQ41" s="241"/>
      <c r="HR41" s="241"/>
      <c r="HS41" s="241"/>
      <c r="HT41" s="241"/>
      <c r="HU41" s="241"/>
      <c r="HV41" s="241"/>
      <c r="HW41" s="241"/>
      <c r="HX41" s="241"/>
      <c r="HY41" s="241"/>
      <c r="HZ41" s="241"/>
      <c r="IA41" s="241"/>
      <c r="IB41" s="241"/>
      <c r="IC41" s="241"/>
      <c r="ID41" s="241"/>
      <c r="IE41" s="241"/>
      <c r="IF41" s="241"/>
      <c r="IG41" s="241"/>
      <c r="IH41" s="241"/>
      <c r="II41" s="241"/>
      <c r="IJ41" s="241"/>
      <c r="IK41" s="241"/>
      <c r="IL41" s="241"/>
      <c r="IM41" s="241"/>
      <c r="IN41" s="241"/>
      <c r="IO41" s="241"/>
      <c r="IP41" s="241"/>
      <c r="IQ41" s="241"/>
      <c r="IR41" s="241"/>
      <c r="IS41" s="241"/>
    </row>
    <row r="42" customFormat="false" ht="16" hidden="false" customHeight="true" outlineLevel="0" collapsed="false">
      <c r="A42" s="147"/>
      <c r="B42" s="29" t="n">
        <v>723</v>
      </c>
      <c r="C42" s="29" t="s">
        <v>278</v>
      </c>
      <c r="D42" s="29" t="s">
        <v>281</v>
      </c>
      <c r="E42" s="29" t="n">
        <v>9257</v>
      </c>
      <c r="F42" s="196" t="s">
        <v>12</v>
      </c>
      <c r="G42" s="197" t="n">
        <v>880</v>
      </c>
      <c r="H42" s="197" t="n">
        <v>6160</v>
      </c>
      <c r="I42" s="197" t="n">
        <f aca="false">G42*30</f>
        <v>26400</v>
      </c>
      <c r="J42" s="198" t="n">
        <v>0.31</v>
      </c>
      <c r="K42" s="331" t="n">
        <v>388.2</v>
      </c>
      <c r="L42" s="332" t="n">
        <v>0.531226172076249</v>
      </c>
      <c r="M42" s="14" t="n">
        <v>9</v>
      </c>
      <c r="N42" s="157" t="n">
        <v>512.2</v>
      </c>
      <c r="O42" s="154" t="n">
        <v>0.351329197579069</v>
      </c>
      <c r="P42" s="156" t="n">
        <v>9</v>
      </c>
      <c r="Q42" s="14" t="n">
        <v>318.26</v>
      </c>
      <c r="R42" s="243" t="n">
        <v>0.270313580091749</v>
      </c>
      <c r="S42" s="333" t="n">
        <v>12</v>
      </c>
      <c r="T42" s="14" t="n">
        <v>753.3</v>
      </c>
      <c r="U42" s="154" t="n">
        <v>0.340023894862737</v>
      </c>
      <c r="V42" s="156" t="n">
        <v>12</v>
      </c>
      <c r="W42" s="157" t="n">
        <v>670.5</v>
      </c>
      <c r="X42" s="154" t="n">
        <v>0.381828486204325</v>
      </c>
      <c r="Y42" s="156" t="n">
        <v>18</v>
      </c>
      <c r="Z42" s="203" t="n">
        <v>667.27</v>
      </c>
      <c r="AA42" s="245" t="n">
        <v>0.373596894810197</v>
      </c>
      <c r="AB42" s="246" t="n">
        <v>9</v>
      </c>
      <c r="AC42" s="203" t="n">
        <v>934.46</v>
      </c>
      <c r="AD42" s="154" t="n">
        <v>0.412077563512617</v>
      </c>
      <c r="AE42" s="156" t="n">
        <v>11</v>
      </c>
      <c r="AF42" s="14"/>
      <c r="AG42" s="243"/>
      <c r="AH42" s="14"/>
      <c r="AI42" s="278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1"/>
      <c r="AX42" s="241"/>
      <c r="AY42" s="241"/>
      <c r="AZ42" s="241"/>
      <c r="BA42" s="241"/>
      <c r="BB42" s="241"/>
      <c r="BC42" s="241"/>
      <c r="BD42" s="241"/>
      <c r="BE42" s="241"/>
      <c r="BF42" s="241"/>
      <c r="BG42" s="241"/>
      <c r="BH42" s="241"/>
      <c r="BI42" s="241"/>
      <c r="BJ42" s="241"/>
      <c r="BK42" s="241"/>
      <c r="BL42" s="241"/>
      <c r="BM42" s="241"/>
      <c r="BN42" s="241"/>
      <c r="BO42" s="241"/>
      <c r="BP42" s="241"/>
      <c r="BQ42" s="241"/>
      <c r="BR42" s="241"/>
      <c r="BS42" s="241"/>
      <c r="BT42" s="241"/>
      <c r="BU42" s="241"/>
      <c r="BV42" s="241"/>
      <c r="BW42" s="241"/>
      <c r="BX42" s="241"/>
      <c r="BY42" s="241"/>
      <c r="BZ42" s="241"/>
      <c r="CA42" s="241"/>
      <c r="CB42" s="241"/>
      <c r="CC42" s="241"/>
      <c r="CD42" s="241"/>
      <c r="CE42" s="241"/>
      <c r="CF42" s="241"/>
      <c r="CG42" s="241"/>
      <c r="CH42" s="241"/>
      <c r="CI42" s="241"/>
      <c r="CJ42" s="241"/>
      <c r="CK42" s="241"/>
      <c r="CL42" s="241"/>
      <c r="CM42" s="241"/>
      <c r="CN42" s="241"/>
      <c r="CO42" s="241"/>
      <c r="CP42" s="241"/>
      <c r="CQ42" s="241"/>
      <c r="CR42" s="241"/>
      <c r="CS42" s="241"/>
      <c r="CT42" s="241"/>
      <c r="CU42" s="241"/>
      <c r="CV42" s="241"/>
      <c r="CW42" s="241"/>
      <c r="CX42" s="241"/>
      <c r="CY42" s="241"/>
      <c r="CZ42" s="241"/>
      <c r="DA42" s="241"/>
      <c r="DB42" s="241"/>
      <c r="DC42" s="241"/>
      <c r="DD42" s="241"/>
      <c r="DE42" s="241"/>
      <c r="DF42" s="241"/>
      <c r="DG42" s="241"/>
      <c r="DH42" s="241"/>
      <c r="DI42" s="241"/>
      <c r="DJ42" s="241"/>
      <c r="DK42" s="241"/>
      <c r="DL42" s="241"/>
      <c r="DM42" s="241"/>
      <c r="DN42" s="241"/>
      <c r="DO42" s="241"/>
      <c r="DP42" s="241"/>
      <c r="DQ42" s="241"/>
      <c r="DR42" s="241"/>
      <c r="DS42" s="241"/>
      <c r="DT42" s="241"/>
      <c r="DU42" s="241"/>
      <c r="DV42" s="241"/>
      <c r="DW42" s="241"/>
      <c r="DX42" s="241"/>
      <c r="DY42" s="241"/>
      <c r="DZ42" s="241"/>
      <c r="EA42" s="241"/>
      <c r="EB42" s="241"/>
      <c r="EC42" s="241"/>
      <c r="ED42" s="241"/>
      <c r="EE42" s="241"/>
      <c r="EF42" s="241"/>
      <c r="EG42" s="241"/>
      <c r="EH42" s="241"/>
      <c r="EI42" s="241"/>
      <c r="EJ42" s="241"/>
      <c r="EK42" s="241"/>
      <c r="EL42" s="241"/>
      <c r="EM42" s="241"/>
      <c r="EN42" s="241"/>
      <c r="EO42" s="241"/>
      <c r="EP42" s="241"/>
      <c r="EQ42" s="241"/>
      <c r="ER42" s="241"/>
      <c r="ES42" s="241"/>
      <c r="ET42" s="241"/>
      <c r="EU42" s="241"/>
      <c r="EV42" s="241"/>
      <c r="EW42" s="241"/>
      <c r="EX42" s="241"/>
      <c r="EY42" s="241"/>
      <c r="EZ42" s="241"/>
      <c r="FA42" s="241"/>
      <c r="FB42" s="241"/>
      <c r="FC42" s="241"/>
      <c r="FD42" s="241"/>
      <c r="FE42" s="241"/>
      <c r="FF42" s="241"/>
      <c r="FG42" s="241"/>
      <c r="FH42" s="241"/>
      <c r="FI42" s="241"/>
      <c r="FJ42" s="241"/>
      <c r="FK42" s="241"/>
      <c r="FL42" s="241"/>
      <c r="FM42" s="241"/>
      <c r="FN42" s="241"/>
      <c r="FO42" s="241"/>
      <c r="FP42" s="241"/>
      <c r="FQ42" s="241"/>
      <c r="FR42" s="241"/>
      <c r="FS42" s="241"/>
      <c r="FT42" s="241"/>
      <c r="FU42" s="241"/>
      <c r="FV42" s="241"/>
      <c r="FW42" s="241"/>
      <c r="FX42" s="241"/>
      <c r="FY42" s="241"/>
      <c r="FZ42" s="241"/>
      <c r="GA42" s="241"/>
      <c r="GB42" s="241"/>
      <c r="GC42" s="241"/>
      <c r="GD42" s="241"/>
      <c r="GE42" s="241"/>
      <c r="GF42" s="241"/>
      <c r="GG42" s="241"/>
      <c r="GH42" s="241"/>
      <c r="GI42" s="241"/>
      <c r="GJ42" s="241"/>
      <c r="GK42" s="241"/>
      <c r="GL42" s="241"/>
      <c r="GM42" s="241"/>
      <c r="GN42" s="241"/>
      <c r="GO42" s="241"/>
      <c r="GP42" s="241"/>
      <c r="GQ42" s="241"/>
      <c r="GR42" s="241"/>
      <c r="GS42" s="241"/>
      <c r="GT42" s="241"/>
      <c r="GU42" s="241"/>
      <c r="GV42" s="241"/>
      <c r="GW42" s="241"/>
      <c r="GX42" s="241"/>
      <c r="GY42" s="241"/>
      <c r="GZ42" s="241"/>
      <c r="HA42" s="241"/>
      <c r="HB42" s="241"/>
      <c r="HC42" s="241"/>
      <c r="HD42" s="241"/>
      <c r="HE42" s="241"/>
      <c r="HF42" s="241"/>
      <c r="HG42" s="241"/>
      <c r="HH42" s="241"/>
      <c r="HI42" s="241"/>
      <c r="HJ42" s="241"/>
      <c r="HK42" s="241"/>
      <c r="HL42" s="241"/>
      <c r="HM42" s="241"/>
      <c r="HN42" s="241"/>
      <c r="HO42" s="241"/>
      <c r="HP42" s="241"/>
      <c r="HQ42" s="241"/>
      <c r="HR42" s="241"/>
      <c r="HS42" s="241"/>
      <c r="HT42" s="241"/>
      <c r="HU42" s="241"/>
      <c r="HV42" s="241"/>
      <c r="HW42" s="241"/>
      <c r="HX42" s="241"/>
      <c r="HY42" s="241"/>
      <c r="HZ42" s="241"/>
      <c r="IA42" s="241"/>
      <c r="IB42" s="241"/>
      <c r="IC42" s="241"/>
      <c r="ID42" s="241"/>
      <c r="IE42" s="241"/>
      <c r="IF42" s="241"/>
      <c r="IG42" s="241"/>
      <c r="IH42" s="241"/>
      <c r="II42" s="241"/>
      <c r="IJ42" s="241"/>
      <c r="IK42" s="241"/>
      <c r="IL42" s="241"/>
      <c r="IM42" s="241"/>
      <c r="IN42" s="241"/>
      <c r="IO42" s="241"/>
      <c r="IP42" s="241"/>
      <c r="IQ42" s="241"/>
      <c r="IR42" s="241"/>
      <c r="IS42" s="241"/>
    </row>
    <row r="43" customFormat="false" ht="17.1" hidden="false" customHeight="true" outlineLevel="0" collapsed="false">
      <c r="A43" s="147" t="n">
        <v>5</v>
      </c>
      <c r="B43" s="29" t="n">
        <v>367</v>
      </c>
      <c r="C43" s="29" t="s">
        <v>294</v>
      </c>
      <c r="D43" s="29" t="s">
        <v>298</v>
      </c>
      <c r="E43" s="29" t="n">
        <v>6231</v>
      </c>
      <c r="F43" s="196" t="s">
        <v>12</v>
      </c>
      <c r="G43" s="197" t="n">
        <v>880</v>
      </c>
      <c r="H43" s="197" t="n">
        <v>6160</v>
      </c>
      <c r="I43" s="197" t="n">
        <f aca="false">G43*30</f>
        <v>26400</v>
      </c>
      <c r="J43" s="198" t="n">
        <v>0.31</v>
      </c>
      <c r="K43" s="331" t="n">
        <v>466.8</v>
      </c>
      <c r="L43" s="332" t="n">
        <v>0.52159383033419</v>
      </c>
      <c r="M43" s="14" t="n">
        <v>16</v>
      </c>
      <c r="N43" s="157" t="n">
        <v>188.44</v>
      </c>
      <c r="O43" s="154" t="n">
        <v>0.515596476331989</v>
      </c>
      <c r="P43" s="156" t="n">
        <v>10</v>
      </c>
      <c r="Q43" s="14" t="e">
        <f aca="false">NA()</f>
        <v>#N/A</v>
      </c>
      <c r="R43" s="243" t="e">
        <f aca="false">NA()</f>
        <v>#N/A</v>
      </c>
      <c r="S43" s="333" t="e">
        <f aca="false">NA()</f>
        <v>#N/A</v>
      </c>
      <c r="T43" s="14" t="n">
        <v>147</v>
      </c>
      <c r="U43" s="154" t="n">
        <v>0.344421768707483</v>
      </c>
      <c r="V43" s="156" t="n">
        <v>6</v>
      </c>
      <c r="W43" s="157" t="n">
        <v>1474.21</v>
      </c>
      <c r="X43" s="154" t="n">
        <v>0.258835057420694</v>
      </c>
      <c r="Y43" s="156" t="n">
        <v>20</v>
      </c>
      <c r="Z43" s="203" t="n">
        <v>1451.43</v>
      </c>
      <c r="AA43" s="245" t="n">
        <v>0.387585310349316</v>
      </c>
      <c r="AB43" s="246" t="n">
        <v>26</v>
      </c>
      <c r="AC43" s="203" t="n">
        <v>821.94</v>
      </c>
      <c r="AD43" s="154" t="n">
        <v>0.394019028152907</v>
      </c>
      <c r="AE43" s="156" t="n">
        <v>18</v>
      </c>
      <c r="AF43" s="14"/>
      <c r="AG43" s="243"/>
      <c r="AH43" s="14"/>
      <c r="AI43" s="278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1"/>
      <c r="AX43" s="241"/>
      <c r="AY43" s="241"/>
      <c r="AZ43" s="241"/>
      <c r="BA43" s="241"/>
      <c r="BB43" s="241"/>
      <c r="BC43" s="241"/>
      <c r="BD43" s="241"/>
      <c r="BE43" s="241"/>
      <c r="BF43" s="241"/>
      <c r="BG43" s="241"/>
      <c r="BH43" s="241"/>
      <c r="BI43" s="241"/>
      <c r="BJ43" s="241"/>
      <c r="BK43" s="241"/>
      <c r="BL43" s="241"/>
      <c r="BM43" s="241"/>
      <c r="BN43" s="241"/>
      <c r="BO43" s="241"/>
      <c r="BP43" s="241"/>
      <c r="BQ43" s="241"/>
      <c r="BR43" s="241"/>
      <c r="BS43" s="241"/>
      <c r="BT43" s="241"/>
      <c r="BU43" s="241"/>
      <c r="BV43" s="241"/>
      <c r="BW43" s="241"/>
      <c r="BX43" s="241"/>
      <c r="BY43" s="241"/>
      <c r="BZ43" s="241"/>
      <c r="CA43" s="241"/>
      <c r="CB43" s="241"/>
      <c r="CC43" s="241"/>
      <c r="CD43" s="241"/>
      <c r="CE43" s="241"/>
      <c r="CF43" s="241"/>
      <c r="CG43" s="241"/>
      <c r="CH43" s="241"/>
      <c r="CI43" s="241"/>
      <c r="CJ43" s="241"/>
      <c r="CK43" s="241"/>
      <c r="CL43" s="241"/>
      <c r="CM43" s="241"/>
      <c r="CN43" s="241"/>
      <c r="CO43" s="241"/>
      <c r="CP43" s="241"/>
      <c r="CQ43" s="241"/>
      <c r="CR43" s="241"/>
      <c r="CS43" s="241"/>
      <c r="CT43" s="241"/>
      <c r="CU43" s="241"/>
      <c r="CV43" s="241"/>
      <c r="CW43" s="241"/>
      <c r="CX43" s="241"/>
      <c r="CY43" s="241"/>
      <c r="CZ43" s="241"/>
      <c r="DA43" s="241"/>
      <c r="DB43" s="241"/>
      <c r="DC43" s="241"/>
      <c r="DD43" s="241"/>
      <c r="DE43" s="241"/>
      <c r="DF43" s="241"/>
      <c r="DG43" s="241"/>
      <c r="DH43" s="241"/>
      <c r="DI43" s="241"/>
      <c r="DJ43" s="241"/>
      <c r="DK43" s="241"/>
      <c r="DL43" s="241"/>
      <c r="DM43" s="241"/>
      <c r="DN43" s="241"/>
      <c r="DO43" s="241"/>
      <c r="DP43" s="241"/>
      <c r="DQ43" s="241"/>
      <c r="DR43" s="241"/>
      <c r="DS43" s="241"/>
      <c r="DT43" s="241"/>
      <c r="DU43" s="241"/>
      <c r="DV43" s="241"/>
      <c r="DW43" s="241"/>
      <c r="DX43" s="241"/>
      <c r="DY43" s="241"/>
      <c r="DZ43" s="241"/>
      <c r="EA43" s="241"/>
      <c r="EB43" s="241"/>
      <c r="EC43" s="241"/>
      <c r="ED43" s="241"/>
      <c r="EE43" s="241"/>
      <c r="EF43" s="241"/>
      <c r="EG43" s="241"/>
      <c r="EH43" s="241"/>
      <c r="EI43" s="241"/>
      <c r="EJ43" s="241"/>
      <c r="EK43" s="241"/>
      <c r="EL43" s="241"/>
      <c r="EM43" s="241"/>
      <c r="EN43" s="241"/>
      <c r="EO43" s="241"/>
      <c r="EP43" s="241"/>
      <c r="EQ43" s="241"/>
      <c r="ER43" s="241"/>
      <c r="ES43" s="241"/>
      <c r="ET43" s="241"/>
      <c r="EU43" s="241"/>
      <c r="EV43" s="241"/>
      <c r="EW43" s="241"/>
      <c r="EX43" s="241"/>
      <c r="EY43" s="241"/>
      <c r="EZ43" s="241"/>
      <c r="FA43" s="241"/>
      <c r="FB43" s="241"/>
      <c r="FC43" s="241"/>
      <c r="FD43" s="241"/>
      <c r="FE43" s="241"/>
      <c r="FF43" s="241"/>
      <c r="FG43" s="241"/>
      <c r="FH43" s="241"/>
      <c r="FI43" s="241"/>
      <c r="FJ43" s="241"/>
      <c r="FK43" s="241"/>
      <c r="FL43" s="241"/>
      <c r="FM43" s="241"/>
      <c r="FN43" s="241"/>
      <c r="FO43" s="241"/>
      <c r="FP43" s="241"/>
      <c r="FQ43" s="241"/>
      <c r="FR43" s="241"/>
      <c r="FS43" s="241"/>
      <c r="FT43" s="241"/>
      <c r="FU43" s="241"/>
      <c r="FV43" s="241"/>
      <c r="FW43" s="241"/>
      <c r="FX43" s="241"/>
      <c r="FY43" s="241"/>
      <c r="FZ43" s="241"/>
      <c r="GA43" s="241"/>
      <c r="GB43" s="241"/>
      <c r="GC43" s="241"/>
      <c r="GD43" s="241"/>
      <c r="GE43" s="241"/>
      <c r="GF43" s="241"/>
      <c r="GG43" s="241"/>
      <c r="GH43" s="241"/>
      <c r="GI43" s="241"/>
      <c r="GJ43" s="241"/>
      <c r="GK43" s="241"/>
      <c r="GL43" s="241"/>
      <c r="GM43" s="241"/>
      <c r="GN43" s="241"/>
      <c r="GO43" s="241"/>
      <c r="GP43" s="241"/>
      <c r="GQ43" s="241"/>
      <c r="GR43" s="241"/>
      <c r="GS43" s="241"/>
      <c r="GT43" s="241"/>
      <c r="GU43" s="241"/>
      <c r="GV43" s="241"/>
      <c r="GW43" s="241"/>
      <c r="GX43" s="241"/>
      <c r="GY43" s="241"/>
      <c r="GZ43" s="241"/>
      <c r="HA43" s="241"/>
      <c r="HB43" s="241"/>
      <c r="HC43" s="241"/>
      <c r="HD43" s="241"/>
      <c r="HE43" s="241"/>
      <c r="HF43" s="241"/>
      <c r="HG43" s="241"/>
      <c r="HH43" s="241"/>
      <c r="HI43" s="241"/>
      <c r="HJ43" s="241"/>
      <c r="HK43" s="241"/>
      <c r="HL43" s="241"/>
      <c r="HM43" s="241"/>
      <c r="HN43" s="241"/>
      <c r="HO43" s="241"/>
      <c r="HP43" s="241"/>
      <c r="HQ43" s="241"/>
      <c r="HR43" s="241"/>
      <c r="HS43" s="241"/>
      <c r="HT43" s="241"/>
      <c r="HU43" s="241"/>
      <c r="HV43" s="241"/>
      <c r="HW43" s="241"/>
      <c r="HX43" s="241"/>
      <c r="HY43" s="241"/>
      <c r="HZ43" s="241"/>
      <c r="IA43" s="241"/>
      <c r="IB43" s="241"/>
      <c r="IC43" s="241"/>
      <c r="ID43" s="241"/>
      <c r="IE43" s="241"/>
      <c r="IF43" s="241"/>
      <c r="IG43" s="241"/>
      <c r="IH43" s="241"/>
      <c r="II43" s="241"/>
      <c r="IJ43" s="241"/>
      <c r="IK43" s="241"/>
      <c r="IL43" s="241"/>
      <c r="IM43" s="241"/>
      <c r="IN43" s="241"/>
      <c r="IO43" s="241"/>
      <c r="IP43" s="241"/>
      <c r="IQ43" s="241"/>
      <c r="IR43" s="241"/>
      <c r="IS43" s="241"/>
    </row>
    <row r="44" customFormat="false" ht="17.1" hidden="false" customHeight="true" outlineLevel="0" collapsed="false">
      <c r="A44" s="147"/>
      <c r="B44" s="29" t="n">
        <v>367</v>
      </c>
      <c r="C44" s="29" t="s">
        <v>294</v>
      </c>
      <c r="D44" s="29" t="s">
        <v>299</v>
      </c>
      <c r="E44" s="29" t="n">
        <v>6534</v>
      </c>
      <c r="F44" s="196" t="s">
        <v>12</v>
      </c>
      <c r="G44" s="197" t="n">
        <v>880</v>
      </c>
      <c r="H44" s="197" t="n">
        <v>6160</v>
      </c>
      <c r="I44" s="197" t="n">
        <f aca="false">G44*30</f>
        <v>26400</v>
      </c>
      <c r="J44" s="198" t="n">
        <v>0.31</v>
      </c>
      <c r="K44" s="331" t="n">
        <v>705.63</v>
      </c>
      <c r="L44" s="332" t="n">
        <v>0.198991562575139</v>
      </c>
      <c r="M44" s="14" t="n">
        <v>19</v>
      </c>
      <c r="N44" s="157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4" t="n">
        <v>1129.24</v>
      </c>
      <c r="R44" s="243" t="n">
        <v>0.420716588147604</v>
      </c>
      <c r="S44" s="333" t="n">
        <v>21</v>
      </c>
      <c r="T44" s="14" t="n">
        <v>876.7</v>
      </c>
      <c r="U44" s="154" t="n">
        <v>0.408691684726816</v>
      </c>
      <c r="V44" s="156" t="n">
        <v>6</v>
      </c>
      <c r="W44" s="157" t="n">
        <v>909.5</v>
      </c>
      <c r="X44" s="154" t="n">
        <v>0.352835623969214</v>
      </c>
      <c r="Y44" s="156" t="n">
        <v>29</v>
      </c>
      <c r="Z44" s="203" t="n">
        <v>2817.5</v>
      </c>
      <c r="AA44" s="245" t="n">
        <v>0.502078438331855</v>
      </c>
      <c r="AB44" s="246" t="n">
        <v>38</v>
      </c>
      <c r="AC44" s="203" t="n">
        <v>811.84</v>
      </c>
      <c r="AD44" s="154" t="n">
        <v>0.478182893180922</v>
      </c>
      <c r="AE44" s="156" t="n">
        <v>24</v>
      </c>
      <c r="AF44" s="14"/>
      <c r="AG44" s="243"/>
      <c r="AH44" s="14"/>
      <c r="AI44" s="278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  <c r="CE44" s="330"/>
      <c r="CF44" s="330"/>
      <c r="CG44" s="330"/>
      <c r="CH44" s="330"/>
      <c r="CI44" s="330"/>
      <c r="CJ44" s="330"/>
      <c r="CK44" s="330"/>
      <c r="CL44" s="330"/>
      <c r="CM44" s="330"/>
      <c r="CN44" s="330"/>
      <c r="CO44" s="330"/>
      <c r="CP44" s="330"/>
      <c r="CQ44" s="330"/>
      <c r="CR44" s="330"/>
      <c r="CS44" s="330"/>
      <c r="CT44" s="330"/>
      <c r="CU44" s="330"/>
      <c r="CV44" s="330"/>
      <c r="CW44" s="330"/>
      <c r="CX44" s="330"/>
      <c r="CY44" s="330"/>
      <c r="CZ44" s="330"/>
      <c r="DA44" s="330"/>
      <c r="DB44" s="330"/>
      <c r="DC44" s="330"/>
      <c r="DD44" s="330"/>
      <c r="DE44" s="330"/>
      <c r="DF44" s="330"/>
      <c r="DG44" s="330"/>
      <c r="DH44" s="330"/>
      <c r="DI44" s="330"/>
      <c r="DJ44" s="330"/>
      <c r="DK44" s="330"/>
      <c r="DL44" s="330"/>
      <c r="DM44" s="330"/>
      <c r="DN44" s="330"/>
      <c r="DO44" s="330"/>
      <c r="DP44" s="330"/>
      <c r="DQ44" s="330"/>
      <c r="DR44" s="330"/>
      <c r="DS44" s="330"/>
      <c r="DT44" s="330"/>
      <c r="DU44" s="330"/>
      <c r="DV44" s="330"/>
      <c r="DW44" s="330"/>
      <c r="DX44" s="330"/>
      <c r="DY44" s="330"/>
      <c r="DZ44" s="330"/>
      <c r="EA44" s="330"/>
      <c r="EB44" s="330"/>
      <c r="EC44" s="330"/>
      <c r="ED44" s="330"/>
      <c r="EE44" s="330"/>
      <c r="EF44" s="330"/>
      <c r="EG44" s="330"/>
      <c r="EH44" s="330"/>
      <c r="EI44" s="330"/>
      <c r="EJ44" s="330"/>
      <c r="EK44" s="330"/>
      <c r="EL44" s="330"/>
      <c r="EM44" s="330"/>
      <c r="EN44" s="330"/>
      <c r="EO44" s="330"/>
      <c r="EP44" s="330"/>
      <c r="EQ44" s="330"/>
      <c r="ER44" s="330"/>
      <c r="ES44" s="330"/>
      <c r="ET44" s="330"/>
      <c r="EU44" s="330"/>
      <c r="EV44" s="330"/>
      <c r="EW44" s="330"/>
      <c r="EX44" s="330"/>
      <c r="EY44" s="330"/>
      <c r="EZ44" s="330"/>
      <c r="FA44" s="330"/>
      <c r="FB44" s="330"/>
      <c r="FC44" s="330"/>
      <c r="FD44" s="330"/>
      <c r="FE44" s="330"/>
      <c r="FF44" s="330"/>
      <c r="FG44" s="330"/>
      <c r="FH44" s="330"/>
      <c r="FI44" s="330"/>
      <c r="FJ44" s="330"/>
      <c r="FK44" s="330"/>
      <c r="FL44" s="330"/>
      <c r="FM44" s="330"/>
      <c r="FN44" s="330"/>
      <c r="FO44" s="330"/>
      <c r="FP44" s="330"/>
      <c r="FQ44" s="330"/>
      <c r="FR44" s="330"/>
      <c r="FS44" s="330"/>
      <c r="FT44" s="330"/>
      <c r="FU44" s="330"/>
      <c r="FV44" s="330"/>
      <c r="FW44" s="330"/>
      <c r="FX44" s="330"/>
      <c r="FY44" s="330"/>
      <c r="FZ44" s="330"/>
      <c r="GA44" s="330"/>
      <c r="GB44" s="330"/>
      <c r="GC44" s="330"/>
      <c r="GD44" s="330"/>
      <c r="GE44" s="330"/>
      <c r="GF44" s="330"/>
      <c r="GG44" s="330"/>
      <c r="GH44" s="330"/>
      <c r="GI44" s="330"/>
      <c r="GJ44" s="330"/>
      <c r="GK44" s="330"/>
      <c r="GL44" s="330"/>
      <c r="GM44" s="330"/>
      <c r="GN44" s="330"/>
      <c r="GO44" s="330"/>
      <c r="GP44" s="330"/>
      <c r="GQ44" s="330"/>
      <c r="GR44" s="330"/>
      <c r="GS44" s="330"/>
      <c r="GT44" s="330"/>
      <c r="GU44" s="330"/>
      <c r="GV44" s="330"/>
      <c r="GW44" s="330"/>
      <c r="GX44" s="330"/>
      <c r="GY44" s="330"/>
      <c r="GZ44" s="330"/>
      <c r="HA44" s="330"/>
      <c r="HB44" s="330"/>
      <c r="HC44" s="330"/>
      <c r="HD44" s="330"/>
      <c r="HE44" s="330"/>
      <c r="HF44" s="330"/>
      <c r="HG44" s="330"/>
      <c r="HH44" s="330"/>
      <c r="HI44" s="330"/>
      <c r="HJ44" s="330"/>
      <c r="HK44" s="330"/>
      <c r="HL44" s="330"/>
      <c r="HM44" s="330"/>
      <c r="HN44" s="330"/>
      <c r="HO44" s="330"/>
      <c r="HP44" s="330"/>
      <c r="HQ44" s="330"/>
      <c r="HR44" s="330"/>
      <c r="HS44" s="330"/>
      <c r="HT44" s="330"/>
      <c r="HU44" s="330"/>
      <c r="HV44" s="330"/>
      <c r="HW44" s="330"/>
      <c r="HX44" s="330"/>
      <c r="HY44" s="330"/>
      <c r="HZ44" s="330"/>
      <c r="IA44" s="330"/>
      <c r="IB44" s="330"/>
      <c r="IC44" s="330"/>
      <c r="ID44" s="330"/>
      <c r="IE44" s="330"/>
      <c r="IF44" s="330"/>
      <c r="IG44" s="330"/>
      <c r="IH44" s="330"/>
      <c r="II44" s="330"/>
      <c r="IJ44" s="330"/>
      <c r="IK44" s="330"/>
      <c r="IL44" s="330"/>
      <c r="IM44" s="330"/>
      <c r="IN44" s="330"/>
      <c r="IO44" s="330"/>
      <c r="IP44" s="330"/>
      <c r="IQ44" s="330"/>
      <c r="IR44" s="330"/>
      <c r="IS44" s="330"/>
    </row>
    <row r="45" customFormat="false" ht="17.1" hidden="false" customHeight="true" outlineLevel="0" collapsed="false">
      <c r="A45" s="147"/>
      <c r="B45" s="29" t="n">
        <v>723</v>
      </c>
      <c r="C45" s="25" t="s">
        <v>278</v>
      </c>
      <c r="D45" s="342" t="s">
        <v>279</v>
      </c>
      <c r="E45" s="29" t="n">
        <v>5569</v>
      </c>
      <c r="F45" s="196" t="s">
        <v>22</v>
      </c>
      <c r="G45" s="197" t="n">
        <v>880</v>
      </c>
      <c r="H45" s="197" t="n">
        <v>6160</v>
      </c>
      <c r="I45" s="197" t="n">
        <f aca="false">G45*30</f>
        <v>26400</v>
      </c>
      <c r="J45" s="198" t="n">
        <v>0.31</v>
      </c>
      <c r="K45" s="331" t="n">
        <v>306.6</v>
      </c>
      <c r="L45" s="332" t="n">
        <v>0.3455642530985</v>
      </c>
      <c r="M45" s="14" t="n">
        <v>7</v>
      </c>
      <c r="N45" s="157" t="n">
        <v>380.6</v>
      </c>
      <c r="O45" s="154" t="n">
        <v>0.242974251182344</v>
      </c>
      <c r="P45" s="156" t="n">
        <v>10</v>
      </c>
      <c r="Q45" s="14" t="n">
        <v>744.73</v>
      </c>
      <c r="R45" s="243" t="n">
        <v>0.194011252400199</v>
      </c>
      <c r="S45" s="333" t="n">
        <v>7</v>
      </c>
      <c r="T45" s="14" t="n">
        <v>516.7</v>
      </c>
      <c r="U45" s="154" t="n">
        <v>0.401945035804142</v>
      </c>
      <c r="V45" s="156" t="n">
        <v>12</v>
      </c>
      <c r="W45" s="157" t="e">
        <f aca="false">NA()</f>
        <v>#N/A</v>
      </c>
      <c r="X45" s="154" t="e">
        <f aca="false">NA()</f>
        <v>#N/A</v>
      </c>
      <c r="Y45" s="156" t="e">
        <f aca="false">NA()</f>
        <v>#N/A</v>
      </c>
      <c r="Z45" s="203" t="n">
        <v>2074.01</v>
      </c>
      <c r="AA45" s="245" t="n">
        <v>0.379332790102217</v>
      </c>
      <c r="AB45" s="246" t="n">
        <v>38</v>
      </c>
      <c r="AC45" s="203" t="n">
        <v>763.48</v>
      </c>
      <c r="AD45" s="154" t="n">
        <v>0.0778016450986273</v>
      </c>
      <c r="AE45" s="156" t="n">
        <v>13</v>
      </c>
      <c r="AF45" s="14"/>
      <c r="AG45" s="243"/>
      <c r="AH45" s="14"/>
      <c r="AI45" s="278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1"/>
      <c r="AX45" s="241"/>
      <c r="AY45" s="241"/>
      <c r="AZ45" s="241"/>
      <c r="BA45" s="241"/>
      <c r="BB45" s="241"/>
      <c r="BC45" s="241"/>
      <c r="BD45" s="241"/>
      <c r="BE45" s="241"/>
      <c r="BF45" s="241"/>
      <c r="BG45" s="241"/>
      <c r="BH45" s="241"/>
      <c r="BI45" s="241"/>
      <c r="BJ45" s="241"/>
      <c r="BK45" s="241"/>
      <c r="BL45" s="241"/>
      <c r="BM45" s="241"/>
      <c r="BN45" s="241"/>
      <c r="BO45" s="241"/>
      <c r="BP45" s="241"/>
      <c r="BQ45" s="241"/>
      <c r="BR45" s="241"/>
      <c r="BS45" s="241"/>
      <c r="BT45" s="241"/>
      <c r="BU45" s="241"/>
      <c r="BV45" s="241"/>
      <c r="BW45" s="241"/>
      <c r="BX45" s="241"/>
      <c r="BY45" s="241"/>
      <c r="BZ45" s="241"/>
      <c r="CA45" s="241"/>
      <c r="CB45" s="241"/>
      <c r="CC45" s="241"/>
      <c r="CD45" s="241"/>
      <c r="CE45" s="241"/>
      <c r="CF45" s="241"/>
      <c r="CG45" s="241"/>
      <c r="CH45" s="241"/>
      <c r="CI45" s="241"/>
      <c r="CJ45" s="241"/>
      <c r="CK45" s="241"/>
      <c r="CL45" s="241"/>
      <c r="CM45" s="241"/>
      <c r="CN45" s="241"/>
      <c r="CO45" s="241"/>
      <c r="CP45" s="241"/>
      <c r="CQ45" s="241"/>
      <c r="CR45" s="241"/>
      <c r="CS45" s="241"/>
      <c r="CT45" s="241"/>
      <c r="CU45" s="241"/>
      <c r="CV45" s="241"/>
      <c r="CW45" s="241"/>
      <c r="CX45" s="241"/>
      <c r="CY45" s="241"/>
      <c r="CZ45" s="241"/>
      <c r="DA45" s="241"/>
      <c r="DB45" s="241"/>
      <c r="DC45" s="241"/>
      <c r="DD45" s="241"/>
      <c r="DE45" s="241"/>
      <c r="DF45" s="241"/>
      <c r="DG45" s="241"/>
      <c r="DH45" s="241"/>
      <c r="DI45" s="241"/>
      <c r="DJ45" s="241"/>
      <c r="DK45" s="241"/>
      <c r="DL45" s="241"/>
      <c r="DM45" s="241"/>
      <c r="DN45" s="241"/>
      <c r="DO45" s="241"/>
      <c r="DP45" s="241"/>
      <c r="DQ45" s="241"/>
      <c r="DR45" s="241"/>
      <c r="DS45" s="241"/>
      <c r="DT45" s="241"/>
      <c r="DU45" s="241"/>
      <c r="DV45" s="241"/>
      <c r="DW45" s="241"/>
      <c r="DX45" s="241"/>
      <c r="DY45" s="241"/>
      <c r="DZ45" s="241"/>
      <c r="EA45" s="241"/>
      <c r="EB45" s="241"/>
      <c r="EC45" s="241"/>
      <c r="ED45" s="241"/>
      <c r="EE45" s="241"/>
      <c r="EF45" s="241"/>
      <c r="EG45" s="241"/>
      <c r="EH45" s="241"/>
      <c r="EI45" s="241"/>
      <c r="EJ45" s="241"/>
      <c r="EK45" s="241"/>
      <c r="EL45" s="241"/>
      <c r="EM45" s="241"/>
      <c r="EN45" s="241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1"/>
      <c r="EZ45" s="241"/>
      <c r="FA45" s="241"/>
      <c r="FB45" s="241"/>
      <c r="FC45" s="241"/>
      <c r="FD45" s="241"/>
      <c r="FE45" s="241"/>
      <c r="FF45" s="241"/>
      <c r="FG45" s="241"/>
      <c r="FH45" s="241"/>
      <c r="FI45" s="241"/>
      <c r="FJ45" s="241"/>
      <c r="FK45" s="241"/>
      <c r="FL45" s="241"/>
      <c r="FM45" s="241"/>
      <c r="FN45" s="241"/>
      <c r="FO45" s="241"/>
      <c r="FP45" s="241"/>
      <c r="FQ45" s="241"/>
      <c r="FR45" s="241"/>
      <c r="FS45" s="241"/>
      <c r="FT45" s="241"/>
      <c r="FU45" s="241"/>
      <c r="FV45" s="241"/>
      <c r="FW45" s="241"/>
      <c r="FX45" s="241"/>
      <c r="FY45" s="241"/>
      <c r="FZ45" s="241"/>
      <c r="GA45" s="241"/>
      <c r="GB45" s="241"/>
      <c r="GC45" s="241"/>
      <c r="GD45" s="241"/>
      <c r="GE45" s="241"/>
      <c r="GF45" s="241"/>
      <c r="GG45" s="241"/>
      <c r="GH45" s="241"/>
      <c r="GI45" s="241"/>
      <c r="GJ45" s="241"/>
      <c r="GK45" s="241"/>
      <c r="GL45" s="241"/>
      <c r="GM45" s="241"/>
      <c r="GN45" s="241"/>
      <c r="GO45" s="241"/>
      <c r="GP45" s="241"/>
      <c r="GQ45" s="241"/>
      <c r="GR45" s="241"/>
      <c r="GS45" s="241"/>
      <c r="GT45" s="241"/>
      <c r="GU45" s="241"/>
      <c r="GV45" s="241"/>
      <c r="GW45" s="241"/>
      <c r="GX45" s="241"/>
      <c r="GY45" s="241"/>
      <c r="GZ45" s="241"/>
      <c r="HA45" s="241"/>
      <c r="HB45" s="241"/>
      <c r="HC45" s="241"/>
      <c r="HD45" s="241"/>
      <c r="HE45" s="241"/>
      <c r="HF45" s="241"/>
      <c r="HG45" s="241"/>
      <c r="HH45" s="241"/>
      <c r="HI45" s="241"/>
      <c r="HJ45" s="241"/>
      <c r="HK45" s="241"/>
      <c r="HL45" s="241"/>
      <c r="HM45" s="241"/>
      <c r="HN45" s="241"/>
      <c r="HO45" s="241"/>
      <c r="HP45" s="241"/>
      <c r="HQ45" s="241"/>
      <c r="HR45" s="241"/>
      <c r="HS45" s="241"/>
      <c r="HT45" s="241"/>
      <c r="HU45" s="241"/>
      <c r="HV45" s="241"/>
      <c r="HW45" s="241"/>
      <c r="HX45" s="241"/>
      <c r="HY45" s="241"/>
      <c r="HZ45" s="241"/>
      <c r="IA45" s="241"/>
      <c r="IB45" s="241"/>
      <c r="IC45" s="241"/>
      <c r="ID45" s="241"/>
      <c r="IE45" s="241"/>
      <c r="IF45" s="241"/>
      <c r="IG45" s="241"/>
      <c r="IH45" s="241"/>
      <c r="II45" s="241"/>
      <c r="IJ45" s="241"/>
      <c r="IK45" s="241"/>
      <c r="IL45" s="241"/>
      <c r="IM45" s="241"/>
      <c r="IN45" s="241"/>
      <c r="IO45" s="241"/>
      <c r="IP45" s="241"/>
      <c r="IQ45" s="241"/>
      <c r="IR45" s="241"/>
      <c r="IS45" s="241"/>
    </row>
    <row r="46" customFormat="false" ht="17.1" hidden="false" customHeight="true" outlineLevel="0" collapsed="false">
      <c r="A46" s="147"/>
      <c r="B46" s="29" t="n">
        <v>389</v>
      </c>
      <c r="C46" s="29" t="s">
        <v>300</v>
      </c>
      <c r="D46" s="29" t="s">
        <v>303</v>
      </c>
      <c r="E46" s="29" t="n">
        <v>6146</v>
      </c>
      <c r="F46" s="196" t="s">
        <v>12</v>
      </c>
      <c r="G46" s="197" t="n">
        <v>880</v>
      </c>
      <c r="H46" s="197" t="n">
        <v>6160</v>
      </c>
      <c r="I46" s="197" t="n">
        <f aca="false">G46*30</f>
        <v>26400</v>
      </c>
      <c r="J46" s="198" t="n">
        <v>0.31</v>
      </c>
      <c r="K46" s="331" t="n">
        <v>1269.84</v>
      </c>
      <c r="L46" s="332" t="n">
        <v>0.42005292005292</v>
      </c>
      <c r="M46" s="14" t="n">
        <v>10</v>
      </c>
      <c r="N46" s="157" t="n">
        <v>622.8</v>
      </c>
      <c r="O46" s="154" t="n">
        <v>0.499267822736031</v>
      </c>
      <c r="P46" s="156" t="n">
        <v>20</v>
      </c>
      <c r="Q46" s="14" t="n">
        <v>279.8</v>
      </c>
      <c r="R46" s="243" t="n">
        <v>0.413127233738385</v>
      </c>
      <c r="S46" s="333" t="n">
        <v>8</v>
      </c>
      <c r="T46" s="14" t="n">
        <v>748.7</v>
      </c>
      <c r="U46" s="154" t="n">
        <v>0.329107786830506</v>
      </c>
      <c r="V46" s="156" t="n">
        <v>24</v>
      </c>
      <c r="W46" s="157" t="n">
        <v>715.62</v>
      </c>
      <c r="X46" s="154" t="n">
        <v>0.2382286688466</v>
      </c>
      <c r="Y46" s="156" t="n">
        <v>15</v>
      </c>
      <c r="Z46" s="203" t="e">
        <f aca="false">NA()</f>
        <v>#N/A</v>
      </c>
      <c r="AA46" s="245" t="e">
        <f aca="false">NA()</f>
        <v>#N/A</v>
      </c>
      <c r="AB46" s="246" t="e">
        <f aca="false">NA()</f>
        <v>#N/A</v>
      </c>
      <c r="AC46" s="203" t="n">
        <v>748.11</v>
      </c>
      <c r="AD46" s="154" t="n">
        <v>0.331541484541039</v>
      </c>
      <c r="AE46" s="156" t="n">
        <v>15</v>
      </c>
      <c r="AF46" s="14"/>
      <c r="AG46" s="243"/>
      <c r="AH46" s="14"/>
      <c r="AI46" s="278"/>
    </row>
    <row r="47" customFormat="false" ht="17.1" hidden="false" customHeight="true" outlineLevel="0" collapsed="false">
      <c r="A47" s="147"/>
      <c r="B47" s="29" t="n">
        <v>379</v>
      </c>
      <c r="C47" s="29" t="s">
        <v>289</v>
      </c>
      <c r="D47" s="29" t="s">
        <v>292</v>
      </c>
      <c r="E47" s="29" t="n">
        <v>4433</v>
      </c>
      <c r="F47" s="196" t="s">
        <v>12</v>
      </c>
      <c r="G47" s="197" t="n">
        <v>880</v>
      </c>
      <c r="H47" s="197" t="n">
        <v>6160</v>
      </c>
      <c r="I47" s="197" t="n">
        <f aca="false">G47*30</f>
        <v>26400</v>
      </c>
      <c r="J47" s="198" t="n">
        <v>0.31</v>
      </c>
      <c r="K47" s="331" t="n">
        <v>7.8</v>
      </c>
      <c r="L47" s="332" t="n">
        <v>0.447435897435897</v>
      </c>
      <c r="M47" s="14" t="n">
        <v>1</v>
      </c>
      <c r="N47" s="157" t="n">
        <v>465.69</v>
      </c>
      <c r="O47" s="154" t="n">
        <v>0.440262127166141</v>
      </c>
      <c r="P47" s="156" t="n">
        <v>8</v>
      </c>
      <c r="Q47" s="14" t="n">
        <v>1282.06</v>
      </c>
      <c r="R47" s="243" t="n">
        <v>0.284734021808441</v>
      </c>
      <c r="S47" s="333" t="n">
        <v>32</v>
      </c>
      <c r="T47" s="14" t="n">
        <v>213.1</v>
      </c>
      <c r="U47" s="154" t="n">
        <v>0.433608634443923</v>
      </c>
      <c r="V47" s="156" t="n">
        <v>1</v>
      </c>
      <c r="W47" s="157" t="n">
        <v>518.4</v>
      </c>
      <c r="X47" s="154" t="n">
        <v>0.260976080246914</v>
      </c>
      <c r="Y47" s="156" t="n">
        <v>15</v>
      </c>
      <c r="Z47" s="203" t="n">
        <v>450.4</v>
      </c>
      <c r="AA47" s="245" t="n">
        <v>0.361944951154973</v>
      </c>
      <c r="AB47" s="246" t="n">
        <v>11</v>
      </c>
      <c r="AC47" s="203" t="n">
        <v>728.25</v>
      </c>
      <c r="AD47" s="154" t="n">
        <v>0.304949069687058</v>
      </c>
      <c r="AE47" s="156" t="n">
        <v>15</v>
      </c>
      <c r="AF47" s="14"/>
      <c r="AG47" s="243"/>
      <c r="AH47" s="14"/>
      <c r="AI47" s="278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</row>
    <row r="48" customFormat="false" ht="16" hidden="false" customHeight="true" outlineLevel="0" collapsed="false">
      <c r="A48" s="147"/>
      <c r="B48" s="29" t="n">
        <v>379</v>
      </c>
      <c r="C48" s="29" t="s">
        <v>289</v>
      </c>
      <c r="D48" s="165" t="s">
        <v>766</v>
      </c>
      <c r="E48" s="147" t="n">
        <v>9470</v>
      </c>
      <c r="F48" s="148" t="s">
        <v>767</v>
      </c>
      <c r="G48" s="197" t="n">
        <v>880</v>
      </c>
      <c r="H48" s="197" t="n">
        <v>6160</v>
      </c>
      <c r="I48" s="197" t="n">
        <f aca="false">G48*30</f>
        <v>26400</v>
      </c>
      <c r="J48" s="198" t="n">
        <v>0.31</v>
      </c>
      <c r="K48" s="331" t="n">
        <v>278.3</v>
      </c>
      <c r="L48" s="332" t="n">
        <v>0.421631333093784</v>
      </c>
      <c r="M48" s="14" t="n">
        <v>11</v>
      </c>
      <c r="N48" s="157" t="n">
        <v>161.84</v>
      </c>
      <c r="O48" s="154" t="n">
        <v>0.332155215027187</v>
      </c>
      <c r="P48" s="156" t="n">
        <v>6</v>
      </c>
      <c r="Q48" s="14" t="n">
        <v>164.7</v>
      </c>
      <c r="R48" s="243" t="n">
        <v>0.514086217364906</v>
      </c>
      <c r="S48" s="333" t="n">
        <v>6</v>
      </c>
      <c r="T48" s="14" t="n">
        <v>395.2</v>
      </c>
      <c r="U48" s="154" t="n">
        <v>0.344787449392713</v>
      </c>
      <c r="V48" s="156" t="n">
        <v>13</v>
      </c>
      <c r="W48" s="157" t="n">
        <v>172.1</v>
      </c>
      <c r="X48" s="154" t="n">
        <v>0.306159209761766</v>
      </c>
      <c r="Y48" s="156" t="n">
        <v>7</v>
      </c>
      <c r="Z48" s="203" t="n">
        <v>12.07</v>
      </c>
      <c r="AA48" s="245" t="n">
        <v>0.138359569179785</v>
      </c>
      <c r="AB48" s="246" t="n">
        <v>1</v>
      </c>
      <c r="AC48" s="203" t="n">
        <v>700.44</v>
      </c>
      <c r="AD48" s="154" t="n">
        <v>0.427528410713409</v>
      </c>
      <c r="AE48" s="156" t="n">
        <v>18</v>
      </c>
      <c r="AF48" s="14"/>
      <c r="AG48" s="243"/>
      <c r="AH48" s="14"/>
      <c r="AI48" s="278"/>
    </row>
    <row r="49" customFormat="false" ht="17.1" hidden="false" customHeight="true" outlineLevel="0" collapsed="false">
      <c r="A49" s="147"/>
      <c r="B49" s="29" t="n">
        <v>579</v>
      </c>
      <c r="C49" s="25" t="s">
        <v>282</v>
      </c>
      <c r="D49" s="29" t="s">
        <v>283</v>
      </c>
      <c r="E49" s="29" t="n">
        <v>7794</v>
      </c>
      <c r="F49" s="196" t="s">
        <v>22</v>
      </c>
      <c r="G49" s="197" t="n">
        <v>880</v>
      </c>
      <c r="H49" s="197" t="n">
        <v>6160</v>
      </c>
      <c r="I49" s="197" t="n">
        <f aca="false">G49*30</f>
        <v>26400</v>
      </c>
      <c r="J49" s="198" t="n">
        <v>0.31</v>
      </c>
      <c r="K49" s="331" t="e">
        <f aca="false">NA()</f>
        <v>#N/A</v>
      </c>
      <c r="L49" s="332" t="e">
        <f aca="false">NA()</f>
        <v>#N/A</v>
      </c>
      <c r="M49" s="14" t="e">
        <f aca="false">NA()</f>
        <v>#N/A</v>
      </c>
      <c r="N49" s="157" t="n">
        <v>546.3</v>
      </c>
      <c r="O49" s="154" t="n">
        <v>0.217122460186711</v>
      </c>
      <c r="P49" s="156" t="n">
        <v>9</v>
      </c>
      <c r="Q49" s="14" t="n">
        <v>713.21</v>
      </c>
      <c r="R49" s="243" t="n">
        <v>0.215196085304469</v>
      </c>
      <c r="S49" s="333" t="n">
        <v>12</v>
      </c>
      <c r="T49" s="14" t="n">
        <v>332.3</v>
      </c>
      <c r="U49" s="154" t="n">
        <v>0.573737586518206</v>
      </c>
      <c r="V49" s="156" t="n">
        <v>7</v>
      </c>
      <c r="W49" s="157" t="n">
        <v>314.6</v>
      </c>
      <c r="X49" s="154" t="n">
        <v>0.213032422123331</v>
      </c>
      <c r="Y49" s="156" t="n">
        <v>10</v>
      </c>
      <c r="Z49" s="203" t="e">
        <f aca="false">NA()</f>
        <v>#N/A</v>
      </c>
      <c r="AA49" s="245" t="e">
        <f aca="false">NA()</f>
        <v>#N/A</v>
      </c>
      <c r="AB49" s="246" t="e">
        <f aca="false">NA()</f>
        <v>#N/A</v>
      </c>
      <c r="AC49" s="203" t="n">
        <v>683.2</v>
      </c>
      <c r="AD49" s="154" t="n">
        <v>0.335092213114754</v>
      </c>
      <c r="AE49" s="156" t="n">
        <v>12</v>
      </c>
      <c r="AF49" s="14"/>
      <c r="AG49" s="243"/>
      <c r="AH49" s="14"/>
      <c r="AI49" s="278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s="241" customFormat="true" ht="17.1" hidden="false" customHeight="true" outlineLevel="0" collapsed="false">
      <c r="A50" s="147" t="n">
        <v>5</v>
      </c>
      <c r="B50" s="29" t="n">
        <v>734</v>
      </c>
      <c r="C50" s="29" t="s">
        <v>310</v>
      </c>
      <c r="D50" s="29" t="s">
        <v>313</v>
      </c>
      <c r="E50" s="29" t="n">
        <v>6615</v>
      </c>
      <c r="F50" s="196" t="s">
        <v>12</v>
      </c>
      <c r="G50" s="197" t="n">
        <v>880</v>
      </c>
      <c r="H50" s="197" t="n">
        <v>6160</v>
      </c>
      <c r="I50" s="197" t="n">
        <f aca="false">G50*30</f>
        <v>26400</v>
      </c>
      <c r="J50" s="198" t="n">
        <v>0.31</v>
      </c>
      <c r="K50" s="331" t="n">
        <v>983.3</v>
      </c>
      <c r="L50" s="332" t="n">
        <v>0.289992881114614</v>
      </c>
      <c r="M50" s="14" t="n">
        <v>18</v>
      </c>
      <c r="N50" s="157" t="n">
        <v>1351.6</v>
      </c>
      <c r="O50" s="154" t="n">
        <v>0.239654483575022</v>
      </c>
      <c r="P50" s="156" t="n">
        <v>14</v>
      </c>
      <c r="Q50" s="14" t="n">
        <v>636.66</v>
      </c>
      <c r="R50" s="243" t="n">
        <v>0.240269531618132</v>
      </c>
      <c r="S50" s="333" t="n">
        <v>13</v>
      </c>
      <c r="T50" s="14" t="n">
        <v>1046.7</v>
      </c>
      <c r="U50" s="154" t="n">
        <v>0.468425527849432</v>
      </c>
      <c r="V50" s="156" t="n">
        <v>19</v>
      </c>
      <c r="W50" s="157" t="n">
        <v>468.5</v>
      </c>
      <c r="X50" s="154" t="n">
        <v>0.376776947705443</v>
      </c>
      <c r="Y50" s="156" t="n">
        <v>11</v>
      </c>
      <c r="Z50" s="203" t="e">
        <f aca="false">NA()</f>
        <v>#N/A</v>
      </c>
      <c r="AA50" s="245" t="e">
        <f aca="false">NA()</f>
        <v>#N/A</v>
      </c>
      <c r="AB50" s="246" t="e">
        <f aca="false">NA()</f>
        <v>#N/A</v>
      </c>
      <c r="AC50" s="203" t="n">
        <v>673.08</v>
      </c>
      <c r="AD50" s="154" t="n">
        <v>0.338363938907708</v>
      </c>
      <c r="AE50" s="156" t="n">
        <v>10</v>
      </c>
      <c r="AF50" s="14"/>
      <c r="AG50" s="243"/>
      <c r="AH50" s="14"/>
      <c r="AI50" s="278"/>
      <c r="AJ50" s="186"/>
      <c r="AK50" s="186"/>
      <c r="AL50" s="186"/>
      <c r="AM50" s="186"/>
      <c r="AN50" s="186"/>
      <c r="AO50" s="186"/>
      <c r="AP50" s="186"/>
      <c r="AQ50" s="186"/>
      <c r="AR50" s="186"/>
      <c r="AS50" s="186"/>
      <c r="AT50" s="186"/>
      <c r="AU50" s="186"/>
      <c r="AV50" s="186"/>
      <c r="AW50" s="186"/>
      <c r="AX50" s="186"/>
      <c r="AY50" s="186"/>
      <c r="AZ50" s="186"/>
      <c r="BA50" s="186"/>
      <c r="BB50" s="186"/>
      <c r="BC50" s="186"/>
      <c r="BD50" s="186"/>
      <c r="BE50" s="186"/>
      <c r="BF50" s="186"/>
      <c r="BG50" s="186"/>
      <c r="BH50" s="186"/>
      <c r="BI50" s="186"/>
      <c r="BJ50" s="186"/>
      <c r="BK50" s="186"/>
      <c r="BL50" s="186"/>
      <c r="BM50" s="186"/>
      <c r="BN50" s="186"/>
      <c r="BO50" s="186"/>
      <c r="BP50" s="186"/>
      <c r="BQ50" s="186"/>
      <c r="BR50" s="186"/>
      <c r="BS50" s="186"/>
      <c r="BT50" s="186"/>
      <c r="BU50" s="186"/>
      <c r="BV50" s="186"/>
      <c r="BW50" s="186"/>
      <c r="BX50" s="186"/>
      <c r="BY50" s="186"/>
      <c r="BZ50" s="186"/>
      <c r="CA50" s="186"/>
      <c r="CB50" s="186"/>
      <c r="CC50" s="186"/>
      <c r="CD50" s="186"/>
      <c r="CE50" s="186"/>
      <c r="CF50" s="186"/>
      <c r="CG50" s="186"/>
      <c r="CH50" s="186"/>
      <c r="CI50" s="186"/>
      <c r="CJ50" s="186"/>
      <c r="CK50" s="186"/>
      <c r="CL50" s="186"/>
      <c r="CM50" s="186"/>
      <c r="CN50" s="186"/>
      <c r="CO50" s="186"/>
      <c r="CP50" s="186"/>
      <c r="CQ50" s="186"/>
      <c r="CR50" s="186"/>
      <c r="CS50" s="186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6"/>
      <c r="DF50" s="186"/>
      <c r="DG50" s="186"/>
      <c r="DH50" s="186"/>
      <c r="DI50" s="186"/>
      <c r="DJ50" s="186"/>
      <c r="DK50" s="186"/>
      <c r="DL50" s="186"/>
      <c r="DM50" s="186"/>
      <c r="DN50" s="186"/>
      <c r="DO50" s="186"/>
      <c r="DP50" s="186"/>
      <c r="DQ50" s="186"/>
      <c r="DR50" s="186"/>
      <c r="DS50" s="186"/>
      <c r="DT50" s="186"/>
      <c r="DU50" s="186"/>
      <c r="DV50" s="186"/>
      <c r="DW50" s="186"/>
      <c r="DX50" s="186"/>
      <c r="DY50" s="186"/>
      <c r="DZ50" s="186"/>
      <c r="EA50" s="186"/>
      <c r="EB50" s="186"/>
      <c r="EC50" s="186"/>
      <c r="ED50" s="186"/>
      <c r="EE50" s="186"/>
      <c r="EF50" s="186"/>
      <c r="EG50" s="186"/>
      <c r="EH50" s="186"/>
      <c r="EI50" s="186"/>
      <c r="EJ50" s="186"/>
      <c r="EK50" s="186"/>
      <c r="EL50" s="186"/>
      <c r="EM50" s="186"/>
      <c r="EN50" s="186"/>
      <c r="EO50" s="186"/>
      <c r="EP50" s="186"/>
      <c r="EQ50" s="186"/>
      <c r="ER50" s="186"/>
      <c r="ES50" s="186"/>
      <c r="ET50" s="186"/>
      <c r="EU50" s="186"/>
      <c r="EV50" s="186"/>
      <c r="EW50" s="186"/>
      <c r="EX50" s="186"/>
      <c r="EY50" s="186"/>
      <c r="EZ50" s="186"/>
      <c r="FA50" s="186"/>
      <c r="FB50" s="186"/>
      <c r="FC50" s="186"/>
      <c r="FD50" s="186"/>
      <c r="FE50" s="186"/>
      <c r="FF50" s="186"/>
      <c r="FG50" s="186"/>
      <c r="FH50" s="186"/>
      <c r="FI50" s="186"/>
      <c r="FJ50" s="186"/>
      <c r="FK50" s="186"/>
      <c r="FL50" s="186"/>
      <c r="FM50" s="186"/>
      <c r="FN50" s="186"/>
      <c r="FO50" s="186"/>
      <c r="FP50" s="186"/>
      <c r="FQ50" s="186"/>
      <c r="FR50" s="186"/>
      <c r="FS50" s="186"/>
      <c r="FT50" s="186"/>
      <c r="FU50" s="186"/>
      <c r="FV50" s="186"/>
      <c r="FW50" s="186"/>
      <c r="FX50" s="186"/>
      <c r="FY50" s="186"/>
      <c r="FZ50" s="186"/>
      <c r="GA50" s="186"/>
      <c r="GB50" s="186"/>
      <c r="GC50" s="186"/>
      <c r="GD50" s="186"/>
      <c r="GE50" s="186"/>
      <c r="GF50" s="186"/>
      <c r="GG50" s="186"/>
      <c r="GH50" s="186"/>
      <c r="GI50" s="186"/>
      <c r="GJ50" s="186"/>
      <c r="GK50" s="186"/>
      <c r="GL50" s="186"/>
      <c r="GM50" s="186"/>
      <c r="GN50" s="186"/>
      <c r="GO50" s="186"/>
      <c r="GP50" s="186"/>
      <c r="GQ50" s="186"/>
      <c r="GR50" s="186"/>
      <c r="GS50" s="186"/>
      <c r="GT50" s="186"/>
      <c r="GU50" s="186"/>
      <c r="GV50" s="186"/>
      <c r="GW50" s="186"/>
      <c r="GX50" s="186"/>
      <c r="GY50" s="186"/>
      <c r="GZ50" s="186"/>
      <c r="HA50" s="186"/>
      <c r="HB50" s="186"/>
      <c r="HC50" s="186"/>
      <c r="HD50" s="186"/>
      <c r="HE50" s="186"/>
      <c r="HF50" s="186"/>
      <c r="HG50" s="186"/>
      <c r="HH50" s="186"/>
      <c r="HI50" s="186"/>
      <c r="HJ50" s="186"/>
      <c r="HK50" s="186"/>
      <c r="HL50" s="186"/>
      <c r="HM50" s="186"/>
      <c r="HN50" s="186"/>
      <c r="HO50" s="186"/>
      <c r="HP50" s="186"/>
      <c r="HQ50" s="186"/>
      <c r="HR50" s="186"/>
      <c r="HS50" s="186"/>
      <c r="HT50" s="186"/>
      <c r="HU50" s="186"/>
      <c r="HV50" s="186"/>
      <c r="HW50" s="186"/>
      <c r="HX50" s="186"/>
      <c r="HY50" s="186"/>
      <c r="HZ50" s="186"/>
      <c r="IA50" s="186"/>
      <c r="IB50" s="186"/>
      <c r="IC50" s="186"/>
      <c r="ID50" s="186"/>
      <c r="IE50" s="186"/>
      <c r="IF50" s="186"/>
      <c r="IG50" s="186"/>
      <c r="IH50" s="186"/>
      <c r="II50" s="186"/>
      <c r="IJ50" s="186"/>
      <c r="IK50" s="186"/>
      <c r="IL50" s="186"/>
      <c r="IM50" s="186"/>
      <c r="IN50" s="186"/>
      <c r="IO50" s="186"/>
      <c r="IP50" s="186"/>
      <c r="IQ50" s="186"/>
      <c r="IR50" s="186"/>
      <c r="IS50" s="186"/>
    </row>
    <row r="51" s="180" customFormat="true" ht="18.95" hidden="false" customHeight="true" outlineLevel="0" collapsed="false">
      <c r="A51" s="147"/>
      <c r="B51" s="147" t="n">
        <v>307</v>
      </c>
      <c r="C51" s="339" t="s">
        <v>232</v>
      </c>
      <c r="D51" s="165" t="s">
        <v>239</v>
      </c>
      <c r="E51" s="147" t="n">
        <v>4273</v>
      </c>
      <c r="F51" s="148" t="s">
        <v>237</v>
      </c>
      <c r="G51" s="197" t="n">
        <v>880</v>
      </c>
      <c r="H51" s="197" t="n">
        <v>6160</v>
      </c>
      <c r="I51" s="197" t="n">
        <f aca="false">G51*30</f>
        <v>26400</v>
      </c>
      <c r="J51" s="198" t="n">
        <v>0.31</v>
      </c>
      <c r="K51" s="331" t="n">
        <v>297.8</v>
      </c>
      <c r="L51" s="332" t="n">
        <v>-0.0664204163868368</v>
      </c>
      <c r="M51" s="14" t="n">
        <v>4</v>
      </c>
      <c r="N51" s="157" t="n">
        <v>2295.05</v>
      </c>
      <c r="O51" s="154" t="n">
        <v>0.132352236334808</v>
      </c>
      <c r="P51" s="156" t="n">
        <v>12</v>
      </c>
      <c r="Q51" s="14" t="n">
        <v>1379.28</v>
      </c>
      <c r="R51" s="243" t="n">
        <v>0.289696870830471</v>
      </c>
      <c r="S51" s="333" t="n">
        <v>12</v>
      </c>
      <c r="T51" s="14" t="n">
        <v>2417.1</v>
      </c>
      <c r="U51" s="154" t="n">
        <v>0.145960034752389</v>
      </c>
      <c r="V51" s="156" t="n">
        <v>10</v>
      </c>
      <c r="W51" s="157" t="n">
        <v>0.2</v>
      </c>
      <c r="X51" s="154" t="n">
        <v>0.15</v>
      </c>
      <c r="Y51" s="156" t="n">
        <v>1</v>
      </c>
      <c r="Z51" s="203" t="n">
        <v>4130.81</v>
      </c>
      <c r="AA51" s="245" t="n">
        <v>0.174977788859812</v>
      </c>
      <c r="AB51" s="246" t="n">
        <v>11</v>
      </c>
      <c r="AC51" s="203" t="n">
        <v>662.26</v>
      </c>
      <c r="AD51" s="154" t="n">
        <v>0.512043608250536</v>
      </c>
      <c r="AE51" s="156" t="n">
        <v>6</v>
      </c>
      <c r="AF51" s="14"/>
      <c r="AG51" s="243"/>
      <c r="AH51" s="14"/>
      <c r="AI51" s="278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customFormat="false" ht="19" hidden="false" customHeight="true" outlineLevel="0" collapsed="false">
      <c r="A52" s="147"/>
      <c r="B52" s="147" t="n">
        <v>550</v>
      </c>
      <c r="C52" s="165" t="s">
        <v>221</v>
      </c>
      <c r="D52" s="165" t="s">
        <v>223</v>
      </c>
      <c r="E52" s="147" t="n">
        <v>5574</v>
      </c>
      <c r="F52" s="148" t="s">
        <v>12</v>
      </c>
      <c r="G52" s="197" t="n">
        <v>880</v>
      </c>
      <c r="H52" s="197" t="n">
        <v>6160</v>
      </c>
      <c r="I52" s="197" t="n">
        <f aca="false">G52*30</f>
        <v>26400</v>
      </c>
      <c r="J52" s="198" t="n">
        <v>0.31</v>
      </c>
      <c r="K52" s="331" t="n">
        <v>656</v>
      </c>
      <c r="L52" s="332" t="n">
        <v>0.339344512195122</v>
      </c>
      <c r="M52" s="14" t="n">
        <v>12</v>
      </c>
      <c r="N52" s="157" t="n">
        <v>965</v>
      </c>
      <c r="O52" s="154" t="n">
        <v>0.373972435233161</v>
      </c>
      <c r="P52" s="156" t="n">
        <v>18</v>
      </c>
      <c r="Q52" s="14" t="n">
        <v>1182.57</v>
      </c>
      <c r="R52" s="243" t="n">
        <v>0.191516781247537</v>
      </c>
      <c r="S52" s="333" t="n">
        <v>15</v>
      </c>
      <c r="T52" s="14" t="n">
        <v>386.93</v>
      </c>
      <c r="U52" s="154" t="n">
        <v>0.377665210761378</v>
      </c>
      <c r="V52" s="156" t="n">
        <v>15</v>
      </c>
      <c r="W52" s="157" t="n">
        <v>1442.4</v>
      </c>
      <c r="X52" s="154" t="n">
        <v>0.338429700499168</v>
      </c>
      <c r="Y52" s="156" t="n">
        <v>40</v>
      </c>
      <c r="Z52" s="203" t="e">
        <f aca="false">NA()</f>
        <v>#N/A</v>
      </c>
      <c r="AA52" s="245" t="e">
        <f aca="false">NA()</f>
        <v>#N/A</v>
      </c>
      <c r="AB52" s="246" t="e">
        <f aca="false">NA()</f>
        <v>#N/A</v>
      </c>
      <c r="AC52" s="203" t="n">
        <v>625.1</v>
      </c>
      <c r="AD52" s="154" t="n">
        <v>0.274340105583107</v>
      </c>
      <c r="AE52" s="156" t="n">
        <v>17</v>
      </c>
      <c r="AF52" s="14"/>
      <c r="AG52" s="243"/>
      <c r="AH52" s="14"/>
      <c r="AI52" s="278"/>
      <c r="AJ52" s="186"/>
      <c r="AK52" s="186"/>
      <c r="AL52" s="186"/>
      <c r="AM52" s="186"/>
      <c r="AN52" s="186"/>
      <c r="AO52" s="186"/>
      <c r="AP52" s="186"/>
      <c r="AQ52" s="186"/>
      <c r="AR52" s="186"/>
      <c r="AS52" s="186"/>
      <c r="AT52" s="186"/>
      <c r="AU52" s="186"/>
      <c r="AV52" s="186"/>
      <c r="AW52" s="186"/>
      <c r="AX52" s="186"/>
      <c r="AY52" s="186"/>
      <c r="AZ52" s="186"/>
      <c r="BA52" s="186"/>
      <c r="BB52" s="186"/>
      <c r="BC52" s="186"/>
      <c r="BD52" s="186"/>
      <c r="BE52" s="186"/>
      <c r="BF52" s="186"/>
      <c r="BG52" s="186"/>
      <c r="BH52" s="186"/>
      <c r="BI52" s="186"/>
      <c r="BJ52" s="186"/>
      <c r="BK52" s="186"/>
      <c r="BL52" s="186"/>
      <c r="BM52" s="186"/>
      <c r="BN52" s="186"/>
      <c r="BO52" s="186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186"/>
      <c r="CD52" s="186"/>
      <c r="CE52" s="186"/>
      <c r="CF52" s="186"/>
      <c r="CG52" s="186"/>
      <c r="CH52" s="186"/>
      <c r="CI52" s="186"/>
      <c r="CJ52" s="186"/>
      <c r="CK52" s="186"/>
      <c r="CL52" s="186"/>
      <c r="CM52" s="186"/>
      <c r="CN52" s="186"/>
      <c r="CO52" s="186"/>
      <c r="CP52" s="186"/>
      <c r="CQ52" s="186"/>
      <c r="CR52" s="186"/>
      <c r="CS52" s="186"/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E52" s="186"/>
      <c r="DF52" s="186"/>
      <c r="DG52" s="186"/>
      <c r="DH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186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186"/>
      <c r="FD52" s="186"/>
      <c r="FE52" s="186"/>
      <c r="FF52" s="186"/>
      <c r="FG52" s="186"/>
      <c r="FH52" s="186"/>
      <c r="FI52" s="186"/>
      <c r="FJ52" s="186"/>
      <c r="FK52" s="186"/>
      <c r="FL52" s="186"/>
      <c r="FM52" s="186"/>
      <c r="FN52" s="186"/>
      <c r="FO52" s="186"/>
      <c r="FP52" s="186"/>
      <c r="FQ52" s="186"/>
      <c r="FR52" s="186"/>
      <c r="FS52" s="186"/>
      <c r="FT52" s="186"/>
      <c r="FU52" s="186"/>
      <c r="FV52" s="186"/>
      <c r="FW52" s="186"/>
      <c r="FX52" s="186"/>
      <c r="FY52" s="186"/>
      <c r="FZ52" s="186"/>
      <c r="GA52" s="186"/>
      <c r="GB52" s="186"/>
      <c r="GC52" s="186"/>
      <c r="GD52" s="186"/>
      <c r="GE52" s="186"/>
      <c r="GF52" s="186"/>
      <c r="GG52" s="186"/>
      <c r="GH52" s="186"/>
      <c r="GI52" s="186"/>
      <c r="GJ52" s="186"/>
      <c r="GK52" s="186"/>
      <c r="GL52" s="186"/>
      <c r="GM52" s="186"/>
      <c r="GN52" s="186"/>
      <c r="GO52" s="186"/>
      <c r="GP52" s="186"/>
      <c r="GQ52" s="186"/>
      <c r="GR52" s="186"/>
      <c r="GS52" s="186"/>
      <c r="GT52" s="186"/>
      <c r="GU52" s="186"/>
      <c r="GV52" s="186"/>
      <c r="GW52" s="186"/>
      <c r="GX52" s="186"/>
      <c r="GY52" s="186"/>
      <c r="GZ52" s="186"/>
      <c r="HA52" s="186"/>
      <c r="HB52" s="186"/>
      <c r="HC52" s="186"/>
      <c r="HD52" s="186"/>
      <c r="HE52" s="186"/>
      <c r="HF52" s="186"/>
      <c r="HG52" s="186"/>
      <c r="HH52" s="186"/>
      <c r="HI52" s="186"/>
      <c r="HJ52" s="186"/>
      <c r="HK52" s="186"/>
      <c r="HL52" s="186"/>
      <c r="HM52" s="186"/>
      <c r="HN52" s="186"/>
      <c r="HO52" s="186"/>
      <c r="HP52" s="186"/>
      <c r="HQ52" s="186"/>
      <c r="HR52" s="186"/>
      <c r="HS52" s="186"/>
      <c r="HT52" s="186"/>
      <c r="HU52" s="186"/>
      <c r="HV52" s="186"/>
      <c r="HW52" s="186"/>
      <c r="HX52" s="186"/>
      <c r="HY52" s="186"/>
      <c r="HZ52" s="186"/>
      <c r="IA52" s="186"/>
      <c r="IB52" s="186"/>
      <c r="IC52" s="186"/>
      <c r="ID52" s="186"/>
      <c r="IE52" s="186"/>
      <c r="IF52" s="186"/>
      <c r="IG52" s="186"/>
      <c r="IH52" s="186"/>
      <c r="II52" s="186"/>
      <c r="IJ52" s="186"/>
      <c r="IK52" s="186"/>
      <c r="IL52" s="186"/>
      <c r="IM52" s="186"/>
      <c r="IN52" s="186"/>
      <c r="IO52" s="186"/>
      <c r="IP52" s="186"/>
      <c r="IQ52" s="186"/>
      <c r="IR52" s="186"/>
      <c r="IS52" s="186"/>
    </row>
    <row r="53" customFormat="false" ht="17.1" hidden="false" customHeight="true" outlineLevel="0" collapsed="false">
      <c r="A53" s="147"/>
      <c r="B53" s="29" t="n">
        <v>724</v>
      </c>
      <c r="C53" s="29" t="s">
        <v>305</v>
      </c>
      <c r="D53" s="29" t="s">
        <v>308</v>
      </c>
      <c r="E53" s="29" t="n">
        <v>9193</v>
      </c>
      <c r="F53" s="196" t="s">
        <v>19</v>
      </c>
      <c r="G53" s="197" t="n">
        <v>880</v>
      </c>
      <c r="H53" s="197" t="n">
        <v>6160</v>
      </c>
      <c r="I53" s="197" t="n">
        <f aca="false">G53*30</f>
        <v>26400</v>
      </c>
      <c r="J53" s="198" t="n">
        <v>0.31</v>
      </c>
      <c r="K53" s="331" t="n">
        <v>391</v>
      </c>
      <c r="L53" s="332" t="n">
        <v>0.342595907928389</v>
      </c>
      <c r="M53" s="14" t="n">
        <v>18</v>
      </c>
      <c r="N53" s="157" t="n">
        <v>1452.63</v>
      </c>
      <c r="O53" s="154" t="n">
        <v>0.330248213585013</v>
      </c>
      <c r="P53" s="156" t="n">
        <v>40</v>
      </c>
      <c r="Q53" s="14" t="n">
        <v>476.89</v>
      </c>
      <c r="R53" s="243" t="n">
        <v>0.321736459141509</v>
      </c>
      <c r="S53" s="333" t="n">
        <v>13</v>
      </c>
      <c r="T53" s="14" t="n">
        <v>1073.04</v>
      </c>
      <c r="U53" s="154" t="n">
        <v>0.392479311116081</v>
      </c>
      <c r="V53" s="156" t="n">
        <v>39</v>
      </c>
      <c r="W53" s="157" t="n">
        <v>387.73</v>
      </c>
      <c r="X53" s="154" t="n">
        <v>0.414047790988578</v>
      </c>
      <c r="Y53" s="156" t="n">
        <v>15</v>
      </c>
      <c r="Z53" s="203" t="n">
        <v>899.32</v>
      </c>
      <c r="AA53" s="245" t="n">
        <v>0.405017124049282</v>
      </c>
      <c r="AB53" s="246" t="n">
        <v>30</v>
      </c>
      <c r="AC53" s="203" t="n">
        <v>613.11</v>
      </c>
      <c r="AD53" s="154" t="n">
        <v>0.235169871638042</v>
      </c>
      <c r="AE53" s="156" t="n">
        <v>20</v>
      </c>
      <c r="AF53" s="14"/>
      <c r="AG53" s="243"/>
      <c r="AH53" s="14"/>
      <c r="AI53" s="278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</row>
    <row r="54" customFormat="false" ht="30" hidden="false" customHeight="true" outlineLevel="0" collapsed="false">
      <c r="A54" s="147"/>
      <c r="B54" s="147" t="n">
        <v>516</v>
      </c>
      <c r="C54" s="165" t="s">
        <v>315</v>
      </c>
      <c r="D54" s="165" t="s">
        <v>319</v>
      </c>
      <c r="E54" s="147" t="n">
        <v>8035</v>
      </c>
      <c r="F54" s="343" t="s">
        <v>12</v>
      </c>
      <c r="G54" s="197" t="n">
        <v>880</v>
      </c>
      <c r="H54" s="197" t="n">
        <v>6160</v>
      </c>
      <c r="I54" s="197" t="n">
        <f aca="false">G54*30</f>
        <v>26400</v>
      </c>
      <c r="J54" s="198" t="n">
        <v>0.31</v>
      </c>
      <c r="K54" s="331" t="n">
        <v>49.2</v>
      </c>
      <c r="L54" s="332" t="n">
        <v>0.329268292682927</v>
      </c>
      <c r="M54" s="14" t="n">
        <v>4</v>
      </c>
      <c r="N54" s="157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4" t="e">
        <f aca="false">NA()</f>
        <v>#N/A</v>
      </c>
      <c r="R54" s="243" t="e">
        <f aca="false">NA()</f>
        <v>#N/A</v>
      </c>
      <c r="S54" s="333" t="e">
        <f aca="false">NA()</f>
        <v>#N/A</v>
      </c>
      <c r="T54" s="14" t="n">
        <v>197.8</v>
      </c>
      <c r="U54" s="154" t="n">
        <v>0.333771486349848</v>
      </c>
      <c r="V54" s="156" t="n">
        <v>5</v>
      </c>
      <c r="W54" s="157" t="n">
        <v>210.5</v>
      </c>
      <c r="X54" s="154" t="n">
        <v>0.228503562945368</v>
      </c>
      <c r="Y54" s="156" t="n">
        <v>4</v>
      </c>
      <c r="Z54" s="203" t="n">
        <v>1726.8</v>
      </c>
      <c r="AA54" s="245" t="n">
        <v>0.378857424137132</v>
      </c>
      <c r="AB54" s="246" t="n">
        <v>28</v>
      </c>
      <c r="AC54" s="203" t="n">
        <v>417.25</v>
      </c>
      <c r="AD54" s="154" t="n">
        <v>0.344759736369083</v>
      </c>
      <c r="AE54" s="156" t="n">
        <v>15</v>
      </c>
      <c r="AF54" s="14"/>
      <c r="AG54" s="243"/>
      <c r="AH54" s="14"/>
      <c r="AI54" s="278"/>
      <c r="AJ54" s="241"/>
      <c r="AK54" s="241"/>
      <c r="AL54" s="241"/>
      <c r="AM54" s="241"/>
      <c r="AN54" s="241"/>
      <c r="AO54" s="241"/>
      <c r="AP54" s="241"/>
      <c r="AQ54" s="241"/>
      <c r="AR54" s="241"/>
      <c r="AS54" s="241"/>
      <c r="AT54" s="241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  <c r="BS54" s="241"/>
      <c r="BT54" s="241"/>
      <c r="BU54" s="241"/>
      <c r="BV54" s="241"/>
      <c r="BW54" s="241"/>
      <c r="BX54" s="241"/>
      <c r="BY54" s="241"/>
      <c r="BZ54" s="241"/>
      <c r="CA54" s="241"/>
      <c r="CB54" s="241"/>
      <c r="CC54" s="241"/>
      <c r="CD54" s="241"/>
      <c r="CE54" s="241"/>
      <c r="CF54" s="241"/>
      <c r="CG54" s="241"/>
      <c r="CH54" s="241"/>
      <c r="CI54" s="241"/>
      <c r="CJ54" s="241"/>
      <c r="CK54" s="241"/>
      <c r="CL54" s="241"/>
      <c r="CM54" s="241"/>
      <c r="CN54" s="241"/>
      <c r="CO54" s="241"/>
      <c r="CP54" s="241"/>
      <c r="CQ54" s="241"/>
      <c r="CR54" s="241"/>
      <c r="CS54" s="241"/>
      <c r="CT54" s="241"/>
      <c r="CU54" s="241"/>
      <c r="CV54" s="241"/>
      <c r="CW54" s="241"/>
      <c r="CX54" s="241"/>
      <c r="CY54" s="241"/>
      <c r="CZ54" s="241"/>
      <c r="DA54" s="241"/>
      <c r="DB54" s="241"/>
      <c r="DC54" s="241"/>
      <c r="DD54" s="241"/>
      <c r="DE54" s="241"/>
      <c r="DF54" s="241"/>
      <c r="DG54" s="241"/>
      <c r="DH54" s="241"/>
      <c r="DI54" s="241"/>
      <c r="DJ54" s="241"/>
      <c r="DK54" s="241"/>
      <c r="DL54" s="241"/>
      <c r="DM54" s="241"/>
      <c r="DN54" s="241"/>
      <c r="DO54" s="241"/>
      <c r="DP54" s="241"/>
      <c r="DQ54" s="241"/>
      <c r="DR54" s="241"/>
      <c r="DS54" s="241"/>
      <c r="DT54" s="241"/>
      <c r="DU54" s="241"/>
      <c r="DV54" s="241"/>
      <c r="DW54" s="241"/>
      <c r="DX54" s="241"/>
      <c r="DY54" s="241"/>
      <c r="DZ54" s="241"/>
      <c r="EA54" s="241"/>
      <c r="EB54" s="241"/>
      <c r="EC54" s="241"/>
      <c r="ED54" s="241"/>
      <c r="EE54" s="241"/>
      <c r="EF54" s="241"/>
      <c r="EG54" s="241"/>
      <c r="EH54" s="241"/>
      <c r="EI54" s="241"/>
      <c r="EJ54" s="241"/>
      <c r="EK54" s="241"/>
      <c r="EL54" s="241"/>
      <c r="EM54" s="241"/>
      <c r="EN54" s="241"/>
      <c r="EO54" s="241"/>
      <c r="EP54" s="241"/>
      <c r="EQ54" s="241"/>
      <c r="ER54" s="241"/>
      <c r="ES54" s="241"/>
      <c r="ET54" s="241"/>
      <c r="EU54" s="241"/>
      <c r="EV54" s="241"/>
      <c r="EW54" s="241"/>
      <c r="EX54" s="241"/>
      <c r="EY54" s="241"/>
      <c r="EZ54" s="241"/>
      <c r="FA54" s="241"/>
      <c r="FB54" s="241"/>
      <c r="FC54" s="241"/>
      <c r="FD54" s="241"/>
      <c r="FE54" s="241"/>
      <c r="FF54" s="241"/>
      <c r="FG54" s="241"/>
      <c r="FH54" s="241"/>
      <c r="FI54" s="241"/>
      <c r="FJ54" s="241"/>
      <c r="FK54" s="241"/>
      <c r="FL54" s="241"/>
      <c r="FM54" s="241"/>
      <c r="FN54" s="241"/>
      <c r="FO54" s="241"/>
      <c r="FP54" s="241"/>
      <c r="FQ54" s="241"/>
      <c r="FR54" s="241"/>
      <c r="FS54" s="241"/>
      <c r="FT54" s="241"/>
      <c r="FU54" s="241"/>
      <c r="FV54" s="241"/>
      <c r="FW54" s="241"/>
      <c r="FX54" s="241"/>
      <c r="FY54" s="241"/>
      <c r="FZ54" s="241"/>
      <c r="GA54" s="241"/>
      <c r="GB54" s="241"/>
      <c r="GC54" s="241"/>
      <c r="GD54" s="241"/>
      <c r="GE54" s="241"/>
      <c r="GF54" s="241"/>
      <c r="GG54" s="241"/>
      <c r="GH54" s="241"/>
      <c r="GI54" s="241"/>
      <c r="GJ54" s="241"/>
      <c r="GK54" s="241"/>
      <c r="GL54" s="241"/>
      <c r="GM54" s="241"/>
      <c r="GN54" s="241"/>
      <c r="GO54" s="241"/>
      <c r="GP54" s="241"/>
      <c r="GQ54" s="241"/>
      <c r="GR54" s="241"/>
      <c r="GS54" s="241"/>
      <c r="GT54" s="241"/>
      <c r="GU54" s="241"/>
      <c r="GV54" s="241"/>
      <c r="GW54" s="241"/>
      <c r="GX54" s="241"/>
      <c r="GY54" s="241"/>
      <c r="GZ54" s="241"/>
      <c r="HA54" s="241"/>
      <c r="HB54" s="241"/>
      <c r="HC54" s="241"/>
      <c r="HD54" s="241"/>
      <c r="HE54" s="241"/>
      <c r="HF54" s="241"/>
      <c r="HG54" s="241"/>
      <c r="HH54" s="241"/>
      <c r="HI54" s="241"/>
      <c r="HJ54" s="241"/>
      <c r="HK54" s="241"/>
      <c r="HL54" s="241"/>
      <c r="HM54" s="241"/>
      <c r="HN54" s="241"/>
      <c r="HO54" s="241"/>
      <c r="HP54" s="241"/>
      <c r="HQ54" s="241"/>
      <c r="HR54" s="241"/>
      <c r="HS54" s="241"/>
      <c r="HT54" s="241"/>
      <c r="HU54" s="241"/>
      <c r="HV54" s="241"/>
      <c r="HW54" s="241"/>
      <c r="HX54" s="241"/>
      <c r="HY54" s="241"/>
      <c r="HZ54" s="241"/>
      <c r="IA54" s="241"/>
      <c r="IB54" s="241"/>
      <c r="IC54" s="241"/>
      <c r="ID54" s="241"/>
      <c r="IE54" s="241"/>
      <c r="IF54" s="241"/>
      <c r="IG54" s="241"/>
      <c r="IH54" s="241"/>
      <c r="II54" s="241"/>
      <c r="IJ54" s="241"/>
      <c r="IK54" s="241"/>
      <c r="IL54" s="241"/>
      <c r="IM54" s="241"/>
      <c r="IN54" s="241"/>
      <c r="IO54" s="241"/>
      <c r="IP54" s="241"/>
      <c r="IQ54" s="241"/>
      <c r="IR54" s="241"/>
      <c r="IS54" s="241"/>
    </row>
    <row r="55" customFormat="false" ht="17.1" hidden="false" customHeight="true" outlineLevel="0" collapsed="false">
      <c r="A55" s="165" t="s">
        <v>765</v>
      </c>
      <c r="B55" s="147" t="n">
        <v>307</v>
      </c>
      <c r="C55" s="165" t="s">
        <v>232</v>
      </c>
      <c r="D55" s="165" t="s">
        <v>251</v>
      </c>
      <c r="E55" s="147" t="n">
        <v>6544</v>
      </c>
      <c r="F55" s="148" t="s">
        <v>12</v>
      </c>
      <c r="G55" s="344" t="n">
        <v>2931.41</v>
      </c>
      <c r="H55" s="197" t="n">
        <f aca="false">G55*7</f>
        <v>20519.87</v>
      </c>
      <c r="I55" s="197" t="n">
        <f aca="false">G55*30</f>
        <v>87942.3</v>
      </c>
      <c r="J55" s="198" t="n">
        <v>0.31</v>
      </c>
      <c r="K55" s="331" t="n">
        <v>1107.34</v>
      </c>
      <c r="L55" s="332" t="n">
        <v>0.54836683674353</v>
      </c>
      <c r="M55" s="14" t="n">
        <v>12</v>
      </c>
      <c r="N55" s="157" t="n">
        <v>3911.8</v>
      </c>
      <c r="O55" s="154" t="n">
        <v>0.501099067949017</v>
      </c>
      <c r="P55" s="156" t="n">
        <v>25</v>
      </c>
      <c r="Q55" s="14" t="n">
        <v>4139.16</v>
      </c>
      <c r="R55" s="243" t="n">
        <v>0.43179785101283</v>
      </c>
      <c r="S55" s="333" t="n">
        <v>14</v>
      </c>
      <c r="T55" s="14" t="n">
        <v>4005.88</v>
      </c>
      <c r="U55" s="154" t="n">
        <v>0.483508455071148</v>
      </c>
      <c r="V55" s="156" t="n">
        <v>17</v>
      </c>
      <c r="W55" s="157" t="n">
        <v>37.56</v>
      </c>
      <c r="X55" s="154" t="n">
        <v>0.45</v>
      </c>
      <c r="Y55" s="156" t="n">
        <v>1</v>
      </c>
      <c r="Z55" s="228" t="n">
        <v>18633.6</v>
      </c>
      <c r="AA55" s="258" t="n">
        <v>0.321934120620798</v>
      </c>
      <c r="AB55" s="259" t="n">
        <v>21</v>
      </c>
      <c r="AC55" s="203" t="n">
        <v>2462.61</v>
      </c>
      <c r="AD55" s="154" t="n">
        <v>0.469199182980728</v>
      </c>
      <c r="AE55" s="156" t="n">
        <v>16</v>
      </c>
      <c r="AF55" s="14"/>
      <c r="AG55" s="243"/>
      <c r="AH55" s="14"/>
      <c r="AI55" s="278"/>
      <c r="AJ55" s="186"/>
      <c r="AK55" s="186"/>
      <c r="AL55" s="186"/>
      <c r="AM55" s="186"/>
      <c r="AN55" s="186"/>
      <c r="AO55" s="186"/>
      <c r="AP55" s="186"/>
      <c r="AQ55" s="186"/>
      <c r="AR55" s="186"/>
      <c r="AS55" s="186"/>
      <c r="AT55" s="186"/>
      <c r="AU55" s="186"/>
      <c r="AV55" s="186"/>
      <c r="AW55" s="186"/>
      <c r="AX55" s="186"/>
      <c r="AY55" s="186"/>
      <c r="AZ55" s="186"/>
      <c r="BA55" s="186"/>
      <c r="BB55" s="186"/>
      <c r="BC55" s="186"/>
      <c r="BD55" s="186"/>
      <c r="BE55" s="186"/>
      <c r="BF55" s="186"/>
      <c r="BG55" s="186"/>
      <c r="BH55" s="186"/>
      <c r="BI55" s="186"/>
      <c r="BJ55" s="186"/>
      <c r="BK55" s="186"/>
      <c r="BL55" s="186"/>
      <c r="BM55" s="186"/>
      <c r="BN55" s="186"/>
      <c r="BO55" s="186"/>
      <c r="BP55" s="186"/>
      <c r="BQ55" s="186"/>
      <c r="BR55" s="186"/>
      <c r="BS55" s="186"/>
      <c r="BT55" s="186"/>
      <c r="BU55" s="186"/>
      <c r="BV55" s="186"/>
      <c r="BW55" s="186"/>
      <c r="BX55" s="186"/>
      <c r="BY55" s="186"/>
      <c r="BZ55" s="186"/>
      <c r="CA55" s="186"/>
      <c r="CB55" s="186"/>
      <c r="CC55" s="186"/>
      <c r="CD55" s="186"/>
      <c r="CE55" s="186"/>
      <c r="CF55" s="186"/>
      <c r="CG55" s="186"/>
      <c r="CH55" s="186"/>
      <c r="CI55" s="186"/>
      <c r="CJ55" s="186"/>
      <c r="CK55" s="186"/>
      <c r="CL55" s="186"/>
      <c r="CM55" s="186"/>
      <c r="CN55" s="186"/>
      <c r="CO55" s="186"/>
      <c r="CP55" s="186"/>
      <c r="CQ55" s="186"/>
      <c r="CR55" s="186"/>
      <c r="CS55" s="186"/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E55" s="186"/>
      <c r="DF55" s="186"/>
      <c r="DG55" s="186"/>
      <c r="DH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186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186"/>
      <c r="FD55" s="186"/>
      <c r="FE55" s="186"/>
      <c r="FF55" s="186"/>
      <c r="FG55" s="186"/>
      <c r="FH55" s="186"/>
      <c r="FI55" s="186"/>
      <c r="FJ55" s="186"/>
      <c r="FK55" s="186"/>
      <c r="FL55" s="186"/>
      <c r="FM55" s="186"/>
      <c r="FN55" s="186"/>
      <c r="FO55" s="186"/>
      <c r="FP55" s="186"/>
      <c r="FQ55" s="186"/>
      <c r="FR55" s="186"/>
      <c r="FS55" s="186"/>
      <c r="FT55" s="186"/>
      <c r="FU55" s="186"/>
      <c r="FV55" s="186"/>
      <c r="FW55" s="186"/>
      <c r="FX55" s="186"/>
      <c r="FY55" s="186"/>
      <c r="FZ55" s="186"/>
      <c r="GA55" s="186"/>
      <c r="GB55" s="186"/>
      <c r="GC55" s="186"/>
      <c r="GD55" s="186"/>
      <c r="GE55" s="186"/>
      <c r="GF55" s="186"/>
      <c r="GG55" s="186"/>
      <c r="GH55" s="186"/>
      <c r="GI55" s="186"/>
      <c r="GJ55" s="186"/>
      <c r="GK55" s="186"/>
      <c r="GL55" s="186"/>
      <c r="GM55" s="186"/>
      <c r="GN55" s="186"/>
      <c r="GO55" s="186"/>
      <c r="GP55" s="186"/>
      <c r="GQ55" s="186"/>
      <c r="GR55" s="186"/>
      <c r="GS55" s="186"/>
      <c r="GT55" s="186"/>
      <c r="GU55" s="186"/>
      <c r="GV55" s="186"/>
      <c r="GW55" s="186"/>
      <c r="GX55" s="186"/>
      <c r="GY55" s="186"/>
      <c r="GZ55" s="186"/>
      <c r="HA55" s="186"/>
      <c r="HB55" s="186"/>
      <c r="HC55" s="186"/>
      <c r="HD55" s="186"/>
      <c r="HE55" s="186"/>
      <c r="HF55" s="186"/>
      <c r="HG55" s="186"/>
      <c r="HH55" s="186"/>
      <c r="HI55" s="186"/>
      <c r="HJ55" s="186"/>
      <c r="HK55" s="186"/>
      <c r="HL55" s="186"/>
      <c r="HM55" s="186"/>
      <c r="HN55" s="186"/>
      <c r="HO55" s="186"/>
      <c r="HP55" s="186"/>
      <c r="HQ55" s="186"/>
      <c r="HR55" s="186"/>
      <c r="HS55" s="186"/>
      <c r="HT55" s="186"/>
      <c r="HU55" s="186"/>
      <c r="HV55" s="186"/>
      <c r="HW55" s="186"/>
      <c r="HX55" s="186"/>
      <c r="HY55" s="186"/>
      <c r="HZ55" s="186"/>
      <c r="IA55" s="186"/>
      <c r="IB55" s="186"/>
      <c r="IC55" s="186"/>
      <c r="ID55" s="186"/>
      <c r="IE55" s="186"/>
      <c r="IF55" s="186"/>
      <c r="IG55" s="186"/>
      <c r="IH55" s="186"/>
      <c r="II55" s="186"/>
      <c r="IJ55" s="186"/>
      <c r="IK55" s="186"/>
      <c r="IL55" s="186"/>
      <c r="IM55" s="186"/>
      <c r="IN55" s="186"/>
      <c r="IO55" s="186"/>
      <c r="IP55" s="186"/>
      <c r="IQ55" s="186"/>
      <c r="IR55" s="186"/>
      <c r="IS55" s="186"/>
    </row>
    <row r="56" s="247" customFormat="true" ht="16" hidden="false" customHeight="true" outlineLevel="0" collapsed="false">
      <c r="A56" s="147"/>
      <c r="B56" s="29" t="n">
        <v>511</v>
      </c>
      <c r="C56" s="29" t="s">
        <v>285</v>
      </c>
      <c r="D56" s="29" t="s">
        <v>287</v>
      </c>
      <c r="E56" s="29" t="n">
        <v>4022</v>
      </c>
      <c r="F56" s="217" t="s">
        <v>12</v>
      </c>
      <c r="G56" s="197" t="n">
        <v>880</v>
      </c>
      <c r="H56" s="216" t="n">
        <v>6160</v>
      </c>
      <c r="I56" s="197" t="n">
        <f aca="false">G56*30</f>
        <v>26400</v>
      </c>
      <c r="J56" s="198" t="n">
        <v>0.31</v>
      </c>
      <c r="K56" s="331" t="n">
        <v>379.6</v>
      </c>
      <c r="L56" s="332" t="n">
        <v>0.291743940990516</v>
      </c>
      <c r="M56" s="14" t="n">
        <v>12</v>
      </c>
      <c r="N56" s="157" t="n">
        <v>227.4</v>
      </c>
      <c r="O56" s="154" t="n">
        <v>0.0840457343887423</v>
      </c>
      <c r="P56" s="156" t="n">
        <v>9</v>
      </c>
      <c r="Q56" s="14" t="n">
        <v>800.23</v>
      </c>
      <c r="R56" s="243" t="n">
        <v>0.352848556040139</v>
      </c>
      <c r="S56" s="333" t="n">
        <v>22</v>
      </c>
      <c r="T56" s="14" t="n">
        <v>443.2</v>
      </c>
      <c r="U56" s="154" t="n">
        <v>0.164941335740072</v>
      </c>
      <c r="V56" s="156" t="n">
        <v>11</v>
      </c>
      <c r="W56" s="157" t="n">
        <v>1035.9</v>
      </c>
      <c r="X56" s="154" t="n">
        <v>0.31907520030891</v>
      </c>
      <c r="Y56" s="156" t="n">
        <v>20</v>
      </c>
      <c r="Z56" s="203" t="e">
        <f aca="false">NA()</f>
        <v>#N/A</v>
      </c>
      <c r="AA56" s="245" t="e">
        <f aca="false">NA()</f>
        <v>#N/A</v>
      </c>
      <c r="AB56" s="246" t="e">
        <f aca="false">NA()</f>
        <v>#N/A</v>
      </c>
      <c r="AC56" s="203" t="n">
        <v>410.19</v>
      </c>
      <c r="AD56" s="154" t="n">
        <v>0.38138667446793</v>
      </c>
      <c r="AE56" s="156" t="n">
        <v>14</v>
      </c>
      <c r="AF56" s="14"/>
      <c r="AG56" s="243"/>
      <c r="AH56" s="14"/>
      <c r="AI56" s="278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I56" s="194"/>
      <c r="HJ56" s="194"/>
      <c r="HK56" s="194"/>
      <c r="HL56" s="194"/>
      <c r="HM56" s="194"/>
      <c r="HN56" s="194"/>
      <c r="HO56" s="194"/>
      <c r="HP56" s="194"/>
      <c r="HQ56" s="194"/>
      <c r="HR56" s="194"/>
      <c r="HS56" s="194"/>
      <c r="HT56" s="194"/>
      <c r="HU56" s="194"/>
      <c r="HV56" s="194"/>
      <c r="HW56" s="194"/>
      <c r="HX56" s="194"/>
      <c r="HY56" s="194"/>
      <c r="HZ56" s="194"/>
      <c r="IA56" s="194"/>
      <c r="IB56" s="194"/>
      <c r="IC56" s="194"/>
      <c r="ID56" s="194"/>
      <c r="IE56" s="194"/>
      <c r="IF56" s="194"/>
      <c r="IG56" s="194"/>
      <c r="IH56" s="194"/>
      <c r="II56" s="194"/>
      <c r="IJ56" s="194"/>
      <c r="IK56" s="194"/>
      <c r="IL56" s="194"/>
      <c r="IM56" s="194"/>
      <c r="IN56" s="194"/>
      <c r="IO56" s="194"/>
      <c r="IP56" s="194"/>
      <c r="IQ56" s="194"/>
      <c r="IR56" s="194"/>
      <c r="IS56" s="194"/>
    </row>
    <row r="57" s="322" customFormat="true" ht="17.1" hidden="false" customHeight="true" outlineLevel="0" collapsed="false">
      <c r="A57" s="29" t="s">
        <v>765</v>
      </c>
      <c r="B57" s="29" t="n">
        <v>307</v>
      </c>
      <c r="C57" s="29" t="s">
        <v>232</v>
      </c>
      <c r="D57" s="29" t="s">
        <v>241</v>
      </c>
      <c r="E57" s="29" t="n">
        <v>4006</v>
      </c>
      <c r="F57" s="196" t="s">
        <v>237</v>
      </c>
      <c r="G57" s="345" t="n">
        <v>2679.5</v>
      </c>
      <c r="H57" s="220" t="n">
        <f aca="false">G57*7</f>
        <v>18756.5</v>
      </c>
      <c r="I57" s="220" t="n">
        <f aca="false">G57*30</f>
        <v>80385</v>
      </c>
      <c r="J57" s="222" t="n">
        <v>0.31</v>
      </c>
      <c r="K57" s="331" t="n">
        <v>627.28</v>
      </c>
      <c r="L57" s="332" t="n">
        <v>0.326262594056881</v>
      </c>
      <c r="M57" s="14" t="n">
        <v>6</v>
      </c>
      <c r="N57" s="157" t="e">
        <f aca="false">NA()</f>
        <v>#N/A</v>
      </c>
      <c r="O57" s="154" t="e">
        <f aca="false">NA()</f>
        <v>#N/A</v>
      </c>
      <c r="P57" s="156" t="e">
        <f aca="false">NA()</f>
        <v>#N/A</v>
      </c>
      <c r="Q57" s="14" t="n">
        <v>1988.6</v>
      </c>
      <c r="R57" s="243" t="n">
        <v>0.3931087197018</v>
      </c>
      <c r="S57" s="333" t="n">
        <v>5</v>
      </c>
      <c r="T57" s="14" t="n">
        <v>2067.83</v>
      </c>
      <c r="U57" s="154" t="n">
        <v>0.433654091487422</v>
      </c>
      <c r="V57" s="156" t="n">
        <v>8</v>
      </c>
      <c r="W57" s="157" t="n">
        <v>2407.54</v>
      </c>
      <c r="X57" s="154" t="n">
        <v>0.342726766741152</v>
      </c>
      <c r="Y57" s="156" t="n">
        <v>16</v>
      </c>
      <c r="Z57" s="203" t="n">
        <v>2650.14</v>
      </c>
      <c r="AA57" s="245" t="n">
        <v>0.495259269944247</v>
      </c>
      <c r="AB57" s="246" t="n">
        <v>7</v>
      </c>
      <c r="AC57" s="203" t="n">
        <v>2206.44</v>
      </c>
      <c r="AD57" s="154" t="n">
        <v>0.579605609035369</v>
      </c>
      <c r="AE57" s="156" t="n">
        <v>11</v>
      </c>
      <c r="AF57" s="14"/>
      <c r="AG57" s="243"/>
      <c r="AH57" s="14"/>
      <c r="AI57" s="278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  <c r="GB57" s="180"/>
      <c r="GC57" s="180"/>
      <c r="GD57" s="180"/>
      <c r="GE57" s="180"/>
      <c r="GF57" s="180"/>
      <c r="GG57" s="180"/>
      <c r="GH57" s="180"/>
      <c r="GI57" s="180"/>
      <c r="GJ57" s="180"/>
      <c r="GK57" s="180"/>
      <c r="GL57" s="180"/>
      <c r="GM57" s="180"/>
      <c r="GN57" s="180"/>
      <c r="GO57" s="180"/>
      <c r="GP57" s="180"/>
      <c r="GQ57" s="180"/>
      <c r="GR57" s="180"/>
      <c r="GS57" s="180"/>
      <c r="GT57" s="180"/>
      <c r="GU57" s="180"/>
      <c r="GV57" s="180"/>
      <c r="GW57" s="180"/>
      <c r="GX57" s="180"/>
      <c r="GY57" s="180"/>
      <c r="GZ57" s="180"/>
      <c r="HA57" s="180"/>
      <c r="HB57" s="180"/>
      <c r="HC57" s="180"/>
      <c r="HD57" s="180"/>
      <c r="HE57" s="180"/>
      <c r="HF57" s="180"/>
      <c r="HG57" s="180"/>
      <c r="HH57" s="180"/>
      <c r="HI57" s="180"/>
      <c r="HJ57" s="180"/>
      <c r="HK57" s="180"/>
      <c r="HL57" s="180"/>
      <c r="HM57" s="180"/>
      <c r="HN57" s="180"/>
      <c r="HO57" s="180"/>
      <c r="HP57" s="180"/>
      <c r="HQ57" s="180"/>
      <c r="HR57" s="180"/>
      <c r="HS57" s="180"/>
      <c r="HT57" s="180"/>
      <c r="HU57" s="180"/>
      <c r="HV57" s="180"/>
      <c r="HW57" s="180"/>
      <c r="HX57" s="180"/>
      <c r="HY57" s="180"/>
      <c r="HZ57" s="180"/>
      <c r="IA57" s="180"/>
      <c r="IB57" s="180"/>
      <c r="IC57" s="180"/>
      <c r="ID57" s="180"/>
      <c r="IE57" s="180"/>
      <c r="IF57" s="180"/>
      <c r="IG57" s="180"/>
      <c r="IH57" s="180"/>
      <c r="II57" s="180"/>
      <c r="IJ57" s="180"/>
      <c r="IK57" s="180"/>
      <c r="IL57" s="180"/>
      <c r="IM57" s="180"/>
      <c r="IN57" s="180"/>
      <c r="IO57" s="180"/>
      <c r="IP57" s="180"/>
      <c r="IQ57" s="180"/>
      <c r="IR57" s="180"/>
      <c r="IS57" s="180"/>
    </row>
    <row r="58" customFormat="false" ht="17.1" hidden="false" customHeight="true" outlineLevel="0" collapsed="false">
      <c r="A58" s="29"/>
      <c r="B58" s="29" t="n">
        <v>307</v>
      </c>
      <c r="C58" s="29" t="s">
        <v>232</v>
      </c>
      <c r="D58" s="29" t="s">
        <v>262</v>
      </c>
      <c r="E58" s="29" t="n">
        <v>8111</v>
      </c>
      <c r="F58" s="220" t="s">
        <v>12</v>
      </c>
      <c r="G58" s="220" t="n">
        <v>880</v>
      </c>
      <c r="H58" s="220" t="n">
        <v>6160</v>
      </c>
      <c r="I58" s="220" t="n">
        <f aca="false">G58*30</f>
        <v>26400</v>
      </c>
      <c r="J58" s="222" t="n">
        <v>0.31</v>
      </c>
      <c r="K58" s="331" t="n">
        <v>86.5</v>
      </c>
      <c r="L58" s="332" t="n">
        <v>0.44393063583815</v>
      </c>
      <c r="M58" s="14" t="n">
        <v>6</v>
      </c>
      <c r="N58" s="157" t="n">
        <v>2.9</v>
      </c>
      <c r="O58" s="154" t="n">
        <v>0.362496551723552</v>
      </c>
      <c r="P58" s="156" t="n">
        <v>2</v>
      </c>
      <c r="Q58" s="14" t="e">
        <f aca="false">NA()</f>
        <v>#N/A</v>
      </c>
      <c r="R58" s="243" t="e">
        <f aca="false">NA()</f>
        <v>#N/A</v>
      </c>
      <c r="S58" s="333" t="e">
        <f aca="false">NA()</f>
        <v>#N/A</v>
      </c>
      <c r="T58" s="14" t="n">
        <v>46.22</v>
      </c>
      <c r="U58" s="154" t="n">
        <v>0.265967113803375</v>
      </c>
      <c r="V58" s="156" t="n">
        <v>7</v>
      </c>
      <c r="W58" s="157" t="n">
        <v>2.2</v>
      </c>
      <c r="X58" s="154" t="n">
        <v>0.372727272727273</v>
      </c>
      <c r="Y58" s="156" t="n">
        <v>1</v>
      </c>
      <c r="Z58" s="203" t="n">
        <v>50.7</v>
      </c>
      <c r="AA58" s="245" t="n">
        <v>0.293648915187377</v>
      </c>
      <c r="AB58" s="246" t="n">
        <v>6</v>
      </c>
      <c r="AC58" s="203" t="n">
        <v>340</v>
      </c>
      <c r="AD58" s="154" t="n">
        <v>0.175882352941176</v>
      </c>
      <c r="AE58" s="156" t="n">
        <v>1</v>
      </c>
      <c r="AF58" s="14"/>
      <c r="AG58" s="243"/>
      <c r="AH58" s="14"/>
      <c r="AI58" s="278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  <c r="IS58" s="186"/>
    </row>
    <row r="59" customFormat="false" ht="17.1" hidden="false" customHeight="true" outlineLevel="0" collapsed="false">
      <c r="A59" s="147"/>
      <c r="B59" s="29" t="n">
        <v>307</v>
      </c>
      <c r="C59" s="58" t="s">
        <v>232</v>
      </c>
      <c r="D59" s="29" t="s">
        <v>246</v>
      </c>
      <c r="E59" s="29" t="n">
        <v>7551</v>
      </c>
      <c r="F59" s="196" t="s">
        <v>12</v>
      </c>
      <c r="G59" s="197" t="n">
        <v>880</v>
      </c>
      <c r="H59" s="197" t="n">
        <v>6160</v>
      </c>
      <c r="I59" s="197" t="n">
        <f aca="false">G59*30</f>
        <v>26400</v>
      </c>
      <c r="J59" s="198" t="n">
        <v>0.31</v>
      </c>
      <c r="K59" s="331" t="n">
        <v>10.7</v>
      </c>
      <c r="L59" s="332" t="n">
        <v>2.32106542056059</v>
      </c>
      <c r="M59" s="14" t="n">
        <v>10</v>
      </c>
      <c r="N59" s="157" t="n">
        <v>95.3</v>
      </c>
      <c r="O59" s="154" t="n">
        <v>0.127597061909759</v>
      </c>
      <c r="P59" s="156" t="n">
        <v>18</v>
      </c>
      <c r="Q59" s="14" t="n">
        <v>140.17</v>
      </c>
      <c r="R59" s="243" t="n">
        <v>0.593938788613823</v>
      </c>
      <c r="S59" s="333" t="n">
        <v>5</v>
      </c>
      <c r="T59" s="14" t="n">
        <v>50.6</v>
      </c>
      <c r="U59" s="154" t="n">
        <v>0.167786561264822</v>
      </c>
      <c r="V59" s="156" t="n">
        <v>5</v>
      </c>
      <c r="W59" s="157" t="n">
        <v>73.1</v>
      </c>
      <c r="X59" s="154" t="n">
        <v>0.290148563611491</v>
      </c>
      <c r="Y59" s="156" t="n">
        <v>7</v>
      </c>
      <c r="Z59" s="203" t="n">
        <v>13.8</v>
      </c>
      <c r="AA59" s="245" t="n">
        <v>0.764492753623189</v>
      </c>
      <c r="AB59" s="246" t="n">
        <v>1</v>
      </c>
      <c r="AC59" s="203" t="n">
        <v>309.68</v>
      </c>
      <c r="AD59" s="154" t="n">
        <v>0.239548824593117</v>
      </c>
      <c r="AE59" s="156" t="n">
        <v>14</v>
      </c>
      <c r="AF59" s="14"/>
      <c r="AG59" s="243"/>
      <c r="AH59" s="14"/>
      <c r="AI59" s="278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  <c r="CE59" s="340"/>
      <c r="CF59" s="340"/>
      <c r="CG59" s="340"/>
      <c r="CH59" s="340"/>
      <c r="CI59" s="340"/>
      <c r="CJ59" s="340"/>
      <c r="CK59" s="340"/>
      <c r="CL59" s="340"/>
      <c r="CM59" s="340"/>
      <c r="CN59" s="340"/>
      <c r="CO59" s="340"/>
      <c r="CP59" s="340"/>
      <c r="CQ59" s="340"/>
      <c r="CR59" s="340"/>
      <c r="CS59" s="340"/>
      <c r="CT59" s="340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340"/>
      <c r="DP59" s="340"/>
      <c r="DQ59" s="340"/>
      <c r="DR59" s="340"/>
      <c r="DS59" s="340"/>
      <c r="DT59" s="340"/>
      <c r="DU59" s="340"/>
      <c r="DV59" s="340"/>
      <c r="DW59" s="340"/>
      <c r="DX59" s="340"/>
      <c r="DY59" s="340"/>
      <c r="DZ59" s="340"/>
      <c r="EA59" s="340"/>
      <c r="EB59" s="340"/>
      <c r="EC59" s="340"/>
      <c r="ED59" s="340"/>
      <c r="EE59" s="340"/>
      <c r="EF59" s="340"/>
      <c r="EG59" s="340"/>
      <c r="EH59" s="340"/>
      <c r="EI59" s="340"/>
      <c r="EJ59" s="340"/>
      <c r="EK59" s="340"/>
      <c r="EL59" s="340"/>
      <c r="EM59" s="340"/>
      <c r="EN59" s="340"/>
      <c r="EO59" s="340"/>
      <c r="EP59" s="340"/>
      <c r="EQ59" s="340"/>
      <c r="ER59" s="340"/>
      <c r="ES59" s="340"/>
      <c r="ET59" s="340"/>
      <c r="EU59" s="340"/>
      <c r="EV59" s="340"/>
      <c r="EW59" s="340"/>
      <c r="EX59" s="340"/>
      <c r="EY59" s="340"/>
      <c r="EZ59" s="340"/>
      <c r="FA59" s="340"/>
      <c r="FB59" s="340"/>
      <c r="FC59" s="340"/>
      <c r="FD59" s="340"/>
      <c r="FE59" s="340"/>
      <c r="FF59" s="340"/>
      <c r="FG59" s="340"/>
      <c r="FH59" s="340"/>
      <c r="FI59" s="340"/>
      <c r="FJ59" s="340"/>
      <c r="FK59" s="340"/>
      <c r="FL59" s="340"/>
      <c r="FM59" s="340"/>
      <c r="FN59" s="340"/>
      <c r="FO59" s="340"/>
      <c r="FP59" s="340"/>
      <c r="FQ59" s="340"/>
      <c r="FR59" s="340"/>
      <c r="FS59" s="340"/>
      <c r="FT59" s="340"/>
      <c r="FU59" s="340"/>
      <c r="FV59" s="340"/>
      <c r="FW59" s="340"/>
      <c r="FX59" s="340"/>
      <c r="FY59" s="340"/>
      <c r="FZ59" s="340"/>
      <c r="GA59" s="340"/>
      <c r="GB59" s="340"/>
      <c r="GC59" s="340"/>
      <c r="GD59" s="340"/>
      <c r="GE59" s="340"/>
      <c r="GF59" s="340"/>
      <c r="GG59" s="340"/>
      <c r="GH59" s="340"/>
      <c r="GI59" s="340"/>
      <c r="GJ59" s="340"/>
      <c r="GK59" s="340"/>
      <c r="GL59" s="340"/>
      <c r="GM59" s="340"/>
      <c r="GN59" s="340"/>
      <c r="GO59" s="340"/>
      <c r="GP59" s="340"/>
      <c r="GQ59" s="340"/>
      <c r="GR59" s="340"/>
      <c r="GS59" s="340"/>
      <c r="GT59" s="340"/>
      <c r="GU59" s="340"/>
      <c r="GV59" s="340"/>
      <c r="GW59" s="340"/>
      <c r="GX59" s="340"/>
      <c r="GY59" s="340"/>
      <c r="GZ59" s="340"/>
      <c r="HA59" s="340"/>
      <c r="HB59" s="340"/>
      <c r="HC59" s="340"/>
      <c r="HD59" s="340"/>
      <c r="HE59" s="340"/>
      <c r="HF59" s="340"/>
      <c r="HG59" s="340"/>
      <c r="HH59" s="340"/>
      <c r="HI59" s="340"/>
      <c r="HJ59" s="340"/>
      <c r="HK59" s="340"/>
      <c r="HL59" s="340"/>
      <c r="HM59" s="340"/>
      <c r="HN59" s="340"/>
      <c r="HO59" s="340"/>
      <c r="HP59" s="340"/>
      <c r="HQ59" s="340"/>
      <c r="HR59" s="340"/>
      <c r="HS59" s="340"/>
      <c r="HT59" s="340"/>
      <c r="HU59" s="340"/>
      <c r="HV59" s="340"/>
      <c r="HW59" s="340"/>
      <c r="HX59" s="340"/>
      <c r="HY59" s="340"/>
      <c r="HZ59" s="340"/>
      <c r="IA59" s="340"/>
      <c r="IB59" s="340"/>
      <c r="IC59" s="340"/>
      <c r="ID59" s="340"/>
      <c r="IE59" s="340"/>
      <c r="IF59" s="340"/>
      <c r="IG59" s="340"/>
      <c r="IH59" s="340"/>
      <c r="II59" s="340"/>
      <c r="IJ59" s="340"/>
      <c r="IK59" s="340"/>
      <c r="IL59" s="340"/>
      <c r="IM59" s="340"/>
      <c r="IN59" s="340"/>
      <c r="IO59" s="340"/>
      <c r="IP59" s="340"/>
      <c r="IQ59" s="340"/>
      <c r="IR59" s="340"/>
      <c r="IS59" s="340"/>
    </row>
    <row r="60" customFormat="false" ht="17.1" hidden="false" customHeight="true" outlineLevel="0" collapsed="false">
      <c r="A60" s="147"/>
      <c r="B60" s="29" t="n">
        <v>307</v>
      </c>
      <c r="C60" s="29" t="s">
        <v>232</v>
      </c>
      <c r="D60" s="29" t="s">
        <v>258</v>
      </c>
      <c r="E60" s="29" t="n">
        <v>4279</v>
      </c>
      <c r="F60" s="217" t="s">
        <v>259</v>
      </c>
      <c r="G60" s="197" t="n">
        <v>880</v>
      </c>
      <c r="H60" s="197" t="n">
        <v>6160</v>
      </c>
      <c r="I60" s="197" t="n">
        <f aca="false">G60*30</f>
        <v>26400</v>
      </c>
      <c r="J60" s="198" t="n">
        <v>0.31</v>
      </c>
      <c r="K60" s="331" t="e">
        <f aca="false">NA()</f>
        <v>#N/A</v>
      </c>
      <c r="L60" s="332" t="e">
        <f aca="false">NA()</f>
        <v>#N/A</v>
      </c>
      <c r="M60" s="14" t="e">
        <f aca="false">NA()</f>
        <v>#N/A</v>
      </c>
      <c r="N60" s="157" t="e">
        <f aca="false">NA()</f>
        <v>#N/A</v>
      </c>
      <c r="O60" s="154" t="e">
        <f aca="false">NA()</f>
        <v>#N/A</v>
      </c>
      <c r="P60" s="156" t="e">
        <f aca="false">NA()</f>
        <v>#N/A</v>
      </c>
      <c r="Q60" s="14" t="e">
        <f aca="false">NA()</f>
        <v>#N/A</v>
      </c>
      <c r="R60" s="243" t="e">
        <f aca="false">NA()</f>
        <v>#N/A</v>
      </c>
      <c r="S60" s="333" t="e">
        <f aca="false">NA()</f>
        <v>#N/A</v>
      </c>
      <c r="T60" s="14" t="n">
        <v>491.32</v>
      </c>
      <c r="U60" s="154" t="n">
        <v>0.343418138890458</v>
      </c>
      <c r="V60" s="156" t="n">
        <v>4</v>
      </c>
      <c r="W60" s="157" t="e">
        <f aca="false">NA()</f>
        <v>#N/A</v>
      </c>
      <c r="X60" s="154" t="e">
        <f aca="false">NA()</f>
        <v>#N/A</v>
      </c>
      <c r="Y60" s="156" t="e">
        <f aca="false">NA()</f>
        <v>#N/A</v>
      </c>
      <c r="Z60" s="203" t="e">
        <f aca="false">NA()</f>
        <v>#N/A</v>
      </c>
      <c r="AA60" s="245" t="e">
        <f aca="false">NA()</f>
        <v>#N/A</v>
      </c>
      <c r="AB60" s="246" t="e">
        <f aca="false">NA()</f>
        <v>#N/A</v>
      </c>
      <c r="AC60" s="203" t="n">
        <v>287.16</v>
      </c>
      <c r="AD60" s="154" t="n">
        <v>0.518554116172169</v>
      </c>
      <c r="AE60" s="156" t="n">
        <v>1</v>
      </c>
      <c r="AF60" s="14"/>
      <c r="AG60" s="243"/>
      <c r="AH60" s="14"/>
      <c r="AI60" s="278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s="195" customFormat="true" ht="15" hidden="false" customHeight="true" outlineLevel="0" collapsed="false">
      <c r="A61" s="318" t="s">
        <v>768</v>
      </c>
      <c r="B61" s="29" t="n">
        <v>389</v>
      </c>
      <c r="C61" s="29" t="s">
        <v>300</v>
      </c>
      <c r="D61" s="161" t="s">
        <v>406</v>
      </c>
      <c r="E61" s="147" t="n">
        <v>4122</v>
      </c>
      <c r="F61" s="148" t="s">
        <v>22</v>
      </c>
      <c r="G61" s="197" t="n">
        <v>880</v>
      </c>
      <c r="H61" s="197" t="n">
        <v>6160</v>
      </c>
      <c r="I61" s="197" t="n">
        <f aca="false">G61*30</f>
        <v>26400</v>
      </c>
      <c r="J61" s="198" t="n">
        <v>0.31</v>
      </c>
      <c r="K61" s="331" t="n">
        <v>765.63</v>
      </c>
      <c r="L61" s="332" t="n">
        <v>0.28733526638193</v>
      </c>
      <c r="M61" s="14" t="n">
        <v>18</v>
      </c>
      <c r="N61" s="157" t="n">
        <v>901.7</v>
      </c>
      <c r="O61" s="154" t="n">
        <v>0.22081303759565</v>
      </c>
      <c r="P61" s="156" t="n">
        <v>13</v>
      </c>
      <c r="Q61" s="14" t="n">
        <v>773.38</v>
      </c>
      <c r="R61" s="243" t="n">
        <v>0.31702598722493</v>
      </c>
      <c r="S61" s="333" t="n">
        <v>21</v>
      </c>
      <c r="T61" s="14" t="n">
        <v>646.3</v>
      </c>
      <c r="U61" s="154" t="n">
        <v>0.403964103357574</v>
      </c>
      <c r="V61" s="156" t="n">
        <v>11</v>
      </c>
      <c r="W61" s="157" t="n">
        <v>1652.44</v>
      </c>
      <c r="X61" s="154" t="n">
        <v>0.372320273655927</v>
      </c>
      <c r="Y61" s="156" t="n">
        <v>31</v>
      </c>
      <c r="Z61" s="203" t="e">
        <f aca="false">NA()</f>
        <v>#N/A</v>
      </c>
      <c r="AA61" s="245" t="e">
        <f aca="false">NA()</f>
        <v>#N/A</v>
      </c>
      <c r="AB61" s="246" t="e">
        <f aca="false">NA()</f>
        <v>#N/A</v>
      </c>
      <c r="AC61" s="203" t="n">
        <v>266.46</v>
      </c>
      <c r="AD61" s="154" t="n">
        <v>0.141859941454627</v>
      </c>
      <c r="AE61" s="156" t="n">
        <v>11</v>
      </c>
      <c r="AF61" s="14"/>
      <c r="AG61" s="243"/>
      <c r="AH61" s="14"/>
      <c r="AI61" s="278"/>
      <c r="AJ61" s="277"/>
      <c r="AK61" s="277"/>
      <c r="AL61" s="277"/>
      <c r="AM61" s="277"/>
      <c r="AN61" s="277"/>
      <c r="AO61" s="277"/>
      <c r="AP61" s="277"/>
      <c r="AQ61" s="277"/>
      <c r="AR61" s="277"/>
      <c r="AS61" s="277"/>
      <c r="AT61" s="277"/>
      <c r="AU61" s="277"/>
      <c r="AV61" s="277"/>
      <c r="AW61" s="277"/>
      <c r="AX61" s="277"/>
      <c r="AY61" s="277"/>
      <c r="AZ61" s="277"/>
      <c r="BA61" s="277"/>
      <c r="BB61" s="277"/>
      <c r="BC61" s="277"/>
      <c r="BD61" s="277"/>
      <c r="BE61" s="277"/>
      <c r="BF61" s="277"/>
      <c r="BG61" s="277"/>
      <c r="BH61" s="277"/>
      <c r="BI61" s="277"/>
      <c r="BJ61" s="277"/>
      <c r="BK61" s="277"/>
      <c r="BL61" s="277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277"/>
      <c r="CO61" s="277"/>
      <c r="CP61" s="277"/>
      <c r="CQ61" s="277"/>
      <c r="CR61" s="277"/>
      <c r="CS61" s="277"/>
      <c r="CT61" s="277"/>
      <c r="CU61" s="277"/>
      <c r="CV61" s="277"/>
      <c r="CW61" s="277"/>
      <c r="CX61" s="277"/>
      <c r="CY61" s="277"/>
      <c r="CZ61" s="277"/>
      <c r="DA61" s="277"/>
      <c r="DB61" s="277"/>
      <c r="DC61" s="277"/>
      <c r="DD61" s="277"/>
      <c r="DE61" s="277"/>
      <c r="DF61" s="277"/>
      <c r="DG61" s="277"/>
      <c r="DH61" s="277"/>
      <c r="DI61" s="277"/>
      <c r="DJ61" s="277"/>
      <c r="DK61" s="277"/>
      <c r="DL61" s="277"/>
      <c r="DM61" s="277"/>
      <c r="DN61" s="277"/>
      <c r="DO61" s="277"/>
      <c r="DP61" s="277"/>
      <c r="DQ61" s="277"/>
      <c r="DR61" s="277"/>
      <c r="DS61" s="277"/>
      <c r="DT61" s="277"/>
      <c r="DU61" s="277"/>
      <c r="DV61" s="277"/>
      <c r="DW61" s="277"/>
      <c r="DX61" s="277"/>
      <c r="DY61" s="277"/>
      <c r="DZ61" s="277"/>
      <c r="EA61" s="277"/>
      <c r="EB61" s="277"/>
      <c r="EC61" s="277"/>
      <c r="ED61" s="277"/>
      <c r="EE61" s="277"/>
      <c r="EF61" s="277"/>
      <c r="EG61" s="277"/>
      <c r="EH61" s="277"/>
      <c r="EI61" s="277"/>
      <c r="EJ61" s="277"/>
      <c r="EK61" s="277"/>
      <c r="EL61" s="277"/>
      <c r="EM61" s="277"/>
      <c r="EN61" s="277"/>
      <c r="EO61" s="277"/>
      <c r="EP61" s="277"/>
      <c r="EQ61" s="277"/>
      <c r="ER61" s="277"/>
      <c r="ES61" s="277"/>
      <c r="ET61" s="277"/>
      <c r="EU61" s="277"/>
      <c r="EV61" s="277"/>
      <c r="EW61" s="277"/>
      <c r="EX61" s="277"/>
      <c r="EY61" s="277"/>
      <c r="EZ61" s="277"/>
      <c r="FA61" s="277"/>
      <c r="FB61" s="277"/>
      <c r="FC61" s="277"/>
      <c r="FD61" s="277"/>
      <c r="FE61" s="277"/>
      <c r="FF61" s="277"/>
      <c r="FG61" s="277"/>
      <c r="FH61" s="277"/>
      <c r="FI61" s="277"/>
      <c r="FJ61" s="277"/>
      <c r="FK61" s="277"/>
      <c r="FL61" s="277"/>
      <c r="FM61" s="277"/>
      <c r="FN61" s="277"/>
      <c r="FO61" s="277"/>
      <c r="FP61" s="277"/>
      <c r="FQ61" s="277"/>
      <c r="FR61" s="277"/>
      <c r="FS61" s="277"/>
      <c r="FT61" s="277"/>
      <c r="FU61" s="277"/>
      <c r="FV61" s="277"/>
      <c r="FW61" s="277"/>
      <c r="FX61" s="277"/>
      <c r="FY61" s="277"/>
      <c r="FZ61" s="277"/>
      <c r="GA61" s="277"/>
      <c r="GB61" s="277"/>
      <c r="GC61" s="277"/>
      <c r="GD61" s="277"/>
      <c r="GE61" s="277"/>
      <c r="GF61" s="277"/>
      <c r="GG61" s="277"/>
      <c r="GH61" s="277"/>
      <c r="GI61" s="277"/>
      <c r="GJ61" s="277"/>
      <c r="GK61" s="277"/>
      <c r="GL61" s="277"/>
      <c r="GM61" s="277"/>
      <c r="GN61" s="277"/>
      <c r="GO61" s="277"/>
      <c r="GP61" s="277"/>
      <c r="GQ61" s="277"/>
      <c r="GR61" s="277"/>
      <c r="GS61" s="277"/>
      <c r="GT61" s="277"/>
      <c r="GU61" s="277"/>
      <c r="GV61" s="277"/>
      <c r="GW61" s="277"/>
      <c r="GX61" s="277"/>
      <c r="GY61" s="277"/>
      <c r="GZ61" s="277"/>
      <c r="HA61" s="277"/>
      <c r="HB61" s="277"/>
      <c r="HC61" s="277"/>
      <c r="HD61" s="277"/>
      <c r="HE61" s="277"/>
      <c r="HF61" s="277"/>
      <c r="HG61" s="277"/>
      <c r="HH61" s="277"/>
      <c r="HI61" s="277"/>
      <c r="HJ61" s="277"/>
      <c r="HK61" s="277"/>
      <c r="HL61" s="277"/>
      <c r="HM61" s="277"/>
      <c r="HN61" s="277"/>
      <c r="HO61" s="277"/>
      <c r="HP61" s="277"/>
      <c r="HQ61" s="277"/>
      <c r="HR61" s="277"/>
      <c r="HS61" s="277"/>
      <c r="HT61" s="277"/>
      <c r="HU61" s="277"/>
      <c r="HV61" s="277"/>
      <c r="HW61" s="277"/>
      <c r="HX61" s="277"/>
      <c r="HY61" s="277"/>
      <c r="HZ61" s="277"/>
      <c r="IA61" s="277"/>
      <c r="IB61" s="277"/>
      <c r="IC61" s="277"/>
      <c r="ID61" s="277"/>
      <c r="IE61" s="277"/>
      <c r="IF61" s="277"/>
      <c r="IG61" s="277"/>
      <c r="IH61" s="277"/>
      <c r="II61" s="277"/>
      <c r="IJ61" s="277"/>
      <c r="IK61" s="277"/>
      <c r="IL61" s="277"/>
      <c r="IM61" s="277"/>
      <c r="IN61" s="277"/>
      <c r="IO61" s="277"/>
      <c r="IP61" s="277"/>
      <c r="IQ61" s="277"/>
      <c r="IR61" s="277"/>
      <c r="IS61" s="267"/>
      <c r="IT61" s="267"/>
      <c r="IU61" s="267"/>
    </row>
    <row r="62" s="267" customFormat="true" ht="15" hidden="false" customHeight="true" outlineLevel="0" collapsed="false">
      <c r="A62" s="29"/>
      <c r="B62" s="29" t="n">
        <v>307</v>
      </c>
      <c r="C62" s="58" t="s">
        <v>232</v>
      </c>
      <c r="D62" s="29" t="s">
        <v>249</v>
      </c>
      <c r="E62" s="29" t="n">
        <v>4291</v>
      </c>
      <c r="F62" s="217" t="s">
        <v>237</v>
      </c>
      <c r="G62" s="220" t="n">
        <v>880</v>
      </c>
      <c r="H62" s="220" t="n">
        <v>6160</v>
      </c>
      <c r="I62" s="220" t="n">
        <f aca="false">G62*30</f>
        <v>26400</v>
      </c>
      <c r="J62" s="222" t="n">
        <v>0.31</v>
      </c>
      <c r="K62" s="331" t="e">
        <f aca="false">NA()</f>
        <v>#N/A</v>
      </c>
      <c r="L62" s="332" t="e">
        <f aca="false">NA()</f>
        <v>#N/A</v>
      </c>
      <c r="M62" s="14" t="e">
        <f aca="false">NA()</f>
        <v>#N/A</v>
      </c>
      <c r="N62" s="157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4" t="e">
        <f aca="false">NA()</f>
        <v>#N/A</v>
      </c>
      <c r="R62" s="243" t="e">
        <f aca="false">NA()</f>
        <v>#N/A</v>
      </c>
      <c r="S62" s="333" t="e">
        <f aca="false">NA()</f>
        <v>#N/A</v>
      </c>
      <c r="T62" s="14" t="n">
        <v>71</v>
      </c>
      <c r="U62" s="154" t="n">
        <v>0.539577464788733</v>
      </c>
      <c r="V62" s="156" t="n">
        <v>2</v>
      </c>
      <c r="W62" s="157" t="e">
        <f aca="false">NA()</f>
        <v>#N/A</v>
      </c>
      <c r="X62" s="154" t="e">
        <f aca="false">NA()</f>
        <v>#N/A</v>
      </c>
      <c r="Y62" s="156" t="e">
        <f aca="false">NA()</f>
        <v>#N/A</v>
      </c>
      <c r="Z62" s="203" t="n">
        <v>327.12</v>
      </c>
      <c r="AA62" s="245" t="n">
        <v>0.677547077525054</v>
      </c>
      <c r="AB62" s="246" t="n">
        <v>1</v>
      </c>
      <c r="AC62" s="203" t="n">
        <v>197.3</v>
      </c>
      <c r="AD62" s="154" t="n">
        <v>0.0586416624424734</v>
      </c>
      <c r="AE62" s="156" t="n">
        <v>2</v>
      </c>
      <c r="AF62" s="14"/>
      <c r="AG62" s="243"/>
      <c r="AH62" s="14"/>
      <c r="AI62" s="278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77"/>
      <c r="AZ62" s="277"/>
      <c r="BA62" s="277"/>
      <c r="BB62" s="277"/>
      <c r="BC62" s="277"/>
      <c r="BD62" s="277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277"/>
      <c r="CO62" s="277"/>
      <c r="CP62" s="277"/>
      <c r="CQ62" s="277"/>
      <c r="CR62" s="277"/>
      <c r="CS62" s="277"/>
      <c r="CT62" s="277"/>
      <c r="CU62" s="277"/>
      <c r="CV62" s="277"/>
      <c r="CW62" s="277"/>
      <c r="CX62" s="277"/>
      <c r="CY62" s="277"/>
      <c r="CZ62" s="277"/>
      <c r="DA62" s="277"/>
      <c r="DB62" s="277"/>
      <c r="DC62" s="277"/>
      <c r="DD62" s="277"/>
      <c r="DE62" s="277"/>
      <c r="DF62" s="277"/>
      <c r="DG62" s="277"/>
      <c r="DH62" s="277"/>
      <c r="DI62" s="277"/>
      <c r="DJ62" s="277"/>
      <c r="DK62" s="277"/>
      <c r="DL62" s="277"/>
      <c r="DM62" s="277"/>
      <c r="DN62" s="277"/>
      <c r="DO62" s="277"/>
      <c r="DP62" s="277"/>
      <c r="DQ62" s="277"/>
      <c r="DR62" s="277"/>
      <c r="DS62" s="277"/>
      <c r="DT62" s="277"/>
      <c r="DU62" s="277"/>
      <c r="DV62" s="277"/>
      <c r="DW62" s="277"/>
      <c r="DX62" s="277"/>
      <c r="DY62" s="277"/>
      <c r="DZ62" s="277"/>
      <c r="EA62" s="277"/>
      <c r="EB62" s="277"/>
      <c r="EC62" s="277"/>
      <c r="ED62" s="277"/>
      <c r="EE62" s="277"/>
      <c r="EF62" s="277"/>
      <c r="EG62" s="277"/>
      <c r="EH62" s="277"/>
      <c r="EI62" s="277"/>
      <c r="EJ62" s="277"/>
      <c r="EK62" s="277"/>
      <c r="EL62" s="277"/>
      <c r="EM62" s="277"/>
      <c r="EN62" s="277"/>
      <c r="EO62" s="277"/>
      <c r="EP62" s="277"/>
      <c r="EQ62" s="277"/>
      <c r="ER62" s="277"/>
      <c r="ES62" s="277"/>
      <c r="ET62" s="277"/>
      <c r="EU62" s="277"/>
      <c r="EV62" s="277"/>
      <c r="EW62" s="277"/>
      <c r="EX62" s="277"/>
      <c r="EY62" s="277"/>
      <c r="EZ62" s="277"/>
      <c r="FA62" s="277"/>
      <c r="FB62" s="277"/>
      <c r="FC62" s="277"/>
      <c r="FD62" s="277"/>
      <c r="FE62" s="277"/>
      <c r="FF62" s="277"/>
      <c r="FG62" s="277"/>
      <c r="FH62" s="277"/>
      <c r="FI62" s="277"/>
      <c r="FJ62" s="277"/>
      <c r="FK62" s="277"/>
      <c r="FL62" s="277"/>
      <c r="FM62" s="277"/>
      <c r="FN62" s="277"/>
      <c r="FO62" s="277"/>
      <c r="FP62" s="277"/>
      <c r="FQ62" s="277"/>
      <c r="FR62" s="277"/>
      <c r="FS62" s="277"/>
      <c r="FT62" s="277"/>
      <c r="FU62" s="277"/>
      <c r="FV62" s="277"/>
      <c r="FW62" s="277"/>
      <c r="FX62" s="277"/>
      <c r="FY62" s="277"/>
      <c r="FZ62" s="277"/>
      <c r="GA62" s="277"/>
      <c r="GB62" s="277"/>
      <c r="GC62" s="277"/>
      <c r="GD62" s="277"/>
      <c r="GE62" s="277"/>
      <c r="GF62" s="277"/>
      <c r="GG62" s="277"/>
      <c r="GH62" s="277"/>
      <c r="GI62" s="277"/>
      <c r="GJ62" s="277"/>
      <c r="GK62" s="277"/>
      <c r="GL62" s="277"/>
      <c r="GM62" s="277"/>
      <c r="GN62" s="277"/>
      <c r="GO62" s="277"/>
      <c r="GP62" s="277"/>
      <c r="GQ62" s="277"/>
      <c r="GR62" s="277"/>
      <c r="GS62" s="277"/>
      <c r="GT62" s="277"/>
      <c r="GU62" s="277"/>
      <c r="GV62" s="277"/>
      <c r="GW62" s="277"/>
      <c r="GX62" s="277"/>
      <c r="GY62" s="277"/>
      <c r="GZ62" s="277"/>
      <c r="HA62" s="277"/>
      <c r="HB62" s="277"/>
      <c r="HC62" s="277"/>
      <c r="HD62" s="277"/>
      <c r="HE62" s="277"/>
      <c r="HF62" s="277"/>
      <c r="HG62" s="277"/>
      <c r="HH62" s="277"/>
      <c r="HI62" s="277"/>
      <c r="HJ62" s="277"/>
      <c r="HK62" s="277"/>
      <c r="HL62" s="277"/>
      <c r="HM62" s="277"/>
      <c r="HN62" s="277"/>
      <c r="HO62" s="277"/>
      <c r="HP62" s="277"/>
      <c r="HQ62" s="277"/>
      <c r="HR62" s="277"/>
      <c r="HS62" s="277"/>
      <c r="HT62" s="277"/>
      <c r="HU62" s="277"/>
      <c r="HV62" s="277"/>
      <c r="HW62" s="277"/>
      <c r="HX62" s="277"/>
      <c r="HY62" s="277"/>
      <c r="HZ62" s="277"/>
      <c r="IA62" s="277"/>
      <c r="IB62" s="277"/>
      <c r="IC62" s="277"/>
      <c r="ID62" s="277"/>
      <c r="IE62" s="277"/>
      <c r="IF62" s="277"/>
      <c r="IG62" s="277"/>
      <c r="IH62" s="277"/>
      <c r="II62" s="277"/>
      <c r="IJ62" s="277"/>
      <c r="IK62" s="277"/>
      <c r="IL62" s="277"/>
      <c r="IM62" s="277"/>
      <c r="IN62" s="277"/>
      <c r="IO62" s="277"/>
      <c r="IP62" s="277"/>
      <c r="IQ62" s="277"/>
      <c r="IR62" s="277"/>
      <c r="IS62" s="277"/>
    </row>
    <row r="63" s="348" customFormat="true" ht="15" hidden="false" customHeight="true" outlineLevel="0" collapsed="false">
      <c r="A63" s="147"/>
      <c r="B63" s="29" t="n">
        <v>307</v>
      </c>
      <c r="C63" s="346" t="s">
        <v>232</v>
      </c>
      <c r="D63" s="29" t="s">
        <v>264</v>
      </c>
      <c r="E63" s="29" t="n">
        <v>8056</v>
      </c>
      <c r="F63" s="220" t="s">
        <v>12</v>
      </c>
      <c r="G63" s="197" t="n">
        <v>880</v>
      </c>
      <c r="H63" s="197" t="n">
        <v>6160</v>
      </c>
      <c r="I63" s="197" t="n">
        <f aca="false">G63*30</f>
        <v>26400</v>
      </c>
      <c r="J63" s="198" t="n">
        <v>0.31</v>
      </c>
      <c r="K63" s="331" t="e">
        <f aca="false">NA()</f>
        <v>#N/A</v>
      </c>
      <c r="L63" s="332" t="e">
        <f aca="false">NA()</f>
        <v>#N/A</v>
      </c>
      <c r="M63" s="14" t="e">
        <f aca="false">NA()</f>
        <v>#N/A</v>
      </c>
      <c r="N63" s="157" t="n">
        <v>399.75</v>
      </c>
      <c r="O63" s="154" t="n">
        <v>0.0619262038774234</v>
      </c>
      <c r="P63" s="156" t="n">
        <v>2</v>
      </c>
      <c r="Q63" s="14" t="e">
        <f aca="false">NA()</f>
        <v>#N/A</v>
      </c>
      <c r="R63" s="243" t="e">
        <f aca="false">NA()</f>
        <v>#N/A</v>
      </c>
      <c r="S63" s="333" t="e">
        <f aca="false">NA()</f>
        <v>#N/A</v>
      </c>
      <c r="T63" s="14" t="n">
        <v>379.1</v>
      </c>
      <c r="U63" s="154" t="n">
        <v>0.170535478765497</v>
      </c>
      <c r="V63" s="156" t="n">
        <v>3</v>
      </c>
      <c r="W63" s="157" t="e">
        <f aca="false">NA()</f>
        <v>#N/A</v>
      </c>
      <c r="X63" s="154" t="e">
        <f aca="false">NA()</f>
        <v>#N/A</v>
      </c>
      <c r="Y63" s="156" t="e">
        <f aca="false">NA()</f>
        <v>#N/A</v>
      </c>
      <c r="Z63" s="203" t="n">
        <v>124.6</v>
      </c>
      <c r="AA63" s="245" t="n">
        <v>0.470304975922954</v>
      </c>
      <c r="AB63" s="246" t="n">
        <v>1</v>
      </c>
      <c r="AC63" s="203" t="n">
        <v>162</v>
      </c>
      <c r="AD63" s="154" t="n">
        <v>0.489691358024691</v>
      </c>
      <c r="AE63" s="156" t="n">
        <v>2</v>
      </c>
      <c r="AF63" s="14"/>
      <c r="AG63" s="243"/>
      <c r="AH63" s="14"/>
      <c r="AI63" s="278"/>
      <c r="AJ63" s="347"/>
      <c r="AK63" s="347"/>
      <c r="AL63" s="347"/>
      <c r="AM63" s="347"/>
      <c r="AN63" s="347"/>
      <c r="AO63" s="347"/>
      <c r="AP63" s="347"/>
      <c r="AQ63" s="347"/>
      <c r="AR63" s="347"/>
      <c r="AS63" s="347"/>
      <c r="AT63" s="347"/>
      <c r="AU63" s="347"/>
      <c r="AV63" s="347"/>
      <c r="AW63" s="347"/>
      <c r="AX63" s="347"/>
      <c r="AY63" s="347"/>
      <c r="AZ63" s="347"/>
      <c r="BA63" s="347"/>
      <c r="BB63" s="347"/>
      <c r="BC63" s="347"/>
      <c r="BD63" s="347"/>
      <c r="BE63" s="347"/>
      <c r="BF63" s="347"/>
      <c r="BG63" s="347"/>
      <c r="BH63" s="347"/>
      <c r="BI63" s="347"/>
      <c r="BJ63" s="347"/>
      <c r="BK63" s="347"/>
      <c r="BL63" s="347"/>
      <c r="BM63" s="347"/>
      <c r="BN63" s="347"/>
      <c r="BO63" s="347"/>
      <c r="BP63" s="347"/>
      <c r="BQ63" s="347"/>
      <c r="BR63" s="347"/>
      <c r="BS63" s="347"/>
      <c r="BT63" s="347"/>
      <c r="BU63" s="347"/>
      <c r="BV63" s="347"/>
      <c r="BW63" s="347"/>
      <c r="BX63" s="347"/>
      <c r="BY63" s="347"/>
      <c r="BZ63" s="347"/>
      <c r="CA63" s="347"/>
      <c r="CB63" s="347"/>
      <c r="CC63" s="347"/>
      <c r="CD63" s="347"/>
      <c r="CE63" s="347"/>
      <c r="CF63" s="347"/>
      <c r="CG63" s="347"/>
      <c r="CH63" s="347"/>
      <c r="CI63" s="347"/>
      <c r="CJ63" s="347"/>
      <c r="CK63" s="347"/>
      <c r="CL63" s="347"/>
      <c r="CM63" s="347"/>
      <c r="CN63" s="347"/>
      <c r="CO63" s="347"/>
      <c r="CP63" s="347"/>
      <c r="CQ63" s="347"/>
      <c r="CR63" s="347"/>
      <c r="CS63" s="347"/>
      <c r="CT63" s="347"/>
      <c r="CU63" s="347"/>
      <c r="CV63" s="347"/>
      <c r="CW63" s="347"/>
      <c r="CX63" s="347"/>
      <c r="CY63" s="347"/>
      <c r="CZ63" s="347"/>
      <c r="DA63" s="347"/>
      <c r="DB63" s="347"/>
      <c r="DC63" s="347"/>
      <c r="DD63" s="347"/>
      <c r="DE63" s="347"/>
      <c r="DF63" s="347"/>
      <c r="DG63" s="347"/>
      <c r="DH63" s="347"/>
      <c r="DI63" s="347"/>
      <c r="DJ63" s="347"/>
      <c r="DK63" s="347"/>
      <c r="DL63" s="347"/>
      <c r="DM63" s="347"/>
      <c r="DN63" s="347"/>
      <c r="DO63" s="347"/>
      <c r="DP63" s="347"/>
      <c r="DQ63" s="347"/>
      <c r="DR63" s="347"/>
      <c r="DS63" s="347"/>
      <c r="DT63" s="347"/>
      <c r="DU63" s="347"/>
      <c r="DV63" s="347"/>
      <c r="DW63" s="347"/>
      <c r="DX63" s="347"/>
      <c r="DY63" s="347"/>
      <c r="DZ63" s="347"/>
      <c r="EA63" s="347"/>
      <c r="EB63" s="347"/>
      <c r="EC63" s="347"/>
      <c r="ED63" s="347"/>
      <c r="EE63" s="347"/>
      <c r="EF63" s="347"/>
      <c r="EG63" s="347"/>
      <c r="EH63" s="347"/>
      <c r="EI63" s="347"/>
      <c r="EJ63" s="347"/>
      <c r="EK63" s="347"/>
      <c r="EL63" s="347"/>
      <c r="EM63" s="347"/>
      <c r="EN63" s="347"/>
      <c r="EO63" s="347"/>
      <c r="EP63" s="347"/>
      <c r="EQ63" s="347"/>
      <c r="ER63" s="347"/>
      <c r="ES63" s="347"/>
      <c r="ET63" s="347"/>
      <c r="EU63" s="347"/>
      <c r="EV63" s="347"/>
      <c r="EW63" s="347"/>
      <c r="EX63" s="347"/>
      <c r="EY63" s="347"/>
      <c r="EZ63" s="347"/>
      <c r="FA63" s="347"/>
      <c r="FB63" s="347"/>
      <c r="FC63" s="347"/>
      <c r="FD63" s="347"/>
      <c r="FE63" s="347"/>
      <c r="FF63" s="347"/>
      <c r="FG63" s="347"/>
      <c r="FH63" s="347"/>
      <c r="FI63" s="347"/>
      <c r="FJ63" s="347"/>
      <c r="FK63" s="347"/>
      <c r="FL63" s="347"/>
      <c r="FM63" s="347"/>
      <c r="FN63" s="347"/>
      <c r="FO63" s="347"/>
      <c r="FP63" s="347"/>
      <c r="FQ63" s="347"/>
      <c r="FR63" s="347"/>
      <c r="FS63" s="347"/>
      <c r="FT63" s="347"/>
      <c r="FU63" s="347"/>
      <c r="FV63" s="347"/>
      <c r="FW63" s="347"/>
      <c r="FX63" s="347"/>
      <c r="FY63" s="347"/>
      <c r="FZ63" s="347"/>
      <c r="GA63" s="347"/>
      <c r="GB63" s="347"/>
      <c r="GC63" s="347"/>
      <c r="GD63" s="347"/>
      <c r="GE63" s="347"/>
      <c r="GF63" s="347"/>
      <c r="GG63" s="347"/>
      <c r="GH63" s="347"/>
      <c r="GI63" s="347"/>
      <c r="GJ63" s="347"/>
      <c r="GK63" s="347"/>
      <c r="GL63" s="347"/>
      <c r="GM63" s="347"/>
      <c r="GN63" s="347"/>
      <c r="GO63" s="347"/>
      <c r="GP63" s="347"/>
      <c r="GQ63" s="347"/>
      <c r="GR63" s="347"/>
      <c r="GS63" s="347"/>
      <c r="GT63" s="347"/>
      <c r="GU63" s="347"/>
      <c r="GV63" s="347"/>
      <c r="GW63" s="347"/>
      <c r="GX63" s="347"/>
      <c r="GY63" s="347"/>
      <c r="GZ63" s="347"/>
      <c r="HA63" s="347"/>
      <c r="HB63" s="347"/>
      <c r="HC63" s="347"/>
      <c r="HD63" s="347"/>
      <c r="HE63" s="347"/>
      <c r="HF63" s="347"/>
      <c r="HG63" s="347"/>
      <c r="HH63" s="347"/>
      <c r="HI63" s="347"/>
      <c r="HJ63" s="347"/>
      <c r="HK63" s="347"/>
      <c r="HL63" s="347"/>
      <c r="HM63" s="347"/>
      <c r="HN63" s="347"/>
      <c r="HO63" s="347"/>
      <c r="HP63" s="347"/>
      <c r="HQ63" s="347"/>
      <c r="HR63" s="347"/>
      <c r="HS63" s="347"/>
      <c r="HT63" s="347"/>
      <c r="HU63" s="347"/>
      <c r="HV63" s="347"/>
      <c r="HW63" s="347"/>
      <c r="HX63" s="347"/>
      <c r="HY63" s="347"/>
      <c r="HZ63" s="347"/>
      <c r="IA63" s="347"/>
      <c r="IB63" s="347"/>
      <c r="IC63" s="347"/>
      <c r="ID63" s="347"/>
      <c r="IE63" s="347"/>
      <c r="IF63" s="347"/>
      <c r="IG63" s="347"/>
      <c r="IH63" s="347"/>
      <c r="II63" s="347"/>
      <c r="IJ63" s="347"/>
      <c r="IK63" s="347"/>
      <c r="IL63" s="347"/>
      <c r="IM63" s="347"/>
      <c r="IN63" s="347"/>
      <c r="IO63" s="347"/>
      <c r="IP63" s="347"/>
      <c r="IQ63" s="347"/>
      <c r="IR63" s="347"/>
      <c r="IS63" s="347"/>
    </row>
    <row r="64" s="277" customFormat="true" ht="15" hidden="false" customHeight="true" outlineLevel="0" collapsed="false">
      <c r="A64" s="29"/>
      <c r="B64" s="29" t="n">
        <v>307</v>
      </c>
      <c r="C64" s="58" t="s">
        <v>232</v>
      </c>
      <c r="D64" s="29" t="s">
        <v>247</v>
      </c>
      <c r="E64" s="29" t="n">
        <v>7588</v>
      </c>
      <c r="F64" s="196" t="s">
        <v>12</v>
      </c>
      <c r="G64" s="220" t="n">
        <v>880</v>
      </c>
      <c r="H64" s="220" t="n">
        <v>6160</v>
      </c>
      <c r="I64" s="220" t="n">
        <f aca="false">G64*30</f>
        <v>26400</v>
      </c>
      <c r="J64" s="222" t="n">
        <v>0.31</v>
      </c>
      <c r="K64" s="331" t="e">
        <f aca="false">NA()</f>
        <v>#N/A</v>
      </c>
      <c r="L64" s="332" t="e">
        <f aca="false">NA()</f>
        <v>#N/A</v>
      </c>
      <c r="M64" s="14" t="e">
        <f aca="false">NA()</f>
        <v>#N/A</v>
      </c>
      <c r="N64" s="157" t="e">
        <f aca="false">NA()</f>
        <v>#N/A</v>
      </c>
      <c r="O64" s="154" t="e">
        <f aca="false">NA()</f>
        <v>#N/A</v>
      </c>
      <c r="P64" s="156" t="e">
        <f aca="false">NA()</f>
        <v>#N/A</v>
      </c>
      <c r="Q64" s="14" t="n">
        <v>138.12</v>
      </c>
      <c r="R64" s="243" t="n">
        <v>0.172458731537793</v>
      </c>
      <c r="S64" s="333" t="n">
        <v>8</v>
      </c>
      <c r="T64" s="14" t="n">
        <v>159.8</v>
      </c>
      <c r="U64" s="154" t="n">
        <v>0.242896270337922</v>
      </c>
      <c r="V64" s="156" t="n">
        <v>8</v>
      </c>
      <c r="W64" s="157" t="n">
        <v>96.1</v>
      </c>
      <c r="X64" s="154" t="n">
        <v>0.449982645785698</v>
      </c>
      <c r="Y64" s="156" t="n">
        <v>8</v>
      </c>
      <c r="Z64" s="203" t="n">
        <v>104</v>
      </c>
      <c r="AA64" s="245" t="n">
        <v>0.346334192307692</v>
      </c>
      <c r="AB64" s="246" t="n">
        <v>5</v>
      </c>
      <c r="AC64" s="203" t="n">
        <v>97.7</v>
      </c>
      <c r="AD64" s="154" t="n">
        <v>0.580593654042989</v>
      </c>
      <c r="AE64" s="156" t="n">
        <v>5</v>
      </c>
      <c r="AF64" s="14"/>
      <c r="AG64" s="243"/>
      <c r="AH64" s="14"/>
      <c r="AI64" s="278"/>
      <c r="AJ64" s="349"/>
      <c r="AK64" s="349"/>
      <c r="AL64" s="349"/>
      <c r="AM64" s="349"/>
      <c r="AN64" s="349"/>
      <c r="AO64" s="349"/>
      <c r="AP64" s="349"/>
      <c r="AQ64" s="349"/>
      <c r="AR64" s="349"/>
      <c r="AS64" s="349"/>
      <c r="AT64" s="349"/>
      <c r="AU64" s="349"/>
      <c r="AV64" s="349"/>
      <c r="AW64" s="349"/>
      <c r="AX64" s="349"/>
      <c r="AY64" s="349"/>
      <c r="AZ64" s="349"/>
      <c r="BA64" s="349"/>
      <c r="BB64" s="349"/>
      <c r="BC64" s="349"/>
      <c r="BD64" s="349"/>
      <c r="BE64" s="349"/>
      <c r="BF64" s="349"/>
      <c r="BG64" s="349"/>
      <c r="BH64" s="349"/>
      <c r="BI64" s="349"/>
      <c r="BJ64" s="349"/>
      <c r="BK64" s="349"/>
      <c r="BL64" s="349"/>
      <c r="BM64" s="349"/>
      <c r="BN64" s="349"/>
      <c r="BO64" s="349"/>
      <c r="BP64" s="349"/>
      <c r="BQ64" s="349"/>
      <c r="BR64" s="349"/>
      <c r="BS64" s="349"/>
      <c r="BT64" s="349"/>
      <c r="BU64" s="349"/>
      <c r="BV64" s="349"/>
      <c r="BW64" s="349"/>
      <c r="BX64" s="349"/>
      <c r="BY64" s="349"/>
      <c r="BZ64" s="349"/>
      <c r="CA64" s="349"/>
      <c r="CB64" s="349"/>
      <c r="CC64" s="349"/>
      <c r="CD64" s="349"/>
      <c r="CE64" s="349"/>
      <c r="CF64" s="349"/>
      <c r="CG64" s="349"/>
      <c r="CH64" s="349"/>
      <c r="CI64" s="349"/>
      <c r="CJ64" s="349"/>
      <c r="CK64" s="349"/>
      <c r="CL64" s="349"/>
      <c r="CM64" s="349"/>
      <c r="CN64" s="349"/>
      <c r="CO64" s="349"/>
      <c r="CP64" s="349"/>
      <c r="CQ64" s="349"/>
      <c r="CR64" s="349"/>
      <c r="CS64" s="349"/>
      <c r="CT64" s="349"/>
      <c r="CU64" s="349"/>
      <c r="CV64" s="349"/>
      <c r="CW64" s="349"/>
      <c r="CX64" s="349"/>
      <c r="CY64" s="349"/>
      <c r="CZ64" s="349"/>
      <c r="DA64" s="349"/>
      <c r="DB64" s="349"/>
      <c r="DC64" s="349"/>
      <c r="DD64" s="349"/>
      <c r="DE64" s="349"/>
      <c r="DF64" s="349"/>
      <c r="DG64" s="349"/>
      <c r="DH64" s="349"/>
      <c r="DI64" s="349"/>
      <c r="DJ64" s="349"/>
      <c r="DK64" s="349"/>
      <c r="DL64" s="349"/>
      <c r="DM64" s="349"/>
      <c r="DN64" s="349"/>
      <c r="DO64" s="349"/>
      <c r="DP64" s="349"/>
      <c r="DQ64" s="349"/>
      <c r="DR64" s="349"/>
      <c r="DS64" s="349"/>
      <c r="DT64" s="349"/>
      <c r="DU64" s="349"/>
      <c r="DV64" s="349"/>
      <c r="DW64" s="349"/>
      <c r="DX64" s="349"/>
      <c r="DY64" s="349"/>
      <c r="DZ64" s="349"/>
      <c r="EA64" s="349"/>
      <c r="EB64" s="349"/>
      <c r="EC64" s="349"/>
      <c r="ED64" s="349"/>
      <c r="EE64" s="349"/>
      <c r="EF64" s="349"/>
      <c r="EG64" s="349"/>
      <c r="EH64" s="349"/>
      <c r="EI64" s="349"/>
      <c r="EJ64" s="349"/>
      <c r="EK64" s="349"/>
      <c r="EL64" s="349"/>
      <c r="EM64" s="349"/>
      <c r="EN64" s="349"/>
      <c r="EO64" s="349"/>
      <c r="EP64" s="349"/>
      <c r="EQ64" s="349"/>
      <c r="ER64" s="349"/>
      <c r="ES64" s="349"/>
      <c r="ET64" s="349"/>
      <c r="EU64" s="349"/>
      <c r="EV64" s="349"/>
      <c r="EW64" s="349"/>
      <c r="EX64" s="349"/>
      <c r="EY64" s="349"/>
      <c r="EZ64" s="349"/>
      <c r="FA64" s="349"/>
      <c r="FB64" s="349"/>
      <c r="FC64" s="349"/>
      <c r="FD64" s="349"/>
      <c r="FE64" s="349"/>
      <c r="FF64" s="349"/>
      <c r="FG64" s="349"/>
      <c r="FH64" s="349"/>
      <c r="FI64" s="349"/>
      <c r="FJ64" s="349"/>
      <c r="FK64" s="349"/>
      <c r="FL64" s="349"/>
      <c r="FM64" s="349"/>
      <c r="FN64" s="349"/>
      <c r="FO64" s="349"/>
      <c r="FP64" s="349"/>
      <c r="FQ64" s="349"/>
      <c r="FR64" s="349"/>
      <c r="FS64" s="349"/>
      <c r="FT64" s="349"/>
      <c r="FU64" s="349"/>
      <c r="FV64" s="349"/>
      <c r="FW64" s="349"/>
      <c r="FX64" s="349"/>
      <c r="FY64" s="349"/>
      <c r="FZ64" s="349"/>
      <c r="GA64" s="349"/>
      <c r="GB64" s="349"/>
      <c r="GC64" s="349"/>
      <c r="GD64" s="349"/>
      <c r="GE64" s="349"/>
      <c r="GF64" s="349"/>
      <c r="GG64" s="349"/>
      <c r="GH64" s="349"/>
      <c r="GI64" s="349"/>
      <c r="GJ64" s="349"/>
      <c r="GK64" s="349"/>
      <c r="GL64" s="349"/>
      <c r="GM64" s="349"/>
      <c r="GN64" s="349"/>
      <c r="GO64" s="349"/>
      <c r="GP64" s="349"/>
      <c r="GQ64" s="349"/>
      <c r="GR64" s="349"/>
      <c r="GS64" s="349"/>
      <c r="GT64" s="349"/>
      <c r="GU64" s="349"/>
      <c r="GV64" s="349"/>
      <c r="GW64" s="349"/>
      <c r="GX64" s="349"/>
      <c r="GY64" s="349"/>
      <c r="GZ64" s="349"/>
      <c r="HA64" s="349"/>
      <c r="HB64" s="349"/>
      <c r="HC64" s="349"/>
      <c r="HD64" s="349"/>
      <c r="HE64" s="349"/>
      <c r="HF64" s="349"/>
      <c r="HG64" s="349"/>
      <c r="HH64" s="349"/>
      <c r="HI64" s="349"/>
      <c r="HJ64" s="349"/>
      <c r="HK64" s="349"/>
      <c r="HL64" s="349"/>
      <c r="HM64" s="349"/>
      <c r="HN64" s="349"/>
      <c r="HO64" s="349"/>
      <c r="HP64" s="349"/>
      <c r="HQ64" s="349"/>
      <c r="HR64" s="349"/>
      <c r="HS64" s="349"/>
      <c r="HT64" s="349"/>
      <c r="HU64" s="349"/>
      <c r="HV64" s="349"/>
      <c r="HW64" s="349"/>
      <c r="HX64" s="349"/>
      <c r="HY64" s="349"/>
      <c r="HZ64" s="349"/>
      <c r="IA64" s="349"/>
      <c r="IB64" s="349"/>
      <c r="IC64" s="349"/>
      <c r="ID64" s="349"/>
      <c r="IE64" s="349"/>
      <c r="IF64" s="349"/>
      <c r="IG64" s="349"/>
      <c r="IH64" s="349"/>
      <c r="II64" s="349"/>
      <c r="IJ64" s="349"/>
      <c r="IK64" s="349"/>
      <c r="IL64" s="349"/>
      <c r="IM64" s="349"/>
      <c r="IN64" s="349"/>
      <c r="IO64" s="349"/>
      <c r="IP64" s="349"/>
      <c r="IQ64" s="349"/>
      <c r="IR64" s="349"/>
      <c r="IS64" s="349"/>
    </row>
    <row r="65" customFormat="false" ht="17.1" hidden="false" customHeight="true" outlineLevel="0" collapsed="false">
      <c r="A65" s="147"/>
      <c r="B65" s="29" t="n">
        <v>721</v>
      </c>
      <c r="C65" s="288" t="s">
        <v>342</v>
      </c>
      <c r="D65" s="29" t="s">
        <v>343</v>
      </c>
      <c r="E65" s="29" t="n">
        <v>6348</v>
      </c>
      <c r="F65" s="196" t="s">
        <v>12</v>
      </c>
      <c r="G65" s="197" t="n">
        <v>880</v>
      </c>
      <c r="H65" s="197" t="n">
        <v>6160</v>
      </c>
      <c r="I65" s="197" t="n">
        <f aca="false">G65*30</f>
        <v>26400</v>
      </c>
      <c r="J65" s="198" t="n">
        <v>0.31</v>
      </c>
      <c r="K65" s="331" t="n">
        <v>58.5</v>
      </c>
      <c r="L65" s="332" t="n">
        <v>0.239793760683785</v>
      </c>
      <c r="M65" s="14" t="n">
        <v>2</v>
      </c>
      <c r="N65" s="157" t="n">
        <v>210.6</v>
      </c>
      <c r="O65" s="154" t="n">
        <v>0.411633428300095</v>
      </c>
      <c r="P65" s="156" t="n">
        <v>6</v>
      </c>
      <c r="Q65" s="14" t="n">
        <v>849.9</v>
      </c>
      <c r="R65" s="243" t="n">
        <v>0.359727850335334</v>
      </c>
      <c r="S65" s="333" t="n">
        <v>19</v>
      </c>
      <c r="T65" s="14" t="n">
        <v>831</v>
      </c>
      <c r="U65" s="154" t="n">
        <v>0.375157641395909</v>
      </c>
      <c r="V65" s="156" t="n">
        <v>16</v>
      </c>
      <c r="W65" s="157" t="e">
        <f aca="false">NA()</f>
        <v>#N/A</v>
      </c>
      <c r="X65" s="154" t="e">
        <f aca="false">NA()</f>
        <v>#N/A</v>
      </c>
      <c r="Y65" s="156" t="e">
        <f aca="false">NA()</f>
        <v>#N/A</v>
      </c>
      <c r="Z65" s="203" t="e">
        <f aca="false">NA()</f>
        <v>#N/A</v>
      </c>
      <c r="AA65" s="245" t="e">
        <f aca="false">NA()</f>
        <v>#N/A</v>
      </c>
      <c r="AB65" s="246" t="e">
        <f aca="false">NA()</f>
        <v>#N/A</v>
      </c>
      <c r="AC65" s="203" t="n">
        <v>54</v>
      </c>
      <c r="AD65" s="154" t="n">
        <v>0.300740740740741</v>
      </c>
      <c r="AE65" s="156" t="n">
        <v>1</v>
      </c>
      <c r="AF65" s="14"/>
      <c r="AG65" s="243"/>
      <c r="AH65" s="14"/>
      <c r="AI65" s="278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s="267" customFormat="true" ht="15" hidden="false" customHeight="true" outlineLevel="0" collapsed="false">
      <c r="A66" s="147"/>
      <c r="B66" s="29" t="n">
        <v>307</v>
      </c>
      <c r="C66" s="58" t="s">
        <v>232</v>
      </c>
      <c r="D66" s="29" t="s">
        <v>277</v>
      </c>
      <c r="E66" s="29" t="n">
        <v>9322</v>
      </c>
      <c r="F66" s="217" t="s">
        <v>19</v>
      </c>
      <c r="G66" s="197" t="n">
        <v>880</v>
      </c>
      <c r="H66" s="197" t="n">
        <v>6160</v>
      </c>
      <c r="I66" s="197" t="n">
        <f aca="false">G66*30</f>
        <v>26400</v>
      </c>
      <c r="J66" s="198" t="n">
        <v>0.31</v>
      </c>
      <c r="K66" s="331" t="n">
        <v>44.3</v>
      </c>
      <c r="L66" s="332" t="n">
        <v>0.325733634311512</v>
      </c>
      <c r="M66" s="14" t="n">
        <v>3</v>
      </c>
      <c r="N66" s="157" t="n">
        <v>343.4</v>
      </c>
      <c r="O66" s="154" t="n">
        <v>0.236840752475296</v>
      </c>
      <c r="P66" s="156" t="n">
        <v>10</v>
      </c>
      <c r="Q66" s="14" t="n">
        <v>149.99</v>
      </c>
      <c r="R66" s="243" t="n">
        <v>0.256683778918595</v>
      </c>
      <c r="S66" s="333" t="n">
        <v>6</v>
      </c>
      <c r="T66" s="14" t="e">
        <f aca="false">NA()</f>
        <v>#N/A</v>
      </c>
      <c r="U66" s="154" t="e">
        <f aca="false">NA()</f>
        <v>#N/A</v>
      </c>
      <c r="V66" s="156" t="e">
        <f aca="false">NA()</f>
        <v>#N/A</v>
      </c>
      <c r="W66" s="157" t="n">
        <v>222.5</v>
      </c>
      <c r="X66" s="154" t="n">
        <v>-0.020158202247191</v>
      </c>
      <c r="Y66" s="156" t="n">
        <v>6</v>
      </c>
      <c r="Z66" s="203" t="n">
        <v>27.9</v>
      </c>
      <c r="AA66" s="245" t="n">
        <v>0.273118279569893</v>
      </c>
      <c r="AB66" s="246" t="n">
        <v>7</v>
      </c>
      <c r="AC66" s="203" t="n">
        <v>31.8</v>
      </c>
      <c r="AD66" s="154" t="n">
        <v>0.402201257861635</v>
      </c>
      <c r="AE66" s="156" t="n">
        <v>5</v>
      </c>
      <c r="AF66" s="14"/>
      <c r="AG66" s="243"/>
      <c r="AH66" s="14"/>
      <c r="AI66" s="278"/>
      <c r="AJ66" s="277"/>
      <c r="AK66" s="277"/>
      <c r="AL66" s="277"/>
      <c r="AM66" s="277"/>
      <c r="AN66" s="277"/>
      <c r="AO66" s="277"/>
      <c r="AP66" s="277"/>
      <c r="AQ66" s="277"/>
      <c r="AR66" s="277"/>
      <c r="AS66" s="277"/>
      <c r="AT66" s="277"/>
      <c r="AU66" s="277"/>
      <c r="AV66" s="277"/>
      <c r="AW66" s="277"/>
      <c r="AX66" s="277"/>
      <c r="AY66" s="277"/>
      <c r="AZ66" s="277"/>
      <c r="BA66" s="277"/>
      <c r="BB66" s="277"/>
      <c r="BC66" s="277"/>
      <c r="BD66" s="277"/>
      <c r="BE66" s="277"/>
      <c r="BF66" s="277"/>
      <c r="BG66" s="277"/>
      <c r="BH66" s="277"/>
      <c r="BI66" s="277"/>
      <c r="BJ66" s="277"/>
      <c r="BK66" s="277"/>
      <c r="BL66" s="277"/>
      <c r="BM66" s="277"/>
      <c r="BN66" s="277"/>
      <c r="BO66" s="277"/>
      <c r="BP66" s="277"/>
      <c r="BQ66" s="277"/>
      <c r="BR66" s="277"/>
      <c r="BS66" s="277"/>
      <c r="BT66" s="277"/>
      <c r="BU66" s="277"/>
      <c r="BV66" s="277"/>
      <c r="BW66" s="277"/>
      <c r="BX66" s="277"/>
      <c r="BY66" s="277"/>
      <c r="BZ66" s="277"/>
      <c r="CA66" s="277"/>
      <c r="CB66" s="277"/>
      <c r="CC66" s="277"/>
      <c r="CD66" s="277"/>
      <c r="CE66" s="277"/>
      <c r="CF66" s="277"/>
      <c r="CG66" s="277"/>
      <c r="CH66" s="277"/>
      <c r="CI66" s="277"/>
      <c r="CJ66" s="277"/>
      <c r="CK66" s="277"/>
      <c r="CL66" s="277"/>
      <c r="CM66" s="277"/>
      <c r="CN66" s="277"/>
      <c r="CO66" s="277"/>
      <c r="CP66" s="277"/>
      <c r="CQ66" s="277"/>
      <c r="CR66" s="277"/>
      <c r="CS66" s="277"/>
      <c r="CT66" s="277"/>
      <c r="CU66" s="277"/>
      <c r="CV66" s="277"/>
      <c r="CW66" s="277"/>
      <c r="CX66" s="277"/>
      <c r="CY66" s="277"/>
      <c r="CZ66" s="277"/>
      <c r="DA66" s="277"/>
      <c r="DB66" s="277"/>
      <c r="DC66" s="277"/>
      <c r="DD66" s="277"/>
      <c r="DE66" s="277"/>
      <c r="DF66" s="277"/>
      <c r="DG66" s="277"/>
      <c r="DH66" s="277"/>
      <c r="DI66" s="277"/>
      <c r="DJ66" s="277"/>
      <c r="DK66" s="277"/>
      <c r="DL66" s="277"/>
      <c r="DM66" s="277"/>
      <c r="DN66" s="277"/>
      <c r="DO66" s="277"/>
      <c r="DP66" s="277"/>
      <c r="DQ66" s="277"/>
      <c r="DR66" s="277"/>
      <c r="DS66" s="277"/>
      <c r="DT66" s="277"/>
      <c r="DU66" s="277"/>
      <c r="DV66" s="277"/>
      <c r="DW66" s="277"/>
      <c r="DX66" s="277"/>
      <c r="DY66" s="277"/>
      <c r="DZ66" s="277"/>
      <c r="EA66" s="277"/>
      <c r="EB66" s="277"/>
      <c r="EC66" s="277"/>
      <c r="ED66" s="277"/>
      <c r="EE66" s="277"/>
      <c r="EF66" s="277"/>
      <c r="EG66" s="277"/>
      <c r="EH66" s="277"/>
      <c r="EI66" s="277"/>
      <c r="EJ66" s="277"/>
      <c r="EK66" s="277"/>
      <c r="EL66" s="277"/>
      <c r="EM66" s="277"/>
      <c r="EN66" s="277"/>
      <c r="EO66" s="277"/>
      <c r="EP66" s="277"/>
      <c r="EQ66" s="277"/>
      <c r="ER66" s="277"/>
      <c r="ES66" s="277"/>
      <c r="ET66" s="277"/>
      <c r="EU66" s="277"/>
      <c r="EV66" s="277"/>
      <c r="EW66" s="277"/>
      <c r="EX66" s="277"/>
      <c r="EY66" s="277"/>
      <c r="EZ66" s="277"/>
      <c r="FA66" s="277"/>
      <c r="FB66" s="277"/>
      <c r="FC66" s="277"/>
      <c r="FD66" s="277"/>
      <c r="FE66" s="277"/>
      <c r="FF66" s="277"/>
      <c r="FG66" s="277"/>
      <c r="FH66" s="277"/>
      <c r="FI66" s="277"/>
      <c r="FJ66" s="277"/>
      <c r="FK66" s="277"/>
      <c r="FL66" s="277"/>
      <c r="FM66" s="277"/>
      <c r="FN66" s="277"/>
      <c r="FO66" s="277"/>
      <c r="FP66" s="277"/>
      <c r="FQ66" s="277"/>
      <c r="FR66" s="277"/>
      <c r="FS66" s="277"/>
      <c r="FT66" s="277"/>
      <c r="FU66" s="277"/>
      <c r="FV66" s="277"/>
      <c r="FW66" s="277"/>
      <c r="FX66" s="277"/>
      <c r="FY66" s="277"/>
      <c r="FZ66" s="277"/>
      <c r="GA66" s="277"/>
      <c r="GB66" s="277"/>
      <c r="GC66" s="277"/>
      <c r="GD66" s="277"/>
      <c r="GE66" s="277"/>
      <c r="GF66" s="277"/>
      <c r="GG66" s="277"/>
      <c r="GH66" s="277"/>
      <c r="GI66" s="277"/>
      <c r="GJ66" s="277"/>
      <c r="GK66" s="277"/>
      <c r="GL66" s="277"/>
      <c r="GM66" s="277"/>
      <c r="GN66" s="277"/>
      <c r="GO66" s="277"/>
      <c r="GP66" s="277"/>
      <c r="GQ66" s="277"/>
      <c r="GR66" s="277"/>
      <c r="GS66" s="277"/>
      <c r="GT66" s="277"/>
      <c r="GU66" s="277"/>
      <c r="GV66" s="277"/>
      <c r="GW66" s="277"/>
      <c r="GX66" s="277"/>
      <c r="GY66" s="277"/>
      <c r="GZ66" s="277"/>
      <c r="HA66" s="277"/>
      <c r="HB66" s="277"/>
      <c r="HC66" s="277"/>
      <c r="HD66" s="277"/>
      <c r="HE66" s="277"/>
      <c r="HF66" s="277"/>
      <c r="HG66" s="277"/>
      <c r="HH66" s="277"/>
      <c r="HI66" s="277"/>
      <c r="HJ66" s="277"/>
      <c r="HK66" s="277"/>
      <c r="HL66" s="277"/>
      <c r="HM66" s="277"/>
      <c r="HN66" s="277"/>
      <c r="HO66" s="277"/>
      <c r="HP66" s="277"/>
      <c r="HQ66" s="277"/>
      <c r="HR66" s="277"/>
      <c r="HS66" s="277"/>
      <c r="HT66" s="277"/>
      <c r="HU66" s="277"/>
      <c r="HV66" s="277"/>
      <c r="HW66" s="277"/>
      <c r="HX66" s="277"/>
      <c r="HY66" s="277"/>
      <c r="HZ66" s="277"/>
      <c r="IA66" s="277"/>
      <c r="IB66" s="277"/>
      <c r="IC66" s="277"/>
      <c r="ID66" s="277"/>
      <c r="IE66" s="277"/>
      <c r="IF66" s="277"/>
      <c r="IG66" s="277"/>
      <c r="IH66" s="277"/>
      <c r="II66" s="277"/>
      <c r="IJ66" s="277"/>
      <c r="IK66" s="277"/>
      <c r="IL66" s="277"/>
      <c r="IM66" s="277"/>
      <c r="IN66" s="277"/>
      <c r="IO66" s="277"/>
      <c r="IP66" s="277"/>
      <c r="IQ66" s="277"/>
      <c r="IR66" s="277"/>
      <c r="IS66" s="277"/>
    </row>
    <row r="67" s="267" customFormat="true" ht="15" hidden="false" customHeight="true" outlineLevel="0" collapsed="false">
      <c r="A67" s="147"/>
      <c r="B67" s="29" t="n">
        <v>307</v>
      </c>
      <c r="C67" s="29" t="s">
        <v>232</v>
      </c>
      <c r="D67" s="29" t="s">
        <v>263</v>
      </c>
      <c r="E67" s="29" t="n">
        <v>8134</v>
      </c>
      <c r="F67" s="220" t="s">
        <v>12</v>
      </c>
      <c r="G67" s="197" t="n">
        <v>880</v>
      </c>
      <c r="H67" s="197" t="n">
        <v>6160</v>
      </c>
      <c r="I67" s="197" t="n">
        <f aca="false">G67*30</f>
        <v>26400</v>
      </c>
      <c r="J67" s="198" t="n">
        <v>0.31</v>
      </c>
      <c r="K67" s="331" t="n">
        <v>474.2</v>
      </c>
      <c r="L67" s="332" t="n">
        <v>0.0843104175453395</v>
      </c>
      <c r="M67" s="14" t="n">
        <v>6</v>
      </c>
      <c r="N67" s="157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4" t="n">
        <v>41.92</v>
      </c>
      <c r="R67" s="243" t="n">
        <v>0.433110687022901</v>
      </c>
      <c r="S67" s="333" t="n">
        <v>9</v>
      </c>
      <c r="T67" s="14" t="n">
        <v>575</v>
      </c>
      <c r="U67" s="154" t="n">
        <v>0.212758260869565</v>
      </c>
      <c r="V67" s="156" t="n">
        <v>15</v>
      </c>
      <c r="W67" s="157" t="e">
        <f aca="false">NA()</f>
        <v>#N/A</v>
      </c>
      <c r="X67" s="154" t="e">
        <f aca="false">NA()</f>
        <v>#N/A</v>
      </c>
      <c r="Y67" s="156" t="e">
        <f aca="false">NA()</f>
        <v>#N/A</v>
      </c>
      <c r="Z67" s="203" t="n">
        <v>252.2</v>
      </c>
      <c r="AA67" s="245" t="n">
        <v>0.128889770023791</v>
      </c>
      <c r="AB67" s="246" t="n">
        <v>12</v>
      </c>
      <c r="AC67" s="203" t="n">
        <v>29.1</v>
      </c>
      <c r="AD67" s="154" t="n">
        <v>0.314432989690722</v>
      </c>
      <c r="AE67" s="156" t="n">
        <v>8</v>
      </c>
      <c r="AF67" s="14"/>
      <c r="AG67" s="243"/>
      <c r="AH67" s="14"/>
      <c r="AI67" s="278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I67" s="194"/>
      <c r="HJ67" s="194"/>
      <c r="HK67" s="194"/>
      <c r="HL67" s="194"/>
      <c r="HM67" s="194"/>
      <c r="HN67" s="194"/>
      <c r="HO67" s="194"/>
      <c r="HP67" s="194"/>
      <c r="HQ67" s="194"/>
      <c r="HR67" s="194"/>
      <c r="HS67" s="194"/>
      <c r="HT67" s="194"/>
      <c r="HU67" s="194"/>
      <c r="HV67" s="194"/>
      <c r="HW67" s="194"/>
      <c r="HX67" s="194"/>
      <c r="HY67" s="194"/>
      <c r="HZ67" s="194"/>
      <c r="IA67" s="194"/>
      <c r="IB67" s="194"/>
      <c r="IC67" s="194"/>
      <c r="ID67" s="194"/>
      <c r="IE67" s="194"/>
      <c r="IF67" s="194"/>
      <c r="IG67" s="194"/>
      <c r="IH67" s="194"/>
      <c r="II67" s="194"/>
      <c r="IJ67" s="194"/>
      <c r="IK67" s="194"/>
      <c r="IL67" s="194"/>
      <c r="IM67" s="194"/>
      <c r="IN67" s="194"/>
      <c r="IO67" s="194"/>
      <c r="IP67" s="194"/>
      <c r="IQ67" s="194"/>
      <c r="IR67" s="194"/>
      <c r="IS67" s="194"/>
    </row>
    <row r="68" s="267" customFormat="true" ht="15" hidden="false" customHeight="true" outlineLevel="0" collapsed="false">
      <c r="A68" s="29"/>
      <c r="B68" s="29" t="n">
        <v>307</v>
      </c>
      <c r="C68" s="29" t="s">
        <v>232</v>
      </c>
      <c r="D68" s="30" t="s">
        <v>254</v>
      </c>
      <c r="E68" s="29" t="n">
        <v>4139</v>
      </c>
      <c r="F68" s="220" t="s">
        <v>12</v>
      </c>
      <c r="G68" s="220" t="n">
        <v>880</v>
      </c>
      <c r="H68" s="220" t="n">
        <v>6160</v>
      </c>
      <c r="I68" s="220" t="n">
        <f aca="false">G68*30</f>
        <v>26400</v>
      </c>
      <c r="J68" s="222" t="n">
        <v>0.31</v>
      </c>
      <c r="K68" s="331" t="e">
        <f aca="false">NA()</f>
        <v>#N/A</v>
      </c>
      <c r="L68" s="332" t="e">
        <f aca="false">NA()</f>
        <v>#N/A</v>
      </c>
      <c r="M68" s="14" t="e">
        <f aca="false">NA()</f>
        <v>#N/A</v>
      </c>
      <c r="N68" s="157" t="n">
        <v>20</v>
      </c>
      <c r="O68" s="154" t="n">
        <v>0.5159</v>
      </c>
      <c r="P68" s="156" t="n">
        <v>1</v>
      </c>
      <c r="Q68" s="14" t="e">
        <f aca="false">NA()</f>
        <v>#N/A</v>
      </c>
      <c r="R68" s="243" t="e">
        <f aca="false">NA()</f>
        <v>#N/A</v>
      </c>
      <c r="S68" s="333" t="e">
        <f aca="false">NA()</f>
        <v>#N/A</v>
      </c>
      <c r="T68" s="14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57" t="e">
        <f aca="false">NA()</f>
        <v>#N/A</v>
      </c>
      <c r="X68" s="154" t="e">
        <f aca="false">NA()</f>
        <v>#N/A</v>
      </c>
      <c r="Y68" s="156" t="e">
        <f aca="false">NA()</f>
        <v>#N/A</v>
      </c>
      <c r="Z68" s="203" t="n">
        <v>40</v>
      </c>
      <c r="AA68" s="245" t="n">
        <v>0.555</v>
      </c>
      <c r="AB68" s="246" t="n">
        <v>1</v>
      </c>
      <c r="AC68" s="203" t="n">
        <v>20.9</v>
      </c>
      <c r="AD68" s="154" t="n">
        <v>0.421052631578947</v>
      </c>
      <c r="AE68" s="156" t="n">
        <v>1</v>
      </c>
      <c r="AF68" s="14"/>
      <c r="AG68" s="243"/>
      <c r="AH68" s="14"/>
      <c r="AI68" s="278"/>
      <c r="AJ68" s="277"/>
      <c r="AK68" s="277"/>
      <c r="AL68" s="277"/>
      <c r="AM68" s="277"/>
      <c r="AN68" s="277"/>
      <c r="AO68" s="277"/>
      <c r="AP68" s="277"/>
      <c r="AQ68" s="277"/>
      <c r="AR68" s="277"/>
      <c r="AS68" s="277"/>
      <c r="AT68" s="277"/>
      <c r="AU68" s="277"/>
      <c r="AV68" s="277"/>
      <c r="AW68" s="277"/>
      <c r="AX68" s="277"/>
      <c r="AY68" s="277"/>
      <c r="AZ68" s="277"/>
      <c r="BA68" s="277"/>
      <c r="BB68" s="277"/>
      <c r="BC68" s="277"/>
      <c r="BD68" s="277"/>
      <c r="BE68" s="277"/>
      <c r="BF68" s="277"/>
      <c r="BG68" s="277"/>
      <c r="BH68" s="277"/>
      <c r="BI68" s="277"/>
      <c r="BJ68" s="277"/>
      <c r="BK68" s="277"/>
      <c r="BL68" s="277"/>
      <c r="BM68" s="277"/>
      <c r="BN68" s="277"/>
      <c r="BO68" s="277"/>
      <c r="BP68" s="277"/>
      <c r="BQ68" s="277"/>
      <c r="BR68" s="277"/>
      <c r="BS68" s="277"/>
      <c r="BT68" s="277"/>
      <c r="BU68" s="277"/>
      <c r="BV68" s="277"/>
      <c r="BW68" s="277"/>
      <c r="BX68" s="277"/>
      <c r="BY68" s="277"/>
      <c r="BZ68" s="277"/>
      <c r="CA68" s="277"/>
      <c r="CB68" s="277"/>
      <c r="CC68" s="277"/>
      <c r="CD68" s="277"/>
      <c r="CE68" s="277"/>
      <c r="CF68" s="277"/>
      <c r="CG68" s="277"/>
      <c r="CH68" s="277"/>
      <c r="CI68" s="277"/>
      <c r="CJ68" s="277"/>
      <c r="CK68" s="277"/>
      <c r="CL68" s="277"/>
      <c r="CM68" s="277"/>
      <c r="CN68" s="277"/>
      <c r="CO68" s="277"/>
      <c r="CP68" s="277"/>
      <c r="CQ68" s="277"/>
      <c r="CR68" s="277"/>
      <c r="CS68" s="277"/>
      <c r="CT68" s="277"/>
      <c r="CU68" s="277"/>
      <c r="CV68" s="277"/>
      <c r="CW68" s="277"/>
      <c r="CX68" s="277"/>
      <c r="CY68" s="277"/>
      <c r="CZ68" s="277"/>
      <c r="DA68" s="277"/>
      <c r="DB68" s="277"/>
      <c r="DC68" s="277"/>
      <c r="DD68" s="277"/>
      <c r="DE68" s="277"/>
      <c r="DF68" s="277"/>
      <c r="DG68" s="277"/>
      <c r="DH68" s="277"/>
      <c r="DI68" s="277"/>
      <c r="DJ68" s="277"/>
      <c r="DK68" s="277"/>
      <c r="DL68" s="277"/>
      <c r="DM68" s="277"/>
      <c r="DN68" s="277"/>
      <c r="DO68" s="277"/>
      <c r="DP68" s="277"/>
      <c r="DQ68" s="277"/>
      <c r="DR68" s="277"/>
      <c r="DS68" s="277"/>
      <c r="DT68" s="277"/>
      <c r="DU68" s="277"/>
      <c r="DV68" s="277"/>
      <c r="DW68" s="277"/>
      <c r="DX68" s="277"/>
      <c r="DY68" s="277"/>
      <c r="DZ68" s="277"/>
      <c r="EA68" s="277"/>
      <c r="EB68" s="277"/>
      <c r="EC68" s="277"/>
      <c r="ED68" s="277"/>
      <c r="EE68" s="277"/>
      <c r="EF68" s="277"/>
      <c r="EG68" s="277"/>
      <c r="EH68" s="277"/>
      <c r="EI68" s="277"/>
      <c r="EJ68" s="277"/>
      <c r="EK68" s="277"/>
      <c r="EL68" s="277"/>
      <c r="EM68" s="277"/>
      <c r="EN68" s="277"/>
      <c r="EO68" s="277"/>
      <c r="EP68" s="277"/>
      <c r="EQ68" s="277"/>
      <c r="ER68" s="277"/>
      <c r="ES68" s="277"/>
      <c r="ET68" s="277"/>
      <c r="EU68" s="277"/>
      <c r="EV68" s="277"/>
      <c r="EW68" s="277"/>
      <c r="EX68" s="277"/>
      <c r="EY68" s="277"/>
      <c r="EZ68" s="277"/>
      <c r="FA68" s="277"/>
      <c r="FB68" s="277"/>
      <c r="FC68" s="277"/>
      <c r="FD68" s="277"/>
      <c r="FE68" s="277"/>
      <c r="FF68" s="277"/>
      <c r="FG68" s="277"/>
      <c r="FH68" s="277"/>
      <c r="FI68" s="277"/>
      <c r="FJ68" s="277"/>
      <c r="FK68" s="277"/>
      <c r="FL68" s="277"/>
      <c r="FM68" s="277"/>
      <c r="FN68" s="277"/>
      <c r="FO68" s="277"/>
      <c r="FP68" s="277"/>
      <c r="FQ68" s="277"/>
      <c r="FR68" s="277"/>
      <c r="FS68" s="277"/>
      <c r="FT68" s="277"/>
      <c r="FU68" s="277"/>
      <c r="FV68" s="277"/>
      <c r="FW68" s="277"/>
      <c r="FX68" s="277"/>
      <c r="FY68" s="277"/>
      <c r="FZ68" s="277"/>
      <c r="GA68" s="277"/>
      <c r="GB68" s="277"/>
      <c r="GC68" s="277"/>
      <c r="GD68" s="277"/>
      <c r="GE68" s="277"/>
      <c r="GF68" s="277"/>
      <c r="GG68" s="277"/>
      <c r="GH68" s="277"/>
      <c r="GI68" s="277"/>
      <c r="GJ68" s="277"/>
      <c r="GK68" s="277"/>
      <c r="GL68" s="277"/>
      <c r="GM68" s="277"/>
      <c r="GN68" s="277"/>
      <c r="GO68" s="277"/>
      <c r="GP68" s="277"/>
      <c r="GQ68" s="277"/>
      <c r="GR68" s="277"/>
      <c r="GS68" s="277"/>
      <c r="GT68" s="277"/>
      <c r="GU68" s="277"/>
      <c r="GV68" s="277"/>
      <c r="GW68" s="277"/>
      <c r="GX68" s="277"/>
      <c r="GY68" s="277"/>
      <c r="GZ68" s="277"/>
      <c r="HA68" s="277"/>
      <c r="HB68" s="277"/>
      <c r="HC68" s="277"/>
      <c r="HD68" s="277"/>
      <c r="HE68" s="277"/>
      <c r="HF68" s="277"/>
      <c r="HG68" s="277"/>
      <c r="HH68" s="277"/>
      <c r="HI68" s="277"/>
      <c r="HJ68" s="277"/>
      <c r="HK68" s="277"/>
      <c r="HL68" s="277"/>
      <c r="HM68" s="277"/>
      <c r="HN68" s="277"/>
      <c r="HO68" s="277"/>
      <c r="HP68" s="277"/>
      <c r="HQ68" s="277"/>
      <c r="HR68" s="277"/>
      <c r="HS68" s="277"/>
      <c r="HT68" s="277"/>
      <c r="HU68" s="277"/>
      <c r="HV68" s="277"/>
      <c r="HW68" s="277"/>
      <c r="HX68" s="277"/>
      <c r="HY68" s="277"/>
      <c r="HZ68" s="277"/>
      <c r="IA68" s="277"/>
      <c r="IB68" s="277"/>
      <c r="IC68" s="277"/>
      <c r="ID68" s="277"/>
      <c r="IE68" s="277"/>
      <c r="IF68" s="277"/>
      <c r="IG68" s="277"/>
      <c r="IH68" s="277"/>
      <c r="II68" s="277"/>
      <c r="IJ68" s="277"/>
      <c r="IK68" s="277"/>
      <c r="IL68" s="277"/>
      <c r="IM68" s="277"/>
      <c r="IN68" s="277"/>
      <c r="IO68" s="277"/>
      <c r="IP68" s="277"/>
      <c r="IQ68" s="277"/>
      <c r="IR68" s="277"/>
      <c r="IS68" s="277"/>
    </row>
    <row r="69" s="267" customFormat="true" ht="34" hidden="false" customHeight="true" outlineLevel="0" collapsed="false">
      <c r="A69" s="29"/>
      <c r="B69" s="29" t="n">
        <v>307</v>
      </c>
      <c r="C69" s="58" t="s">
        <v>232</v>
      </c>
      <c r="D69" s="29" t="s">
        <v>240</v>
      </c>
      <c r="E69" s="29" t="n">
        <v>4275</v>
      </c>
      <c r="F69" s="196" t="s">
        <v>237</v>
      </c>
      <c r="G69" s="220" t="n">
        <v>880</v>
      </c>
      <c r="H69" s="220" t="n">
        <v>6160</v>
      </c>
      <c r="I69" s="220" t="n">
        <f aca="false">G69*30</f>
        <v>26400</v>
      </c>
      <c r="J69" s="222" t="n">
        <v>0.31</v>
      </c>
      <c r="K69" s="331" t="n">
        <v>5665.98</v>
      </c>
      <c r="L69" s="332" t="n">
        <v>0.178469567488766</v>
      </c>
      <c r="M69" s="14" t="n">
        <v>8</v>
      </c>
      <c r="N69" s="14" t="n">
        <v>401.3</v>
      </c>
      <c r="O69" s="243" t="n">
        <v>0.195963119860454</v>
      </c>
      <c r="P69" s="18" t="n">
        <v>6</v>
      </c>
      <c r="Q69" s="14" t="n">
        <v>1057.66</v>
      </c>
      <c r="R69" s="243" t="n">
        <v>0.196055443148082</v>
      </c>
      <c r="S69" s="333" t="n">
        <v>3</v>
      </c>
      <c r="T69" s="14" t="n">
        <v>189.1</v>
      </c>
      <c r="U69" s="154" t="n">
        <v>0.237281861448969</v>
      </c>
      <c r="V69" s="156" t="n">
        <v>1</v>
      </c>
      <c r="W69" s="157" t="n">
        <v>1047</v>
      </c>
      <c r="X69" s="154" t="n">
        <v>0.0567335243553009</v>
      </c>
      <c r="Y69" s="156" t="n">
        <v>2</v>
      </c>
      <c r="Z69" s="203" t="n">
        <v>630.52</v>
      </c>
      <c r="AA69" s="245" t="n">
        <v>0.222962158218611</v>
      </c>
      <c r="AB69" s="246" t="n">
        <v>4</v>
      </c>
      <c r="AC69" s="203" t="n">
        <v>17</v>
      </c>
      <c r="AD69" s="154" t="n">
        <v>0.1</v>
      </c>
      <c r="AE69" s="156" t="n">
        <v>1</v>
      </c>
      <c r="AF69" s="14"/>
      <c r="AG69" s="243"/>
      <c r="AH69" s="14"/>
      <c r="AI69" s="278"/>
      <c r="AJ69" s="277"/>
      <c r="AK69" s="277"/>
      <c r="AL69" s="277"/>
      <c r="AM69" s="277"/>
      <c r="AN69" s="277"/>
      <c r="AO69" s="277"/>
      <c r="AP69" s="277"/>
      <c r="AQ69" s="277"/>
      <c r="AR69" s="277"/>
      <c r="AS69" s="277"/>
      <c r="AT69" s="277"/>
      <c r="AU69" s="277"/>
      <c r="AV69" s="277"/>
      <c r="AW69" s="277"/>
      <c r="AX69" s="277"/>
      <c r="AY69" s="277"/>
      <c r="AZ69" s="277"/>
      <c r="BA69" s="277"/>
      <c r="BB69" s="277"/>
      <c r="BC69" s="277"/>
      <c r="BD69" s="277"/>
      <c r="BE69" s="277"/>
      <c r="BF69" s="277"/>
      <c r="BG69" s="277"/>
      <c r="BH69" s="277"/>
      <c r="BI69" s="277"/>
      <c r="BJ69" s="277"/>
      <c r="BK69" s="277"/>
      <c r="BL69" s="277"/>
      <c r="BM69" s="277"/>
      <c r="BN69" s="277"/>
      <c r="BO69" s="277"/>
      <c r="BP69" s="277"/>
      <c r="BQ69" s="277"/>
      <c r="BR69" s="277"/>
      <c r="BS69" s="277"/>
      <c r="BT69" s="277"/>
      <c r="BU69" s="277"/>
      <c r="BV69" s="277"/>
      <c r="BW69" s="277"/>
      <c r="BX69" s="277"/>
      <c r="BY69" s="277"/>
      <c r="BZ69" s="277"/>
      <c r="CA69" s="277"/>
      <c r="CB69" s="277"/>
      <c r="CC69" s="277"/>
      <c r="CD69" s="277"/>
      <c r="CE69" s="277"/>
      <c r="CF69" s="277"/>
      <c r="CG69" s="277"/>
      <c r="CH69" s="277"/>
      <c r="CI69" s="277"/>
      <c r="CJ69" s="277"/>
      <c r="CK69" s="277"/>
      <c r="CL69" s="277"/>
      <c r="CM69" s="277"/>
      <c r="CN69" s="277"/>
      <c r="CO69" s="277"/>
      <c r="CP69" s="277"/>
      <c r="CQ69" s="277"/>
      <c r="CR69" s="277"/>
      <c r="CS69" s="277"/>
      <c r="CT69" s="277"/>
      <c r="CU69" s="277"/>
      <c r="CV69" s="277"/>
      <c r="CW69" s="277"/>
      <c r="CX69" s="277"/>
      <c r="CY69" s="277"/>
      <c r="CZ69" s="277"/>
      <c r="DA69" s="277"/>
      <c r="DB69" s="277"/>
      <c r="DC69" s="277"/>
      <c r="DD69" s="277"/>
      <c r="DE69" s="277"/>
      <c r="DF69" s="277"/>
      <c r="DG69" s="277"/>
      <c r="DH69" s="277"/>
      <c r="DI69" s="277"/>
      <c r="DJ69" s="277"/>
      <c r="DK69" s="277"/>
      <c r="DL69" s="277"/>
      <c r="DM69" s="277"/>
      <c r="DN69" s="277"/>
      <c r="DO69" s="277"/>
      <c r="DP69" s="277"/>
      <c r="DQ69" s="277"/>
      <c r="DR69" s="277"/>
      <c r="DS69" s="277"/>
      <c r="DT69" s="277"/>
      <c r="DU69" s="277"/>
      <c r="DV69" s="277"/>
      <c r="DW69" s="277"/>
      <c r="DX69" s="277"/>
      <c r="DY69" s="277"/>
      <c r="DZ69" s="277"/>
      <c r="EA69" s="277"/>
      <c r="EB69" s="277"/>
      <c r="EC69" s="277"/>
      <c r="ED69" s="277"/>
      <c r="EE69" s="277"/>
      <c r="EF69" s="277"/>
      <c r="EG69" s="277"/>
      <c r="EH69" s="277"/>
      <c r="EI69" s="277"/>
      <c r="EJ69" s="277"/>
      <c r="EK69" s="277"/>
      <c r="EL69" s="277"/>
      <c r="EM69" s="277"/>
      <c r="EN69" s="277"/>
      <c r="EO69" s="277"/>
      <c r="EP69" s="277"/>
      <c r="EQ69" s="277"/>
      <c r="ER69" s="277"/>
      <c r="ES69" s="277"/>
      <c r="ET69" s="277"/>
      <c r="EU69" s="277"/>
      <c r="EV69" s="277"/>
      <c r="EW69" s="277"/>
      <c r="EX69" s="277"/>
      <c r="EY69" s="277"/>
      <c r="EZ69" s="277"/>
      <c r="FA69" s="277"/>
      <c r="FB69" s="277"/>
      <c r="FC69" s="277"/>
      <c r="FD69" s="277"/>
      <c r="FE69" s="277"/>
      <c r="FF69" s="277"/>
      <c r="FG69" s="277"/>
      <c r="FH69" s="277"/>
      <c r="FI69" s="277"/>
      <c r="FJ69" s="277"/>
      <c r="FK69" s="277"/>
      <c r="FL69" s="277"/>
      <c r="FM69" s="277"/>
      <c r="FN69" s="277"/>
      <c r="FO69" s="277"/>
      <c r="FP69" s="277"/>
      <c r="FQ69" s="277"/>
      <c r="FR69" s="277"/>
      <c r="FS69" s="277"/>
      <c r="FT69" s="277"/>
      <c r="FU69" s="277"/>
      <c r="FV69" s="277"/>
      <c r="FW69" s="277"/>
      <c r="FX69" s="277"/>
      <c r="FY69" s="277"/>
      <c r="FZ69" s="277"/>
      <c r="GA69" s="277"/>
      <c r="GB69" s="277"/>
      <c r="GC69" s="277"/>
      <c r="GD69" s="277"/>
      <c r="GE69" s="277"/>
      <c r="GF69" s="277"/>
      <c r="GG69" s="277"/>
      <c r="GH69" s="277"/>
      <c r="GI69" s="277"/>
      <c r="GJ69" s="277"/>
      <c r="GK69" s="277"/>
      <c r="GL69" s="277"/>
      <c r="GM69" s="277"/>
      <c r="GN69" s="277"/>
      <c r="GO69" s="277"/>
      <c r="GP69" s="277"/>
      <c r="GQ69" s="277"/>
      <c r="GR69" s="277"/>
      <c r="GS69" s="277"/>
      <c r="GT69" s="277"/>
      <c r="GU69" s="277"/>
      <c r="GV69" s="277"/>
      <c r="GW69" s="277"/>
      <c r="GX69" s="277"/>
      <c r="GY69" s="277"/>
      <c r="GZ69" s="277"/>
      <c r="HA69" s="277"/>
      <c r="HB69" s="277"/>
      <c r="HC69" s="277"/>
      <c r="HD69" s="277"/>
      <c r="HE69" s="277"/>
      <c r="HF69" s="277"/>
      <c r="HG69" s="277"/>
      <c r="HH69" s="277"/>
      <c r="HI69" s="277"/>
      <c r="HJ69" s="277"/>
      <c r="HK69" s="277"/>
      <c r="HL69" s="277"/>
      <c r="HM69" s="277"/>
      <c r="HN69" s="277"/>
      <c r="HO69" s="277"/>
      <c r="HP69" s="277"/>
      <c r="HQ69" s="277"/>
      <c r="HR69" s="277"/>
      <c r="HS69" s="277"/>
      <c r="HT69" s="277"/>
      <c r="HU69" s="277"/>
      <c r="HV69" s="277"/>
      <c r="HW69" s="277"/>
      <c r="HX69" s="277"/>
      <c r="HY69" s="277"/>
      <c r="HZ69" s="277"/>
      <c r="IA69" s="277"/>
      <c r="IB69" s="277"/>
      <c r="IC69" s="277"/>
      <c r="ID69" s="277"/>
      <c r="IE69" s="277"/>
      <c r="IF69" s="277"/>
      <c r="IG69" s="277"/>
      <c r="IH69" s="277"/>
      <c r="II69" s="277"/>
      <c r="IJ69" s="277"/>
      <c r="IK69" s="277"/>
      <c r="IL69" s="277"/>
      <c r="IM69" s="277"/>
      <c r="IN69" s="277"/>
      <c r="IO69" s="277"/>
      <c r="IP69" s="277"/>
      <c r="IQ69" s="277"/>
      <c r="IR69" s="277"/>
      <c r="IS69" s="277"/>
    </row>
    <row r="70" s="267" customFormat="true" ht="15" hidden="false" customHeight="true" outlineLevel="0" collapsed="false">
      <c r="A70" s="69"/>
      <c r="B70" s="69" t="n">
        <v>307</v>
      </c>
      <c r="C70" s="29" t="s">
        <v>232</v>
      </c>
      <c r="D70" s="342" t="s">
        <v>252</v>
      </c>
      <c r="E70" s="29" t="n">
        <v>5670</v>
      </c>
      <c r="F70" s="196" t="s">
        <v>12</v>
      </c>
      <c r="G70" s="220" t="n">
        <v>880</v>
      </c>
      <c r="H70" s="220" t="n">
        <v>6160</v>
      </c>
      <c r="I70" s="220" t="n">
        <f aca="false">G70*30</f>
        <v>26400</v>
      </c>
      <c r="J70" s="222" t="n">
        <v>0.31</v>
      </c>
      <c r="K70" s="331" t="e">
        <f aca="false">NA()</f>
        <v>#N/A</v>
      </c>
      <c r="L70" s="332" t="e">
        <f aca="false">NA()</f>
        <v>#N/A</v>
      </c>
      <c r="M70" s="14" t="e">
        <f aca="false">NA()</f>
        <v>#N/A</v>
      </c>
      <c r="N70" s="157" t="e">
        <f aca="false">NA()</f>
        <v>#N/A</v>
      </c>
      <c r="O70" s="154" t="e">
        <f aca="false">NA()</f>
        <v>#N/A</v>
      </c>
      <c r="P70" s="156" t="e">
        <f aca="false">NA()</f>
        <v>#N/A</v>
      </c>
      <c r="Q70" s="14" t="e">
        <f aca="false">NA()</f>
        <v>#N/A</v>
      </c>
      <c r="R70" s="243" t="e">
        <f aca="false">NA()</f>
        <v>#N/A</v>
      </c>
      <c r="S70" s="333" t="e">
        <f aca="false">NA()</f>
        <v>#N/A</v>
      </c>
      <c r="T70" s="14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57" t="e">
        <f aca="false">NA()</f>
        <v>#N/A</v>
      </c>
      <c r="X70" s="154" t="e">
        <f aca="false">NA()</f>
        <v>#N/A</v>
      </c>
      <c r="Y70" s="156" t="e">
        <f aca="false">NA()</f>
        <v>#N/A</v>
      </c>
      <c r="Z70" s="203" t="e">
        <f aca="false">NA()</f>
        <v>#N/A</v>
      </c>
      <c r="AA70" s="245" t="e">
        <f aca="false">NA()</f>
        <v>#N/A</v>
      </c>
      <c r="AB70" s="246" t="e">
        <f aca="false">NA()</f>
        <v>#N/A</v>
      </c>
      <c r="AC70" s="203" t="n">
        <v>7.22</v>
      </c>
      <c r="AD70" s="154" t="n">
        <v>0.653739612188366</v>
      </c>
      <c r="AE70" s="156" t="n">
        <v>1</v>
      </c>
      <c r="AF70" s="14"/>
      <c r="AG70" s="243"/>
      <c r="AH70" s="14"/>
      <c r="AI70" s="278"/>
      <c r="AJ70" s="277"/>
      <c r="AK70" s="277"/>
      <c r="AL70" s="277"/>
      <c r="AM70" s="277"/>
      <c r="AN70" s="277"/>
      <c r="AO70" s="277"/>
      <c r="AP70" s="277"/>
      <c r="AQ70" s="277"/>
      <c r="AR70" s="277"/>
      <c r="AS70" s="277"/>
      <c r="AT70" s="277"/>
      <c r="AU70" s="277"/>
      <c r="AV70" s="277"/>
      <c r="AW70" s="277"/>
      <c r="AX70" s="277"/>
      <c r="AY70" s="277"/>
      <c r="AZ70" s="277"/>
      <c r="BA70" s="277"/>
      <c r="BB70" s="277"/>
      <c r="BC70" s="277"/>
      <c r="BD70" s="277"/>
      <c r="BE70" s="277"/>
      <c r="BF70" s="277"/>
      <c r="BG70" s="277"/>
      <c r="BH70" s="277"/>
      <c r="BI70" s="277"/>
      <c r="BJ70" s="277"/>
      <c r="BK70" s="277"/>
      <c r="BL70" s="277"/>
      <c r="BM70" s="277"/>
      <c r="BN70" s="277"/>
      <c r="BO70" s="277"/>
      <c r="BP70" s="277"/>
      <c r="BQ70" s="277"/>
      <c r="BR70" s="277"/>
      <c r="BS70" s="277"/>
      <c r="BT70" s="277"/>
      <c r="BU70" s="277"/>
      <c r="BV70" s="277"/>
      <c r="BW70" s="277"/>
      <c r="BX70" s="277"/>
      <c r="BY70" s="277"/>
      <c r="BZ70" s="277"/>
      <c r="CA70" s="277"/>
      <c r="CB70" s="277"/>
      <c r="CC70" s="277"/>
      <c r="CD70" s="277"/>
      <c r="CE70" s="277"/>
      <c r="CF70" s="277"/>
      <c r="CG70" s="277"/>
      <c r="CH70" s="277"/>
      <c r="CI70" s="277"/>
      <c r="CJ70" s="277"/>
      <c r="CK70" s="277"/>
      <c r="CL70" s="277"/>
      <c r="CM70" s="277"/>
      <c r="CN70" s="277"/>
      <c r="CO70" s="277"/>
      <c r="CP70" s="277"/>
      <c r="CQ70" s="277"/>
      <c r="CR70" s="277"/>
      <c r="CS70" s="277"/>
      <c r="CT70" s="277"/>
      <c r="CU70" s="277"/>
      <c r="CV70" s="277"/>
      <c r="CW70" s="277"/>
      <c r="CX70" s="277"/>
      <c r="CY70" s="277"/>
      <c r="CZ70" s="277"/>
      <c r="DA70" s="277"/>
      <c r="DB70" s="277"/>
      <c r="DC70" s="277"/>
      <c r="DD70" s="277"/>
      <c r="DE70" s="277"/>
      <c r="DF70" s="277"/>
      <c r="DG70" s="277"/>
      <c r="DH70" s="277"/>
      <c r="DI70" s="277"/>
      <c r="DJ70" s="277"/>
      <c r="DK70" s="277"/>
      <c r="DL70" s="277"/>
      <c r="DM70" s="277"/>
      <c r="DN70" s="277"/>
      <c r="DO70" s="277"/>
      <c r="DP70" s="277"/>
      <c r="DQ70" s="277"/>
      <c r="DR70" s="277"/>
      <c r="DS70" s="277"/>
      <c r="DT70" s="277"/>
      <c r="DU70" s="277"/>
      <c r="DV70" s="277"/>
      <c r="DW70" s="277"/>
      <c r="DX70" s="277"/>
      <c r="DY70" s="277"/>
      <c r="DZ70" s="277"/>
      <c r="EA70" s="277"/>
      <c r="EB70" s="277"/>
      <c r="EC70" s="277"/>
      <c r="ED70" s="277"/>
      <c r="EE70" s="277"/>
      <c r="EF70" s="277"/>
      <c r="EG70" s="277"/>
      <c r="EH70" s="277"/>
      <c r="EI70" s="277"/>
      <c r="EJ70" s="277"/>
      <c r="EK70" s="277"/>
      <c r="EL70" s="277"/>
      <c r="EM70" s="277"/>
      <c r="EN70" s="277"/>
      <c r="EO70" s="277"/>
      <c r="EP70" s="277"/>
      <c r="EQ70" s="277"/>
      <c r="ER70" s="277"/>
      <c r="ES70" s="277"/>
      <c r="ET70" s="277"/>
      <c r="EU70" s="277"/>
      <c r="EV70" s="277"/>
      <c r="EW70" s="277"/>
      <c r="EX70" s="277"/>
      <c r="EY70" s="277"/>
      <c r="EZ70" s="277"/>
      <c r="FA70" s="277"/>
      <c r="FB70" s="277"/>
      <c r="FC70" s="277"/>
      <c r="FD70" s="277"/>
      <c r="FE70" s="277"/>
      <c r="FF70" s="277"/>
      <c r="FG70" s="277"/>
      <c r="FH70" s="277"/>
      <c r="FI70" s="277"/>
      <c r="FJ70" s="277"/>
      <c r="FK70" s="277"/>
      <c r="FL70" s="277"/>
      <c r="FM70" s="277"/>
      <c r="FN70" s="277"/>
      <c r="FO70" s="277"/>
      <c r="FP70" s="277"/>
      <c r="FQ70" s="277"/>
      <c r="FR70" s="277"/>
      <c r="FS70" s="277"/>
      <c r="FT70" s="277"/>
      <c r="FU70" s="277"/>
      <c r="FV70" s="277"/>
      <c r="FW70" s="277"/>
      <c r="FX70" s="277"/>
      <c r="FY70" s="277"/>
      <c r="FZ70" s="277"/>
      <c r="GA70" s="277"/>
      <c r="GB70" s="277"/>
      <c r="GC70" s="277"/>
      <c r="GD70" s="277"/>
      <c r="GE70" s="277"/>
      <c r="GF70" s="277"/>
      <c r="GG70" s="277"/>
      <c r="GH70" s="277"/>
      <c r="GI70" s="277"/>
      <c r="GJ70" s="277"/>
      <c r="GK70" s="277"/>
      <c r="GL70" s="277"/>
      <c r="GM70" s="277"/>
      <c r="GN70" s="277"/>
      <c r="GO70" s="277"/>
      <c r="GP70" s="277"/>
      <c r="GQ70" s="277"/>
      <c r="GR70" s="277"/>
      <c r="GS70" s="277"/>
      <c r="GT70" s="277"/>
      <c r="GU70" s="277"/>
      <c r="GV70" s="277"/>
      <c r="GW70" s="277"/>
      <c r="GX70" s="277"/>
      <c r="GY70" s="277"/>
      <c r="GZ70" s="277"/>
      <c r="HA70" s="277"/>
      <c r="HB70" s="277"/>
      <c r="HC70" s="277"/>
      <c r="HD70" s="277"/>
      <c r="HE70" s="277"/>
      <c r="HF70" s="277"/>
      <c r="HG70" s="277"/>
      <c r="HH70" s="277"/>
      <c r="HI70" s="277"/>
      <c r="HJ70" s="277"/>
      <c r="HK70" s="277"/>
      <c r="HL70" s="277"/>
      <c r="HM70" s="277"/>
      <c r="HN70" s="277"/>
      <c r="HO70" s="277"/>
      <c r="HP70" s="277"/>
      <c r="HQ70" s="277"/>
      <c r="HR70" s="277"/>
      <c r="HS70" s="277"/>
      <c r="HT70" s="277"/>
      <c r="HU70" s="277"/>
      <c r="HV70" s="277"/>
      <c r="HW70" s="277"/>
      <c r="HX70" s="277"/>
      <c r="HY70" s="277"/>
      <c r="HZ70" s="277"/>
      <c r="IA70" s="277"/>
      <c r="IB70" s="277"/>
      <c r="IC70" s="277"/>
      <c r="ID70" s="277"/>
      <c r="IE70" s="277"/>
      <c r="IF70" s="277"/>
      <c r="IG70" s="277"/>
      <c r="IH70" s="277"/>
      <c r="II70" s="277"/>
      <c r="IJ70" s="277"/>
      <c r="IK70" s="277"/>
      <c r="IL70" s="277"/>
      <c r="IM70" s="277"/>
      <c r="IN70" s="277"/>
      <c r="IO70" s="277"/>
      <c r="IP70" s="277"/>
      <c r="IQ70" s="277"/>
      <c r="IR70" s="277"/>
      <c r="IS70" s="277"/>
    </row>
    <row r="71" s="278" customFormat="true" ht="33" hidden="false" customHeight="true" outlineLevel="0" collapsed="false">
      <c r="A71" s="147"/>
      <c r="B71" s="29" t="n">
        <v>717</v>
      </c>
      <c r="C71" s="30" t="s">
        <v>204</v>
      </c>
      <c r="D71" s="29" t="s">
        <v>208</v>
      </c>
      <c r="E71" s="29" t="n">
        <v>8351</v>
      </c>
      <c r="F71" s="196" t="s">
        <v>12</v>
      </c>
      <c r="G71" s="197" t="n">
        <v>880</v>
      </c>
      <c r="H71" s="197" t="n">
        <v>6160</v>
      </c>
      <c r="I71" s="197" t="n">
        <f aca="false">G71*30</f>
        <v>26400</v>
      </c>
      <c r="J71" s="198" t="n">
        <v>0.31</v>
      </c>
      <c r="K71" s="331" t="n">
        <v>916.1</v>
      </c>
      <c r="L71" s="332" t="n">
        <v>0.311023905687043</v>
      </c>
      <c r="M71" s="14" t="n">
        <v>18</v>
      </c>
      <c r="N71" s="157" t="n">
        <v>926.14</v>
      </c>
      <c r="O71" s="154" t="n">
        <v>0.24033817781329</v>
      </c>
      <c r="P71" s="156" t="n">
        <v>13</v>
      </c>
      <c r="Q71" s="14" t="n">
        <v>594.09</v>
      </c>
      <c r="R71" s="243" t="n">
        <v>0.37788550556313</v>
      </c>
      <c r="S71" s="333" t="n">
        <v>12</v>
      </c>
      <c r="T71" s="14" t="n">
        <v>538.4</v>
      </c>
      <c r="U71" s="154" t="n">
        <v>0.41979940564636</v>
      </c>
      <c r="V71" s="156" t="n">
        <v>14</v>
      </c>
      <c r="W71" s="157" t="n">
        <v>657.9</v>
      </c>
      <c r="X71" s="154" t="n">
        <v>0.530597355221158</v>
      </c>
      <c r="Y71" s="156" t="n">
        <v>8</v>
      </c>
      <c r="Z71" s="203" t="n">
        <v>2692.66</v>
      </c>
      <c r="AA71" s="245" t="n">
        <v>0.308918645503164</v>
      </c>
      <c r="AB71" s="246" t="n">
        <v>38</v>
      </c>
      <c r="AC71" s="203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4"/>
      <c r="AG71" s="243"/>
      <c r="AH71" s="14"/>
      <c r="AJ71" s="277"/>
      <c r="AK71" s="277"/>
      <c r="AL71" s="277"/>
      <c r="AM71" s="277"/>
      <c r="AN71" s="277"/>
      <c r="AO71" s="277"/>
      <c r="AP71" s="277"/>
      <c r="AQ71" s="277"/>
      <c r="AR71" s="277"/>
      <c r="AS71" s="277"/>
      <c r="AT71" s="277"/>
      <c r="AU71" s="277"/>
      <c r="AV71" s="277"/>
      <c r="AW71" s="277"/>
      <c r="AX71" s="277"/>
      <c r="AY71" s="277"/>
      <c r="AZ71" s="277"/>
      <c r="BA71" s="277"/>
      <c r="BB71" s="277"/>
      <c r="BC71" s="277"/>
      <c r="BD71" s="277"/>
      <c r="BE71" s="277"/>
      <c r="BF71" s="277"/>
      <c r="BG71" s="277"/>
      <c r="BH71" s="277"/>
      <c r="BI71" s="277"/>
      <c r="BJ71" s="277"/>
      <c r="BK71" s="277"/>
      <c r="BL71" s="277"/>
      <c r="BM71" s="277"/>
      <c r="BN71" s="277"/>
      <c r="BO71" s="277"/>
      <c r="BP71" s="277"/>
      <c r="BQ71" s="277"/>
      <c r="BR71" s="277"/>
      <c r="BS71" s="277"/>
      <c r="BT71" s="277"/>
      <c r="BU71" s="277"/>
      <c r="BV71" s="277"/>
      <c r="BW71" s="277"/>
      <c r="BX71" s="277"/>
      <c r="BY71" s="277"/>
      <c r="BZ71" s="277"/>
      <c r="CA71" s="277"/>
      <c r="CB71" s="277"/>
      <c r="CC71" s="277"/>
      <c r="CD71" s="277"/>
      <c r="CE71" s="277"/>
      <c r="CF71" s="277"/>
      <c r="CG71" s="277"/>
      <c r="CH71" s="277"/>
      <c r="CI71" s="277"/>
      <c r="CJ71" s="277"/>
      <c r="CK71" s="277"/>
      <c r="CL71" s="277"/>
      <c r="CM71" s="277"/>
      <c r="CN71" s="277"/>
      <c r="CO71" s="277"/>
      <c r="CP71" s="277"/>
      <c r="CQ71" s="277"/>
      <c r="CR71" s="277"/>
      <c r="CS71" s="277"/>
      <c r="CT71" s="277"/>
      <c r="CU71" s="277"/>
      <c r="CV71" s="277"/>
      <c r="CW71" s="277"/>
      <c r="CX71" s="277"/>
      <c r="CY71" s="277"/>
      <c r="CZ71" s="277"/>
      <c r="DA71" s="277"/>
      <c r="DB71" s="277"/>
      <c r="DC71" s="277"/>
      <c r="DD71" s="277"/>
      <c r="DE71" s="277"/>
      <c r="DF71" s="277"/>
      <c r="DG71" s="277"/>
      <c r="DH71" s="277"/>
      <c r="DI71" s="277"/>
      <c r="DJ71" s="277"/>
      <c r="DK71" s="277"/>
      <c r="DL71" s="277"/>
      <c r="DM71" s="277"/>
      <c r="DN71" s="277"/>
      <c r="DO71" s="277"/>
      <c r="DP71" s="277"/>
      <c r="DQ71" s="277"/>
      <c r="DR71" s="277"/>
      <c r="DS71" s="277"/>
      <c r="DT71" s="277"/>
      <c r="DU71" s="277"/>
      <c r="DV71" s="277"/>
      <c r="DW71" s="277"/>
      <c r="DX71" s="277"/>
      <c r="DY71" s="277"/>
      <c r="DZ71" s="277"/>
      <c r="EA71" s="277"/>
      <c r="EB71" s="277"/>
      <c r="EC71" s="277"/>
      <c r="ED71" s="277"/>
      <c r="EE71" s="277"/>
      <c r="EF71" s="277"/>
      <c r="EG71" s="277"/>
      <c r="EH71" s="277"/>
      <c r="EI71" s="277"/>
      <c r="EJ71" s="277"/>
      <c r="EK71" s="277"/>
      <c r="EL71" s="277"/>
      <c r="EM71" s="277"/>
      <c r="EN71" s="277"/>
      <c r="EO71" s="277"/>
      <c r="EP71" s="277"/>
      <c r="EQ71" s="277"/>
      <c r="ER71" s="277"/>
      <c r="ES71" s="277"/>
      <c r="ET71" s="277"/>
      <c r="EU71" s="277"/>
      <c r="EV71" s="277"/>
      <c r="EW71" s="277"/>
      <c r="EX71" s="277"/>
      <c r="EY71" s="277"/>
      <c r="EZ71" s="277"/>
      <c r="FA71" s="277"/>
      <c r="FB71" s="277"/>
      <c r="FC71" s="277"/>
      <c r="FD71" s="277"/>
      <c r="FE71" s="277"/>
      <c r="FF71" s="277"/>
      <c r="FG71" s="277"/>
      <c r="FH71" s="277"/>
      <c r="FI71" s="277"/>
      <c r="FJ71" s="277"/>
      <c r="FK71" s="277"/>
      <c r="FL71" s="277"/>
      <c r="FM71" s="277"/>
      <c r="FN71" s="277"/>
      <c r="FO71" s="277"/>
      <c r="FP71" s="277"/>
      <c r="FQ71" s="277"/>
      <c r="FR71" s="277"/>
      <c r="FS71" s="277"/>
      <c r="FT71" s="277"/>
      <c r="FU71" s="277"/>
      <c r="FV71" s="277"/>
      <c r="FW71" s="277"/>
      <c r="FX71" s="277"/>
      <c r="FY71" s="277"/>
      <c r="FZ71" s="277"/>
      <c r="GA71" s="277"/>
      <c r="GB71" s="277"/>
      <c r="GC71" s="277"/>
      <c r="GD71" s="277"/>
      <c r="GE71" s="277"/>
      <c r="GF71" s="277"/>
      <c r="GG71" s="277"/>
      <c r="GH71" s="277"/>
      <c r="GI71" s="277"/>
      <c r="GJ71" s="277"/>
      <c r="GK71" s="277"/>
      <c r="GL71" s="277"/>
      <c r="GM71" s="277"/>
      <c r="GN71" s="277"/>
      <c r="GO71" s="277"/>
      <c r="GP71" s="277"/>
      <c r="GQ71" s="277"/>
      <c r="GR71" s="277"/>
      <c r="GS71" s="277"/>
      <c r="GT71" s="277"/>
      <c r="GU71" s="277"/>
      <c r="GV71" s="277"/>
      <c r="GW71" s="277"/>
      <c r="GX71" s="277"/>
      <c r="GY71" s="277"/>
      <c r="GZ71" s="277"/>
      <c r="HA71" s="277"/>
      <c r="HB71" s="277"/>
      <c r="HC71" s="277"/>
      <c r="HD71" s="277"/>
      <c r="HE71" s="277"/>
      <c r="HF71" s="277"/>
      <c r="HG71" s="277"/>
      <c r="HH71" s="277"/>
      <c r="HI71" s="277"/>
      <c r="HJ71" s="277"/>
      <c r="HK71" s="277"/>
      <c r="HL71" s="277"/>
      <c r="HM71" s="277"/>
      <c r="HN71" s="277"/>
      <c r="HO71" s="277"/>
      <c r="HP71" s="277"/>
      <c r="HQ71" s="277"/>
      <c r="HR71" s="277"/>
      <c r="HS71" s="277"/>
      <c r="HT71" s="277"/>
      <c r="HU71" s="277"/>
      <c r="HV71" s="277"/>
      <c r="HW71" s="277"/>
      <c r="HX71" s="277"/>
      <c r="HY71" s="277"/>
      <c r="HZ71" s="277"/>
      <c r="IA71" s="277"/>
      <c r="IB71" s="277"/>
      <c r="IC71" s="277"/>
      <c r="ID71" s="277"/>
      <c r="IE71" s="277"/>
      <c r="IF71" s="277"/>
      <c r="IG71" s="277"/>
      <c r="IH71" s="277"/>
      <c r="II71" s="277"/>
      <c r="IJ71" s="277"/>
      <c r="IK71" s="277"/>
      <c r="IL71" s="277"/>
      <c r="IM71" s="277"/>
      <c r="IN71" s="277"/>
      <c r="IO71" s="277"/>
      <c r="IP71" s="277"/>
      <c r="IQ71" s="277"/>
      <c r="IR71" s="277"/>
      <c r="IS71" s="277"/>
    </row>
    <row r="72" s="267" customFormat="true" ht="15" hidden="false" customHeight="true" outlineLevel="0" collapsed="false">
      <c r="A72" s="147"/>
      <c r="B72" s="29" t="n">
        <v>550</v>
      </c>
      <c r="C72" s="29" t="s">
        <v>221</v>
      </c>
      <c r="D72" s="29" t="s">
        <v>225</v>
      </c>
      <c r="E72" s="29" t="n">
        <v>6829</v>
      </c>
      <c r="F72" s="196" t="s">
        <v>12</v>
      </c>
      <c r="G72" s="197" t="n">
        <v>880</v>
      </c>
      <c r="H72" s="197" t="n">
        <v>6160</v>
      </c>
      <c r="I72" s="197" t="n">
        <f aca="false">G72*30</f>
        <v>26400</v>
      </c>
      <c r="J72" s="198" t="n">
        <v>0.31</v>
      </c>
      <c r="K72" s="331" t="n">
        <v>1616.32</v>
      </c>
      <c r="L72" s="332" t="n">
        <v>0.422031899623478</v>
      </c>
      <c r="M72" s="14" t="n">
        <v>21</v>
      </c>
      <c r="N72" s="157" t="n">
        <v>209.21</v>
      </c>
      <c r="O72" s="154" t="n">
        <v>0.40355384541824</v>
      </c>
      <c r="P72" s="156" t="n">
        <v>7</v>
      </c>
      <c r="Q72" s="14" t="n">
        <v>941.72</v>
      </c>
      <c r="R72" s="243" t="n">
        <v>0.325830395447267</v>
      </c>
      <c r="S72" s="333" t="n">
        <v>16</v>
      </c>
      <c r="T72" s="14" t="n">
        <v>863.2</v>
      </c>
      <c r="U72" s="154" t="n">
        <v>0.415963855421687</v>
      </c>
      <c r="V72" s="156" t="n">
        <v>21</v>
      </c>
      <c r="W72" s="157" t="n">
        <v>859.1</v>
      </c>
      <c r="X72" s="154" t="n">
        <v>0.462847165638459</v>
      </c>
      <c r="Y72" s="156" t="n">
        <v>13</v>
      </c>
      <c r="Z72" s="203" t="n">
        <v>2567.04</v>
      </c>
      <c r="AA72" s="245" t="n">
        <v>0.415678758414368</v>
      </c>
      <c r="AB72" s="246" t="n">
        <v>28</v>
      </c>
      <c r="AC72" s="203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4"/>
      <c r="AG72" s="243"/>
      <c r="AH72" s="14"/>
      <c r="AI72" s="278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A72" s="277"/>
      <c r="BB72" s="277"/>
      <c r="BC72" s="277"/>
      <c r="BD72" s="277"/>
      <c r="BE72" s="277"/>
      <c r="BF72" s="277"/>
      <c r="BG72" s="277"/>
      <c r="BH72" s="277"/>
      <c r="BI72" s="277"/>
      <c r="BJ72" s="277"/>
      <c r="BK72" s="277"/>
      <c r="BL72" s="277"/>
      <c r="BM72" s="277"/>
      <c r="BN72" s="277"/>
      <c r="BO72" s="277"/>
      <c r="BP72" s="277"/>
      <c r="BQ72" s="277"/>
      <c r="BR72" s="277"/>
      <c r="BS72" s="277"/>
      <c r="BT72" s="277"/>
      <c r="BU72" s="277"/>
      <c r="BV72" s="277"/>
      <c r="BW72" s="277"/>
      <c r="BX72" s="277"/>
      <c r="BY72" s="277"/>
      <c r="BZ72" s="277"/>
      <c r="CA72" s="277"/>
      <c r="CB72" s="277"/>
      <c r="CC72" s="277"/>
      <c r="CD72" s="277"/>
      <c r="CE72" s="277"/>
      <c r="CF72" s="277"/>
      <c r="CG72" s="277"/>
      <c r="CH72" s="277"/>
      <c r="CI72" s="277"/>
      <c r="CJ72" s="277"/>
      <c r="CK72" s="277"/>
      <c r="CL72" s="277"/>
      <c r="CM72" s="277"/>
      <c r="CN72" s="277"/>
      <c r="CO72" s="277"/>
      <c r="CP72" s="277"/>
      <c r="CQ72" s="277"/>
      <c r="CR72" s="277"/>
      <c r="CS72" s="277"/>
      <c r="CT72" s="277"/>
      <c r="CU72" s="277"/>
      <c r="CV72" s="277"/>
      <c r="CW72" s="277"/>
      <c r="CX72" s="277"/>
      <c r="CY72" s="277"/>
      <c r="CZ72" s="277"/>
      <c r="DA72" s="277"/>
      <c r="DB72" s="277"/>
      <c r="DC72" s="277"/>
      <c r="DD72" s="277"/>
      <c r="DE72" s="277"/>
      <c r="DF72" s="277"/>
      <c r="DG72" s="277"/>
      <c r="DH72" s="277"/>
      <c r="DI72" s="277"/>
      <c r="DJ72" s="277"/>
      <c r="DK72" s="277"/>
      <c r="DL72" s="277"/>
      <c r="DM72" s="277"/>
      <c r="DN72" s="277"/>
      <c r="DO72" s="277"/>
      <c r="DP72" s="277"/>
      <c r="DQ72" s="277"/>
      <c r="DR72" s="277"/>
      <c r="DS72" s="277"/>
      <c r="DT72" s="277"/>
      <c r="DU72" s="277"/>
      <c r="DV72" s="277"/>
      <c r="DW72" s="277"/>
      <c r="DX72" s="277"/>
      <c r="DY72" s="277"/>
      <c r="DZ72" s="277"/>
      <c r="EA72" s="277"/>
      <c r="EB72" s="277"/>
      <c r="EC72" s="277"/>
      <c r="ED72" s="277"/>
      <c r="EE72" s="277"/>
      <c r="EF72" s="277"/>
      <c r="EG72" s="277"/>
      <c r="EH72" s="277"/>
      <c r="EI72" s="277"/>
      <c r="EJ72" s="277"/>
      <c r="EK72" s="277"/>
      <c r="EL72" s="277"/>
      <c r="EM72" s="277"/>
      <c r="EN72" s="277"/>
      <c r="EO72" s="277"/>
      <c r="EP72" s="277"/>
      <c r="EQ72" s="277"/>
      <c r="ER72" s="277"/>
      <c r="ES72" s="277"/>
      <c r="ET72" s="277"/>
      <c r="EU72" s="277"/>
      <c r="EV72" s="277"/>
      <c r="EW72" s="277"/>
      <c r="EX72" s="277"/>
      <c r="EY72" s="277"/>
      <c r="EZ72" s="277"/>
      <c r="FA72" s="277"/>
      <c r="FB72" s="277"/>
      <c r="FC72" s="277"/>
      <c r="FD72" s="277"/>
      <c r="FE72" s="277"/>
      <c r="FF72" s="277"/>
      <c r="FG72" s="277"/>
      <c r="FH72" s="277"/>
      <c r="FI72" s="277"/>
      <c r="FJ72" s="277"/>
      <c r="FK72" s="277"/>
      <c r="FL72" s="277"/>
      <c r="FM72" s="277"/>
      <c r="FN72" s="277"/>
      <c r="FO72" s="277"/>
      <c r="FP72" s="277"/>
      <c r="FQ72" s="277"/>
      <c r="FR72" s="277"/>
      <c r="FS72" s="277"/>
      <c r="FT72" s="277"/>
      <c r="FU72" s="277"/>
      <c r="FV72" s="277"/>
      <c r="FW72" s="277"/>
      <c r="FX72" s="277"/>
      <c r="FY72" s="277"/>
      <c r="FZ72" s="277"/>
      <c r="GA72" s="277"/>
      <c r="GB72" s="277"/>
      <c r="GC72" s="277"/>
      <c r="GD72" s="277"/>
      <c r="GE72" s="277"/>
      <c r="GF72" s="277"/>
      <c r="GG72" s="277"/>
      <c r="GH72" s="277"/>
      <c r="GI72" s="277"/>
      <c r="GJ72" s="277"/>
      <c r="GK72" s="277"/>
      <c r="GL72" s="277"/>
      <c r="GM72" s="277"/>
      <c r="GN72" s="277"/>
      <c r="GO72" s="277"/>
      <c r="GP72" s="277"/>
      <c r="GQ72" s="277"/>
      <c r="GR72" s="277"/>
      <c r="GS72" s="277"/>
      <c r="GT72" s="277"/>
      <c r="GU72" s="277"/>
      <c r="GV72" s="277"/>
      <c r="GW72" s="277"/>
      <c r="GX72" s="277"/>
      <c r="GY72" s="277"/>
      <c r="GZ72" s="277"/>
      <c r="HA72" s="277"/>
      <c r="HB72" s="277"/>
      <c r="HC72" s="277"/>
      <c r="HD72" s="277"/>
      <c r="HE72" s="277"/>
      <c r="HF72" s="277"/>
      <c r="HG72" s="277"/>
      <c r="HH72" s="277"/>
      <c r="HI72" s="277"/>
      <c r="HJ72" s="277"/>
      <c r="HK72" s="277"/>
      <c r="HL72" s="277"/>
      <c r="HM72" s="277"/>
      <c r="HN72" s="277"/>
      <c r="HO72" s="277"/>
      <c r="HP72" s="277"/>
      <c r="HQ72" s="277"/>
      <c r="HR72" s="277"/>
      <c r="HS72" s="277"/>
      <c r="HT72" s="277"/>
      <c r="HU72" s="277"/>
      <c r="HV72" s="277"/>
      <c r="HW72" s="277"/>
      <c r="HX72" s="277"/>
      <c r="HY72" s="277"/>
      <c r="HZ72" s="277"/>
      <c r="IA72" s="277"/>
      <c r="IB72" s="277"/>
      <c r="IC72" s="277"/>
      <c r="ID72" s="277"/>
      <c r="IE72" s="277"/>
      <c r="IF72" s="277"/>
      <c r="IG72" s="277"/>
      <c r="IH72" s="277"/>
      <c r="II72" s="277"/>
      <c r="IJ72" s="277"/>
      <c r="IK72" s="277"/>
      <c r="IL72" s="277"/>
      <c r="IM72" s="277"/>
      <c r="IN72" s="277"/>
      <c r="IO72" s="277"/>
      <c r="IP72" s="277"/>
      <c r="IQ72" s="277"/>
      <c r="IR72" s="277"/>
      <c r="IS72" s="277"/>
    </row>
    <row r="73" s="277" customFormat="true" ht="15" hidden="false" customHeight="true" outlineLevel="0" collapsed="false">
      <c r="A73" s="147"/>
      <c r="B73" s="29" t="n">
        <v>717</v>
      </c>
      <c r="C73" s="30" t="s">
        <v>204</v>
      </c>
      <c r="D73" s="29" t="s">
        <v>207</v>
      </c>
      <c r="E73" s="29" t="n">
        <v>7386</v>
      </c>
      <c r="F73" s="196" t="s">
        <v>12</v>
      </c>
      <c r="G73" s="197" t="n">
        <v>880</v>
      </c>
      <c r="H73" s="197" t="n">
        <v>6160</v>
      </c>
      <c r="I73" s="197" t="n">
        <f aca="false">G73*30</f>
        <v>26400</v>
      </c>
      <c r="J73" s="198" t="n">
        <v>0.31</v>
      </c>
      <c r="K73" s="331" t="n">
        <v>697.3</v>
      </c>
      <c r="L73" s="332" t="n">
        <v>0.420751469955543</v>
      </c>
      <c r="M73" s="14" t="n">
        <v>14</v>
      </c>
      <c r="N73" s="157" t="n">
        <v>449</v>
      </c>
      <c r="O73" s="154" t="n">
        <v>0.555146993318486</v>
      </c>
      <c r="P73" s="156" t="n">
        <v>14</v>
      </c>
      <c r="Q73" s="14" t="n">
        <v>718.63</v>
      </c>
      <c r="R73" s="243" t="n">
        <v>0.299435036110377</v>
      </c>
      <c r="S73" s="333" t="n">
        <v>12</v>
      </c>
      <c r="T73" s="14" t="n">
        <v>556.2</v>
      </c>
      <c r="U73" s="154" t="n">
        <v>0.352367853290183</v>
      </c>
      <c r="V73" s="156" t="n">
        <v>13</v>
      </c>
      <c r="W73" s="157" t="n">
        <v>651.9</v>
      </c>
      <c r="X73" s="154" t="n">
        <v>0.550406504065041</v>
      </c>
      <c r="Y73" s="156" t="n">
        <v>9</v>
      </c>
      <c r="Z73" s="203" t="n">
        <v>1890.61</v>
      </c>
      <c r="AA73" s="245" t="n">
        <v>0.377854438514554</v>
      </c>
      <c r="AB73" s="246" t="n">
        <v>34</v>
      </c>
      <c r="AC73" s="203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4"/>
      <c r="AG73" s="243"/>
      <c r="AH73" s="14"/>
      <c r="AI73" s="278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I73" s="194"/>
      <c r="HJ73" s="194"/>
      <c r="HK73" s="194"/>
      <c r="HL73" s="194"/>
      <c r="HM73" s="194"/>
      <c r="HN73" s="194"/>
      <c r="HO73" s="194"/>
      <c r="HP73" s="194"/>
      <c r="HQ73" s="194"/>
      <c r="HR73" s="194"/>
      <c r="HS73" s="194"/>
      <c r="HT73" s="194"/>
      <c r="HU73" s="194"/>
      <c r="HV73" s="194"/>
      <c r="HW73" s="194"/>
      <c r="HX73" s="194"/>
      <c r="HY73" s="194"/>
      <c r="HZ73" s="194"/>
      <c r="IA73" s="194"/>
      <c r="IB73" s="194"/>
      <c r="IC73" s="194"/>
      <c r="ID73" s="194"/>
      <c r="IE73" s="194"/>
      <c r="IF73" s="194"/>
      <c r="IG73" s="194"/>
      <c r="IH73" s="194"/>
      <c r="II73" s="194"/>
      <c r="IJ73" s="194"/>
      <c r="IK73" s="194"/>
      <c r="IL73" s="194"/>
      <c r="IM73" s="194"/>
      <c r="IN73" s="194"/>
      <c r="IO73" s="194"/>
      <c r="IP73" s="194"/>
      <c r="IQ73" s="194"/>
      <c r="IR73" s="194"/>
      <c r="IS73" s="194"/>
    </row>
    <row r="74" s="277" customFormat="true" ht="15" hidden="false" customHeight="true" outlineLevel="0" collapsed="false">
      <c r="A74" s="147"/>
      <c r="B74" s="29" t="n">
        <v>513</v>
      </c>
      <c r="C74" s="25" t="s">
        <v>333</v>
      </c>
      <c r="D74" s="262" t="s">
        <v>334</v>
      </c>
      <c r="E74" s="29" t="n">
        <v>5457</v>
      </c>
      <c r="F74" s="196" t="s">
        <v>22</v>
      </c>
      <c r="G74" s="197" t="n">
        <v>880</v>
      </c>
      <c r="H74" s="197" t="n">
        <v>6160</v>
      </c>
      <c r="I74" s="197" t="n">
        <f aca="false">G74*30</f>
        <v>26400</v>
      </c>
      <c r="J74" s="198" t="n">
        <v>0.31</v>
      </c>
      <c r="K74" s="331" t="n">
        <v>894</v>
      </c>
      <c r="L74" s="332" t="n">
        <v>0.348145413870358</v>
      </c>
      <c r="M74" s="14" t="n">
        <v>11</v>
      </c>
      <c r="N74" s="157" t="n">
        <v>271</v>
      </c>
      <c r="O74" s="154" t="n">
        <v>0.443464944649447</v>
      </c>
      <c r="P74" s="156" t="n">
        <v>6</v>
      </c>
      <c r="Q74" s="14" t="n">
        <v>1053.42</v>
      </c>
      <c r="R74" s="243" t="n">
        <v>0.305955839076532</v>
      </c>
      <c r="S74" s="333" t="n">
        <v>16</v>
      </c>
      <c r="T74" s="14" t="n">
        <v>760</v>
      </c>
      <c r="U74" s="154" t="n">
        <v>0.509039473684211</v>
      </c>
      <c r="V74" s="156" t="n">
        <v>6</v>
      </c>
      <c r="W74" s="157" t="e">
        <f aca="false">NA()</f>
        <v>#N/A</v>
      </c>
      <c r="X74" s="154" t="e">
        <f aca="false">NA()</f>
        <v>#N/A</v>
      </c>
      <c r="Y74" s="156" t="e">
        <f aca="false">NA()</f>
        <v>#N/A</v>
      </c>
      <c r="Z74" s="203" t="n">
        <v>1395.4</v>
      </c>
      <c r="AA74" s="245" t="n">
        <v>0.342301132291816</v>
      </c>
      <c r="AB74" s="246" t="n">
        <v>22</v>
      </c>
      <c r="AC74" s="203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4"/>
      <c r="AG74" s="243"/>
      <c r="AH74" s="14"/>
      <c r="AI74" s="278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I74" s="194"/>
      <c r="HJ74" s="194"/>
      <c r="HK74" s="194"/>
      <c r="HL74" s="194"/>
      <c r="HM74" s="194"/>
      <c r="HN74" s="194"/>
      <c r="HO74" s="194"/>
      <c r="HP74" s="194"/>
      <c r="HQ74" s="194"/>
      <c r="HR74" s="194"/>
      <c r="HS74" s="194"/>
      <c r="HT74" s="194"/>
      <c r="HU74" s="194"/>
      <c r="HV74" s="194"/>
      <c r="HW74" s="194"/>
      <c r="HX74" s="194"/>
      <c r="HY74" s="194"/>
      <c r="HZ74" s="194"/>
      <c r="IA74" s="194"/>
      <c r="IB74" s="194"/>
      <c r="IC74" s="194"/>
      <c r="ID74" s="194"/>
      <c r="IE74" s="194"/>
      <c r="IF74" s="194"/>
      <c r="IG74" s="194"/>
      <c r="IH74" s="194"/>
      <c r="II74" s="194"/>
      <c r="IJ74" s="194"/>
      <c r="IK74" s="194"/>
      <c r="IL74" s="194"/>
      <c r="IM74" s="194"/>
      <c r="IN74" s="194"/>
      <c r="IO74" s="194"/>
      <c r="IP74" s="194"/>
      <c r="IQ74" s="194"/>
      <c r="IR74" s="194"/>
      <c r="IS74" s="194"/>
    </row>
    <row r="75" s="277" customFormat="true" ht="15" hidden="false" customHeight="true" outlineLevel="0" collapsed="false">
      <c r="A75" s="147"/>
      <c r="B75" s="147" t="n">
        <v>539</v>
      </c>
      <c r="C75" s="165" t="s">
        <v>320</v>
      </c>
      <c r="D75" s="165" t="s">
        <v>322</v>
      </c>
      <c r="E75" s="147" t="n">
        <v>5816</v>
      </c>
      <c r="F75" s="148" t="s">
        <v>12</v>
      </c>
      <c r="G75" s="197" t="n">
        <v>880</v>
      </c>
      <c r="H75" s="197" t="n">
        <v>6160</v>
      </c>
      <c r="I75" s="197" t="n">
        <f aca="false">G75*30</f>
        <v>26400</v>
      </c>
      <c r="J75" s="198" t="n">
        <v>0.31</v>
      </c>
      <c r="K75" s="331" t="e">
        <f aca="false">NA()</f>
        <v>#N/A</v>
      </c>
      <c r="L75" s="332" t="e">
        <f aca="false">NA()</f>
        <v>#N/A</v>
      </c>
      <c r="M75" s="14" t="e">
        <f aca="false">NA()</f>
        <v>#N/A</v>
      </c>
      <c r="N75" s="157" t="n">
        <v>1198.28</v>
      </c>
      <c r="O75" s="154" t="n">
        <v>0.176359448543078</v>
      </c>
      <c r="P75" s="156" t="n">
        <v>25</v>
      </c>
      <c r="Q75" s="14" t="n">
        <v>936.62</v>
      </c>
      <c r="R75" s="243" t="n">
        <v>0.566974867075228</v>
      </c>
      <c r="S75" s="333" t="n">
        <v>12</v>
      </c>
      <c r="T75" s="14" t="n">
        <v>427.9</v>
      </c>
      <c r="U75" s="154" t="n">
        <v>0.274388875905585</v>
      </c>
      <c r="V75" s="156" t="n">
        <v>9</v>
      </c>
      <c r="W75" s="157" t="n">
        <v>155.6</v>
      </c>
      <c r="X75" s="154" t="n">
        <v>0.16818766066838</v>
      </c>
      <c r="Y75" s="156" t="n">
        <v>7</v>
      </c>
      <c r="Z75" s="203" t="n">
        <v>1294.1</v>
      </c>
      <c r="AA75" s="245" t="n">
        <v>0.22385915655668</v>
      </c>
      <c r="AB75" s="246" t="n">
        <v>10</v>
      </c>
      <c r="AC75" s="203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4"/>
      <c r="AG75" s="243"/>
      <c r="AH75" s="14"/>
      <c r="AI75" s="278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I75" s="194"/>
      <c r="HJ75" s="194"/>
      <c r="HK75" s="194"/>
      <c r="HL75" s="194"/>
      <c r="HM75" s="194"/>
      <c r="HN75" s="194"/>
      <c r="HO75" s="194"/>
      <c r="HP75" s="194"/>
      <c r="HQ75" s="194"/>
      <c r="HR75" s="194"/>
      <c r="HS75" s="194"/>
      <c r="HT75" s="194"/>
      <c r="HU75" s="194"/>
      <c r="HV75" s="194"/>
      <c r="HW75" s="194"/>
      <c r="HX75" s="194"/>
      <c r="HY75" s="194"/>
      <c r="HZ75" s="194"/>
      <c r="IA75" s="194"/>
      <c r="IB75" s="194"/>
      <c r="IC75" s="194"/>
      <c r="ID75" s="194"/>
      <c r="IE75" s="194"/>
      <c r="IF75" s="194"/>
      <c r="IG75" s="194"/>
      <c r="IH75" s="194"/>
      <c r="II75" s="194"/>
      <c r="IJ75" s="194"/>
      <c r="IK75" s="194"/>
      <c r="IL75" s="194"/>
      <c r="IM75" s="194"/>
      <c r="IN75" s="194"/>
      <c r="IO75" s="194"/>
      <c r="IP75" s="194"/>
      <c r="IQ75" s="194"/>
      <c r="IR75" s="194"/>
      <c r="IS75" s="194"/>
    </row>
    <row r="76" s="267" customFormat="true" ht="15" hidden="false" customHeight="true" outlineLevel="0" collapsed="false">
      <c r="A76" s="147"/>
      <c r="B76" s="147" t="n">
        <v>539</v>
      </c>
      <c r="C76" s="165" t="s">
        <v>320</v>
      </c>
      <c r="D76" s="165" t="s">
        <v>324</v>
      </c>
      <c r="E76" s="147" t="n">
        <v>8342</v>
      </c>
      <c r="F76" s="148" t="s">
        <v>12</v>
      </c>
      <c r="G76" s="197" t="n">
        <v>880</v>
      </c>
      <c r="H76" s="197" t="n">
        <v>6160</v>
      </c>
      <c r="I76" s="197" t="n">
        <f aca="false">G76*30</f>
        <v>26400</v>
      </c>
      <c r="J76" s="198" t="n">
        <v>0.31</v>
      </c>
      <c r="K76" s="331" t="n">
        <v>-9.05</v>
      </c>
      <c r="L76" s="332" t="n">
        <v>0.116022099447514</v>
      </c>
      <c r="M76" s="14" t="n">
        <v>2</v>
      </c>
      <c r="N76" s="157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4" t="n">
        <v>569.2</v>
      </c>
      <c r="R76" s="243" t="n">
        <v>0.188650737877899</v>
      </c>
      <c r="S76" s="333" t="n">
        <v>14</v>
      </c>
      <c r="T76" s="14" t="n">
        <v>319.5</v>
      </c>
      <c r="U76" s="154" t="n">
        <v>0.388356807511737</v>
      </c>
      <c r="V76" s="156" t="n">
        <v>8</v>
      </c>
      <c r="W76" s="157" t="n">
        <v>736.7</v>
      </c>
      <c r="X76" s="154" t="n">
        <v>0.316806026876612</v>
      </c>
      <c r="Y76" s="156" t="n">
        <v>19</v>
      </c>
      <c r="Z76" s="203" t="n">
        <v>1252.6</v>
      </c>
      <c r="AA76" s="245" t="n">
        <v>0.455848315503752</v>
      </c>
      <c r="AB76" s="246" t="n">
        <v>25</v>
      </c>
      <c r="AC76" s="203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4"/>
      <c r="AG76" s="243"/>
      <c r="AH76" s="14"/>
      <c r="AI76" s="278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I76" s="194"/>
      <c r="HJ76" s="194"/>
      <c r="HK76" s="194"/>
      <c r="HL76" s="194"/>
      <c r="HM76" s="194"/>
      <c r="HN76" s="194"/>
      <c r="HO76" s="194"/>
      <c r="HP76" s="194"/>
      <c r="HQ76" s="194"/>
      <c r="HR76" s="194"/>
      <c r="HS76" s="194"/>
      <c r="HT76" s="194"/>
      <c r="HU76" s="194"/>
      <c r="HV76" s="194"/>
      <c r="HW76" s="194"/>
      <c r="HX76" s="194"/>
      <c r="HY76" s="194"/>
      <c r="HZ76" s="194"/>
      <c r="IA76" s="194"/>
      <c r="IB76" s="194"/>
      <c r="IC76" s="194"/>
      <c r="ID76" s="194"/>
      <c r="IE76" s="194"/>
      <c r="IF76" s="194"/>
      <c r="IG76" s="194"/>
      <c r="IH76" s="194"/>
      <c r="II76" s="194"/>
      <c r="IJ76" s="194"/>
      <c r="IK76" s="194"/>
      <c r="IL76" s="194"/>
      <c r="IM76" s="194"/>
      <c r="IN76" s="194"/>
      <c r="IO76" s="194"/>
      <c r="IP76" s="194"/>
      <c r="IQ76" s="194"/>
      <c r="IR76" s="194"/>
      <c r="IS76" s="194"/>
    </row>
    <row r="77" s="267" customFormat="true" ht="15" hidden="false" customHeight="true" outlineLevel="0" collapsed="false">
      <c r="A77" s="147"/>
      <c r="B77" s="29" t="n">
        <v>307</v>
      </c>
      <c r="C77" s="29" t="s">
        <v>232</v>
      </c>
      <c r="D77" s="29" t="s">
        <v>260</v>
      </c>
      <c r="E77" s="29" t="n">
        <v>7586</v>
      </c>
      <c r="F77" s="220" t="s">
        <v>12</v>
      </c>
      <c r="G77" s="197" t="n">
        <v>880</v>
      </c>
      <c r="H77" s="197" t="n">
        <v>6160</v>
      </c>
      <c r="I77" s="197" t="n">
        <f aca="false">G77*30</f>
        <v>26400</v>
      </c>
      <c r="J77" s="198" t="n">
        <v>0.31</v>
      </c>
      <c r="K77" s="331" t="e">
        <f aca="false">NA()</f>
        <v>#N/A</v>
      </c>
      <c r="L77" s="332" t="e">
        <f aca="false">NA()</f>
        <v>#N/A</v>
      </c>
      <c r="M77" s="14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6" t="e">
        <f aca="false">NA()</f>
        <v>#N/A</v>
      </c>
      <c r="Q77" s="14" t="n">
        <v>64.6</v>
      </c>
      <c r="R77" s="243" t="n">
        <v>0.495356037151703</v>
      </c>
      <c r="S77" s="333" t="n">
        <v>1</v>
      </c>
      <c r="T77" s="14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57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203" t="n">
        <v>1077.31</v>
      </c>
      <c r="AA77" s="245" t="n">
        <v>0.459109077238901</v>
      </c>
      <c r="AB77" s="246" t="n">
        <v>2</v>
      </c>
      <c r="AC77" s="203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4"/>
      <c r="AG77" s="243"/>
      <c r="AH77" s="14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  <c r="AS77" s="278"/>
      <c r="AT77" s="278"/>
      <c r="AU77" s="278"/>
      <c r="AV77" s="278"/>
      <c r="AW77" s="278"/>
      <c r="AX77" s="278"/>
      <c r="AY77" s="278"/>
      <c r="AZ77" s="278"/>
      <c r="BA77" s="278"/>
      <c r="BB77" s="278"/>
      <c r="BC77" s="278"/>
      <c r="BD77" s="278"/>
      <c r="BE77" s="278"/>
      <c r="BF77" s="278"/>
      <c r="BG77" s="278"/>
      <c r="BH77" s="278"/>
      <c r="BI77" s="278"/>
      <c r="BJ77" s="278"/>
      <c r="BK77" s="278"/>
      <c r="BL77" s="278"/>
      <c r="BM77" s="278"/>
      <c r="BN77" s="278"/>
      <c r="BO77" s="278"/>
      <c r="BP77" s="278"/>
      <c r="BQ77" s="278"/>
      <c r="BR77" s="278"/>
      <c r="BS77" s="278"/>
      <c r="BT77" s="278"/>
      <c r="BU77" s="278"/>
      <c r="BV77" s="278"/>
      <c r="BW77" s="278"/>
      <c r="BX77" s="278"/>
      <c r="BY77" s="278"/>
      <c r="BZ77" s="278"/>
      <c r="CA77" s="278"/>
      <c r="CB77" s="278"/>
      <c r="CC77" s="278"/>
      <c r="CD77" s="278"/>
      <c r="CE77" s="278"/>
      <c r="CF77" s="278"/>
      <c r="CG77" s="278"/>
      <c r="CH77" s="278"/>
      <c r="CI77" s="278"/>
      <c r="CJ77" s="278"/>
      <c r="CK77" s="278"/>
      <c r="CL77" s="278"/>
      <c r="CM77" s="278"/>
      <c r="CN77" s="278"/>
      <c r="CO77" s="278"/>
      <c r="CP77" s="278"/>
      <c r="CQ77" s="278"/>
      <c r="CR77" s="278"/>
      <c r="CS77" s="278"/>
      <c r="CT77" s="278"/>
      <c r="CU77" s="278"/>
      <c r="CV77" s="278"/>
      <c r="CW77" s="278"/>
      <c r="CX77" s="278"/>
      <c r="CY77" s="278"/>
      <c r="CZ77" s="278"/>
      <c r="DA77" s="278"/>
      <c r="DB77" s="278"/>
      <c r="DC77" s="278"/>
      <c r="DD77" s="278"/>
      <c r="DE77" s="278"/>
      <c r="DF77" s="278"/>
      <c r="DG77" s="278"/>
      <c r="DH77" s="278"/>
      <c r="DI77" s="278"/>
      <c r="DJ77" s="278"/>
      <c r="DK77" s="278"/>
      <c r="DL77" s="278"/>
      <c r="DM77" s="278"/>
      <c r="DN77" s="278"/>
      <c r="DO77" s="278"/>
      <c r="DP77" s="278"/>
      <c r="DQ77" s="278"/>
      <c r="DR77" s="278"/>
      <c r="DS77" s="278"/>
      <c r="DT77" s="278"/>
      <c r="DU77" s="278"/>
      <c r="DV77" s="278"/>
      <c r="DW77" s="278"/>
      <c r="DX77" s="278"/>
      <c r="DY77" s="278"/>
      <c r="DZ77" s="278"/>
      <c r="EA77" s="278"/>
      <c r="EB77" s="278"/>
      <c r="EC77" s="278"/>
      <c r="ED77" s="278"/>
      <c r="EE77" s="278"/>
      <c r="EF77" s="278"/>
      <c r="EG77" s="278"/>
      <c r="EH77" s="278"/>
      <c r="EI77" s="278"/>
      <c r="EJ77" s="278"/>
      <c r="EK77" s="278"/>
      <c r="EL77" s="278"/>
      <c r="EM77" s="278"/>
      <c r="EN77" s="278"/>
      <c r="EO77" s="278"/>
      <c r="EP77" s="278"/>
      <c r="EQ77" s="278"/>
      <c r="ER77" s="278"/>
      <c r="ES77" s="278"/>
      <c r="ET77" s="278"/>
      <c r="EU77" s="278"/>
      <c r="EV77" s="278"/>
      <c r="EW77" s="278"/>
      <c r="EX77" s="278"/>
      <c r="EY77" s="278"/>
      <c r="EZ77" s="278"/>
      <c r="FA77" s="278"/>
      <c r="FB77" s="278"/>
      <c r="FC77" s="278"/>
      <c r="FD77" s="278"/>
      <c r="FE77" s="278"/>
      <c r="FF77" s="278"/>
      <c r="FG77" s="278"/>
      <c r="FH77" s="278"/>
      <c r="FI77" s="278"/>
      <c r="FJ77" s="278"/>
      <c r="FK77" s="278"/>
      <c r="FL77" s="278"/>
      <c r="FM77" s="278"/>
      <c r="FN77" s="278"/>
      <c r="FO77" s="278"/>
      <c r="FP77" s="278"/>
      <c r="FQ77" s="278"/>
      <c r="FR77" s="278"/>
      <c r="FS77" s="278"/>
      <c r="FT77" s="278"/>
      <c r="FU77" s="278"/>
      <c r="FV77" s="278"/>
      <c r="FW77" s="278"/>
      <c r="FX77" s="278"/>
      <c r="FY77" s="278"/>
      <c r="FZ77" s="278"/>
      <c r="GA77" s="278"/>
      <c r="GB77" s="278"/>
      <c r="GC77" s="278"/>
      <c r="GD77" s="278"/>
      <c r="GE77" s="278"/>
      <c r="GF77" s="278"/>
      <c r="GG77" s="278"/>
      <c r="GH77" s="278"/>
      <c r="GI77" s="278"/>
      <c r="GJ77" s="278"/>
      <c r="GK77" s="278"/>
      <c r="GL77" s="278"/>
      <c r="GM77" s="278"/>
      <c r="GN77" s="278"/>
      <c r="GO77" s="278"/>
      <c r="GP77" s="278"/>
      <c r="GQ77" s="278"/>
      <c r="GR77" s="278"/>
      <c r="GS77" s="278"/>
      <c r="GT77" s="278"/>
      <c r="GU77" s="278"/>
      <c r="GV77" s="278"/>
      <c r="GW77" s="278"/>
      <c r="GX77" s="278"/>
      <c r="GY77" s="278"/>
      <c r="GZ77" s="278"/>
      <c r="HA77" s="278"/>
      <c r="HB77" s="278"/>
      <c r="HC77" s="278"/>
      <c r="HD77" s="278"/>
      <c r="HE77" s="278"/>
      <c r="HF77" s="278"/>
      <c r="HG77" s="278"/>
      <c r="HH77" s="278"/>
      <c r="HI77" s="278"/>
      <c r="HJ77" s="278"/>
      <c r="HK77" s="278"/>
      <c r="HL77" s="278"/>
      <c r="HM77" s="278"/>
      <c r="HN77" s="278"/>
      <c r="HO77" s="278"/>
      <c r="HP77" s="278"/>
      <c r="HQ77" s="278"/>
      <c r="HR77" s="278"/>
      <c r="HS77" s="278"/>
      <c r="HT77" s="278"/>
      <c r="HU77" s="278"/>
      <c r="HV77" s="278"/>
      <c r="HW77" s="278"/>
      <c r="HX77" s="278"/>
      <c r="HY77" s="278"/>
      <c r="HZ77" s="278"/>
      <c r="IA77" s="278"/>
      <c r="IB77" s="278"/>
      <c r="IC77" s="278"/>
      <c r="ID77" s="278"/>
      <c r="IE77" s="278"/>
      <c r="IF77" s="278"/>
      <c r="IG77" s="278"/>
      <c r="IH77" s="278"/>
      <c r="II77" s="278"/>
      <c r="IJ77" s="278"/>
      <c r="IK77" s="278"/>
      <c r="IL77" s="278"/>
      <c r="IM77" s="278"/>
      <c r="IN77" s="278"/>
      <c r="IO77" s="278"/>
      <c r="IP77" s="278"/>
      <c r="IQ77" s="278"/>
      <c r="IR77" s="278"/>
      <c r="IS77" s="278"/>
    </row>
    <row r="78" s="267" customFormat="true" ht="15" hidden="false" customHeight="true" outlineLevel="0" collapsed="false">
      <c r="A78" s="147"/>
      <c r="B78" s="29" t="n">
        <v>307</v>
      </c>
      <c r="C78" s="58" t="s">
        <v>232</v>
      </c>
      <c r="D78" s="29" t="s">
        <v>242</v>
      </c>
      <c r="E78" s="29" t="n">
        <v>5844</v>
      </c>
      <c r="F78" s="205" t="s">
        <v>12</v>
      </c>
      <c r="G78" s="197" t="n">
        <v>880</v>
      </c>
      <c r="H78" s="197" t="n">
        <v>6160</v>
      </c>
      <c r="I78" s="197" t="n">
        <f aca="false">G78*30</f>
        <v>26400</v>
      </c>
      <c r="J78" s="198" t="n">
        <v>0.31</v>
      </c>
      <c r="K78" s="331" t="n">
        <v>549.4</v>
      </c>
      <c r="L78" s="332" t="n">
        <v>0.478740444120859</v>
      </c>
      <c r="M78" s="14" t="n">
        <v>5</v>
      </c>
      <c r="N78" s="157" t="n">
        <v>1621</v>
      </c>
      <c r="O78" s="154" t="n">
        <v>0.189025293028994</v>
      </c>
      <c r="P78" s="156" t="n">
        <v>4</v>
      </c>
      <c r="Q78" s="14" t="n">
        <v>1257.13</v>
      </c>
      <c r="R78" s="243" t="n">
        <v>0.0124649002092067</v>
      </c>
      <c r="S78" s="333" t="n">
        <v>7</v>
      </c>
      <c r="T78" s="14" t="n">
        <v>448.9</v>
      </c>
      <c r="U78" s="154" t="n">
        <v>0.199576743149922</v>
      </c>
      <c r="V78" s="156" t="n">
        <v>4</v>
      </c>
      <c r="W78" s="157" t="n">
        <v>895.05</v>
      </c>
      <c r="X78" s="154" t="n">
        <v>0.128417406848779</v>
      </c>
      <c r="Y78" s="156" t="n">
        <v>9</v>
      </c>
      <c r="Z78" s="203" t="n">
        <v>953.44</v>
      </c>
      <c r="AA78" s="245" t="n">
        <v>0.147854086256188</v>
      </c>
      <c r="AB78" s="246" t="n">
        <v>6</v>
      </c>
      <c r="AC78" s="203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4"/>
      <c r="AG78" s="243"/>
      <c r="AH78" s="14"/>
      <c r="AI78" s="278"/>
      <c r="AJ78" s="277"/>
      <c r="AK78" s="277"/>
      <c r="AL78" s="277"/>
      <c r="AM78" s="277"/>
      <c r="AN78" s="277"/>
      <c r="AO78" s="277"/>
      <c r="AP78" s="277"/>
      <c r="AQ78" s="277"/>
      <c r="AR78" s="277"/>
      <c r="AS78" s="277"/>
      <c r="AT78" s="277"/>
      <c r="AU78" s="277"/>
      <c r="AV78" s="277"/>
      <c r="AW78" s="277"/>
      <c r="AX78" s="277"/>
      <c r="AY78" s="277"/>
      <c r="AZ78" s="277"/>
      <c r="BA78" s="277"/>
      <c r="BB78" s="277"/>
      <c r="BC78" s="277"/>
      <c r="BD78" s="277"/>
      <c r="BE78" s="277"/>
      <c r="BF78" s="277"/>
      <c r="BG78" s="277"/>
      <c r="BH78" s="277"/>
      <c r="BI78" s="277"/>
      <c r="BJ78" s="277"/>
      <c r="BK78" s="277"/>
      <c r="BL78" s="277"/>
      <c r="BM78" s="277"/>
      <c r="BN78" s="277"/>
      <c r="BO78" s="277"/>
      <c r="BP78" s="277"/>
      <c r="BQ78" s="277"/>
      <c r="BR78" s="277"/>
      <c r="BS78" s="277"/>
      <c r="BT78" s="277"/>
      <c r="BU78" s="277"/>
      <c r="BV78" s="277"/>
      <c r="BW78" s="277"/>
      <c r="BX78" s="277"/>
      <c r="BY78" s="277"/>
      <c r="BZ78" s="277"/>
      <c r="CA78" s="277"/>
      <c r="CB78" s="277"/>
      <c r="CC78" s="277"/>
      <c r="CD78" s="277"/>
      <c r="CE78" s="277"/>
      <c r="CF78" s="277"/>
      <c r="CG78" s="277"/>
      <c r="CH78" s="277"/>
      <c r="CI78" s="277"/>
      <c r="CJ78" s="277"/>
      <c r="CK78" s="277"/>
      <c r="CL78" s="277"/>
      <c r="CM78" s="277"/>
      <c r="CN78" s="277"/>
      <c r="CO78" s="277"/>
      <c r="CP78" s="277"/>
      <c r="CQ78" s="277"/>
      <c r="CR78" s="277"/>
      <c r="CS78" s="277"/>
      <c r="CT78" s="277"/>
      <c r="CU78" s="277"/>
      <c r="CV78" s="277"/>
      <c r="CW78" s="277"/>
      <c r="CX78" s="277"/>
      <c r="CY78" s="277"/>
      <c r="CZ78" s="277"/>
      <c r="DA78" s="277"/>
      <c r="DB78" s="277"/>
      <c r="DC78" s="277"/>
      <c r="DD78" s="277"/>
      <c r="DE78" s="277"/>
      <c r="DF78" s="277"/>
      <c r="DG78" s="277"/>
      <c r="DH78" s="277"/>
      <c r="DI78" s="277"/>
      <c r="DJ78" s="277"/>
      <c r="DK78" s="277"/>
      <c r="DL78" s="277"/>
      <c r="DM78" s="277"/>
      <c r="DN78" s="277"/>
      <c r="DO78" s="277"/>
      <c r="DP78" s="277"/>
      <c r="DQ78" s="277"/>
      <c r="DR78" s="277"/>
      <c r="DS78" s="277"/>
      <c r="DT78" s="277"/>
      <c r="DU78" s="277"/>
      <c r="DV78" s="277"/>
      <c r="DW78" s="277"/>
      <c r="DX78" s="277"/>
      <c r="DY78" s="277"/>
      <c r="DZ78" s="277"/>
      <c r="EA78" s="277"/>
      <c r="EB78" s="277"/>
      <c r="EC78" s="277"/>
      <c r="ED78" s="277"/>
      <c r="EE78" s="277"/>
      <c r="EF78" s="277"/>
      <c r="EG78" s="277"/>
      <c r="EH78" s="277"/>
      <c r="EI78" s="277"/>
      <c r="EJ78" s="277"/>
      <c r="EK78" s="277"/>
      <c r="EL78" s="277"/>
      <c r="EM78" s="277"/>
      <c r="EN78" s="277"/>
      <c r="EO78" s="277"/>
      <c r="EP78" s="277"/>
      <c r="EQ78" s="277"/>
      <c r="ER78" s="277"/>
      <c r="ES78" s="277"/>
      <c r="ET78" s="277"/>
      <c r="EU78" s="277"/>
      <c r="EV78" s="277"/>
      <c r="EW78" s="277"/>
      <c r="EX78" s="277"/>
      <c r="EY78" s="277"/>
      <c r="EZ78" s="277"/>
      <c r="FA78" s="277"/>
      <c r="FB78" s="277"/>
      <c r="FC78" s="277"/>
      <c r="FD78" s="277"/>
      <c r="FE78" s="277"/>
      <c r="FF78" s="277"/>
      <c r="FG78" s="277"/>
      <c r="FH78" s="277"/>
      <c r="FI78" s="277"/>
      <c r="FJ78" s="277"/>
      <c r="FK78" s="277"/>
      <c r="FL78" s="277"/>
      <c r="FM78" s="277"/>
      <c r="FN78" s="277"/>
      <c r="FO78" s="277"/>
      <c r="FP78" s="277"/>
      <c r="FQ78" s="277"/>
      <c r="FR78" s="277"/>
      <c r="FS78" s="277"/>
      <c r="FT78" s="277"/>
      <c r="FU78" s="277"/>
      <c r="FV78" s="277"/>
      <c r="FW78" s="277"/>
      <c r="FX78" s="277"/>
      <c r="FY78" s="277"/>
      <c r="FZ78" s="277"/>
      <c r="GA78" s="277"/>
      <c r="GB78" s="277"/>
      <c r="GC78" s="277"/>
      <c r="GD78" s="277"/>
      <c r="GE78" s="277"/>
      <c r="GF78" s="277"/>
      <c r="GG78" s="277"/>
      <c r="GH78" s="277"/>
      <c r="GI78" s="277"/>
      <c r="GJ78" s="277"/>
      <c r="GK78" s="277"/>
      <c r="GL78" s="277"/>
      <c r="GM78" s="277"/>
      <c r="GN78" s="277"/>
      <c r="GO78" s="277"/>
      <c r="GP78" s="277"/>
      <c r="GQ78" s="277"/>
      <c r="GR78" s="277"/>
      <c r="GS78" s="277"/>
      <c r="GT78" s="277"/>
      <c r="GU78" s="277"/>
      <c r="GV78" s="277"/>
      <c r="GW78" s="277"/>
      <c r="GX78" s="277"/>
      <c r="GY78" s="277"/>
      <c r="GZ78" s="277"/>
      <c r="HA78" s="277"/>
      <c r="HB78" s="277"/>
      <c r="HC78" s="277"/>
      <c r="HD78" s="277"/>
      <c r="HE78" s="277"/>
      <c r="HF78" s="277"/>
      <c r="HG78" s="277"/>
      <c r="HH78" s="277"/>
      <c r="HI78" s="277"/>
      <c r="HJ78" s="277"/>
      <c r="HK78" s="277"/>
      <c r="HL78" s="277"/>
      <c r="HM78" s="277"/>
      <c r="HN78" s="277"/>
      <c r="HO78" s="277"/>
      <c r="HP78" s="277"/>
      <c r="HQ78" s="277"/>
      <c r="HR78" s="277"/>
      <c r="HS78" s="277"/>
      <c r="HT78" s="277"/>
      <c r="HU78" s="277"/>
      <c r="HV78" s="277"/>
      <c r="HW78" s="277"/>
      <c r="HX78" s="277"/>
      <c r="HY78" s="277"/>
      <c r="HZ78" s="277"/>
      <c r="IA78" s="277"/>
      <c r="IB78" s="277"/>
      <c r="IC78" s="277"/>
      <c r="ID78" s="277"/>
      <c r="IE78" s="277"/>
      <c r="IF78" s="277"/>
      <c r="IG78" s="277"/>
      <c r="IH78" s="277"/>
      <c r="II78" s="277"/>
      <c r="IJ78" s="277"/>
      <c r="IK78" s="277"/>
      <c r="IL78" s="277"/>
      <c r="IM78" s="277"/>
      <c r="IN78" s="277"/>
      <c r="IO78" s="277"/>
      <c r="IP78" s="277"/>
      <c r="IQ78" s="277"/>
      <c r="IR78" s="277"/>
      <c r="IS78" s="277"/>
    </row>
    <row r="79" s="267" customFormat="true" ht="15" hidden="false" customHeight="true" outlineLevel="0" collapsed="false">
      <c r="A79" s="147"/>
      <c r="B79" s="29" t="n">
        <v>539</v>
      </c>
      <c r="C79" s="25" t="s">
        <v>320</v>
      </c>
      <c r="D79" s="29" t="s">
        <v>321</v>
      </c>
      <c r="E79" s="29" t="n">
        <v>6642</v>
      </c>
      <c r="F79" s="196" t="s">
        <v>22</v>
      </c>
      <c r="G79" s="197" t="n">
        <v>880</v>
      </c>
      <c r="H79" s="197" t="n">
        <v>6160</v>
      </c>
      <c r="I79" s="197" t="n">
        <f aca="false">G79*30</f>
        <v>26400</v>
      </c>
      <c r="J79" s="198" t="n">
        <v>0.31</v>
      </c>
      <c r="K79" s="331" t="n">
        <v>1354.59</v>
      </c>
      <c r="L79" s="332" t="n">
        <v>0.164542260018382</v>
      </c>
      <c r="M79" s="14" t="n">
        <v>26</v>
      </c>
      <c r="N79" s="157" t="n">
        <v>1012.7</v>
      </c>
      <c r="O79" s="154" t="n">
        <v>0.426385899081663</v>
      </c>
      <c r="P79" s="156" t="n">
        <v>11</v>
      </c>
      <c r="Q79" s="14" t="n">
        <v>216.36</v>
      </c>
      <c r="R79" s="243" t="n">
        <v>0.279534109816972</v>
      </c>
      <c r="S79" s="333" t="n">
        <v>8</v>
      </c>
      <c r="T79" s="14" t="n">
        <v>258.2</v>
      </c>
      <c r="U79" s="154" t="n">
        <v>0.367083656080558</v>
      </c>
      <c r="V79" s="156" t="n">
        <v>9</v>
      </c>
      <c r="W79" s="157" t="n">
        <v>261.7</v>
      </c>
      <c r="X79" s="154" t="n">
        <v>0.358005349636989</v>
      </c>
      <c r="Y79" s="156" t="n">
        <v>6</v>
      </c>
      <c r="Z79" s="203" t="n">
        <v>519</v>
      </c>
      <c r="AA79" s="245" t="n">
        <v>0.364547206165896</v>
      </c>
      <c r="AB79" s="246" t="n">
        <v>7</v>
      </c>
      <c r="AC79" s="203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4"/>
      <c r="AG79" s="243"/>
      <c r="AH79" s="14"/>
      <c r="AI79" s="278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I79" s="194"/>
      <c r="HJ79" s="194"/>
      <c r="HK79" s="194"/>
      <c r="HL79" s="194"/>
      <c r="HM79" s="194"/>
      <c r="HN79" s="194"/>
      <c r="HO79" s="194"/>
      <c r="HP79" s="194"/>
      <c r="HQ79" s="194"/>
      <c r="HR79" s="194"/>
      <c r="HS79" s="194"/>
      <c r="HT79" s="194"/>
      <c r="HU79" s="194"/>
      <c r="HV79" s="194"/>
      <c r="HW79" s="194"/>
      <c r="HX79" s="194"/>
      <c r="HY79" s="194"/>
      <c r="HZ79" s="194"/>
      <c r="IA79" s="194"/>
      <c r="IB79" s="194"/>
      <c r="IC79" s="194"/>
      <c r="ID79" s="194"/>
      <c r="IE79" s="194"/>
      <c r="IF79" s="194"/>
      <c r="IG79" s="194"/>
      <c r="IH79" s="194"/>
      <c r="II79" s="194"/>
      <c r="IJ79" s="194"/>
      <c r="IK79" s="194"/>
      <c r="IL79" s="194"/>
      <c r="IM79" s="194"/>
      <c r="IN79" s="194"/>
      <c r="IO79" s="194"/>
      <c r="IP79" s="194"/>
      <c r="IQ79" s="194"/>
      <c r="IR79" s="194"/>
      <c r="IS79" s="194"/>
    </row>
    <row r="80" s="267" customFormat="true" ht="15" hidden="false" customHeight="true" outlineLevel="0" collapsed="false">
      <c r="A80" s="29"/>
      <c r="B80" s="29" t="n">
        <v>307</v>
      </c>
      <c r="C80" s="58" t="s">
        <v>232</v>
      </c>
      <c r="D80" s="29" t="s">
        <v>244</v>
      </c>
      <c r="E80" s="29" t="n">
        <v>990225</v>
      </c>
      <c r="F80" s="217" t="s">
        <v>245</v>
      </c>
      <c r="G80" s="220" t="n">
        <v>880</v>
      </c>
      <c r="H80" s="220" t="n">
        <v>6160</v>
      </c>
      <c r="I80" s="220" t="n">
        <f aca="false">G80*30</f>
        <v>26400</v>
      </c>
      <c r="J80" s="222" t="n">
        <v>0.31</v>
      </c>
      <c r="K80" s="331" t="n">
        <v>174.06</v>
      </c>
      <c r="L80" s="332" t="n">
        <v>0.421701941861542</v>
      </c>
      <c r="M80" s="14" t="n">
        <v>3</v>
      </c>
      <c r="N80" s="157" t="e">
        <f aca="false">NA()</f>
        <v>#N/A</v>
      </c>
      <c r="O80" s="154" t="e">
        <f aca="false">NA()</f>
        <v>#N/A</v>
      </c>
      <c r="P80" s="156" t="e">
        <f aca="false">NA()</f>
        <v>#N/A</v>
      </c>
      <c r="Q80" s="14" t="n">
        <v>659.27</v>
      </c>
      <c r="R80" s="243" t="n">
        <v>0.437137442930029</v>
      </c>
      <c r="S80" s="333" t="n">
        <v>6</v>
      </c>
      <c r="T80" s="14" t="n">
        <v>991.23</v>
      </c>
      <c r="U80" s="154" t="n">
        <v>0.423523517245261</v>
      </c>
      <c r="V80" s="156" t="n">
        <v>6</v>
      </c>
      <c r="W80" s="157" t="n">
        <v>923.54</v>
      </c>
      <c r="X80" s="154" t="n">
        <v>0.431189003183197</v>
      </c>
      <c r="Y80" s="156" t="n">
        <v>6</v>
      </c>
      <c r="Z80" s="203" t="n">
        <v>190.12</v>
      </c>
      <c r="AA80" s="245" t="n">
        <v>0.455190879444667</v>
      </c>
      <c r="AB80" s="246" t="n">
        <v>1</v>
      </c>
      <c r="AC80" s="203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4"/>
      <c r="AG80" s="243"/>
      <c r="AH80" s="14"/>
      <c r="AI80" s="278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I80" s="194"/>
      <c r="HJ80" s="194"/>
      <c r="HK80" s="194"/>
      <c r="HL80" s="194"/>
      <c r="HM80" s="194"/>
      <c r="HN80" s="194"/>
      <c r="HO80" s="194"/>
      <c r="HP80" s="194"/>
      <c r="HQ80" s="194"/>
      <c r="HR80" s="194"/>
      <c r="HS80" s="194"/>
      <c r="HT80" s="194"/>
      <c r="HU80" s="194"/>
      <c r="HV80" s="194"/>
      <c r="HW80" s="194"/>
      <c r="HX80" s="194"/>
      <c r="HY80" s="194"/>
      <c r="HZ80" s="194"/>
      <c r="IA80" s="194"/>
      <c r="IB80" s="194"/>
      <c r="IC80" s="194"/>
      <c r="ID80" s="194"/>
      <c r="IE80" s="194"/>
      <c r="IF80" s="194"/>
      <c r="IG80" s="194"/>
      <c r="IH80" s="194"/>
      <c r="II80" s="194"/>
      <c r="IJ80" s="194"/>
      <c r="IK80" s="194"/>
      <c r="IL80" s="194"/>
      <c r="IM80" s="194"/>
      <c r="IN80" s="194"/>
      <c r="IO80" s="194"/>
      <c r="IP80" s="194"/>
      <c r="IQ80" s="194"/>
      <c r="IR80" s="194"/>
      <c r="IS80" s="194"/>
    </row>
    <row r="81" s="267" customFormat="true" ht="33" hidden="false" customHeight="true" outlineLevel="0" collapsed="false">
      <c r="A81" s="29"/>
      <c r="B81" s="29" t="n">
        <v>367</v>
      </c>
      <c r="C81" s="29" t="s">
        <v>294</v>
      </c>
      <c r="D81" s="29" t="s">
        <v>297</v>
      </c>
      <c r="E81" s="29" t="n">
        <v>8417</v>
      </c>
      <c r="F81" s="196" t="s">
        <v>12</v>
      </c>
      <c r="G81" s="220" t="n">
        <v>880</v>
      </c>
      <c r="H81" s="220" t="n">
        <v>6160</v>
      </c>
      <c r="I81" s="220" t="n">
        <f aca="false">G81*30</f>
        <v>26400</v>
      </c>
      <c r="J81" s="222" t="n">
        <v>0.31</v>
      </c>
      <c r="K81" s="331" t="n">
        <v>731.1</v>
      </c>
      <c r="L81" s="332" t="n">
        <v>0.457799206674053</v>
      </c>
      <c r="M81" s="14" t="n">
        <v>16</v>
      </c>
      <c r="N81" s="175" t="n">
        <v>3586.37</v>
      </c>
      <c r="O81" s="172" t="n">
        <v>0.362423977447948</v>
      </c>
      <c r="P81" s="174" t="n">
        <v>18</v>
      </c>
      <c r="Q81" s="14" t="n">
        <v>1433.03</v>
      </c>
      <c r="R81" s="243" t="n">
        <v>0.377291473311794</v>
      </c>
      <c r="S81" s="333" t="n">
        <v>8</v>
      </c>
      <c r="T81" s="14" t="n">
        <v>370.25</v>
      </c>
      <c r="U81" s="154" t="n">
        <v>0.282772756786226</v>
      </c>
      <c r="V81" s="156" t="n">
        <v>4</v>
      </c>
      <c r="W81" s="157" t="e">
        <f aca="false">NA()</f>
        <v>#N/A</v>
      </c>
      <c r="X81" s="154" t="e">
        <f aca="false">NA()</f>
        <v>#N/A</v>
      </c>
      <c r="Y81" s="156" t="e">
        <f aca="false">NA()</f>
        <v>#N/A</v>
      </c>
      <c r="Z81" s="203" t="n">
        <v>87.4</v>
      </c>
      <c r="AA81" s="245" t="n">
        <v>0.487528604118993</v>
      </c>
      <c r="AB81" s="246" t="n">
        <v>3</v>
      </c>
      <c r="AC81" s="203" t="e">
        <f aca="false">NA()</f>
        <v>#N/A</v>
      </c>
      <c r="AD81" s="154" t="e">
        <f aca="false">NA()</f>
        <v>#N/A</v>
      </c>
      <c r="AE81" s="156" t="e">
        <f aca="false">NA()</f>
        <v>#N/A</v>
      </c>
      <c r="AF81" s="14"/>
      <c r="AG81" s="243"/>
      <c r="AH81" s="14"/>
      <c r="AI81" s="108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108"/>
      <c r="IR81" s="108"/>
      <c r="IS81" s="108"/>
      <c r="IT81" s="0"/>
      <c r="IU81" s="0"/>
      <c r="IV81" s="0"/>
    </row>
    <row r="82" s="267" customFormat="true" ht="15" hidden="false" customHeight="true" outlineLevel="0" collapsed="false">
      <c r="A82" s="147"/>
      <c r="B82" s="29" t="n">
        <v>307</v>
      </c>
      <c r="C82" s="29" t="s">
        <v>232</v>
      </c>
      <c r="D82" s="29" t="s">
        <v>253</v>
      </c>
      <c r="E82" s="29" t="n">
        <v>6358</v>
      </c>
      <c r="F82" s="205" t="s">
        <v>12</v>
      </c>
      <c r="G82" s="197" t="n">
        <v>880</v>
      </c>
      <c r="H82" s="197" t="n">
        <v>6160</v>
      </c>
      <c r="I82" s="197" t="n">
        <f aca="false">G82*30</f>
        <v>26400</v>
      </c>
      <c r="J82" s="198" t="n">
        <v>0.31</v>
      </c>
      <c r="K82" s="331" t="e">
        <f aca="false">NA()</f>
        <v>#N/A</v>
      </c>
      <c r="L82" s="332" t="e">
        <f aca="false">NA()</f>
        <v>#N/A</v>
      </c>
      <c r="M82" s="14" t="e">
        <f aca="false">NA()</f>
        <v>#N/A</v>
      </c>
      <c r="N82" s="157" t="n">
        <v>184.48</v>
      </c>
      <c r="O82" s="154" t="n">
        <v>0.506287944492628</v>
      </c>
      <c r="P82" s="156" t="n">
        <v>3</v>
      </c>
      <c r="Q82" s="14" t="n">
        <v>77.4</v>
      </c>
      <c r="R82" s="243" t="n">
        <v>0.492248062015504</v>
      </c>
      <c r="S82" s="333" t="n">
        <v>1</v>
      </c>
      <c r="T82" s="14" t="n">
        <v>112.01</v>
      </c>
      <c r="U82" s="154" t="n">
        <v>0.539672707793947</v>
      </c>
      <c r="V82" s="156" t="n">
        <v>2</v>
      </c>
      <c r="W82" s="157" t="n">
        <v>44.1</v>
      </c>
      <c r="X82" s="154" t="n">
        <v>0.526077097505669</v>
      </c>
      <c r="Y82" s="156" t="n">
        <v>1</v>
      </c>
      <c r="Z82" s="203" t="n">
        <v>24.96</v>
      </c>
      <c r="AA82" s="245" t="n">
        <v>0.358974358974359</v>
      </c>
      <c r="AB82" s="246" t="n">
        <v>1</v>
      </c>
      <c r="AC82" s="203" t="e">
        <f aca="false">NA()</f>
        <v>#N/A</v>
      </c>
      <c r="AD82" s="154" t="e">
        <f aca="false">NA()</f>
        <v>#N/A</v>
      </c>
      <c r="AE82" s="156" t="e">
        <f aca="false">NA()</f>
        <v>#N/A</v>
      </c>
      <c r="AF82" s="14"/>
      <c r="AG82" s="243"/>
      <c r="AH82" s="14"/>
      <c r="AI82" s="277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I82" s="194"/>
      <c r="HJ82" s="194"/>
      <c r="HK82" s="194"/>
      <c r="HL82" s="194"/>
      <c r="HM82" s="194"/>
      <c r="HN82" s="194"/>
      <c r="HO82" s="194"/>
      <c r="HP82" s="194"/>
      <c r="HQ82" s="194"/>
      <c r="HR82" s="194"/>
      <c r="HS82" s="194"/>
      <c r="HT82" s="194"/>
      <c r="HU82" s="194"/>
      <c r="HV82" s="194"/>
      <c r="HW82" s="194"/>
      <c r="HX82" s="194"/>
      <c r="HY82" s="194"/>
      <c r="HZ82" s="194"/>
      <c r="IA82" s="194"/>
      <c r="IB82" s="194"/>
      <c r="IC82" s="194"/>
      <c r="ID82" s="194"/>
      <c r="IE82" s="194"/>
      <c r="IF82" s="194"/>
      <c r="IG82" s="194"/>
      <c r="IH82" s="194"/>
      <c r="II82" s="194"/>
      <c r="IJ82" s="194"/>
      <c r="IK82" s="194"/>
      <c r="IL82" s="194"/>
      <c r="IM82" s="194"/>
      <c r="IN82" s="194"/>
      <c r="IO82" s="194"/>
      <c r="IP82" s="194"/>
      <c r="IQ82" s="194"/>
      <c r="IR82" s="194"/>
      <c r="IS82" s="194"/>
    </row>
    <row r="83" s="348" customFormat="true" ht="15" hidden="false" customHeight="true" outlineLevel="0" collapsed="false">
      <c r="A83" s="29"/>
      <c r="B83" s="29" t="n">
        <v>307</v>
      </c>
      <c r="C83" s="58" t="s">
        <v>232</v>
      </c>
      <c r="D83" s="29" t="s">
        <v>271</v>
      </c>
      <c r="E83" s="29" t="n">
        <v>8959</v>
      </c>
      <c r="F83" s="205" t="s">
        <v>12</v>
      </c>
      <c r="G83" s="220" t="n">
        <v>880</v>
      </c>
      <c r="H83" s="220" t="n">
        <v>6160</v>
      </c>
      <c r="I83" s="220" t="n">
        <f aca="false">G83*30</f>
        <v>26400</v>
      </c>
      <c r="J83" s="222" t="n">
        <v>0.31</v>
      </c>
      <c r="K83" s="331" t="n">
        <v>7.2</v>
      </c>
      <c r="L83" s="332" t="n">
        <v>-2.13888888888889</v>
      </c>
      <c r="M83" s="14" t="n">
        <v>1</v>
      </c>
      <c r="N83" s="157" t="e">
        <f aca="false">NA()</f>
        <v>#N/A</v>
      </c>
      <c r="O83" s="154" t="e">
        <f aca="false">NA()</f>
        <v>#N/A</v>
      </c>
      <c r="P83" s="156" t="e">
        <f aca="false">NA()</f>
        <v>#N/A</v>
      </c>
      <c r="Q83" s="14" t="e">
        <f aca="false">NA()</f>
        <v>#N/A</v>
      </c>
      <c r="R83" s="243" t="e">
        <f aca="false">NA()</f>
        <v>#N/A</v>
      </c>
      <c r="S83" s="333" t="e">
        <f aca="false">NA()</f>
        <v>#N/A</v>
      </c>
      <c r="T83" s="14" t="e">
        <f aca="false">NA()</f>
        <v>#N/A</v>
      </c>
      <c r="U83" s="154" t="e">
        <f aca="false">NA()</f>
        <v>#N/A</v>
      </c>
      <c r="V83" s="156" t="e">
        <f aca="false">NA()</f>
        <v>#N/A</v>
      </c>
      <c r="W83" s="157" t="e">
        <f aca="false">NA()</f>
        <v>#N/A</v>
      </c>
      <c r="X83" s="154" t="e">
        <f aca="false">NA()</f>
        <v>#N/A</v>
      </c>
      <c r="Y83" s="156" t="e">
        <f aca="false">NA()</f>
        <v>#N/A</v>
      </c>
      <c r="Z83" s="203" t="n">
        <v>14</v>
      </c>
      <c r="AA83" s="245" t="n">
        <v>0.121428571428571</v>
      </c>
      <c r="AB83" s="246" t="n">
        <v>1</v>
      </c>
      <c r="AC83" s="203" t="e">
        <f aca="false">NA()</f>
        <v>#N/A</v>
      </c>
      <c r="AD83" s="154" t="e">
        <f aca="false">NA()</f>
        <v>#N/A</v>
      </c>
      <c r="AE83" s="156" t="e">
        <f aca="false">NA()</f>
        <v>#N/A</v>
      </c>
      <c r="AF83" s="14"/>
      <c r="AG83" s="243"/>
      <c r="AH83" s="14"/>
      <c r="AI83" s="278"/>
      <c r="AJ83" s="347"/>
      <c r="AK83" s="347"/>
      <c r="AL83" s="347"/>
      <c r="AM83" s="347"/>
      <c r="AN83" s="347"/>
      <c r="AO83" s="347"/>
      <c r="AP83" s="347"/>
      <c r="AQ83" s="347"/>
      <c r="AR83" s="347"/>
      <c r="AS83" s="347"/>
      <c r="AT83" s="347"/>
      <c r="AU83" s="347"/>
      <c r="AV83" s="347"/>
      <c r="AW83" s="347"/>
      <c r="AX83" s="347"/>
      <c r="AY83" s="347"/>
      <c r="AZ83" s="347"/>
      <c r="BA83" s="347"/>
      <c r="BB83" s="347"/>
      <c r="BC83" s="347"/>
      <c r="BD83" s="347"/>
      <c r="BE83" s="347"/>
      <c r="BF83" s="347"/>
      <c r="BG83" s="347"/>
      <c r="BH83" s="347"/>
      <c r="BI83" s="347"/>
      <c r="BJ83" s="347"/>
      <c r="BK83" s="347"/>
      <c r="BL83" s="347"/>
      <c r="BM83" s="347"/>
      <c r="BN83" s="347"/>
      <c r="BO83" s="347"/>
      <c r="BP83" s="347"/>
      <c r="BQ83" s="347"/>
      <c r="BR83" s="347"/>
      <c r="BS83" s="347"/>
      <c r="BT83" s="347"/>
      <c r="BU83" s="347"/>
      <c r="BV83" s="347"/>
      <c r="BW83" s="347"/>
      <c r="BX83" s="347"/>
      <c r="BY83" s="347"/>
      <c r="BZ83" s="347"/>
      <c r="CA83" s="347"/>
      <c r="CB83" s="347"/>
      <c r="CC83" s="347"/>
      <c r="CD83" s="347"/>
      <c r="CE83" s="347"/>
      <c r="CF83" s="347"/>
      <c r="CG83" s="347"/>
      <c r="CH83" s="347"/>
      <c r="CI83" s="347"/>
      <c r="CJ83" s="347"/>
      <c r="CK83" s="347"/>
      <c r="CL83" s="347"/>
      <c r="CM83" s="347"/>
      <c r="CN83" s="347"/>
      <c r="CO83" s="347"/>
      <c r="CP83" s="347"/>
      <c r="CQ83" s="347"/>
      <c r="CR83" s="347"/>
      <c r="CS83" s="347"/>
      <c r="CT83" s="347"/>
      <c r="CU83" s="347"/>
      <c r="CV83" s="347"/>
      <c r="CW83" s="347"/>
      <c r="CX83" s="347"/>
      <c r="CY83" s="347"/>
      <c r="CZ83" s="347"/>
      <c r="DA83" s="347"/>
      <c r="DB83" s="347"/>
      <c r="DC83" s="347"/>
      <c r="DD83" s="347"/>
      <c r="DE83" s="347"/>
      <c r="DF83" s="347"/>
      <c r="DG83" s="347"/>
      <c r="DH83" s="347"/>
      <c r="DI83" s="347"/>
      <c r="DJ83" s="347"/>
      <c r="DK83" s="347"/>
      <c r="DL83" s="347"/>
      <c r="DM83" s="347"/>
      <c r="DN83" s="347"/>
      <c r="DO83" s="347"/>
      <c r="DP83" s="347"/>
      <c r="DQ83" s="347"/>
      <c r="DR83" s="347"/>
      <c r="DS83" s="347"/>
      <c r="DT83" s="347"/>
      <c r="DU83" s="347"/>
      <c r="DV83" s="347"/>
      <c r="DW83" s="347"/>
      <c r="DX83" s="347"/>
      <c r="DY83" s="347"/>
      <c r="DZ83" s="347"/>
      <c r="EA83" s="347"/>
      <c r="EB83" s="347"/>
      <c r="EC83" s="347"/>
      <c r="ED83" s="347"/>
      <c r="EE83" s="347"/>
      <c r="EF83" s="347"/>
      <c r="EG83" s="347"/>
      <c r="EH83" s="347"/>
      <c r="EI83" s="347"/>
      <c r="EJ83" s="347"/>
      <c r="EK83" s="347"/>
      <c r="EL83" s="347"/>
      <c r="EM83" s="347"/>
      <c r="EN83" s="347"/>
      <c r="EO83" s="347"/>
      <c r="EP83" s="347"/>
      <c r="EQ83" s="347"/>
      <c r="ER83" s="347"/>
      <c r="ES83" s="347"/>
      <c r="ET83" s="347"/>
      <c r="EU83" s="347"/>
      <c r="EV83" s="347"/>
      <c r="EW83" s="347"/>
      <c r="EX83" s="347"/>
      <c r="EY83" s="347"/>
      <c r="EZ83" s="347"/>
      <c r="FA83" s="347"/>
      <c r="FB83" s="347"/>
      <c r="FC83" s="347"/>
      <c r="FD83" s="347"/>
      <c r="FE83" s="347"/>
      <c r="FF83" s="347"/>
      <c r="FG83" s="347"/>
      <c r="FH83" s="347"/>
      <c r="FI83" s="347"/>
      <c r="FJ83" s="347"/>
      <c r="FK83" s="347"/>
      <c r="FL83" s="347"/>
      <c r="FM83" s="347"/>
      <c r="FN83" s="347"/>
      <c r="FO83" s="347"/>
      <c r="FP83" s="347"/>
      <c r="FQ83" s="347"/>
      <c r="FR83" s="347"/>
      <c r="FS83" s="347"/>
      <c r="FT83" s="347"/>
      <c r="FU83" s="347"/>
      <c r="FV83" s="347"/>
      <c r="FW83" s="347"/>
      <c r="FX83" s="347"/>
      <c r="FY83" s="347"/>
      <c r="FZ83" s="347"/>
      <c r="GA83" s="347"/>
      <c r="GB83" s="347"/>
      <c r="GC83" s="347"/>
      <c r="GD83" s="347"/>
      <c r="GE83" s="347"/>
      <c r="GF83" s="347"/>
      <c r="GG83" s="347"/>
      <c r="GH83" s="347"/>
      <c r="GI83" s="347"/>
      <c r="GJ83" s="347"/>
      <c r="GK83" s="347"/>
      <c r="GL83" s="347"/>
      <c r="GM83" s="347"/>
      <c r="GN83" s="347"/>
      <c r="GO83" s="347"/>
      <c r="GP83" s="347"/>
      <c r="GQ83" s="347"/>
      <c r="GR83" s="347"/>
      <c r="GS83" s="347"/>
      <c r="GT83" s="347"/>
      <c r="GU83" s="347"/>
      <c r="GV83" s="347"/>
      <c r="GW83" s="347"/>
      <c r="GX83" s="347"/>
      <c r="GY83" s="347"/>
      <c r="GZ83" s="347"/>
      <c r="HA83" s="347"/>
      <c r="HB83" s="347"/>
      <c r="HC83" s="347"/>
      <c r="HD83" s="347"/>
      <c r="HE83" s="347"/>
      <c r="HF83" s="347"/>
      <c r="HG83" s="347"/>
      <c r="HH83" s="347"/>
      <c r="HI83" s="347"/>
      <c r="HJ83" s="347"/>
      <c r="HK83" s="347"/>
      <c r="HL83" s="347"/>
      <c r="HM83" s="347"/>
      <c r="HN83" s="347"/>
      <c r="HO83" s="347"/>
      <c r="HP83" s="347"/>
      <c r="HQ83" s="347"/>
      <c r="HR83" s="347"/>
      <c r="HS83" s="347"/>
      <c r="HT83" s="347"/>
      <c r="HU83" s="347"/>
      <c r="HV83" s="347"/>
      <c r="HW83" s="347"/>
      <c r="HX83" s="347"/>
      <c r="HY83" s="347"/>
      <c r="HZ83" s="347"/>
      <c r="IA83" s="347"/>
      <c r="IB83" s="347"/>
      <c r="IC83" s="347"/>
      <c r="ID83" s="347"/>
      <c r="IE83" s="347"/>
      <c r="IF83" s="347"/>
      <c r="IG83" s="347"/>
      <c r="IH83" s="347"/>
      <c r="II83" s="347"/>
      <c r="IJ83" s="347"/>
      <c r="IK83" s="347"/>
      <c r="IL83" s="347"/>
      <c r="IM83" s="347"/>
      <c r="IN83" s="347"/>
      <c r="IO83" s="347"/>
      <c r="IP83" s="347"/>
      <c r="IQ83" s="347"/>
      <c r="IR83" s="347"/>
      <c r="IS83" s="347"/>
    </row>
    <row r="84" s="267" customFormat="true" ht="15" hidden="false" customHeight="true" outlineLevel="0" collapsed="false">
      <c r="A84" s="147"/>
      <c r="B84" s="29" t="n">
        <v>307</v>
      </c>
      <c r="C84" s="29" t="s">
        <v>232</v>
      </c>
      <c r="D84" s="30" t="s">
        <v>257</v>
      </c>
      <c r="E84" s="29" t="n">
        <v>4162</v>
      </c>
      <c r="F84" s="220" t="s">
        <v>12</v>
      </c>
      <c r="G84" s="197" t="n">
        <v>880</v>
      </c>
      <c r="H84" s="197" t="n">
        <v>6160</v>
      </c>
      <c r="I84" s="197" t="n">
        <f aca="false">G84*30</f>
        <v>26400</v>
      </c>
      <c r="J84" s="198" t="n">
        <v>0.31</v>
      </c>
      <c r="K84" s="331" t="e">
        <f aca="false">NA()</f>
        <v>#N/A</v>
      </c>
      <c r="L84" s="332" t="e">
        <f aca="false">NA()</f>
        <v>#N/A</v>
      </c>
      <c r="M84" s="14" t="e">
        <f aca="false">NA()</f>
        <v>#N/A</v>
      </c>
      <c r="N84" s="157" t="n">
        <v>13.6</v>
      </c>
      <c r="O84" s="154" t="n">
        <v>0.544117647058824</v>
      </c>
      <c r="P84" s="156" t="n">
        <v>1</v>
      </c>
      <c r="Q84" s="14" t="e">
        <f aca="false">NA()</f>
        <v>#N/A</v>
      </c>
      <c r="R84" s="243" t="e">
        <f aca="false">NA()</f>
        <v>#N/A</v>
      </c>
      <c r="S84" s="333" t="e">
        <f aca="false">NA()</f>
        <v>#N/A</v>
      </c>
      <c r="T84" s="14" t="n">
        <v>4</v>
      </c>
      <c r="U84" s="154" t="n">
        <v>0.075</v>
      </c>
      <c r="V84" s="156" t="n">
        <v>1</v>
      </c>
      <c r="W84" s="157" t="e">
        <f aca="false">NA()</f>
        <v>#N/A</v>
      </c>
      <c r="X84" s="154" t="e">
        <f aca="false">NA()</f>
        <v>#N/A</v>
      </c>
      <c r="Y84" s="156" t="e">
        <f aca="false">NA()</f>
        <v>#N/A</v>
      </c>
      <c r="Z84" s="203" t="n">
        <v>13.02</v>
      </c>
      <c r="AA84" s="245" t="n">
        <v>0.504454685099846</v>
      </c>
      <c r="AB84" s="246" t="n">
        <v>1</v>
      </c>
      <c r="AC84" s="203" t="e">
        <f aca="false">NA()</f>
        <v>#N/A</v>
      </c>
      <c r="AD84" s="154" t="e">
        <f aca="false">NA()</f>
        <v>#N/A</v>
      </c>
      <c r="AE84" s="156" t="e">
        <f aca="false">NA()</f>
        <v>#N/A</v>
      </c>
      <c r="AF84" s="14"/>
      <c r="AG84" s="243"/>
      <c r="AH84" s="14"/>
      <c r="AI84" s="278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  <c r="IM84" s="195"/>
      <c r="IN84" s="195"/>
      <c r="IO84" s="195"/>
      <c r="IP84" s="195"/>
      <c r="IQ84" s="195"/>
      <c r="IR84" s="277"/>
      <c r="IS84" s="277"/>
    </row>
    <row r="85" s="267" customFormat="true" ht="33" hidden="false" customHeight="true" outlineLevel="0" collapsed="false">
      <c r="A85" s="147"/>
      <c r="B85" s="29" t="n">
        <v>307</v>
      </c>
      <c r="C85" s="58" t="s">
        <v>232</v>
      </c>
      <c r="D85" s="29" t="s">
        <v>235</v>
      </c>
      <c r="E85" s="29" t="n">
        <v>6248</v>
      </c>
      <c r="F85" s="196" t="s">
        <v>22</v>
      </c>
      <c r="G85" s="197" t="n">
        <v>880</v>
      </c>
      <c r="H85" s="197" t="n">
        <v>6160</v>
      </c>
      <c r="I85" s="197" t="n">
        <f aca="false">G85*30</f>
        <v>26400</v>
      </c>
      <c r="J85" s="198" t="n">
        <v>0.31</v>
      </c>
      <c r="K85" s="331" t="n">
        <v>185</v>
      </c>
      <c r="L85" s="332" t="n">
        <v>0.0540540540540541</v>
      </c>
      <c r="M85" s="14" t="n">
        <v>1</v>
      </c>
      <c r="N85" s="157" t="n">
        <v>188</v>
      </c>
      <c r="O85" s="154" t="n">
        <v>0.16186170212766</v>
      </c>
      <c r="P85" s="156" t="n">
        <v>2</v>
      </c>
      <c r="Q85" s="14" t="e">
        <f aca="false">NA()</f>
        <v>#N/A</v>
      </c>
      <c r="R85" s="243" t="e">
        <f aca="false">NA()</f>
        <v>#N/A</v>
      </c>
      <c r="S85" s="333" t="e">
        <f aca="false">NA()</f>
        <v>#N/A</v>
      </c>
      <c r="T85" s="14" t="e">
        <f aca="false">NA()</f>
        <v>#N/A</v>
      </c>
      <c r="U85" s="154" t="e">
        <f aca="false">NA()</f>
        <v>#N/A</v>
      </c>
      <c r="V85" s="156" t="e">
        <f aca="false">NA()</f>
        <v>#N/A</v>
      </c>
      <c r="W85" s="157" t="e">
        <f aca="false">NA()</f>
        <v>#N/A</v>
      </c>
      <c r="X85" s="154" t="e">
        <f aca="false">NA()</f>
        <v>#N/A</v>
      </c>
      <c r="Y85" s="156" t="e">
        <f aca="false">NA()</f>
        <v>#N/A</v>
      </c>
      <c r="Z85" s="203" t="n">
        <v>11.73</v>
      </c>
      <c r="AA85" s="245" t="n">
        <v>0.17306052855925</v>
      </c>
      <c r="AB85" s="246" t="n">
        <v>1</v>
      </c>
      <c r="AC85" s="203" t="e">
        <f aca="false">NA()</f>
        <v>#N/A</v>
      </c>
      <c r="AD85" s="154" t="e">
        <f aca="false">NA()</f>
        <v>#N/A</v>
      </c>
      <c r="AE85" s="156" t="e">
        <f aca="false">NA()</f>
        <v>#N/A</v>
      </c>
      <c r="AF85" s="14"/>
      <c r="AG85" s="243"/>
      <c r="AH85" s="14"/>
      <c r="AI85" s="278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  <c r="CI85" s="194"/>
      <c r="CJ85" s="194"/>
      <c r="CK85" s="194"/>
      <c r="CL85" s="194"/>
      <c r="CM85" s="194"/>
      <c r="CN85" s="194"/>
      <c r="CO85" s="194"/>
      <c r="CP85" s="194"/>
      <c r="CQ85" s="194"/>
      <c r="CR85" s="194"/>
      <c r="CS85" s="194"/>
      <c r="CT85" s="194"/>
      <c r="CU85" s="194"/>
      <c r="CV85" s="194"/>
      <c r="CW85" s="194"/>
      <c r="CX85" s="194"/>
      <c r="CY85" s="194"/>
      <c r="CZ85" s="194"/>
      <c r="DA85" s="194"/>
      <c r="DB85" s="194"/>
      <c r="DC85" s="194"/>
      <c r="DD85" s="194"/>
      <c r="DE85" s="194"/>
      <c r="DF85" s="194"/>
      <c r="DG85" s="194"/>
      <c r="DH85" s="194"/>
      <c r="DI85" s="194"/>
      <c r="DJ85" s="194"/>
      <c r="DK85" s="194"/>
      <c r="DL85" s="194"/>
      <c r="DM85" s="194"/>
      <c r="DN85" s="194"/>
      <c r="DO85" s="194"/>
      <c r="DP85" s="194"/>
      <c r="DQ85" s="194"/>
      <c r="DR85" s="194"/>
      <c r="DS85" s="194"/>
      <c r="DT85" s="194"/>
      <c r="DU85" s="194"/>
      <c r="DV85" s="194"/>
      <c r="DW85" s="194"/>
      <c r="DX85" s="194"/>
      <c r="DY85" s="194"/>
      <c r="DZ85" s="194"/>
      <c r="EA85" s="194"/>
      <c r="EB85" s="194"/>
      <c r="EC85" s="194"/>
      <c r="ED85" s="194"/>
      <c r="EE85" s="194"/>
      <c r="EF85" s="194"/>
      <c r="EG85" s="194"/>
      <c r="EH85" s="194"/>
      <c r="EI85" s="194"/>
      <c r="EJ85" s="194"/>
      <c r="EK85" s="194"/>
      <c r="EL85" s="194"/>
      <c r="EM85" s="194"/>
      <c r="EN85" s="194"/>
      <c r="EO85" s="194"/>
      <c r="EP85" s="194"/>
      <c r="EQ85" s="194"/>
      <c r="ER85" s="194"/>
      <c r="ES85" s="194"/>
      <c r="ET85" s="194"/>
      <c r="EU85" s="194"/>
      <c r="EV85" s="194"/>
      <c r="EW85" s="194"/>
      <c r="EX85" s="194"/>
      <c r="EY85" s="194"/>
      <c r="EZ85" s="194"/>
      <c r="FA85" s="194"/>
      <c r="FB85" s="194"/>
      <c r="FC85" s="194"/>
      <c r="FD85" s="194"/>
      <c r="FE85" s="194"/>
      <c r="FF85" s="194"/>
      <c r="FG85" s="194"/>
      <c r="FH85" s="194"/>
      <c r="FI85" s="194"/>
      <c r="FJ85" s="194"/>
      <c r="FK85" s="194"/>
      <c r="FL85" s="194"/>
      <c r="FM85" s="194"/>
      <c r="FN85" s="194"/>
      <c r="FO85" s="194"/>
      <c r="FP85" s="194"/>
      <c r="FQ85" s="194"/>
      <c r="FR85" s="194"/>
      <c r="FS85" s="194"/>
      <c r="FT85" s="194"/>
      <c r="FU85" s="194"/>
      <c r="FV85" s="194"/>
      <c r="FW85" s="194"/>
      <c r="FX85" s="194"/>
      <c r="FY85" s="194"/>
      <c r="FZ85" s="194"/>
      <c r="GA85" s="194"/>
      <c r="GB85" s="194"/>
      <c r="GC85" s="194"/>
      <c r="GD85" s="194"/>
      <c r="GE85" s="194"/>
      <c r="GF85" s="194"/>
      <c r="GG85" s="194"/>
      <c r="GH85" s="194"/>
      <c r="GI85" s="194"/>
      <c r="GJ85" s="194"/>
      <c r="GK85" s="194"/>
      <c r="GL85" s="194"/>
      <c r="GM85" s="194"/>
      <c r="GN85" s="194"/>
      <c r="GO85" s="194"/>
      <c r="GP85" s="194"/>
      <c r="GQ85" s="194"/>
      <c r="GR85" s="194"/>
      <c r="GS85" s="194"/>
      <c r="GT85" s="194"/>
      <c r="GU85" s="194"/>
      <c r="GV85" s="194"/>
      <c r="GW85" s="194"/>
      <c r="GX85" s="194"/>
      <c r="GY85" s="194"/>
      <c r="GZ85" s="194"/>
      <c r="HA85" s="194"/>
      <c r="HB85" s="194"/>
      <c r="HC85" s="194"/>
      <c r="HD85" s="194"/>
      <c r="HE85" s="194"/>
      <c r="HF85" s="194"/>
      <c r="HG85" s="194"/>
      <c r="HH85" s="194"/>
      <c r="HI85" s="194"/>
      <c r="HJ85" s="194"/>
      <c r="HK85" s="194"/>
      <c r="HL85" s="194"/>
      <c r="HM85" s="194"/>
      <c r="HN85" s="194"/>
      <c r="HO85" s="194"/>
      <c r="HP85" s="194"/>
      <c r="HQ85" s="194"/>
      <c r="HR85" s="194"/>
      <c r="HS85" s="194"/>
      <c r="HT85" s="194"/>
      <c r="HU85" s="194"/>
      <c r="HV85" s="194"/>
      <c r="HW85" s="194"/>
      <c r="HX85" s="194"/>
      <c r="HY85" s="194"/>
      <c r="HZ85" s="194"/>
      <c r="IA85" s="194"/>
      <c r="IB85" s="194"/>
      <c r="IC85" s="194"/>
      <c r="ID85" s="194"/>
      <c r="IE85" s="194"/>
      <c r="IF85" s="194"/>
      <c r="IG85" s="194"/>
      <c r="IH85" s="194"/>
      <c r="II85" s="194"/>
      <c r="IJ85" s="194"/>
      <c r="IK85" s="194"/>
      <c r="IL85" s="194"/>
      <c r="IM85" s="194"/>
      <c r="IN85" s="194"/>
      <c r="IO85" s="194"/>
      <c r="IP85" s="194"/>
      <c r="IQ85" s="194"/>
      <c r="IR85" s="194"/>
      <c r="IS85" s="194"/>
    </row>
    <row r="86" s="267" customFormat="true" ht="15" hidden="false" customHeight="true" outlineLevel="0" collapsed="false">
      <c r="A86" s="147"/>
      <c r="B86" s="29" t="n">
        <v>385</v>
      </c>
      <c r="C86" s="29" t="s">
        <v>209</v>
      </c>
      <c r="D86" s="29" t="s">
        <v>214</v>
      </c>
      <c r="E86" s="69" t="n">
        <v>7749</v>
      </c>
      <c r="F86" s="319" t="s">
        <v>12</v>
      </c>
      <c r="G86" s="216" t="n">
        <v>880</v>
      </c>
      <c r="H86" s="197" t="n">
        <v>6160</v>
      </c>
      <c r="I86" s="197" t="n">
        <f aca="false">G86*30</f>
        <v>26400</v>
      </c>
      <c r="J86" s="198" t="n">
        <v>0.31</v>
      </c>
      <c r="K86" s="331" t="n">
        <v>1763.57</v>
      </c>
      <c r="L86" s="332" t="n">
        <v>0.3783921250645</v>
      </c>
      <c r="M86" s="14" t="n">
        <v>25</v>
      </c>
      <c r="N86" s="157" t="n">
        <v>1033.42</v>
      </c>
      <c r="O86" s="154" t="n">
        <v>0.373031294149523</v>
      </c>
      <c r="P86" s="156" t="n">
        <v>17</v>
      </c>
      <c r="Q86" s="14" t="n">
        <v>1272.93</v>
      </c>
      <c r="R86" s="243" t="n">
        <v>0.266071190089007</v>
      </c>
      <c r="S86" s="333" t="n">
        <v>24</v>
      </c>
      <c r="T86" s="14" t="n">
        <v>616.7</v>
      </c>
      <c r="U86" s="154" t="n">
        <v>0.382650721582536</v>
      </c>
      <c r="V86" s="156" t="n">
        <v>14</v>
      </c>
      <c r="W86" s="175" t="n">
        <v>4686.8</v>
      </c>
      <c r="X86" s="172" t="n">
        <v>0.478554322778755</v>
      </c>
      <c r="Y86" s="174" t="n">
        <v>46</v>
      </c>
      <c r="Z86" s="203" t="e">
        <f aca="false">NA()</f>
        <v>#N/A</v>
      </c>
      <c r="AA86" s="245" t="e">
        <f aca="false">NA()</f>
        <v>#N/A</v>
      </c>
      <c r="AB86" s="246" t="e">
        <f aca="false">NA()</f>
        <v>#N/A</v>
      </c>
      <c r="AC86" s="203" t="e">
        <f aca="false">NA()</f>
        <v>#N/A</v>
      </c>
      <c r="AD86" s="154" t="e">
        <f aca="false">NA()</f>
        <v>#N/A</v>
      </c>
      <c r="AE86" s="156" t="e">
        <f aca="false">NA()</f>
        <v>#N/A</v>
      </c>
      <c r="AF86" s="14"/>
      <c r="AG86" s="243"/>
      <c r="AH86" s="14"/>
      <c r="AI86" s="278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194"/>
      <c r="CE86" s="194"/>
      <c r="CF86" s="194"/>
      <c r="CG86" s="194"/>
      <c r="CH86" s="194"/>
      <c r="CI86" s="194"/>
      <c r="CJ86" s="194"/>
      <c r="CK86" s="194"/>
      <c r="CL86" s="194"/>
      <c r="CM86" s="194"/>
      <c r="CN86" s="194"/>
      <c r="CO86" s="194"/>
      <c r="CP86" s="194"/>
      <c r="CQ86" s="194"/>
      <c r="CR86" s="194"/>
      <c r="CS86" s="194"/>
      <c r="CT86" s="194"/>
      <c r="CU86" s="194"/>
      <c r="CV86" s="194"/>
      <c r="CW86" s="194"/>
      <c r="CX86" s="194"/>
      <c r="CY86" s="194"/>
      <c r="CZ86" s="194"/>
      <c r="DA86" s="194"/>
      <c r="DB86" s="194"/>
      <c r="DC86" s="194"/>
      <c r="DD86" s="194"/>
      <c r="DE86" s="194"/>
      <c r="DF86" s="194"/>
      <c r="DG86" s="194"/>
      <c r="DH86" s="194"/>
      <c r="DI86" s="194"/>
      <c r="DJ86" s="194"/>
      <c r="DK86" s="194"/>
      <c r="DL86" s="194"/>
      <c r="DM86" s="194"/>
      <c r="DN86" s="194"/>
      <c r="DO86" s="194"/>
      <c r="DP86" s="194"/>
      <c r="DQ86" s="194"/>
      <c r="DR86" s="194"/>
      <c r="DS86" s="194"/>
      <c r="DT86" s="194"/>
      <c r="DU86" s="194"/>
      <c r="DV86" s="194"/>
      <c r="DW86" s="194"/>
      <c r="DX86" s="194"/>
      <c r="DY86" s="194"/>
      <c r="DZ86" s="194"/>
      <c r="EA86" s="194"/>
      <c r="EB86" s="194"/>
      <c r="EC86" s="194"/>
      <c r="ED86" s="194"/>
      <c r="EE86" s="194"/>
      <c r="EF86" s="194"/>
      <c r="EG86" s="194"/>
      <c r="EH86" s="194"/>
      <c r="EI86" s="194"/>
      <c r="EJ86" s="194"/>
      <c r="EK86" s="194"/>
      <c r="EL86" s="194"/>
      <c r="EM86" s="194"/>
      <c r="EN86" s="194"/>
      <c r="EO86" s="194"/>
      <c r="EP86" s="194"/>
      <c r="EQ86" s="194"/>
      <c r="ER86" s="194"/>
      <c r="ES86" s="194"/>
      <c r="ET86" s="194"/>
      <c r="EU86" s="194"/>
      <c r="EV86" s="194"/>
      <c r="EW86" s="194"/>
      <c r="EX86" s="194"/>
      <c r="EY86" s="194"/>
      <c r="EZ86" s="194"/>
      <c r="FA86" s="194"/>
      <c r="FB86" s="194"/>
      <c r="FC86" s="194"/>
      <c r="FD86" s="194"/>
      <c r="FE86" s="194"/>
      <c r="FF86" s="194"/>
      <c r="FG86" s="194"/>
      <c r="FH86" s="194"/>
      <c r="FI86" s="194"/>
      <c r="FJ86" s="194"/>
      <c r="FK86" s="194"/>
      <c r="FL86" s="194"/>
      <c r="FM86" s="194"/>
      <c r="FN86" s="194"/>
      <c r="FO86" s="194"/>
      <c r="FP86" s="194"/>
      <c r="FQ86" s="194"/>
      <c r="FR86" s="194"/>
      <c r="FS86" s="194"/>
      <c r="FT86" s="194"/>
      <c r="FU86" s="194"/>
      <c r="FV86" s="194"/>
      <c r="FW86" s="194"/>
      <c r="FX86" s="194"/>
      <c r="FY86" s="194"/>
      <c r="FZ86" s="194"/>
      <c r="GA86" s="194"/>
      <c r="GB86" s="194"/>
      <c r="GC86" s="194"/>
      <c r="GD86" s="194"/>
      <c r="GE86" s="194"/>
      <c r="GF86" s="194"/>
      <c r="GG86" s="194"/>
      <c r="GH86" s="194"/>
      <c r="GI86" s="194"/>
      <c r="GJ86" s="194"/>
      <c r="GK86" s="194"/>
      <c r="GL86" s="194"/>
      <c r="GM86" s="194"/>
      <c r="GN86" s="194"/>
      <c r="GO86" s="194"/>
      <c r="GP86" s="194"/>
      <c r="GQ86" s="194"/>
      <c r="GR86" s="194"/>
      <c r="GS86" s="194"/>
      <c r="GT86" s="194"/>
      <c r="GU86" s="194"/>
      <c r="GV86" s="194"/>
      <c r="GW86" s="194"/>
      <c r="GX86" s="194"/>
      <c r="GY86" s="194"/>
      <c r="GZ86" s="194"/>
      <c r="HA86" s="194"/>
      <c r="HB86" s="194"/>
      <c r="HC86" s="194"/>
      <c r="HD86" s="194"/>
      <c r="HE86" s="194"/>
      <c r="HF86" s="194"/>
      <c r="HG86" s="194"/>
      <c r="HH86" s="194"/>
      <c r="HI86" s="194"/>
      <c r="HJ86" s="194"/>
      <c r="HK86" s="194"/>
      <c r="HL86" s="194"/>
      <c r="HM86" s="194"/>
      <c r="HN86" s="194"/>
      <c r="HO86" s="194"/>
      <c r="HP86" s="194"/>
      <c r="HQ86" s="194"/>
      <c r="HR86" s="194"/>
      <c r="HS86" s="194"/>
      <c r="HT86" s="194"/>
      <c r="HU86" s="194"/>
      <c r="HV86" s="194"/>
      <c r="HW86" s="194"/>
      <c r="HX86" s="194"/>
      <c r="HY86" s="194"/>
      <c r="HZ86" s="194"/>
      <c r="IA86" s="194"/>
      <c r="IB86" s="194"/>
      <c r="IC86" s="194"/>
      <c r="ID86" s="194"/>
      <c r="IE86" s="194"/>
      <c r="IF86" s="194"/>
      <c r="IG86" s="194"/>
      <c r="IH86" s="194"/>
      <c r="II86" s="194"/>
      <c r="IJ86" s="194"/>
      <c r="IK86" s="194"/>
      <c r="IL86" s="194"/>
      <c r="IM86" s="194"/>
      <c r="IN86" s="194"/>
      <c r="IO86" s="194"/>
      <c r="IP86" s="194"/>
      <c r="IQ86" s="194"/>
      <c r="IR86" s="194"/>
      <c r="IS86" s="194"/>
    </row>
    <row r="87" s="267" customFormat="true" ht="15" hidden="false" customHeight="true" outlineLevel="0" collapsed="false">
      <c r="A87" s="165" t="s">
        <v>765</v>
      </c>
      <c r="B87" s="147" t="n">
        <v>307</v>
      </c>
      <c r="C87" s="165" t="s">
        <v>232</v>
      </c>
      <c r="D87" s="165" t="s">
        <v>250</v>
      </c>
      <c r="E87" s="147" t="n">
        <v>4281</v>
      </c>
      <c r="F87" s="178" t="s">
        <v>12</v>
      </c>
      <c r="G87" s="344" t="n">
        <v>1855.02</v>
      </c>
      <c r="H87" s="197" t="n">
        <f aca="false">G87*7</f>
        <v>12985.14</v>
      </c>
      <c r="I87" s="197" t="n">
        <f aca="false">G87*30</f>
        <v>55650.6</v>
      </c>
      <c r="J87" s="198" t="n">
        <v>0.31</v>
      </c>
      <c r="K87" s="331" t="n">
        <v>1241.36</v>
      </c>
      <c r="L87" s="332" t="n">
        <v>0.492080299026872</v>
      </c>
      <c r="M87" s="14" t="n">
        <v>6</v>
      </c>
      <c r="N87" s="157" t="n">
        <v>1586.02</v>
      </c>
      <c r="O87" s="154" t="n">
        <v>0.556562004262247</v>
      </c>
      <c r="P87" s="156" t="n">
        <v>15</v>
      </c>
      <c r="Q87" s="14" t="n">
        <v>552.06</v>
      </c>
      <c r="R87" s="243" t="n">
        <v>0.521605984856798</v>
      </c>
      <c r="S87" s="333" t="n">
        <v>7</v>
      </c>
      <c r="T87" s="14" t="n">
        <v>2949.11</v>
      </c>
      <c r="U87" s="154" t="n">
        <v>0.52278414233446</v>
      </c>
      <c r="V87" s="156" t="n">
        <v>9</v>
      </c>
      <c r="W87" s="157" t="n">
        <v>4244</v>
      </c>
      <c r="X87" s="154" t="n">
        <v>0.42267967954759</v>
      </c>
      <c r="Y87" s="156" t="n">
        <v>11</v>
      </c>
      <c r="Z87" s="203" t="e">
        <f aca="false">NA()</f>
        <v>#N/A</v>
      </c>
      <c r="AA87" s="245" t="e">
        <f aca="false">NA()</f>
        <v>#N/A</v>
      </c>
      <c r="AB87" s="246" t="e">
        <f aca="false">NA()</f>
        <v>#N/A</v>
      </c>
      <c r="AC87" s="203" t="e">
        <f aca="false">NA()</f>
        <v>#N/A</v>
      </c>
      <c r="AD87" s="154" t="e">
        <f aca="false">NA()</f>
        <v>#N/A</v>
      </c>
      <c r="AE87" s="156" t="e">
        <f aca="false">NA()</f>
        <v>#N/A</v>
      </c>
      <c r="AF87" s="14"/>
      <c r="AG87" s="243"/>
      <c r="AH87" s="14"/>
      <c r="AI87" s="278"/>
      <c r="AJ87" s="194"/>
      <c r="AK87" s="194"/>
      <c r="AL87" s="194"/>
      <c r="AM87" s="194"/>
      <c r="AN87" s="194"/>
      <c r="AO87" s="194"/>
      <c r="AP87" s="194"/>
      <c r="AQ87" s="194"/>
      <c r="AR87" s="194"/>
      <c r="AS87" s="194"/>
      <c r="AT87" s="194"/>
      <c r="AU87" s="194"/>
      <c r="AV87" s="194"/>
      <c r="AW87" s="194"/>
      <c r="AX87" s="194"/>
      <c r="AY87" s="194"/>
      <c r="AZ87" s="194"/>
      <c r="BA87" s="194"/>
      <c r="BB87" s="194"/>
      <c r="BC87" s="194"/>
      <c r="BD87" s="194"/>
      <c r="BE87" s="194"/>
      <c r="BF87" s="194"/>
      <c r="BG87" s="194"/>
      <c r="BH87" s="194"/>
      <c r="BI87" s="194"/>
      <c r="BJ87" s="194"/>
      <c r="BK87" s="194"/>
      <c r="BL87" s="194"/>
      <c r="BM87" s="194"/>
      <c r="BN87" s="194"/>
      <c r="BO87" s="194"/>
      <c r="BP87" s="194"/>
      <c r="BQ87" s="194"/>
      <c r="BR87" s="194"/>
      <c r="BS87" s="194"/>
      <c r="BT87" s="194"/>
      <c r="BU87" s="194"/>
      <c r="BV87" s="194"/>
      <c r="BW87" s="194"/>
      <c r="BX87" s="194"/>
      <c r="BY87" s="194"/>
      <c r="BZ87" s="194"/>
      <c r="CA87" s="194"/>
      <c r="CB87" s="194"/>
      <c r="CC87" s="194"/>
      <c r="CD87" s="194"/>
      <c r="CE87" s="194"/>
      <c r="CF87" s="194"/>
      <c r="CG87" s="194"/>
      <c r="CH87" s="194"/>
      <c r="CI87" s="194"/>
      <c r="CJ87" s="194"/>
      <c r="CK87" s="194"/>
      <c r="CL87" s="194"/>
      <c r="CM87" s="194"/>
      <c r="CN87" s="194"/>
      <c r="CO87" s="194"/>
      <c r="CP87" s="194"/>
      <c r="CQ87" s="194"/>
      <c r="CR87" s="194"/>
      <c r="CS87" s="194"/>
      <c r="CT87" s="194"/>
      <c r="CU87" s="194"/>
      <c r="CV87" s="194"/>
      <c r="CW87" s="194"/>
      <c r="CX87" s="194"/>
      <c r="CY87" s="194"/>
      <c r="CZ87" s="194"/>
      <c r="DA87" s="194"/>
      <c r="DB87" s="194"/>
      <c r="DC87" s="194"/>
      <c r="DD87" s="194"/>
      <c r="DE87" s="194"/>
      <c r="DF87" s="194"/>
      <c r="DG87" s="194"/>
      <c r="DH87" s="194"/>
      <c r="DI87" s="194"/>
      <c r="DJ87" s="194"/>
      <c r="DK87" s="194"/>
      <c r="DL87" s="194"/>
      <c r="DM87" s="194"/>
      <c r="DN87" s="194"/>
      <c r="DO87" s="194"/>
      <c r="DP87" s="194"/>
      <c r="DQ87" s="194"/>
      <c r="DR87" s="194"/>
      <c r="DS87" s="194"/>
      <c r="DT87" s="194"/>
      <c r="DU87" s="194"/>
      <c r="DV87" s="194"/>
      <c r="DW87" s="194"/>
      <c r="DX87" s="194"/>
      <c r="DY87" s="194"/>
      <c r="DZ87" s="194"/>
      <c r="EA87" s="194"/>
      <c r="EB87" s="194"/>
      <c r="EC87" s="194"/>
      <c r="ED87" s="194"/>
      <c r="EE87" s="194"/>
      <c r="EF87" s="194"/>
      <c r="EG87" s="194"/>
      <c r="EH87" s="194"/>
      <c r="EI87" s="194"/>
      <c r="EJ87" s="194"/>
      <c r="EK87" s="194"/>
      <c r="EL87" s="194"/>
      <c r="EM87" s="194"/>
      <c r="EN87" s="194"/>
      <c r="EO87" s="194"/>
      <c r="EP87" s="194"/>
      <c r="EQ87" s="194"/>
      <c r="ER87" s="194"/>
      <c r="ES87" s="194"/>
      <c r="ET87" s="194"/>
      <c r="EU87" s="194"/>
      <c r="EV87" s="194"/>
      <c r="EW87" s="194"/>
      <c r="EX87" s="194"/>
      <c r="EY87" s="194"/>
      <c r="EZ87" s="194"/>
      <c r="FA87" s="194"/>
      <c r="FB87" s="194"/>
      <c r="FC87" s="194"/>
      <c r="FD87" s="194"/>
      <c r="FE87" s="194"/>
      <c r="FF87" s="194"/>
      <c r="FG87" s="194"/>
      <c r="FH87" s="194"/>
      <c r="FI87" s="194"/>
      <c r="FJ87" s="194"/>
      <c r="FK87" s="194"/>
      <c r="FL87" s="194"/>
      <c r="FM87" s="194"/>
      <c r="FN87" s="194"/>
      <c r="FO87" s="194"/>
      <c r="FP87" s="194"/>
      <c r="FQ87" s="194"/>
      <c r="FR87" s="194"/>
      <c r="FS87" s="194"/>
      <c r="FT87" s="194"/>
      <c r="FU87" s="194"/>
      <c r="FV87" s="194"/>
      <c r="FW87" s="194"/>
      <c r="FX87" s="194"/>
      <c r="FY87" s="194"/>
      <c r="FZ87" s="194"/>
      <c r="GA87" s="194"/>
      <c r="GB87" s="194"/>
      <c r="GC87" s="194"/>
      <c r="GD87" s="194"/>
      <c r="GE87" s="194"/>
      <c r="GF87" s="194"/>
      <c r="GG87" s="194"/>
      <c r="GH87" s="194"/>
      <c r="GI87" s="194"/>
      <c r="GJ87" s="194"/>
      <c r="GK87" s="194"/>
      <c r="GL87" s="194"/>
      <c r="GM87" s="194"/>
      <c r="GN87" s="194"/>
      <c r="GO87" s="194"/>
      <c r="GP87" s="194"/>
      <c r="GQ87" s="194"/>
      <c r="GR87" s="194"/>
      <c r="GS87" s="194"/>
      <c r="GT87" s="194"/>
      <c r="GU87" s="194"/>
      <c r="GV87" s="194"/>
      <c r="GW87" s="194"/>
      <c r="GX87" s="194"/>
      <c r="GY87" s="194"/>
      <c r="GZ87" s="194"/>
      <c r="HA87" s="194"/>
      <c r="HB87" s="194"/>
      <c r="HC87" s="194"/>
      <c r="HD87" s="194"/>
      <c r="HE87" s="194"/>
      <c r="HF87" s="194"/>
      <c r="HG87" s="194"/>
      <c r="HH87" s="194"/>
      <c r="HI87" s="194"/>
      <c r="HJ87" s="194"/>
      <c r="HK87" s="194"/>
      <c r="HL87" s="194"/>
      <c r="HM87" s="194"/>
      <c r="HN87" s="194"/>
      <c r="HO87" s="194"/>
      <c r="HP87" s="194"/>
      <c r="HQ87" s="194"/>
      <c r="HR87" s="194"/>
      <c r="HS87" s="194"/>
      <c r="HT87" s="194"/>
      <c r="HU87" s="194"/>
      <c r="HV87" s="194"/>
      <c r="HW87" s="194"/>
      <c r="HX87" s="194"/>
      <c r="HY87" s="194"/>
      <c r="HZ87" s="194"/>
      <c r="IA87" s="194"/>
      <c r="IB87" s="194"/>
      <c r="IC87" s="194"/>
      <c r="ID87" s="194"/>
      <c r="IE87" s="194"/>
      <c r="IF87" s="194"/>
      <c r="IG87" s="194"/>
      <c r="IH87" s="194"/>
      <c r="II87" s="194"/>
      <c r="IJ87" s="194"/>
      <c r="IK87" s="194"/>
      <c r="IL87" s="194"/>
      <c r="IM87" s="194"/>
      <c r="IN87" s="194"/>
      <c r="IO87" s="194"/>
      <c r="IP87" s="194"/>
      <c r="IQ87" s="194"/>
      <c r="IR87" s="194"/>
      <c r="IS87" s="194"/>
    </row>
    <row r="88" s="267" customFormat="true" ht="15" hidden="false" customHeight="true" outlineLevel="0" collapsed="false">
      <c r="A88" s="318" t="s">
        <v>769</v>
      </c>
      <c r="B88" s="29" t="n">
        <v>584</v>
      </c>
      <c r="C88" s="30" t="s">
        <v>198</v>
      </c>
      <c r="D88" s="165" t="s">
        <v>367</v>
      </c>
      <c r="E88" s="147" t="n">
        <v>8611</v>
      </c>
      <c r="F88" s="148" t="s">
        <v>12</v>
      </c>
      <c r="G88" s="197" t="n">
        <v>880</v>
      </c>
      <c r="H88" s="197" t="n">
        <v>6160</v>
      </c>
      <c r="I88" s="197" t="n">
        <f aca="false">G88*30</f>
        <v>26400</v>
      </c>
      <c r="J88" s="198" t="n">
        <v>0.31</v>
      </c>
      <c r="K88" s="331" t="e">
        <f aca="false">NA()</f>
        <v>#N/A</v>
      </c>
      <c r="L88" s="332" t="e">
        <f aca="false">NA()</f>
        <v>#N/A</v>
      </c>
      <c r="M88" s="14" t="e">
        <f aca="false">NA()</f>
        <v>#N/A</v>
      </c>
      <c r="N88" s="157" t="n">
        <v>482.8</v>
      </c>
      <c r="O88" s="154" t="n">
        <v>0.337067108533554</v>
      </c>
      <c r="P88" s="156" t="n">
        <v>16</v>
      </c>
      <c r="Q88" s="14" t="n">
        <v>1097.56</v>
      </c>
      <c r="R88" s="243" t="n">
        <v>0.331052516491126</v>
      </c>
      <c r="S88" s="333" t="n">
        <v>32</v>
      </c>
      <c r="T88" s="14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57" t="n">
        <v>2847.71</v>
      </c>
      <c r="X88" s="154" t="n">
        <v>0.519311341393611</v>
      </c>
      <c r="Y88" s="156" t="n">
        <v>44</v>
      </c>
      <c r="Z88" s="203" t="e">
        <f aca="false">NA()</f>
        <v>#N/A</v>
      </c>
      <c r="AA88" s="245" t="e">
        <f aca="false">NA()</f>
        <v>#N/A</v>
      </c>
      <c r="AB88" s="246" t="e">
        <f aca="false">NA()</f>
        <v>#N/A</v>
      </c>
      <c r="AC88" s="203" t="e">
        <f aca="false">NA()</f>
        <v>#N/A</v>
      </c>
      <c r="AD88" s="154" t="e">
        <f aca="false">NA()</f>
        <v>#N/A</v>
      </c>
      <c r="AE88" s="156" t="e">
        <f aca="false">NA()</f>
        <v>#N/A</v>
      </c>
      <c r="AF88" s="14"/>
      <c r="AG88" s="243"/>
      <c r="AH88" s="14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  <c r="AS88" s="278"/>
      <c r="AT88" s="278"/>
      <c r="AU88" s="278"/>
      <c r="AV88" s="278"/>
      <c r="AW88" s="278"/>
      <c r="AX88" s="278"/>
      <c r="AY88" s="278"/>
      <c r="AZ88" s="278"/>
      <c r="BA88" s="278"/>
      <c r="BB88" s="278"/>
      <c r="BC88" s="278"/>
      <c r="BD88" s="278"/>
      <c r="BE88" s="278"/>
      <c r="BF88" s="278"/>
      <c r="BG88" s="278"/>
      <c r="BH88" s="278"/>
      <c r="BI88" s="278"/>
      <c r="BJ88" s="278"/>
      <c r="BK88" s="278"/>
      <c r="BL88" s="278"/>
      <c r="BM88" s="278"/>
      <c r="BN88" s="278"/>
      <c r="BO88" s="278"/>
      <c r="BP88" s="278"/>
      <c r="BQ88" s="278"/>
      <c r="BR88" s="278"/>
      <c r="BS88" s="278"/>
      <c r="BT88" s="278"/>
      <c r="BU88" s="278"/>
      <c r="BV88" s="278"/>
      <c r="BW88" s="278"/>
      <c r="BX88" s="278"/>
      <c r="BY88" s="278"/>
      <c r="BZ88" s="278"/>
      <c r="CA88" s="278"/>
      <c r="CB88" s="278"/>
      <c r="CC88" s="278"/>
      <c r="CD88" s="278"/>
      <c r="CE88" s="278"/>
      <c r="CF88" s="278"/>
      <c r="CG88" s="278"/>
      <c r="CH88" s="278"/>
      <c r="CI88" s="278"/>
      <c r="CJ88" s="278"/>
      <c r="CK88" s="278"/>
      <c r="CL88" s="278"/>
      <c r="CM88" s="278"/>
      <c r="CN88" s="278"/>
      <c r="CO88" s="278"/>
      <c r="CP88" s="278"/>
      <c r="CQ88" s="278"/>
      <c r="CR88" s="278"/>
      <c r="CS88" s="278"/>
      <c r="CT88" s="278"/>
      <c r="CU88" s="278"/>
      <c r="CV88" s="278"/>
      <c r="CW88" s="278"/>
      <c r="CX88" s="278"/>
      <c r="CY88" s="278"/>
      <c r="CZ88" s="278"/>
      <c r="DA88" s="278"/>
      <c r="DB88" s="278"/>
      <c r="DC88" s="278"/>
      <c r="DD88" s="278"/>
      <c r="DE88" s="278"/>
      <c r="DF88" s="278"/>
      <c r="DG88" s="278"/>
      <c r="DH88" s="278"/>
      <c r="DI88" s="278"/>
      <c r="DJ88" s="278"/>
      <c r="DK88" s="278"/>
      <c r="DL88" s="278"/>
      <c r="DM88" s="278"/>
      <c r="DN88" s="278"/>
      <c r="DO88" s="278"/>
      <c r="DP88" s="278"/>
      <c r="DQ88" s="278"/>
      <c r="DR88" s="278"/>
      <c r="DS88" s="278"/>
      <c r="DT88" s="278"/>
      <c r="DU88" s="278"/>
      <c r="DV88" s="278"/>
      <c r="DW88" s="278"/>
      <c r="DX88" s="278"/>
      <c r="DY88" s="278"/>
      <c r="DZ88" s="278"/>
      <c r="EA88" s="278"/>
      <c r="EB88" s="278"/>
      <c r="EC88" s="278"/>
      <c r="ED88" s="278"/>
      <c r="EE88" s="278"/>
      <c r="EF88" s="278"/>
      <c r="EG88" s="278"/>
      <c r="EH88" s="278"/>
      <c r="EI88" s="278"/>
      <c r="EJ88" s="278"/>
      <c r="EK88" s="278"/>
      <c r="EL88" s="278"/>
      <c r="EM88" s="278"/>
      <c r="EN88" s="278"/>
      <c r="EO88" s="278"/>
      <c r="EP88" s="278"/>
      <c r="EQ88" s="278"/>
      <c r="ER88" s="278"/>
      <c r="ES88" s="278"/>
      <c r="ET88" s="278"/>
      <c r="EU88" s="278"/>
      <c r="EV88" s="278"/>
      <c r="EW88" s="278"/>
      <c r="EX88" s="278"/>
      <c r="EY88" s="278"/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78"/>
      <c r="FK88" s="278"/>
      <c r="FL88" s="278"/>
      <c r="FM88" s="278"/>
      <c r="FN88" s="278"/>
      <c r="FO88" s="278"/>
      <c r="FP88" s="278"/>
      <c r="FQ88" s="278"/>
      <c r="FR88" s="278"/>
      <c r="FS88" s="278"/>
      <c r="FT88" s="278"/>
      <c r="FU88" s="278"/>
      <c r="FV88" s="278"/>
      <c r="FW88" s="278"/>
      <c r="FX88" s="278"/>
      <c r="FY88" s="278"/>
      <c r="FZ88" s="278"/>
      <c r="GA88" s="278"/>
      <c r="GB88" s="278"/>
      <c r="GC88" s="278"/>
      <c r="GD88" s="278"/>
      <c r="GE88" s="278"/>
      <c r="GF88" s="278"/>
      <c r="GG88" s="278"/>
      <c r="GH88" s="278"/>
      <c r="GI88" s="278"/>
      <c r="GJ88" s="278"/>
      <c r="GK88" s="278"/>
      <c r="GL88" s="278"/>
      <c r="GM88" s="278"/>
      <c r="GN88" s="278"/>
      <c r="GO88" s="278"/>
      <c r="GP88" s="278"/>
      <c r="GQ88" s="278"/>
      <c r="GR88" s="278"/>
      <c r="GS88" s="278"/>
      <c r="GT88" s="278"/>
      <c r="GU88" s="278"/>
      <c r="GV88" s="278"/>
      <c r="GW88" s="278"/>
      <c r="GX88" s="278"/>
      <c r="GY88" s="278"/>
      <c r="GZ88" s="278"/>
      <c r="HA88" s="278"/>
      <c r="HB88" s="278"/>
      <c r="HC88" s="278"/>
      <c r="HD88" s="278"/>
      <c r="HE88" s="278"/>
      <c r="HF88" s="278"/>
      <c r="HG88" s="278"/>
      <c r="HH88" s="278"/>
      <c r="HI88" s="278"/>
      <c r="HJ88" s="278"/>
      <c r="HK88" s="278"/>
      <c r="HL88" s="278"/>
      <c r="HM88" s="278"/>
      <c r="HN88" s="278"/>
      <c r="HO88" s="278"/>
      <c r="HP88" s="278"/>
      <c r="HQ88" s="278"/>
      <c r="HR88" s="278"/>
      <c r="HS88" s="278"/>
      <c r="HT88" s="278"/>
      <c r="HU88" s="278"/>
      <c r="HV88" s="278"/>
      <c r="HW88" s="278"/>
      <c r="HX88" s="278"/>
      <c r="HY88" s="278"/>
      <c r="HZ88" s="278"/>
      <c r="IA88" s="278"/>
      <c r="IB88" s="278"/>
      <c r="IC88" s="278"/>
      <c r="ID88" s="278"/>
      <c r="IE88" s="278"/>
      <c r="IF88" s="278"/>
      <c r="IG88" s="278"/>
      <c r="IH88" s="278"/>
      <c r="II88" s="278"/>
      <c r="IJ88" s="278"/>
      <c r="IK88" s="278"/>
      <c r="IL88" s="278"/>
      <c r="IM88" s="278"/>
      <c r="IN88" s="278"/>
      <c r="IO88" s="278"/>
      <c r="IP88" s="278"/>
      <c r="IQ88" s="278"/>
      <c r="IR88" s="278"/>
      <c r="IS88" s="278"/>
    </row>
    <row r="89" s="278" customFormat="true" ht="15" hidden="false" customHeight="true" outlineLevel="0" collapsed="false">
      <c r="A89" s="147"/>
      <c r="B89" s="29" t="n">
        <v>373</v>
      </c>
      <c r="C89" s="29" t="s">
        <v>227</v>
      </c>
      <c r="D89" s="29" t="s">
        <v>230</v>
      </c>
      <c r="E89" s="29" t="n">
        <v>8903</v>
      </c>
      <c r="F89" s="196" t="s">
        <v>12</v>
      </c>
      <c r="G89" s="197" t="n">
        <v>880</v>
      </c>
      <c r="H89" s="197" t="n">
        <v>6160</v>
      </c>
      <c r="I89" s="197" t="n">
        <f aca="false">G89*30</f>
        <v>26400</v>
      </c>
      <c r="J89" s="198" t="n">
        <v>0.31</v>
      </c>
      <c r="K89" s="331" t="n">
        <v>280.5</v>
      </c>
      <c r="L89" s="332" t="n">
        <v>0.371600713012478</v>
      </c>
      <c r="M89" s="14" t="n">
        <v>11</v>
      </c>
      <c r="N89" s="157" t="n">
        <v>396.1</v>
      </c>
      <c r="O89" s="154" t="n">
        <v>0.454096187831356</v>
      </c>
      <c r="P89" s="156" t="n">
        <v>13</v>
      </c>
      <c r="Q89" s="14" t="n">
        <v>293.26</v>
      </c>
      <c r="R89" s="243" t="n">
        <v>0.324469753802087</v>
      </c>
      <c r="S89" s="333" t="n">
        <v>8</v>
      </c>
      <c r="T89" s="14" t="n">
        <v>1400.87</v>
      </c>
      <c r="U89" s="154" t="n">
        <v>0.220615760206158</v>
      </c>
      <c r="V89" s="156" t="n">
        <v>24</v>
      </c>
      <c r="W89" s="157" t="n">
        <v>2080.3</v>
      </c>
      <c r="X89" s="154" t="n">
        <v>0.333565351151276</v>
      </c>
      <c r="Y89" s="156" t="n">
        <v>34</v>
      </c>
      <c r="Z89" s="203" t="e">
        <f aca="false">NA()</f>
        <v>#N/A</v>
      </c>
      <c r="AA89" s="245" t="e">
        <f aca="false">NA()</f>
        <v>#N/A</v>
      </c>
      <c r="AB89" s="246" t="e">
        <f aca="false">NA()</f>
        <v>#N/A</v>
      </c>
      <c r="AC89" s="203" t="e">
        <f aca="false">NA()</f>
        <v>#N/A</v>
      </c>
      <c r="AD89" s="154" t="e">
        <f aca="false">NA()</f>
        <v>#N/A</v>
      </c>
      <c r="AE89" s="156" t="e">
        <f aca="false">NA()</f>
        <v>#N/A</v>
      </c>
      <c r="AF89" s="14"/>
      <c r="AG89" s="243"/>
      <c r="AH89" s="14"/>
      <c r="AJ89" s="350"/>
      <c r="AK89" s="350"/>
      <c r="AL89" s="350"/>
      <c r="AM89" s="350"/>
      <c r="AN89" s="350"/>
      <c r="AO89" s="350"/>
      <c r="AP89" s="350"/>
      <c r="AQ89" s="350"/>
      <c r="AR89" s="350"/>
      <c r="AS89" s="350"/>
      <c r="AT89" s="350"/>
      <c r="AU89" s="350"/>
      <c r="AV89" s="350"/>
      <c r="AW89" s="350"/>
      <c r="AX89" s="350"/>
      <c r="AY89" s="350"/>
      <c r="AZ89" s="350"/>
      <c r="BA89" s="350"/>
      <c r="BB89" s="350"/>
      <c r="BC89" s="350"/>
      <c r="BD89" s="350"/>
      <c r="BE89" s="350"/>
      <c r="BF89" s="350"/>
      <c r="BG89" s="350"/>
      <c r="BH89" s="350"/>
      <c r="BI89" s="350"/>
      <c r="BJ89" s="350"/>
      <c r="BK89" s="350"/>
      <c r="BL89" s="350"/>
      <c r="BM89" s="350"/>
      <c r="BN89" s="350"/>
      <c r="BO89" s="350"/>
      <c r="BP89" s="350"/>
      <c r="BQ89" s="350"/>
      <c r="BR89" s="350"/>
      <c r="BS89" s="350"/>
      <c r="BT89" s="350"/>
      <c r="BU89" s="350"/>
      <c r="BV89" s="350"/>
      <c r="BW89" s="350"/>
      <c r="BX89" s="350"/>
      <c r="BY89" s="350"/>
      <c r="BZ89" s="350"/>
      <c r="CA89" s="350"/>
      <c r="CB89" s="350"/>
      <c r="CC89" s="350"/>
      <c r="CD89" s="350"/>
      <c r="CE89" s="350"/>
      <c r="CF89" s="350"/>
      <c r="CG89" s="350"/>
      <c r="CH89" s="350"/>
      <c r="CI89" s="350"/>
      <c r="CJ89" s="350"/>
      <c r="CK89" s="350"/>
      <c r="CL89" s="350"/>
      <c r="CM89" s="350"/>
      <c r="CN89" s="350"/>
      <c r="CO89" s="350"/>
      <c r="CP89" s="350"/>
      <c r="CQ89" s="350"/>
      <c r="CR89" s="350"/>
      <c r="CS89" s="350"/>
      <c r="CT89" s="350"/>
      <c r="CU89" s="350"/>
      <c r="CV89" s="350"/>
      <c r="CW89" s="350"/>
      <c r="CX89" s="350"/>
      <c r="CY89" s="350"/>
      <c r="CZ89" s="350"/>
      <c r="DA89" s="350"/>
      <c r="DB89" s="350"/>
      <c r="DC89" s="350"/>
      <c r="DD89" s="350"/>
      <c r="DE89" s="350"/>
      <c r="DF89" s="350"/>
      <c r="DG89" s="350"/>
      <c r="DH89" s="350"/>
      <c r="DI89" s="350"/>
      <c r="DJ89" s="350"/>
      <c r="DK89" s="350"/>
      <c r="DL89" s="350"/>
      <c r="DM89" s="350"/>
      <c r="DN89" s="350"/>
      <c r="DO89" s="350"/>
      <c r="DP89" s="350"/>
      <c r="DQ89" s="350"/>
      <c r="DR89" s="350"/>
      <c r="DS89" s="350"/>
      <c r="DT89" s="350"/>
      <c r="DU89" s="350"/>
      <c r="DV89" s="350"/>
      <c r="DW89" s="350"/>
      <c r="DX89" s="350"/>
      <c r="DY89" s="350"/>
      <c r="DZ89" s="350"/>
      <c r="EA89" s="350"/>
      <c r="EB89" s="350"/>
      <c r="EC89" s="350"/>
      <c r="ED89" s="350"/>
      <c r="EE89" s="350"/>
      <c r="EF89" s="350"/>
      <c r="EG89" s="350"/>
      <c r="EH89" s="350"/>
      <c r="EI89" s="350"/>
      <c r="EJ89" s="350"/>
      <c r="EK89" s="350"/>
      <c r="EL89" s="350"/>
      <c r="EM89" s="350"/>
      <c r="EN89" s="350"/>
      <c r="EO89" s="350"/>
      <c r="EP89" s="350"/>
      <c r="EQ89" s="350"/>
      <c r="ER89" s="350"/>
      <c r="ES89" s="350"/>
      <c r="ET89" s="350"/>
      <c r="EU89" s="350"/>
      <c r="EV89" s="350"/>
      <c r="EW89" s="350"/>
      <c r="EX89" s="350"/>
      <c r="EY89" s="350"/>
      <c r="EZ89" s="350"/>
      <c r="FA89" s="350"/>
      <c r="FB89" s="350"/>
      <c r="FC89" s="350"/>
      <c r="FD89" s="350"/>
      <c r="FE89" s="350"/>
      <c r="FF89" s="350"/>
      <c r="FG89" s="350"/>
      <c r="FH89" s="350"/>
      <c r="FI89" s="350"/>
      <c r="FJ89" s="350"/>
      <c r="FK89" s="350"/>
      <c r="FL89" s="350"/>
      <c r="FM89" s="350"/>
      <c r="FN89" s="350"/>
      <c r="FO89" s="350"/>
      <c r="FP89" s="350"/>
      <c r="FQ89" s="350"/>
      <c r="FR89" s="350"/>
      <c r="FS89" s="350"/>
      <c r="FT89" s="350"/>
      <c r="FU89" s="350"/>
      <c r="FV89" s="350"/>
      <c r="FW89" s="350"/>
      <c r="FX89" s="350"/>
      <c r="FY89" s="350"/>
      <c r="FZ89" s="350"/>
      <c r="GA89" s="350"/>
      <c r="GB89" s="350"/>
      <c r="GC89" s="350"/>
      <c r="GD89" s="350"/>
      <c r="GE89" s="350"/>
      <c r="GF89" s="350"/>
      <c r="GG89" s="350"/>
      <c r="GH89" s="350"/>
      <c r="GI89" s="350"/>
      <c r="GJ89" s="350"/>
      <c r="GK89" s="350"/>
      <c r="GL89" s="350"/>
      <c r="GM89" s="350"/>
      <c r="GN89" s="350"/>
      <c r="GO89" s="350"/>
      <c r="GP89" s="350"/>
      <c r="GQ89" s="350"/>
      <c r="GR89" s="350"/>
      <c r="GS89" s="350"/>
      <c r="GT89" s="350"/>
      <c r="GU89" s="350"/>
      <c r="GV89" s="350"/>
      <c r="GW89" s="350"/>
      <c r="GX89" s="350"/>
      <c r="GY89" s="350"/>
      <c r="GZ89" s="350"/>
      <c r="HA89" s="350"/>
      <c r="HB89" s="350"/>
      <c r="HC89" s="350"/>
      <c r="HD89" s="350"/>
      <c r="HE89" s="350"/>
      <c r="HF89" s="350"/>
      <c r="HG89" s="350"/>
      <c r="HH89" s="350"/>
      <c r="HI89" s="350"/>
      <c r="HJ89" s="350"/>
      <c r="HK89" s="350"/>
      <c r="HL89" s="350"/>
      <c r="HM89" s="350"/>
      <c r="HN89" s="350"/>
      <c r="HO89" s="350"/>
      <c r="HP89" s="350"/>
      <c r="HQ89" s="350"/>
      <c r="HR89" s="350"/>
      <c r="HS89" s="350"/>
      <c r="HT89" s="350"/>
      <c r="HU89" s="350"/>
      <c r="HV89" s="350"/>
      <c r="HW89" s="350"/>
      <c r="HX89" s="350"/>
      <c r="HY89" s="350"/>
      <c r="HZ89" s="350"/>
      <c r="IA89" s="350"/>
      <c r="IB89" s="350"/>
      <c r="IC89" s="350"/>
      <c r="ID89" s="350"/>
      <c r="IE89" s="350"/>
      <c r="IF89" s="350"/>
      <c r="IG89" s="350"/>
      <c r="IH89" s="350"/>
      <c r="II89" s="350"/>
      <c r="IJ89" s="350"/>
      <c r="IK89" s="350"/>
      <c r="IL89" s="350"/>
      <c r="IM89" s="350"/>
      <c r="IN89" s="350"/>
      <c r="IO89" s="350"/>
      <c r="IP89" s="350"/>
      <c r="IQ89" s="350"/>
      <c r="IR89" s="350"/>
      <c r="IS89" s="350"/>
    </row>
    <row r="90" s="278" customFormat="true" ht="15" hidden="false" customHeight="true" outlineLevel="0" collapsed="false">
      <c r="A90" s="147"/>
      <c r="B90" s="29" t="n">
        <v>570</v>
      </c>
      <c r="C90" s="29" t="s">
        <v>216</v>
      </c>
      <c r="D90" s="29" t="s">
        <v>219</v>
      </c>
      <c r="E90" s="29" t="n">
        <v>5772</v>
      </c>
      <c r="F90" s="196" t="s">
        <v>12</v>
      </c>
      <c r="G90" s="197" t="n">
        <v>880</v>
      </c>
      <c r="H90" s="197" t="n">
        <v>6160</v>
      </c>
      <c r="I90" s="197" t="n">
        <f aca="false">G90*30</f>
        <v>26400</v>
      </c>
      <c r="J90" s="198" t="n">
        <v>0.31</v>
      </c>
      <c r="K90" s="331" t="n">
        <v>2085.64</v>
      </c>
      <c r="L90" s="332" t="n">
        <v>0.437026044763238</v>
      </c>
      <c r="M90" s="14" t="n">
        <v>33</v>
      </c>
      <c r="N90" s="157" t="n">
        <v>1732.3</v>
      </c>
      <c r="O90" s="154" t="n">
        <v>0.228892224210587</v>
      </c>
      <c r="P90" s="156" t="n">
        <v>26</v>
      </c>
      <c r="Q90" s="14" t="n">
        <v>881.88</v>
      </c>
      <c r="R90" s="243" t="n">
        <v>0.281018959495623</v>
      </c>
      <c r="S90" s="333" t="n">
        <v>25</v>
      </c>
      <c r="T90" s="14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57" t="n">
        <v>1247.01</v>
      </c>
      <c r="X90" s="154" t="n">
        <v>0.347682857394889</v>
      </c>
      <c r="Y90" s="156" t="n">
        <v>39</v>
      </c>
      <c r="Z90" s="203" t="e">
        <f aca="false">NA()</f>
        <v>#N/A</v>
      </c>
      <c r="AA90" s="245" t="e">
        <f aca="false">NA()</f>
        <v>#N/A</v>
      </c>
      <c r="AB90" s="246" t="e">
        <f aca="false">NA()</f>
        <v>#N/A</v>
      </c>
      <c r="AC90" s="203" t="e">
        <f aca="false">NA()</f>
        <v>#N/A</v>
      </c>
      <c r="AD90" s="154" t="e">
        <f aca="false">NA()</f>
        <v>#N/A</v>
      </c>
      <c r="AE90" s="156" t="e">
        <f aca="false">NA()</f>
        <v>#N/A</v>
      </c>
      <c r="AF90" s="14"/>
      <c r="AG90" s="243"/>
      <c r="AH90" s="1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194"/>
      <c r="BO90" s="194"/>
      <c r="BP90" s="194"/>
      <c r="BQ90" s="194"/>
      <c r="BR90" s="194"/>
      <c r="BS90" s="194"/>
      <c r="BT90" s="194"/>
      <c r="BU90" s="194"/>
      <c r="BV90" s="194"/>
      <c r="BW90" s="194"/>
      <c r="BX90" s="194"/>
      <c r="BY90" s="194"/>
      <c r="BZ90" s="194"/>
      <c r="CA90" s="194"/>
      <c r="CB90" s="194"/>
      <c r="CC90" s="194"/>
      <c r="CD90" s="194"/>
      <c r="CE90" s="194"/>
      <c r="CF90" s="194"/>
      <c r="CG90" s="194"/>
      <c r="CH90" s="194"/>
      <c r="CI90" s="194"/>
      <c r="CJ90" s="194"/>
      <c r="CK90" s="194"/>
      <c r="CL90" s="194"/>
      <c r="CM90" s="194"/>
      <c r="CN90" s="194"/>
      <c r="CO90" s="194"/>
      <c r="CP90" s="194"/>
      <c r="CQ90" s="194"/>
      <c r="CR90" s="194"/>
      <c r="CS90" s="194"/>
      <c r="CT90" s="194"/>
      <c r="CU90" s="194"/>
      <c r="CV90" s="194"/>
      <c r="CW90" s="194"/>
      <c r="CX90" s="194"/>
      <c r="CY90" s="194"/>
      <c r="CZ90" s="194"/>
      <c r="DA90" s="194"/>
      <c r="DB90" s="194"/>
      <c r="DC90" s="194"/>
      <c r="DD90" s="194"/>
      <c r="DE90" s="194"/>
      <c r="DF90" s="194"/>
      <c r="DG90" s="194"/>
      <c r="DH90" s="194"/>
      <c r="DI90" s="194"/>
      <c r="DJ90" s="194"/>
      <c r="DK90" s="194"/>
      <c r="DL90" s="194"/>
      <c r="DM90" s="194"/>
      <c r="DN90" s="194"/>
      <c r="DO90" s="194"/>
      <c r="DP90" s="194"/>
      <c r="DQ90" s="194"/>
      <c r="DR90" s="194"/>
      <c r="DS90" s="194"/>
      <c r="DT90" s="194"/>
      <c r="DU90" s="194"/>
      <c r="DV90" s="194"/>
      <c r="DW90" s="194"/>
      <c r="DX90" s="194"/>
      <c r="DY90" s="194"/>
      <c r="DZ90" s="194"/>
      <c r="EA90" s="194"/>
      <c r="EB90" s="194"/>
      <c r="EC90" s="194"/>
      <c r="ED90" s="194"/>
      <c r="EE90" s="194"/>
      <c r="EF90" s="194"/>
      <c r="EG90" s="194"/>
      <c r="EH90" s="194"/>
      <c r="EI90" s="194"/>
      <c r="EJ90" s="194"/>
      <c r="EK90" s="194"/>
      <c r="EL90" s="194"/>
      <c r="EM90" s="194"/>
      <c r="EN90" s="194"/>
      <c r="EO90" s="194"/>
      <c r="EP90" s="194"/>
      <c r="EQ90" s="194"/>
      <c r="ER90" s="194"/>
      <c r="ES90" s="194"/>
      <c r="ET90" s="194"/>
      <c r="EU90" s="194"/>
      <c r="EV90" s="194"/>
      <c r="EW90" s="194"/>
      <c r="EX90" s="194"/>
      <c r="EY90" s="194"/>
      <c r="EZ90" s="194"/>
      <c r="FA90" s="194"/>
      <c r="FB90" s="194"/>
      <c r="FC90" s="194"/>
      <c r="FD90" s="194"/>
      <c r="FE90" s="194"/>
      <c r="FF90" s="194"/>
      <c r="FG90" s="194"/>
      <c r="FH90" s="194"/>
      <c r="FI90" s="194"/>
      <c r="FJ90" s="194"/>
      <c r="FK90" s="194"/>
      <c r="FL90" s="194"/>
      <c r="FM90" s="194"/>
      <c r="FN90" s="194"/>
      <c r="FO90" s="194"/>
      <c r="FP90" s="194"/>
      <c r="FQ90" s="194"/>
      <c r="FR90" s="194"/>
      <c r="FS90" s="194"/>
      <c r="FT90" s="194"/>
      <c r="FU90" s="194"/>
      <c r="FV90" s="194"/>
      <c r="FW90" s="194"/>
      <c r="FX90" s="194"/>
      <c r="FY90" s="194"/>
      <c r="FZ90" s="194"/>
      <c r="GA90" s="194"/>
      <c r="GB90" s="194"/>
      <c r="GC90" s="194"/>
      <c r="GD90" s="194"/>
      <c r="GE90" s="194"/>
      <c r="GF90" s="194"/>
      <c r="GG90" s="194"/>
      <c r="GH90" s="194"/>
      <c r="GI90" s="194"/>
      <c r="GJ90" s="194"/>
      <c r="GK90" s="194"/>
      <c r="GL90" s="194"/>
      <c r="GM90" s="194"/>
      <c r="GN90" s="194"/>
      <c r="GO90" s="194"/>
      <c r="GP90" s="194"/>
      <c r="GQ90" s="194"/>
      <c r="GR90" s="194"/>
      <c r="GS90" s="194"/>
      <c r="GT90" s="194"/>
      <c r="GU90" s="194"/>
      <c r="GV90" s="194"/>
      <c r="GW90" s="194"/>
      <c r="GX90" s="194"/>
      <c r="GY90" s="194"/>
      <c r="GZ90" s="194"/>
      <c r="HA90" s="194"/>
      <c r="HB90" s="194"/>
      <c r="HC90" s="194"/>
      <c r="HD90" s="194"/>
      <c r="HE90" s="194"/>
      <c r="HF90" s="194"/>
      <c r="HG90" s="194"/>
      <c r="HH90" s="194"/>
      <c r="HI90" s="194"/>
      <c r="HJ90" s="194"/>
      <c r="HK90" s="194"/>
      <c r="HL90" s="194"/>
      <c r="HM90" s="194"/>
      <c r="HN90" s="194"/>
      <c r="HO90" s="194"/>
      <c r="HP90" s="194"/>
      <c r="HQ90" s="194"/>
      <c r="HR90" s="194"/>
      <c r="HS90" s="194"/>
      <c r="HT90" s="194"/>
      <c r="HU90" s="194"/>
      <c r="HV90" s="194"/>
      <c r="HW90" s="194"/>
      <c r="HX90" s="194"/>
      <c r="HY90" s="194"/>
      <c r="HZ90" s="194"/>
      <c r="IA90" s="194"/>
      <c r="IB90" s="194"/>
      <c r="IC90" s="194"/>
      <c r="ID90" s="194"/>
      <c r="IE90" s="194"/>
      <c r="IF90" s="194"/>
      <c r="IG90" s="194"/>
      <c r="IH90" s="194"/>
      <c r="II90" s="194"/>
      <c r="IJ90" s="194"/>
      <c r="IK90" s="194"/>
      <c r="IL90" s="194"/>
      <c r="IM90" s="194"/>
      <c r="IN90" s="194"/>
      <c r="IO90" s="194"/>
      <c r="IP90" s="194"/>
      <c r="IQ90" s="194"/>
      <c r="IR90" s="194"/>
      <c r="IS90" s="194"/>
    </row>
    <row r="91" s="350" customFormat="true" ht="15" hidden="false" customHeight="true" outlineLevel="0" collapsed="false">
      <c r="A91" s="29" t="n">
        <v>5</v>
      </c>
      <c r="B91" s="29" t="n">
        <v>385</v>
      </c>
      <c r="C91" s="29" t="s">
        <v>209</v>
      </c>
      <c r="D91" s="29" t="s">
        <v>213</v>
      </c>
      <c r="E91" s="29" t="n">
        <v>7317</v>
      </c>
      <c r="F91" s="196" t="s">
        <v>12</v>
      </c>
      <c r="G91" s="220" t="n">
        <v>880</v>
      </c>
      <c r="H91" s="220" t="n">
        <v>6160</v>
      </c>
      <c r="I91" s="220" t="n">
        <f aca="false">G91*30</f>
        <v>26400</v>
      </c>
      <c r="J91" s="222" t="n">
        <v>0.31</v>
      </c>
      <c r="K91" s="331" t="n">
        <v>1516.9</v>
      </c>
      <c r="L91" s="332" t="n">
        <v>0.392379853648889</v>
      </c>
      <c r="M91" s="14" t="n">
        <v>25</v>
      </c>
      <c r="N91" s="157" t="n">
        <v>2844.9</v>
      </c>
      <c r="O91" s="154" t="n">
        <v>0.270486484586453</v>
      </c>
      <c r="P91" s="156" t="n">
        <v>35</v>
      </c>
      <c r="Q91" s="14" t="n">
        <v>831.88</v>
      </c>
      <c r="R91" s="243" t="n">
        <v>0.513040165845932</v>
      </c>
      <c r="S91" s="333" t="n">
        <v>13</v>
      </c>
      <c r="T91" s="14" t="n">
        <v>1268.9</v>
      </c>
      <c r="U91" s="154" t="n">
        <v>0.266996768854914</v>
      </c>
      <c r="V91" s="156" t="n">
        <v>30</v>
      </c>
      <c r="W91" s="157" t="n">
        <v>1158.3</v>
      </c>
      <c r="X91" s="154" t="n">
        <v>0.227117327117327</v>
      </c>
      <c r="Y91" s="156" t="n">
        <v>21</v>
      </c>
      <c r="Z91" s="203" t="e">
        <f aca="false">NA()</f>
        <v>#N/A</v>
      </c>
      <c r="AA91" s="245" t="e">
        <f aca="false">NA()</f>
        <v>#N/A</v>
      </c>
      <c r="AB91" s="246" t="e">
        <f aca="false">NA()</f>
        <v>#N/A</v>
      </c>
      <c r="AC91" s="203" t="e">
        <f aca="false">NA()</f>
        <v>#N/A</v>
      </c>
      <c r="AD91" s="154" t="e">
        <f aca="false">NA()</f>
        <v>#N/A</v>
      </c>
      <c r="AE91" s="156" t="e">
        <f aca="false">NA()</f>
        <v>#N/A</v>
      </c>
      <c r="AF91" s="14"/>
      <c r="AG91" s="243"/>
      <c r="AH91" s="14"/>
      <c r="AI91" s="278"/>
      <c r="AJ91" s="347"/>
      <c r="AK91" s="347"/>
      <c r="AL91" s="347"/>
      <c r="AM91" s="347"/>
      <c r="AN91" s="347"/>
      <c r="AO91" s="347"/>
      <c r="AP91" s="347"/>
      <c r="AQ91" s="347"/>
      <c r="AR91" s="347"/>
      <c r="AS91" s="347"/>
      <c r="AT91" s="347"/>
      <c r="AU91" s="347"/>
      <c r="AV91" s="347"/>
      <c r="AW91" s="347"/>
      <c r="AX91" s="347"/>
      <c r="AY91" s="347"/>
      <c r="AZ91" s="347"/>
      <c r="BA91" s="347"/>
      <c r="BB91" s="347"/>
      <c r="BC91" s="347"/>
      <c r="BD91" s="347"/>
      <c r="BE91" s="347"/>
      <c r="BF91" s="347"/>
      <c r="BG91" s="347"/>
      <c r="BH91" s="347"/>
      <c r="BI91" s="347"/>
      <c r="BJ91" s="347"/>
      <c r="BK91" s="347"/>
      <c r="BL91" s="347"/>
      <c r="BM91" s="347"/>
      <c r="BN91" s="347"/>
      <c r="BO91" s="347"/>
      <c r="BP91" s="347"/>
      <c r="BQ91" s="347"/>
      <c r="BR91" s="347"/>
      <c r="BS91" s="347"/>
      <c r="BT91" s="347"/>
      <c r="BU91" s="347"/>
      <c r="BV91" s="347"/>
      <c r="BW91" s="347"/>
      <c r="BX91" s="347"/>
      <c r="BY91" s="347"/>
      <c r="BZ91" s="347"/>
      <c r="CA91" s="347"/>
      <c r="CB91" s="347"/>
      <c r="CC91" s="347"/>
      <c r="CD91" s="347"/>
      <c r="CE91" s="347"/>
      <c r="CF91" s="347"/>
      <c r="CG91" s="347"/>
      <c r="CH91" s="347"/>
      <c r="CI91" s="347"/>
      <c r="CJ91" s="347"/>
      <c r="CK91" s="347"/>
      <c r="CL91" s="347"/>
      <c r="CM91" s="347"/>
      <c r="CN91" s="347"/>
      <c r="CO91" s="347"/>
      <c r="CP91" s="347"/>
      <c r="CQ91" s="347"/>
      <c r="CR91" s="347"/>
      <c r="CS91" s="347"/>
      <c r="CT91" s="347"/>
      <c r="CU91" s="347"/>
      <c r="CV91" s="347"/>
      <c r="CW91" s="347"/>
      <c r="CX91" s="347"/>
      <c r="CY91" s="347"/>
      <c r="CZ91" s="347"/>
      <c r="DA91" s="347"/>
      <c r="DB91" s="347"/>
      <c r="DC91" s="347"/>
      <c r="DD91" s="347"/>
      <c r="DE91" s="347"/>
      <c r="DF91" s="347"/>
      <c r="DG91" s="347"/>
      <c r="DH91" s="347"/>
      <c r="DI91" s="347"/>
      <c r="DJ91" s="347"/>
      <c r="DK91" s="347"/>
      <c r="DL91" s="347"/>
      <c r="DM91" s="347"/>
      <c r="DN91" s="347"/>
      <c r="DO91" s="347"/>
      <c r="DP91" s="347"/>
      <c r="DQ91" s="347"/>
      <c r="DR91" s="347"/>
      <c r="DS91" s="347"/>
      <c r="DT91" s="347"/>
      <c r="DU91" s="347"/>
      <c r="DV91" s="347"/>
      <c r="DW91" s="347"/>
      <c r="DX91" s="347"/>
      <c r="DY91" s="347"/>
      <c r="DZ91" s="347"/>
      <c r="EA91" s="347"/>
      <c r="EB91" s="347"/>
      <c r="EC91" s="347"/>
      <c r="ED91" s="347"/>
      <c r="EE91" s="347"/>
      <c r="EF91" s="347"/>
      <c r="EG91" s="347"/>
      <c r="EH91" s="347"/>
      <c r="EI91" s="347"/>
      <c r="EJ91" s="347"/>
      <c r="EK91" s="347"/>
      <c r="EL91" s="347"/>
      <c r="EM91" s="347"/>
      <c r="EN91" s="347"/>
      <c r="EO91" s="347"/>
      <c r="EP91" s="347"/>
      <c r="EQ91" s="347"/>
      <c r="ER91" s="347"/>
      <c r="ES91" s="347"/>
      <c r="ET91" s="347"/>
      <c r="EU91" s="347"/>
      <c r="EV91" s="347"/>
      <c r="EW91" s="347"/>
      <c r="EX91" s="347"/>
      <c r="EY91" s="347"/>
      <c r="EZ91" s="347"/>
      <c r="FA91" s="347"/>
      <c r="FB91" s="347"/>
      <c r="FC91" s="347"/>
      <c r="FD91" s="347"/>
      <c r="FE91" s="347"/>
      <c r="FF91" s="347"/>
      <c r="FG91" s="347"/>
      <c r="FH91" s="347"/>
      <c r="FI91" s="347"/>
      <c r="FJ91" s="347"/>
      <c r="FK91" s="347"/>
      <c r="FL91" s="347"/>
      <c r="FM91" s="347"/>
      <c r="FN91" s="347"/>
      <c r="FO91" s="347"/>
      <c r="FP91" s="347"/>
      <c r="FQ91" s="347"/>
      <c r="FR91" s="347"/>
      <c r="FS91" s="347"/>
      <c r="FT91" s="347"/>
      <c r="FU91" s="347"/>
      <c r="FV91" s="347"/>
      <c r="FW91" s="347"/>
      <c r="FX91" s="347"/>
      <c r="FY91" s="347"/>
      <c r="FZ91" s="347"/>
      <c r="GA91" s="347"/>
      <c r="GB91" s="347"/>
      <c r="GC91" s="347"/>
      <c r="GD91" s="347"/>
      <c r="GE91" s="347"/>
      <c r="GF91" s="347"/>
      <c r="GG91" s="347"/>
      <c r="GH91" s="347"/>
      <c r="GI91" s="347"/>
      <c r="GJ91" s="347"/>
      <c r="GK91" s="347"/>
      <c r="GL91" s="347"/>
      <c r="GM91" s="347"/>
      <c r="GN91" s="347"/>
      <c r="GO91" s="347"/>
      <c r="GP91" s="347"/>
      <c r="GQ91" s="347"/>
      <c r="GR91" s="347"/>
      <c r="GS91" s="347"/>
      <c r="GT91" s="347"/>
      <c r="GU91" s="347"/>
      <c r="GV91" s="347"/>
      <c r="GW91" s="347"/>
      <c r="GX91" s="347"/>
      <c r="GY91" s="347"/>
      <c r="GZ91" s="347"/>
      <c r="HA91" s="347"/>
      <c r="HB91" s="347"/>
      <c r="HC91" s="347"/>
      <c r="HD91" s="347"/>
      <c r="HE91" s="347"/>
      <c r="HF91" s="347"/>
      <c r="HG91" s="347"/>
      <c r="HH91" s="347"/>
      <c r="HI91" s="347"/>
      <c r="HJ91" s="347"/>
      <c r="HK91" s="347"/>
      <c r="HL91" s="347"/>
      <c r="HM91" s="347"/>
      <c r="HN91" s="347"/>
      <c r="HO91" s="347"/>
      <c r="HP91" s="347"/>
      <c r="HQ91" s="347"/>
      <c r="HR91" s="347"/>
      <c r="HS91" s="347"/>
      <c r="HT91" s="347"/>
      <c r="HU91" s="347"/>
      <c r="HV91" s="347"/>
      <c r="HW91" s="347"/>
      <c r="HX91" s="347"/>
      <c r="HY91" s="347"/>
      <c r="HZ91" s="347"/>
      <c r="IA91" s="347"/>
      <c r="IB91" s="347"/>
      <c r="IC91" s="347"/>
      <c r="ID91" s="347"/>
      <c r="IE91" s="347"/>
      <c r="IF91" s="347"/>
      <c r="IG91" s="347"/>
      <c r="IH91" s="347"/>
      <c r="II91" s="347"/>
      <c r="IJ91" s="347"/>
      <c r="IK91" s="347"/>
      <c r="IL91" s="347"/>
      <c r="IM91" s="347"/>
      <c r="IN91" s="347"/>
      <c r="IO91" s="347"/>
      <c r="IP91" s="347"/>
      <c r="IQ91" s="347"/>
      <c r="IR91" s="347"/>
      <c r="IS91" s="347"/>
    </row>
    <row r="92" customFormat="false" ht="34" hidden="false" customHeight="true" outlineLevel="0" collapsed="false">
      <c r="A92" s="147"/>
      <c r="B92" s="147" t="n">
        <v>361</v>
      </c>
      <c r="C92" s="212" t="s">
        <v>338</v>
      </c>
      <c r="D92" s="165" t="s">
        <v>339</v>
      </c>
      <c r="E92" s="147" t="n">
        <v>4518</v>
      </c>
      <c r="F92" s="178" t="s">
        <v>22</v>
      </c>
      <c r="G92" s="197" t="n">
        <v>880</v>
      </c>
      <c r="H92" s="197" t="n">
        <v>6160</v>
      </c>
      <c r="I92" s="197" t="n">
        <f aca="false">G92*30</f>
        <v>26400</v>
      </c>
      <c r="J92" s="198" t="n">
        <v>0.31</v>
      </c>
      <c r="K92" s="331" t="e">
        <f aca="false">NA()</f>
        <v>#N/A</v>
      </c>
      <c r="L92" s="332" t="e">
        <f aca="false">NA()</f>
        <v>#N/A</v>
      </c>
      <c r="M92" s="14" t="e">
        <f aca="false">NA()</f>
        <v>#N/A</v>
      </c>
      <c r="N92" s="157" t="e">
        <f aca="false">NA()</f>
        <v>#N/A</v>
      </c>
      <c r="O92" s="154" t="e">
        <f aca="false">NA()</f>
        <v>#N/A</v>
      </c>
      <c r="P92" s="156" t="e">
        <f aca="false">NA()</f>
        <v>#N/A</v>
      </c>
      <c r="Q92" s="14" t="n">
        <v>553.06</v>
      </c>
      <c r="R92" s="243" t="n">
        <v>0.476356838317724</v>
      </c>
      <c r="S92" s="333" t="n">
        <v>21</v>
      </c>
      <c r="T92" s="14" t="n">
        <v>557.59</v>
      </c>
      <c r="U92" s="154" t="n">
        <v>0.435014863787819</v>
      </c>
      <c r="V92" s="156" t="n">
        <v>21</v>
      </c>
      <c r="W92" s="157" t="n">
        <v>1030.12</v>
      </c>
      <c r="X92" s="154" t="n">
        <v>0.43090843707536</v>
      </c>
      <c r="Y92" s="156" t="n">
        <v>26</v>
      </c>
      <c r="Z92" s="203" t="e">
        <f aca="false">NA()</f>
        <v>#N/A</v>
      </c>
      <c r="AA92" s="245" t="e">
        <f aca="false">NA()</f>
        <v>#N/A</v>
      </c>
      <c r="AB92" s="246" t="e">
        <f aca="false">NA()</f>
        <v>#N/A</v>
      </c>
      <c r="AC92" s="203" t="e">
        <f aca="false">NA()</f>
        <v>#N/A</v>
      </c>
      <c r="AD92" s="154" t="e">
        <f aca="false">NA()</f>
        <v>#N/A</v>
      </c>
      <c r="AE92" s="156" t="e">
        <f aca="false">NA()</f>
        <v>#N/A</v>
      </c>
      <c r="AF92" s="14"/>
      <c r="AG92" s="243"/>
      <c r="AH92" s="14"/>
      <c r="AI92" s="278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</row>
    <row r="93" s="261" customFormat="true" ht="15.95" hidden="false" customHeight="true" outlineLevel="0" collapsed="false">
      <c r="A93" s="318" t="s">
        <v>770</v>
      </c>
      <c r="B93" s="29" t="n">
        <v>702</v>
      </c>
      <c r="C93" s="29" t="s">
        <v>101</v>
      </c>
      <c r="D93" s="29" t="s">
        <v>103</v>
      </c>
      <c r="E93" s="29" t="n">
        <v>7917</v>
      </c>
      <c r="F93" s="29" t="s">
        <v>12</v>
      </c>
      <c r="G93" s="197" t="n">
        <v>880</v>
      </c>
      <c r="H93" s="197" t="n">
        <v>6160</v>
      </c>
      <c r="I93" s="197" t="n">
        <f aca="false">G93*30</f>
        <v>26400</v>
      </c>
      <c r="J93" s="198" t="n">
        <v>0.31</v>
      </c>
      <c r="K93" s="331" t="n">
        <v>516.21</v>
      </c>
      <c r="L93" s="332" t="n">
        <v>0.347997907828209</v>
      </c>
      <c r="M93" s="14" t="n">
        <v>15</v>
      </c>
      <c r="N93" s="157" t="n">
        <v>831.4</v>
      </c>
      <c r="O93" s="154" t="n">
        <v>0.316574343035827</v>
      </c>
      <c r="P93" s="156" t="n">
        <v>20</v>
      </c>
      <c r="Q93" s="249" t="n">
        <v>4214.32</v>
      </c>
      <c r="R93" s="269" t="n">
        <v>0.313657311262354</v>
      </c>
      <c r="S93" s="351" t="n">
        <v>48</v>
      </c>
      <c r="T93" s="14" t="n">
        <v>1990.5</v>
      </c>
      <c r="U93" s="154" t="n">
        <v>0.424892761617684</v>
      </c>
      <c r="V93" s="156" t="n">
        <v>35</v>
      </c>
      <c r="W93" s="157" t="n">
        <v>955.3</v>
      </c>
      <c r="X93" s="154" t="n">
        <v>0.259915209881608</v>
      </c>
      <c r="Y93" s="156" t="n">
        <v>22</v>
      </c>
      <c r="Z93" s="203" t="e">
        <f aca="false">NA()</f>
        <v>#N/A</v>
      </c>
      <c r="AA93" s="245" t="e">
        <f aca="false">NA()</f>
        <v>#N/A</v>
      </c>
      <c r="AB93" s="246" t="e">
        <f aca="false">NA()</f>
        <v>#N/A</v>
      </c>
      <c r="AC93" s="203" t="e">
        <f aca="false">NA()</f>
        <v>#N/A</v>
      </c>
      <c r="AD93" s="154" t="e">
        <f aca="false">NA()</f>
        <v>#N/A</v>
      </c>
      <c r="AE93" s="156" t="e">
        <f aca="false">NA()</f>
        <v>#N/A</v>
      </c>
      <c r="AF93" s="14"/>
      <c r="AG93" s="243"/>
      <c r="AH93" s="14"/>
      <c r="AI93" s="278"/>
      <c r="AJ93" s="186"/>
      <c r="AK93" s="186"/>
      <c r="AL93" s="186"/>
      <c r="AM93" s="186"/>
      <c r="AN93" s="186"/>
      <c r="AO93" s="186"/>
      <c r="AP93" s="186"/>
      <c r="AQ93" s="186"/>
      <c r="AR93" s="186"/>
      <c r="AS93" s="186"/>
      <c r="AT93" s="186"/>
      <c r="AU93" s="186"/>
      <c r="AV93" s="186"/>
      <c r="AW93" s="186"/>
      <c r="AX93" s="186"/>
      <c r="AY93" s="186"/>
      <c r="AZ93" s="186"/>
      <c r="BA93" s="186"/>
      <c r="BB93" s="186"/>
      <c r="BC93" s="186"/>
      <c r="BD93" s="186"/>
      <c r="BE93" s="186"/>
      <c r="BF93" s="186"/>
      <c r="BG93" s="186"/>
      <c r="BH93" s="186"/>
      <c r="BI93" s="186"/>
      <c r="BJ93" s="186"/>
      <c r="BK93" s="186"/>
      <c r="BL93" s="186"/>
      <c r="BM93" s="186"/>
      <c r="BN93" s="186"/>
      <c r="BO93" s="186"/>
      <c r="BP93" s="186"/>
      <c r="BQ93" s="186"/>
      <c r="BR93" s="186"/>
      <c r="BS93" s="186"/>
      <c r="BT93" s="186"/>
      <c r="BU93" s="186"/>
      <c r="BV93" s="186"/>
      <c r="BW93" s="186"/>
      <c r="BX93" s="186"/>
      <c r="BY93" s="186"/>
      <c r="BZ93" s="186"/>
      <c r="CA93" s="186"/>
      <c r="CB93" s="186"/>
      <c r="CC93" s="186"/>
      <c r="CD93" s="186"/>
      <c r="CE93" s="186"/>
      <c r="CF93" s="186"/>
      <c r="CG93" s="186"/>
      <c r="CH93" s="186"/>
      <c r="CI93" s="186"/>
      <c r="CJ93" s="186"/>
      <c r="CK93" s="186"/>
      <c r="CL93" s="186"/>
      <c r="CM93" s="186"/>
      <c r="CN93" s="186"/>
      <c r="CO93" s="186"/>
      <c r="CP93" s="186"/>
      <c r="CQ93" s="186"/>
      <c r="CR93" s="186"/>
      <c r="CS93" s="186"/>
      <c r="CT93" s="186"/>
      <c r="CU93" s="186"/>
      <c r="CV93" s="186"/>
      <c r="CW93" s="186"/>
      <c r="CX93" s="186"/>
      <c r="CY93" s="186"/>
      <c r="CZ93" s="186"/>
      <c r="DA93" s="186"/>
      <c r="DB93" s="186"/>
      <c r="DC93" s="186"/>
      <c r="DD93" s="186"/>
      <c r="DE93" s="186"/>
      <c r="DF93" s="186"/>
      <c r="DG93" s="186"/>
      <c r="DH93" s="186"/>
      <c r="DI93" s="186"/>
      <c r="DJ93" s="186"/>
      <c r="DK93" s="186"/>
      <c r="DL93" s="186"/>
      <c r="DM93" s="186"/>
      <c r="DN93" s="186"/>
      <c r="DO93" s="186"/>
      <c r="DP93" s="186"/>
      <c r="DQ93" s="186"/>
      <c r="DR93" s="186"/>
      <c r="DS93" s="186"/>
      <c r="DT93" s="186"/>
      <c r="DU93" s="186"/>
      <c r="DV93" s="186"/>
      <c r="DW93" s="186"/>
      <c r="DX93" s="186"/>
      <c r="DY93" s="186"/>
      <c r="DZ93" s="186"/>
      <c r="EA93" s="186"/>
      <c r="EB93" s="186"/>
      <c r="EC93" s="186"/>
      <c r="ED93" s="186"/>
      <c r="EE93" s="186"/>
      <c r="EF93" s="186"/>
      <c r="EG93" s="186"/>
      <c r="EH93" s="186"/>
      <c r="EI93" s="186"/>
      <c r="EJ93" s="186"/>
      <c r="EK93" s="186"/>
      <c r="EL93" s="186"/>
      <c r="EM93" s="186"/>
      <c r="EN93" s="186"/>
      <c r="EO93" s="186"/>
      <c r="EP93" s="186"/>
      <c r="EQ93" s="186"/>
      <c r="ER93" s="186"/>
      <c r="ES93" s="186"/>
      <c r="ET93" s="186"/>
      <c r="EU93" s="186"/>
      <c r="EV93" s="186"/>
      <c r="EW93" s="186"/>
      <c r="EX93" s="186"/>
      <c r="EY93" s="186"/>
      <c r="EZ93" s="186"/>
      <c r="FA93" s="186"/>
      <c r="FB93" s="186"/>
      <c r="FC93" s="186"/>
      <c r="FD93" s="186"/>
      <c r="FE93" s="186"/>
      <c r="FF93" s="186"/>
      <c r="FG93" s="186"/>
      <c r="FH93" s="186"/>
      <c r="FI93" s="186"/>
      <c r="FJ93" s="186"/>
      <c r="FK93" s="186"/>
      <c r="FL93" s="186"/>
      <c r="FM93" s="186"/>
      <c r="FN93" s="186"/>
      <c r="FO93" s="186"/>
      <c r="FP93" s="186"/>
      <c r="FQ93" s="186"/>
      <c r="FR93" s="186"/>
      <c r="FS93" s="186"/>
      <c r="FT93" s="186"/>
      <c r="FU93" s="186"/>
      <c r="FV93" s="186"/>
      <c r="FW93" s="186"/>
      <c r="FX93" s="186"/>
      <c r="FY93" s="186"/>
      <c r="FZ93" s="186"/>
      <c r="GA93" s="186"/>
      <c r="GB93" s="186"/>
      <c r="GC93" s="186"/>
      <c r="GD93" s="186"/>
      <c r="GE93" s="186"/>
      <c r="GF93" s="186"/>
      <c r="GG93" s="186"/>
      <c r="GH93" s="186"/>
      <c r="GI93" s="186"/>
      <c r="GJ93" s="186"/>
      <c r="GK93" s="186"/>
      <c r="GL93" s="186"/>
      <c r="GM93" s="186"/>
      <c r="GN93" s="186"/>
      <c r="GO93" s="186"/>
      <c r="GP93" s="186"/>
      <c r="GQ93" s="186"/>
      <c r="GR93" s="186"/>
      <c r="GS93" s="186"/>
      <c r="GT93" s="186"/>
      <c r="GU93" s="186"/>
      <c r="GV93" s="186"/>
      <c r="GW93" s="186"/>
      <c r="GX93" s="186"/>
      <c r="GY93" s="186"/>
      <c r="GZ93" s="186"/>
      <c r="HA93" s="186"/>
      <c r="HB93" s="186"/>
      <c r="HC93" s="186"/>
      <c r="HD93" s="186"/>
      <c r="HE93" s="186"/>
      <c r="HF93" s="186"/>
      <c r="HG93" s="186"/>
      <c r="HH93" s="186"/>
      <c r="HI93" s="186"/>
      <c r="HJ93" s="186"/>
      <c r="HK93" s="186"/>
      <c r="HL93" s="186"/>
      <c r="HM93" s="186"/>
      <c r="HN93" s="186"/>
      <c r="HO93" s="186"/>
      <c r="HP93" s="186"/>
      <c r="HQ93" s="186"/>
      <c r="HR93" s="186"/>
      <c r="HS93" s="186"/>
      <c r="HT93" s="186"/>
      <c r="HU93" s="186"/>
      <c r="HV93" s="186"/>
      <c r="HW93" s="186"/>
      <c r="HX93" s="186"/>
      <c r="HY93" s="186"/>
      <c r="HZ93" s="186"/>
      <c r="IA93" s="186"/>
      <c r="IB93" s="186"/>
      <c r="IC93" s="186"/>
      <c r="ID93" s="186"/>
      <c r="IE93" s="186"/>
      <c r="IF93" s="186"/>
      <c r="IG93" s="186"/>
      <c r="IH93" s="186"/>
      <c r="II93" s="186"/>
      <c r="IJ93" s="186"/>
      <c r="IK93" s="186"/>
      <c r="IL93" s="186"/>
      <c r="IM93" s="186"/>
      <c r="IN93" s="186"/>
      <c r="IO93" s="186"/>
      <c r="IP93" s="186"/>
      <c r="IQ93" s="186"/>
      <c r="IR93" s="186"/>
      <c r="IS93" s="186"/>
    </row>
    <row r="94" customFormat="false" ht="17.1" hidden="false" customHeight="true" outlineLevel="0" collapsed="false">
      <c r="A94" s="147"/>
      <c r="B94" s="29" t="n">
        <v>373</v>
      </c>
      <c r="C94" s="29" t="s">
        <v>227</v>
      </c>
      <c r="D94" s="29" t="s">
        <v>231</v>
      </c>
      <c r="E94" s="29" t="n">
        <v>9297</v>
      </c>
      <c r="F94" s="217" t="s">
        <v>19</v>
      </c>
      <c r="G94" s="197" t="n">
        <v>880</v>
      </c>
      <c r="H94" s="197" t="n">
        <v>6160</v>
      </c>
      <c r="I94" s="197" t="n">
        <f aca="false">G94*30</f>
        <v>26400</v>
      </c>
      <c r="J94" s="198" t="n">
        <v>0.31</v>
      </c>
      <c r="K94" s="331" t="n">
        <v>389.4</v>
      </c>
      <c r="L94" s="332" t="n">
        <v>0.291134373713405</v>
      </c>
      <c r="M94" s="14" t="n">
        <v>18</v>
      </c>
      <c r="N94" s="157" t="n">
        <v>255.9</v>
      </c>
      <c r="O94" s="154" t="n">
        <v>0.387065259867136</v>
      </c>
      <c r="P94" s="156" t="n">
        <v>8</v>
      </c>
      <c r="Q94" s="14" t="n">
        <v>768.25</v>
      </c>
      <c r="R94" s="243" t="n">
        <v>0.288085909534527</v>
      </c>
      <c r="S94" s="333" t="n">
        <v>21</v>
      </c>
      <c r="T94" s="14" t="n">
        <v>247.2</v>
      </c>
      <c r="U94" s="154" t="n">
        <v>0.0872976496763916</v>
      </c>
      <c r="V94" s="156" t="n">
        <v>5</v>
      </c>
      <c r="W94" s="157" t="n">
        <v>928</v>
      </c>
      <c r="X94" s="154" t="n">
        <v>0.213728448275862</v>
      </c>
      <c r="Y94" s="156" t="n">
        <v>18</v>
      </c>
      <c r="Z94" s="203" t="e">
        <f aca="false">NA()</f>
        <v>#N/A</v>
      </c>
      <c r="AA94" s="245" t="e">
        <f aca="false">NA()</f>
        <v>#N/A</v>
      </c>
      <c r="AB94" s="246" t="e">
        <f aca="false">NA()</f>
        <v>#N/A</v>
      </c>
      <c r="AC94" s="203" t="e">
        <f aca="false">NA()</f>
        <v>#N/A</v>
      </c>
      <c r="AD94" s="154" t="e">
        <f aca="false">NA()</f>
        <v>#N/A</v>
      </c>
      <c r="AE94" s="156" t="e">
        <f aca="false">NA()</f>
        <v>#N/A</v>
      </c>
      <c r="AF94" s="14"/>
      <c r="AG94" s="243"/>
      <c r="AH94" s="14"/>
      <c r="AI94" s="278"/>
      <c r="AJ94" s="186"/>
      <c r="AK94" s="186"/>
      <c r="AL94" s="186"/>
      <c r="AM94" s="186"/>
      <c r="AN94" s="186"/>
      <c r="AO94" s="186"/>
      <c r="AP94" s="186"/>
      <c r="AQ94" s="186"/>
      <c r="AR94" s="186"/>
      <c r="AS94" s="186"/>
      <c r="AT94" s="186"/>
      <c r="AU94" s="186"/>
      <c r="AV94" s="186"/>
      <c r="AW94" s="186"/>
      <c r="AX94" s="186"/>
      <c r="AY94" s="186"/>
      <c r="AZ94" s="186"/>
      <c r="BA94" s="186"/>
      <c r="BB94" s="186"/>
      <c r="BC94" s="186"/>
      <c r="BD94" s="186"/>
      <c r="BE94" s="186"/>
      <c r="BF94" s="186"/>
      <c r="BG94" s="186"/>
      <c r="BH94" s="186"/>
      <c r="BI94" s="186"/>
      <c r="BJ94" s="186"/>
      <c r="BK94" s="186"/>
      <c r="BL94" s="186"/>
      <c r="BM94" s="186"/>
      <c r="BN94" s="186"/>
      <c r="BO94" s="186"/>
      <c r="BP94" s="186"/>
      <c r="BQ94" s="186"/>
      <c r="BR94" s="186"/>
      <c r="BS94" s="186"/>
      <c r="BT94" s="186"/>
      <c r="BU94" s="186"/>
      <c r="BV94" s="186"/>
      <c r="BW94" s="186"/>
      <c r="BX94" s="186"/>
      <c r="BY94" s="186"/>
      <c r="BZ94" s="186"/>
      <c r="CA94" s="186"/>
      <c r="CB94" s="186"/>
      <c r="CC94" s="186"/>
      <c r="CD94" s="186"/>
      <c r="CE94" s="186"/>
      <c r="CF94" s="186"/>
      <c r="CG94" s="186"/>
      <c r="CH94" s="186"/>
      <c r="CI94" s="186"/>
      <c r="CJ94" s="186"/>
      <c r="CK94" s="186"/>
      <c r="CL94" s="186"/>
      <c r="CM94" s="186"/>
      <c r="CN94" s="186"/>
      <c r="CO94" s="186"/>
      <c r="CP94" s="186"/>
      <c r="CQ94" s="186"/>
      <c r="CR94" s="186"/>
      <c r="CS94" s="186"/>
      <c r="CT94" s="186"/>
      <c r="CU94" s="186"/>
      <c r="CV94" s="186"/>
      <c r="CW94" s="186"/>
      <c r="CX94" s="186"/>
      <c r="CY94" s="186"/>
      <c r="CZ94" s="186"/>
      <c r="DA94" s="186"/>
      <c r="DB94" s="186"/>
      <c r="DC94" s="186"/>
      <c r="DD94" s="186"/>
      <c r="DE94" s="186"/>
      <c r="DF94" s="186"/>
      <c r="DG94" s="186"/>
      <c r="DH94" s="186"/>
      <c r="DI94" s="186"/>
      <c r="DJ94" s="186"/>
      <c r="DK94" s="186"/>
      <c r="DL94" s="186"/>
      <c r="DM94" s="186"/>
      <c r="DN94" s="186"/>
      <c r="DO94" s="186"/>
      <c r="DP94" s="186"/>
      <c r="DQ94" s="186"/>
      <c r="DR94" s="186"/>
      <c r="DS94" s="186"/>
      <c r="DT94" s="186"/>
      <c r="DU94" s="186"/>
      <c r="DV94" s="186"/>
      <c r="DW94" s="186"/>
      <c r="DX94" s="186"/>
      <c r="DY94" s="186"/>
      <c r="DZ94" s="186"/>
      <c r="EA94" s="186"/>
      <c r="EB94" s="186"/>
      <c r="EC94" s="186"/>
      <c r="ED94" s="186"/>
      <c r="EE94" s="186"/>
      <c r="EF94" s="186"/>
      <c r="EG94" s="186"/>
      <c r="EH94" s="186"/>
      <c r="EI94" s="186"/>
      <c r="EJ94" s="186"/>
      <c r="EK94" s="186"/>
      <c r="EL94" s="186"/>
      <c r="EM94" s="186"/>
      <c r="EN94" s="186"/>
      <c r="EO94" s="186"/>
      <c r="EP94" s="186"/>
      <c r="EQ94" s="186"/>
      <c r="ER94" s="186"/>
      <c r="ES94" s="186"/>
      <c r="ET94" s="186"/>
      <c r="EU94" s="186"/>
      <c r="EV94" s="186"/>
      <c r="EW94" s="186"/>
      <c r="EX94" s="186"/>
      <c r="EY94" s="186"/>
      <c r="EZ94" s="186"/>
      <c r="FA94" s="186"/>
      <c r="FB94" s="186"/>
      <c r="FC94" s="186"/>
      <c r="FD94" s="186"/>
      <c r="FE94" s="186"/>
      <c r="FF94" s="186"/>
      <c r="FG94" s="186"/>
      <c r="FH94" s="186"/>
      <c r="FI94" s="186"/>
      <c r="FJ94" s="186"/>
      <c r="FK94" s="186"/>
      <c r="FL94" s="186"/>
      <c r="FM94" s="186"/>
      <c r="FN94" s="186"/>
      <c r="FO94" s="186"/>
      <c r="FP94" s="186"/>
      <c r="FQ94" s="186"/>
      <c r="FR94" s="186"/>
      <c r="FS94" s="186"/>
      <c r="FT94" s="186"/>
      <c r="FU94" s="186"/>
      <c r="FV94" s="186"/>
      <c r="FW94" s="186"/>
      <c r="FX94" s="186"/>
      <c r="FY94" s="186"/>
      <c r="FZ94" s="186"/>
      <c r="GA94" s="186"/>
      <c r="GB94" s="186"/>
      <c r="GC94" s="186"/>
      <c r="GD94" s="186"/>
      <c r="GE94" s="186"/>
      <c r="GF94" s="186"/>
      <c r="GG94" s="186"/>
      <c r="GH94" s="186"/>
      <c r="GI94" s="186"/>
      <c r="GJ94" s="186"/>
      <c r="GK94" s="186"/>
      <c r="GL94" s="186"/>
      <c r="GM94" s="186"/>
      <c r="GN94" s="186"/>
      <c r="GO94" s="186"/>
      <c r="GP94" s="186"/>
      <c r="GQ94" s="186"/>
      <c r="GR94" s="186"/>
      <c r="GS94" s="186"/>
      <c r="GT94" s="186"/>
      <c r="GU94" s="186"/>
      <c r="GV94" s="186"/>
      <c r="GW94" s="186"/>
      <c r="GX94" s="186"/>
      <c r="GY94" s="186"/>
      <c r="GZ94" s="186"/>
      <c r="HA94" s="186"/>
      <c r="HB94" s="186"/>
      <c r="HC94" s="186"/>
      <c r="HD94" s="186"/>
      <c r="HE94" s="186"/>
      <c r="HF94" s="186"/>
      <c r="HG94" s="186"/>
      <c r="HH94" s="186"/>
      <c r="HI94" s="186"/>
      <c r="HJ94" s="186"/>
      <c r="HK94" s="186"/>
      <c r="HL94" s="186"/>
      <c r="HM94" s="186"/>
      <c r="HN94" s="186"/>
      <c r="HO94" s="186"/>
      <c r="HP94" s="186"/>
      <c r="HQ94" s="186"/>
      <c r="HR94" s="186"/>
      <c r="HS94" s="186"/>
      <c r="HT94" s="186"/>
      <c r="HU94" s="186"/>
      <c r="HV94" s="186"/>
      <c r="HW94" s="186"/>
      <c r="HX94" s="186"/>
      <c r="HY94" s="186"/>
      <c r="HZ94" s="186"/>
      <c r="IA94" s="186"/>
      <c r="IB94" s="186"/>
      <c r="IC94" s="186"/>
      <c r="ID94" s="186"/>
      <c r="IE94" s="186"/>
      <c r="IF94" s="186"/>
      <c r="IG94" s="186"/>
      <c r="IH94" s="186"/>
      <c r="II94" s="186"/>
      <c r="IJ94" s="186"/>
      <c r="IK94" s="186"/>
      <c r="IL94" s="186"/>
      <c r="IM94" s="186"/>
      <c r="IN94" s="186"/>
      <c r="IO94" s="186"/>
      <c r="IP94" s="186"/>
      <c r="IQ94" s="186"/>
      <c r="IR94" s="186"/>
      <c r="IS94" s="186"/>
    </row>
    <row r="95" s="213" customFormat="true" ht="21" hidden="false" customHeight="true" outlineLevel="0" collapsed="false">
      <c r="A95" s="318" t="s">
        <v>770</v>
      </c>
      <c r="B95" s="29" t="n">
        <v>702</v>
      </c>
      <c r="C95" s="29" t="s">
        <v>101</v>
      </c>
      <c r="D95" s="29" t="s">
        <v>104</v>
      </c>
      <c r="E95" s="29" t="n">
        <v>8733</v>
      </c>
      <c r="F95" s="205" t="s">
        <v>12</v>
      </c>
      <c r="G95" s="197" t="n">
        <v>880</v>
      </c>
      <c r="H95" s="197" t="n">
        <f aca="false">G95*7</f>
        <v>6160</v>
      </c>
      <c r="I95" s="197" t="n">
        <f aca="false">G95*30</f>
        <v>26400</v>
      </c>
      <c r="J95" s="198" t="n">
        <v>0.31</v>
      </c>
      <c r="K95" s="331" t="n">
        <v>957.4</v>
      </c>
      <c r="L95" s="332" t="n">
        <v>0.467290578650512</v>
      </c>
      <c r="M95" s="14" t="n">
        <v>19</v>
      </c>
      <c r="N95" s="157" t="n">
        <v>1121.65</v>
      </c>
      <c r="O95" s="154" t="n">
        <v>0.461465965319199</v>
      </c>
      <c r="P95" s="156" t="n">
        <v>35</v>
      </c>
      <c r="Q95" s="14" t="e">
        <f aca="false">NA()</f>
        <v>#N/A</v>
      </c>
      <c r="R95" s="243" t="e">
        <f aca="false">NA()</f>
        <v>#N/A</v>
      </c>
      <c r="S95" s="333" t="e">
        <f aca="false">NA()</f>
        <v>#N/A</v>
      </c>
      <c r="T95" s="14" t="e">
        <f aca="false">NA()</f>
        <v>#N/A</v>
      </c>
      <c r="U95" s="154" t="e">
        <f aca="false">NA()</f>
        <v>#N/A</v>
      </c>
      <c r="V95" s="156" t="e">
        <f aca="false">NA()</f>
        <v>#N/A</v>
      </c>
      <c r="W95" s="157" t="n">
        <v>921.2</v>
      </c>
      <c r="X95" s="154" t="n">
        <v>0.3372221016066</v>
      </c>
      <c r="Y95" s="156" t="n">
        <v>23</v>
      </c>
      <c r="Z95" s="203" t="e">
        <f aca="false">NA()</f>
        <v>#N/A</v>
      </c>
      <c r="AA95" s="245" t="e">
        <f aca="false">NA()</f>
        <v>#N/A</v>
      </c>
      <c r="AB95" s="246" t="e">
        <f aca="false">NA()</f>
        <v>#N/A</v>
      </c>
      <c r="AC95" s="203" t="e">
        <f aca="false">NA()</f>
        <v>#N/A</v>
      </c>
      <c r="AD95" s="154" t="e">
        <f aca="false">NA()</f>
        <v>#N/A</v>
      </c>
      <c r="AE95" s="156" t="e">
        <f aca="false">NA()</f>
        <v>#N/A</v>
      </c>
      <c r="AF95" s="14"/>
      <c r="AG95" s="243"/>
      <c r="AH95" s="14"/>
      <c r="AI95" s="278"/>
      <c r="AJ95" s="180"/>
      <c r="AK95" s="180"/>
      <c r="AL95" s="180"/>
      <c r="AM95" s="180"/>
      <c r="AN95" s="180"/>
      <c r="AO95" s="180"/>
      <c r="AP95" s="180"/>
      <c r="AQ95" s="180"/>
      <c r="AR95" s="180"/>
      <c r="AS95" s="180"/>
      <c r="AT95" s="180"/>
      <c r="AU95" s="180"/>
      <c r="AV95" s="180"/>
      <c r="AW95" s="180"/>
      <c r="AX95" s="180"/>
      <c r="AY95" s="180"/>
      <c r="AZ95" s="180"/>
      <c r="BA95" s="180"/>
      <c r="BB95" s="180"/>
      <c r="BC95" s="180"/>
      <c r="BD95" s="180"/>
      <c r="BE95" s="180"/>
      <c r="BF95" s="180"/>
      <c r="BG95" s="180"/>
      <c r="BH95" s="180"/>
      <c r="BI95" s="180"/>
      <c r="BJ95" s="180"/>
      <c r="BK95" s="180"/>
      <c r="BL95" s="180"/>
      <c r="BM95" s="180"/>
      <c r="BN95" s="180"/>
      <c r="BO95" s="180"/>
      <c r="BP95" s="180"/>
      <c r="BQ95" s="180"/>
      <c r="BR95" s="180"/>
      <c r="BS95" s="180"/>
      <c r="BT95" s="180"/>
      <c r="BU95" s="180"/>
      <c r="BV95" s="180"/>
      <c r="BW95" s="180"/>
      <c r="BX95" s="180"/>
      <c r="BY95" s="180"/>
      <c r="BZ95" s="180"/>
      <c r="CA95" s="180"/>
      <c r="CB95" s="180"/>
      <c r="CC95" s="180"/>
      <c r="CD95" s="180"/>
      <c r="CE95" s="180"/>
      <c r="CF95" s="180"/>
      <c r="CG95" s="180"/>
      <c r="CH95" s="180"/>
      <c r="CI95" s="180"/>
      <c r="CJ95" s="180"/>
      <c r="CK95" s="180"/>
      <c r="CL95" s="180"/>
      <c r="CM95" s="180"/>
      <c r="CN95" s="180"/>
      <c r="CO95" s="180"/>
      <c r="CP95" s="180"/>
      <c r="CQ95" s="180"/>
      <c r="CR95" s="180"/>
      <c r="CS95" s="180"/>
      <c r="CT95" s="180"/>
      <c r="CU95" s="180"/>
      <c r="CV95" s="180"/>
      <c r="CW95" s="180"/>
      <c r="CX95" s="180"/>
      <c r="CY95" s="180"/>
      <c r="CZ95" s="180"/>
      <c r="DA95" s="180"/>
      <c r="DB95" s="180"/>
      <c r="DC95" s="180"/>
      <c r="DD95" s="180"/>
      <c r="DE95" s="180"/>
      <c r="DF95" s="180"/>
      <c r="DG95" s="180"/>
      <c r="DH95" s="180"/>
      <c r="DI95" s="180"/>
      <c r="DJ95" s="180"/>
      <c r="DK95" s="180"/>
      <c r="DL95" s="180"/>
      <c r="DM95" s="180"/>
      <c r="DN95" s="180"/>
      <c r="DO95" s="180"/>
      <c r="DP95" s="180"/>
      <c r="DQ95" s="180"/>
      <c r="DR95" s="180"/>
      <c r="DS95" s="180"/>
      <c r="DT95" s="180"/>
      <c r="DU95" s="180"/>
      <c r="DV95" s="180"/>
      <c r="DW95" s="180"/>
      <c r="DX95" s="180"/>
      <c r="DY95" s="180"/>
      <c r="DZ95" s="180"/>
      <c r="EA95" s="180"/>
      <c r="EB95" s="180"/>
      <c r="EC95" s="180"/>
      <c r="ED95" s="180"/>
      <c r="EE95" s="180"/>
      <c r="EF95" s="180"/>
      <c r="EG95" s="180"/>
      <c r="EH95" s="180"/>
      <c r="EI95" s="180"/>
      <c r="EJ95" s="180"/>
      <c r="EK95" s="180"/>
      <c r="EL95" s="180"/>
      <c r="EM95" s="180"/>
      <c r="EN95" s="180"/>
      <c r="EO95" s="180"/>
      <c r="EP95" s="180"/>
      <c r="EQ95" s="180"/>
      <c r="ER95" s="180"/>
      <c r="ES95" s="180"/>
      <c r="ET95" s="180"/>
      <c r="EU95" s="180"/>
      <c r="EV95" s="180"/>
      <c r="EW95" s="180"/>
      <c r="EX95" s="180"/>
      <c r="EY95" s="180"/>
      <c r="EZ95" s="180"/>
      <c r="FA95" s="180"/>
      <c r="FB95" s="180"/>
      <c r="FC95" s="180"/>
      <c r="FD95" s="180"/>
      <c r="FE95" s="180"/>
      <c r="FF95" s="180"/>
      <c r="FG95" s="180"/>
      <c r="FH95" s="180"/>
      <c r="FI95" s="180"/>
      <c r="FJ95" s="180"/>
      <c r="FK95" s="180"/>
      <c r="FL95" s="180"/>
      <c r="FM95" s="180"/>
      <c r="FN95" s="180"/>
      <c r="FO95" s="180"/>
      <c r="FP95" s="180"/>
      <c r="FQ95" s="180"/>
      <c r="FR95" s="180"/>
      <c r="FS95" s="180"/>
      <c r="FT95" s="180"/>
      <c r="FU95" s="180"/>
      <c r="FV95" s="180"/>
      <c r="FW95" s="180"/>
      <c r="FX95" s="180"/>
      <c r="FY95" s="180"/>
      <c r="FZ95" s="180"/>
      <c r="GA95" s="180"/>
      <c r="GB95" s="180"/>
      <c r="GC95" s="180"/>
      <c r="GD95" s="180"/>
      <c r="GE95" s="180"/>
      <c r="GF95" s="180"/>
      <c r="GG95" s="180"/>
      <c r="GH95" s="180"/>
      <c r="GI95" s="180"/>
      <c r="GJ95" s="180"/>
      <c r="GK95" s="180"/>
      <c r="GL95" s="180"/>
      <c r="GM95" s="180"/>
      <c r="GN95" s="180"/>
      <c r="GO95" s="180"/>
      <c r="GP95" s="180"/>
      <c r="GQ95" s="180"/>
      <c r="GR95" s="180"/>
      <c r="GS95" s="180"/>
      <c r="GT95" s="180"/>
      <c r="GU95" s="180"/>
      <c r="GV95" s="180"/>
      <c r="GW95" s="180"/>
      <c r="GX95" s="180"/>
      <c r="GY95" s="180"/>
      <c r="GZ95" s="180"/>
      <c r="HA95" s="180"/>
      <c r="HB95" s="180"/>
      <c r="HC95" s="180"/>
      <c r="HD95" s="180"/>
      <c r="HE95" s="180"/>
      <c r="HF95" s="180"/>
      <c r="HG95" s="180"/>
      <c r="HH95" s="180"/>
      <c r="HI95" s="180"/>
      <c r="HJ95" s="180"/>
      <c r="HK95" s="180"/>
      <c r="HL95" s="180"/>
      <c r="HM95" s="180"/>
      <c r="HN95" s="180"/>
      <c r="HO95" s="180"/>
      <c r="HP95" s="180"/>
      <c r="HQ95" s="180"/>
      <c r="HR95" s="180"/>
      <c r="HS95" s="180"/>
      <c r="HT95" s="180"/>
      <c r="HU95" s="180"/>
      <c r="HV95" s="180"/>
      <c r="HW95" s="180"/>
      <c r="HX95" s="180"/>
      <c r="HY95" s="180"/>
      <c r="HZ95" s="180"/>
      <c r="IA95" s="180"/>
      <c r="IB95" s="180"/>
      <c r="IC95" s="180"/>
      <c r="ID95" s="180"/>
      <c r="IE95" s="180"/>
      <c r="IF95" s="180"/>
      <c r="IG95" s="180"/>
      <c r="IH95" s="180"/>
      <c r="II95" s="180"/>
      <c r="IJ95" s="180"/>
      <c r="IK95" s="180"/>
      <c r="IL95" s="180"/>
      <c r="IM95" s="180"/>
      <c r="IN95" s="180"/>
      <c r="IO95" s="180"/>
      <c r="IP95" s="180"/>
      <c r="IQ95" s="180"/>
      <c r="IR95" s="180"/>
      <c r="IS95" s="180"/>
    </row>
    <row r="96" customFormat="false" ht="17.1" hidden="false" customHeight="true" outlineLevel="0" collapsed="false">
      <c r="A96" s="147"/>
      <c r="B96" s="29" t="n">
        <v>385</v>
      </c>
      <c r="C96" s="29" t="s">
        <v>209</v>
      </c>
      <c r="D96" s="29" t="s">
        <v>211</v>
      </c>
      <c r="E96" s="29" t="n">
        <v>5954</v>
      </c>
      <c r="F96" s="196" t="s">
        <v>12</v>
      </c>
      <c r="G96" s="197" t="n">
        <v>880</v>
      </c>
      <c r="H96" s="197" t="n">
        <v>6160</v>
      </c>
      <c r="I96" s="197" t="n">
        <f aca="false">G96*30</f>
        <v>26400</v>
      </c>
      <c r="J96" s="198" t="n">
        <v>0.31</v>
      </c>
      <c r="K96" s="331" t="n">
        <v>1624.5</v>
      </c>
      <c r="L96" s="332" t="n">
        <v>0.365273314866051</v>
      </c>
      <c r="M96" s="14" t="n">
        <v>27</v>
      </c>
      <c r="N96" s="157" t="n">
        <v>985.1</v>
      </c>
      <c r="O96" s="154" t="n">
        <v>0.342921530809055</v>
      </c>
      <c r="P96" s="156" t="n">
        <v>29</v>
      </c>
      <c r="Q96" s="14" t="n">
        <v>903.31</v>
      </c>
      <c r="R96" s="243" t="n">
        <v>0.401004084976365</v>
      </c>
      <c r="S96" s="333" t="n">
        <v>21</v>
      </c>
      <c r="T96" s="14" t="n">
        <v>689.12</v>
      </c>
      <c r="U96" s="154" t="n">
        <v>0.362143022985837</v>
      </c>
      <c r="V96" s="156" t="n">
        <v>19</v>
      </c>
      <c r="W96" s="157" t="n">
        <v>866.7</v>
      </c>
      <c r="X96" s="154" t="n">
        <v>0.426859535218761</v>
      </c>
      <c r="Y96" s="156" t="n">
        <v>26</v>
      </c>
      <c r="Z96" s="203" t="e">
        <f aca="false">NA()</f>
        <v>#N/A</v>
      </c>
      <c r="AA96" s="245" t="e">
        <f aca="false">NA()</f>
        <v>#N/A</v>
      </c>
      <c r="AB96" s="246" t="e">
        <f aca="false">NA()</f>
        <v>#N/A</v>
      </c>
      <c r="AC96" s="203" t="e">
        <f aca="false">NA()</f>
        <v>#N/A</v>
      </c>
      <c r="AD96" s="154" t="e">
        <f aca="false">NA()</f>
        <v>#N/A</v>
      </c>
      <c r="AE96" s="156" t="e">
        <f aca="false">NA()</f>
        <v>#N/A</v>
      </c>
      <c r="AF96" s="14"/>
      <c r="AG96" s="243"/>
      <c r="AH96" s="14"/>
      <c r="AI96" s="278"/>
      <c r="AJ96" s="180"/>
      <c r="AK96" s="180"/>
      <c r="AL96" s="180"/>
      <c r="AM96" s="180"/>
      <c r="AN96" s="180"/>
      <c r="AO96" s="180"/>
      <c r="AP96" s="180"/>
      <c r="AQ96" s="180"/>
      <c r="AR96" s="180"/>
      <c r="AS96" s="180"/>
      <c r="AT96" s="180"/>
      <c r="AU96" s="180"/>
      <c r="AV96" s="180"/>
      <c r="AW96" s="180"/>
      <c r="AX96" s="180"/>
      <c r="AY96" s="180"/>
      <c r="AZ96" s="180"/>
      <c r="BA96" s="180"/>
      <c r="BB96" s="180"/>
      <c r="BC96" s="180"/>
      <c r="BD96" s="180"/>
      <c r="BE96" s="180"/>
      <c r="BF96" s="180"/>
      <c r="BG96" s="180"/>
      <c r="BH96" s="180"/>
      <c r="BI96" s="180"/>
      <c r="BJ96" s="180"/>
      <c r="BK96" s="180"/>
      <c r="BL96" s="180"/>
      <c r="BM96" s="180"/>
      <c r="BN96" s="180"/>
      <c r="BO96" s="180"/>
      <c r="BP96" s="180"/>
      <c r="BQ96" s="180"/>
      <c r="BR96" s="180"/>
      <c r="BS96" s="180"/>
      <c r="BT96" s="180"/>
      <c r="BU96" s="180"/>
      <c r="BV96" s="180"/>
      <c r="BW96" s="180"/>
      <c r="BX96" s="180"/>
      <c r="BY96" s="180"/>
      <c r="BZ96" s="180"/>
      <c r="CA96" s="180"/>
      <c r="CB96" s="180"/>
      <c r="CC96" s="180"/>
      <c r="CD96" s="180"/>
      <c r="CE96" s="180"/>
      <c r="CF96" s="180"/>
      <c r="CG96" s="180"/>
      <c r="CH96" s="180"/>
      <c r="CI96" s="180"/>
      <c r="CJ96" s="180"/>
      <c r="CK96" s="180"/>
      <c r="CL96" s="180"/>
      <c r="CM96" s="180"/>
      <c r="CN96" s="180"/>
      <c r="CO96" s="180"/>
      <c r="CP96" s="180"/>
      <c r="CQ96" s="180"/>
      <c r="CR96" s="180"/>
      <c r="CS96" s="180"/>
      <c r="CT96" s="180"/>
      <c r="CU96" s="180"/>
      <c r="CV96" s="180"/>
      <c r="CW96" s="180"/>
      <c r="CX96" s="180"/>
      <c r="CY96" s="180"/>
      <c r="CZ96" s="180"/>
      <c r="DA96" s="180"/>
      <c r="DB96" s="180"/>
      <c r="DC96" s="180"/>
      <c r="DD96" s="180"/>
      <c r="DE96" s="180"/>
      <c r="DF96" s="180"/>
      <c r="DG96" s="180"/>
      <c r="DH96" s="180"/>
      <c r="DI96" s="180"/>
      <c r="DJ96" s="180"/>
      <c r="DK96" s="180"/>
      <c r="DL96" s="180"/>
      <c r="DM96" s="180"/>
      <c r="DN96" s="180"/>
      <c r="DO96" s="180"/>
      <c r="DP96" s="180"/>
      <c r="DQ96" s="180"/>
      <c r="DR96" s="180"/>
      <c r="DS96" s="180"/>
      <c r="DT96" s="180"/>
      <c r="DU96" s="180"/>
      <c r="DV96" s="180"/>
      <c r="DW96" s="180"/>
      <c r="DX96" s="180"/>
      <c r="DY96" s="180"/>
      <c r="DZ96" s="180"/>
      <c r="EA96" s="180"/>
      <c r="EB96" s="180"/>
      <c r="EC96" s="180"/>
      <c r="ED96" s="180"/>
      <c r="EE96" s="180"/>
      <c r="EF96" s="180"/>
      <c r="EG96" s="180"/>
      <c r="EH96" s="180"/>
      <c r="EI96" s="180"/>
      <c r="EJ96" s="180"/>
      <c r="EK96" s="180"/>
      <c r="EL96" s="180"/>
      <c r="EM96" s="180"/>
      <c r="EN96" s="180"/>
      <c r="EO96" s="180"/>
      <c r="EP96" s="180"/>
      <c r="EQ96" s="180"/>
      <c r="ER96" s="180"/>
      <c r="ES96" s="180"/>
      <c r="ET96" s="180"/>
      <c r="EU96" s="180"/>
      <c r="EV96" s="180"/>
      <c r="EW96" s="180"/>
      <c r="EX96" s="180"/>
      <c r="EY96" s="180"/>
      <c r="EZ96" s="180"/>
      <c r="FA96" s="180"/>
      <c r="FB96" s="180"/>
      <c r="FC96" s="180"/>
      <c r="FD96" s="180"/>
      <c r="FE96" s="180"/>
      <c r="FF96" s="180"/>
      <c r="FG96" s="180"/>
      <c r="FH96" s="180"/>
      <c r="FI96" s="180"/>
      <c r="FJ96" s="180"/>
      <c r="FK96" s="180"/>
      <c r="FL96" s="180"/>
      <c r="FM96" s="180"/>
      <c r="FN96" s="180"/>
      <c r="FO96" s="180"/>
      <c r="FP96" s="180"/>
      <c r="FQ96" s="180"/>
      <c r="FR96" s="180"/>
      <c r="FS96" s="180"/>
      <c r="FT96" s="180"/>
      <c r="FU96" s="180"/>
      <c r="FV96" s="180"/>
      <c r="FW96" s="180"/>
      <c r="FX96" s="180"/>
      <c r="FY96" s="180"/>
      <c r="FZ96" s="180"/>
      <c r="GA96" s="180"/>
      <c r="GB96" s="180"/>
      <c r="GC96" s="180"/>
      <c r="GD96" s="180"/>
      <c r="GE96" s="180"/>
      <c r="GF96" s="180"/>
      <c r="GG96" s="180"/>
      <c r="GH96" s="180"/>
      <c r="GI96" s="180"/>
      <c r="GJ96" s="180"/>
      <c r="GK96" s="180"/>
      <c r="GL96" s="180"/>
      <c r="GM96" s="180"/>
      <c r="GN96" s="180"/>
      <c r="GO96" s="180"/>
      <c r="GP96" s="180"/>
      <c r="GQ96" s="180"/>
      <c r="GR96" s="180"/>
      <c r="GS96" s="180"/>
      <c r="GT96" s="180"/>
      <c r="GU96" s="180"/>
      <c r="GV96" s="180"/>
      <c r="GW96" s="180"/>
      <c r="GX96" s="180"/>
      <c r="GY96" s="180"/>
      <c r="GZ96" s="180"/>
      <c r="HA96" s="180"/>
      <c r="HB96" s="180"/>
      <c r="HC96" s="180"/>
      <c r="HD96" s="180"/>
      <c r="HE96" s="180"/>
      <c r="HF96" s="180"/>
      <c r="HG96" s="180"/>
      <c r="HH96" s="180"/>
      <c r="HI96" s="180"/>
      <c r="HJ96" s="180"/>
      <c r="HK96" s="180"/>
      <c r="HL96" s="180"/>
      <c r="HM96" s="180"/>
      <c r="HN96" s="180"/>
      <c r="HO96" s="180"/>
      <c r="HP96" s="180"/>
      <c r="HQ96" s="180"/>
      <c r="HR96" s="180"/>
      <c r="HS96" s="180"/>
      <c r="HT96" s="180"/>
      <c r="HU96" s="180"/>
      <c r="HV96" s="180"/>
      <c r="HW96" s="180"/>
      <c r="HX96" s="180"/>
      <c r="HY96" s="180"/>
      <c r="HZ96" s="180"/>
      <c r="IA96" s="180"/>
      <c r="IB96" s="180"/>
      <c r="IC96" s="180"/>
      <c r="ID96" s="180"/>
      <c r="IE96" s="180"/>
      <c r="IF96" s="180"/>
      <c r="IG96" s="180"/>
      <c r="IH96" s="180"/>
      <c r="II96" s="180"/>
      <c r="IJ96" s="180"/>
      <c r="IK96" s="180"/>
      <c r="IL96" s="180"/>
      <c r="IM96" s="180"/>
      <c r="IN96" s="180"/>
      <c r="IO96" s="180"/>
      <c r="IP96" s="180"/>
      <c r="IQ96" s="180"/>
      <c r="IR96" s="180"/>
      <c r="IS96" s="180"/>
    </row>
    <row r="97" customFormat="false" ht="17.1" hidden="false" customHeight="true" outlineLevel="0" collapsed="false">
      <c r="A97" s="147"/>
      <c r="B97" s="29" t="n">
        <v>516</v>
      </c>
      <c r="C97" s="29" t="s">
        <v>315</v>
      </c>
      <c r="D97" s="29" t="s">
        <v>318</v>
      </c>
      <c r="E97" s="29" t="n">
        <v>6430</v>
      </c>
      <c r="F97" s="205" t="s">
        <v>12</v>
      </c>
      <c r="G97" s="197" t="n">
        <v>880</v>
      </c>
      <c r="H97" s="197" t="n">
        <v>6160</v>
      </c>
      <c r="I97" s="197" t="n">
        <f aca="false">G97*30</f>
        <v>26400</v>
      </c>
      <c r="J97" s="198" t="n">
        <v>0.31</v>
      </c>
      <c r="K97" s="331" t="n">
        <v>244.5</v>
      </c>
      <c r="L97" s="332" t="n">
        <v>0.354217586912065</v>
      </c>
      <c r="M97" s="14" t="n">
        <v>8</v>
      </c>
      <c r="N97" s="157" t="n">
        <v>341.5</v>
      </c>
      <c r="O97" s="154" t="n">
        <v>0.52506588579795</v>
      </c>
      <c r="P97" s="156" t="n">
        <v>6</v>
      </c>
      <c r="Q97" s="14" t="n">
        <v>1092.28</v>
      </c>
      <c r="R97" s="243" t="n">
        <v>0.356243820265866</v>
      </c>
      <c r="S97" s="333" t="n">
        <v>20</v>
      </c>
      <c r="T97" s="14" t="n">
        <v>246.9</v>
      </c>
      <c r="U97" s="154" t="n">
        <v>0.455326042932361</v>
      </c>
      <c r="V97" s="156" t="n">
        <v>5</v>
      </c>
      <c r="W97" s="157" t="n">
        <v>814.9</v>
      </c>
      <c r="X97" s="154" t="n">
        <v>0.373437987851268</v>
      </c>
      <c r="Y97" s="156" t="n">
        <v>21</v>
      </c>
      <c r="Z97" s="203" t="e">
        <f aca="false">NA()</f>
        <v>#N/A</v>
      </c>
      <c r="AA97" s="245" t="e">
        <f aca="false">NA()</f>
        <v>#N/A</v>
      </c>
      <c r="AB97" s="246" t="e">
        <f aca="false">NA()</f>
        <v>#N/A</v>
      </c>
      <c r="AC97" s="203" t="e">
        <f aca="false">NA()</f>
        <v>#N/A</v>
      </c>
      <c r="AD97" s="154" t="e">
        <f aca="false">NA()</f>
        <v>#N/A</v>
      </c>
      <c r="AE97" s="156" t="e">
        <f aca="false">NA()</f>
        <v>#N/A</v>
      </c>
      <c r="AF97" s="14"/>
      <c r="AG97" s="243"/>
      <c r="AH97" s="14"/>
      <c r="AI97" s="278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</row>
    <row r="98" s="180" customFormat="true" ht="20.1" hidden="false" customHeight="true" outlineLevel="0" collapsed="false">
      <c r="A98" s="147"/>
      <c r="B98" s="29" t="n">
        <v>539</v>
      </c>
      <c r="C98" s="29" t="s">
        <v>320</v>
      </c>
      <c r="D98" s="29" t="s">
        <v>323</v>
      </c>
      <c r="E98" s="29" t="n">
        <v>6733</v>
      </c>
      <c r="F98" s="196" t="s">
        <v>12</v>
      </c>
      <c r="G98" s="197" t="n">
        <v>880</v>
      </c>
      <c r="H98" s="197" t="n">
        <v>6160</v>
      </c>
      <c r="I98" s="197" t="n">
        <f aca="false">G98*30</f>
        <v>26400</v>
      </c>
      <c r="J98" s="198" t="n">
        <v>0.31</v>
      </c>
      <c r="K98" s="331" t="n">
        <v>1020.04</v>
      </c>
      <c r="L98" s="332" t="n">
        <v>0.373024587271083</v>
      </c>
      <c r="M98" s="14" t="n">
        <v>25</v>
      </c>
      <c r="N98" s="157" t="n">
        <v>405.8</v>
      </c>
      <c r="O98" s="154" t="n">
        <v>0.541276490882208</v>
      </c>
      <c r="P98" s="156" t="n">
        <v>3</v>
      </c>
      <c r="Q98" s="14" t="n">
        <v>880.56</v>
      </c>
      <c r="R98" s="243" t="n">
        <v>0.318336058871627</v>
      </c>
      <c r="S98" s="333" t="n">
        <v>18</v>
      </c>
      <c r="T98" s="14" t="n">
        <v>250.7</v>
      </c>
      <c r="U98" s="154" t="n">
        <v>0.528205025927403</v>
      </c>
      <c r="V98" s="156" t="n">
        <v>9</v>
      </c>
      <c r="W98" s="157" t="n">
        <v>386.2</v>
      </c>
      <c r="X98" s="154" t="n">
        <v>0.317063697566028</v>
      </c>
      <c r="Y98" s="156" t="n">
        <v>9</v>
      </c>
      <c r="Z98" s="203" t="e">
        <f aca="false">NA()</f>
        <v>#N/A</v>
      </c>
      <c r="AA98" s="245" t="e">
        <f aca="false">NA()</f>
        <v>#N/A</v>
      </c>
      <c r="AB98" s="246" t="e">
        <f aca="false">NA()</f>
        <v>#N/A</v>
      </c>
      <c r="AC98" s="203" t="e">
        <f aca="false">NA()</f>
        <v>#N/A</v>
      </c>
      <c r="AD98" s="154" t="e">
        <f aca="false">NA()</f>
        <v>#N/A</v>
      </c>
      <c r="AE98" s="156" t="e">
        <f aca="false">NA()</f>
        <v>#N/A</v>
      </c>
      <c r="AF98" s="14"/>
      <c r="AG98" s="243"/>
      <c r="AH98" s="14"/>
      <c r="AI98" s="278"/>
      <c r="AJ98" s="186"/>
      <c r="AK98" s="186"/>
      <c r="AL98" s="186"/>
      <c r="AM98" s="186"/>
      <c r="AN98" s="186"/>
      <c r="AO98" s="186"/>
      <c r="AP98" s="186"/>
      <c r="AQ98" s="186"/>
      <c r="AR98" s="186"/>
      <c r="AS98" s="186"/>
      <c r="AT98" s="186"/>
      <c r="AU98" s="186"/>
      <c r="AV98" s="186"/>
      <c r="AW98" s="186"/>
      <c r="AX98" s="186"/>
      <c r="AY98" s="186"/>
      <c r="AZ98" s="186"/>
      <c r="BA98" s="186"/>
      <c r="BB98" s="186"/>
      <c r="BC98" s="186"/>
      <c r="BD98" s="186"/>
      <c r="BE98" s="186"/>
      <c r="BF98" s="186"/>
      <c r="BG98" s="186"/>
      <c r="BH98" s="186"/>
      <c r="BI98" s="186"/>
      <c r="BJ98" s="186"/>
      <c r="BK98" s="186"/>
      <c r="BL98" s="186"/>
      <c r="BM98" s="186"/>
      <c r="BN98" s="186"/>
      <c r="BO98" s="186"/>
      <c r="BP98" s="186"/>
      <c r="BQ98" s="186"/>
      <c r="BR98" s="186"/>
      <c r="BS98" s="186"/>
      <c r="BT98" s="186"/>
      <c r="BU98" s="186"/>
      <c r="BV98" s="186"/>
      <c r="BW98" s="186"/>
      <c r="BX98" s="186"/>
      <c r="BY98" s="186"/>
      <c r="BZ98" s="186"/>
      <c r="CA98" s="186"/>
      <c r="CB98" s="186"/>
      <c r="CC98" s="186"/>
      <c r="CD98" s="186"/>
      <c r="CE98" s="186"/>
      <c r="CF98" s="186"/>
      <c r="CG98" s="186"/>
      <c r="CH98" s="186"/>
      <c r="CI98" s="186"/>
      <c r="CJ98" s="186"/>
      <c r="CK98" s="186"/>
      <c r="CL98" s="186"/>
      <c r="CM98" s="186"/>
      <c r="CN98" s="186"/>
      <c r="CO98" s="186"/>
      <c r="CP98" s="186"/>
      <c r="CQ98" s="186"/>
      <c r="CR98" s="186"/>
      <c r="CS98" s="186"/>
      <c r="CT98" s="186"/>
      <c r="CU98" s="186"/>
      <c r="CV98" s="186"/>
      <c r="CW98" s="186"/>
      <c r="CX98" s="186"/>
      <c r="CY98" s="186"/>
      <c r="CZ98" s="186"/>
      <c r="DA98" s="186"/>
      <c r="DB98" s="186"/>
      <c r="DC98" s="186"/>
      <c r="DD98" s="186"/>
      <c r="DE98" s="186"/>
      <c r="DF98" s="186"/>
      <c r="DG98" s="186"/>
      <c r="DH98" s="186"/>
      <c r="DI98" s="186"/>
      <c r="DJ98" s="186"/>
      <c r="DK98" s="186"/>
      <c r="DL98" s="186"/>
      <c r="DM98" s="186"/>
      <c r="DN98" s="186"/>
      <c r="DO98" s="186"/>
      <c r="DP98" s="186"/>
      <c r="DQ98" s="186"/>
      <c r="DR98" s="186"/>
      <c r="DS98" s="186"/>
      <c r="DT98" s="186"/>
      <c r="DU98" s="186"/>
      <c r="DV98" s="186"/>
      <c r="DW98" s="186"/>
      <c r="DX98" s="186"/>
      <c r="DY98" s="186"/>
      <c r="DZ98" s="186"/>
      <c r="EA98" s="186"/>
      <c r="EB98" s="186"/>
      <c r="EC98" s="186"/>
      <c r="ED98" s="186"/>
      <c r="EE98" s="186"/>
      <c r="EF98" s="186"/>
      <c r="EG98" s="186"/>
      <c r="EH98" s="186"/>
      <c r="EI98" s="186"/>
      <c r="EJ98" s="186"/>
      <c r="EK98" s="186"/>
      <c r="EL98" s="186"/>
      <c r="EM98" s="186"/>
      <c r="EN98" s="186"/>
      <c r="EO98" s="186"/>
      <c r="EP98" s="186"/>
      <c r="EQ98" s="186"/>
      <c r="ER98" s="186"/>
      <c r="ES98" s="186"/>
      <c r="ET98" s="186"/>
      <c r="EU98" s="186"/>
      <c r="EV98" s="186"/>
      <c r="EW98" s="186"/>
      <c r="EX98" s="186"/>
      <c r="EY98" s="186"/>
      <c r="EZ98" s="186"/>
      <c r="FA98" s="186"/>
      <c r="FB98" s="186"/>
      <c r="FC98" s="186"/>
      <c r="FD98" s="186"/>
      <c r="FE98" s="186"/>
      <c r="FF98" s="186"/>
      <c r="FG98" s="186"/>
      <c r="FH98" s="186"/>
      <c r="FI98" s="186"/>
      <c r="FJ98" s="186"/>
      <c r="FK98" s="186"/>
      <c r="FL98" s="186"/>
      <c r="FM98" s="186"/>
      <c r="FN98" s="186"/>
      <c r="FO98" s="186"/>
      <c r="FP98" s="186"/>
      <c r="FQ98" s="186"/>
      <c r="FR98" s="186"/>
      <c r="FS98" s="186"/>
      <c r="FT98" s="186"/>
      <c r="FU98" s="186"/>
      <c r="FV98" s="186"/>
      <c r="FW98" s="186"/>
      <c r="FX98" s="186"/>
      <c r="FY98" s="186"/>
      <c r="FZ98" s="186"/>
      <c r="GA98" s="186"/>
      <c r="GB98" s="186"/>
      <c r="GC98" s="186"/>
      <c r="GD98" s="186"/>
      <c r="GE98" s="186"/>
      <c r="GF98" s="186"/>
      <c r="GG98" s="186"/>
      <c r="GH98" s="186"/>
      <c r="GI98" s="186"/>
      <c r="GJ98" s="186"/>
      <c r="GK98" s="186"/>
      <c r="GL98" s="186"/>
      <c r="GM98" s="186"/>
      <c r="GN98" s="186"/>
      <c r="GO98" s="186"/>
      <c r="GP98" s="186"/>
      <c r="GQ98" s="186"/>
      <c r="GR98" s="186"/>
      <c r="GS98" s="186"/>
      <c r="GT98" s="186"/>
      <c r="GU98" s="186"/>
      <c r="GV98" s="186"/>
      <c r="GW98" s="186"/>
      <c r="GX98" s="186"/>
      <c r="GY98" s="186"/>
      <c r="GZ98" s="186"/>
      <c r="HA98" s="186"/>
      <c r="HB98" s="186"/>
      <c r="HC98" s="186"/>
      <c r="HD98" s="186"/>
      <c r="HE98" s="186"/>
      <c r="HF98" s="186"/>
      <c r="HG98" s="186"/>
      <c r="HH98" s="186"/>
      <c r="HI98" s="186"/>
      <c r="HJ98" s="186"/>
      <c r="HK98" s="186"/>
      <c r="HL98" s="186"/>
      <c r="HM98" s="186"/>
      <c r="HN98" s="186"/>
      <c r="HO98" s="186"/>
      <c r="HP98" s="186"/>
      <c r="HQ98" s="186"/>
      <c r="HR98" s="186"/>
      <c r="HS98" s="186"/>
      <c r="HT98" s="186"/>
      <c r="HU98" s="186"/>
      <c r="HV98" s="186"/>
      <c r="HW98" s="186"/>
      <c r="HX98" s="186"/>
      <c r="HY98" s="186"/>
      <c r="HZ98" s="186"/>
      <c r="IA98" s="186"/>
      <c r="IB98" s="186"/>
      <c r="IC98" s="186"/>
      <c r="ID98" s="186"/>
      <c r="IE98" s="186"/>
      <c r="IF98" s="186"/>
      <c r="IG98" s="186"/>
      <c r="IH98" s="186"/>
      <c r="II98" s="186"/>
      <c r="IJ98" s="186"/>
      <c r="IK98" s="186"/>
      <c r="IL98" s="186"/>
      <c r="IM98" s="186"/>
      <c r="IN98" s="186"/>
      <c r="IO98" s="186"/>
      <c r="IP98" s="186"/>
      <c r="IQ98" s="186"/>
      <c r="IR98" s="186"/>
      <c r="IS98" s="186"/>
    </row>
    <row r="99" customFormat="false" ht="17.1" hidden="false" customHeight="true" outlineLevel="0" collapsed="false">
      <c r="A99" s="147"/>
      <c r="B99" s="29" t="n">
        <v>516</v>
      </c>
      <c r="C99" s="29" t="s">
        <v>315</v>
      </c>
      <c r="D99" s="29" t="s">
        <v>317</v>
      </c>
      <c r="E99" s="29" t="n">
        <v>5817</v>
      </c>
      <c r="F99" s="196" t="s">
        <v>12</v>
      </c>
      <c r="G99" s="197" t="n">
        <v>880</v>
      </c>
      <c r="H99" s="197" t="n">
        <v>6160</v>
      </c>
      <c r="I99" s="197" t="n">
        <f aca="false">G99*30</f>
        <v>26400</v>
      </c>
      <c r="J99" s="198" t="n">
        <v>0.31</v>
      </c>
      <c r="K99" s="331" t="n">
        <v>188.8</v>
      </c>
      <c r="L99" s="332" t="n">
        <v>0.399337923728814</v>
      </c>
      <c r="M99" s="14" t="n">
        <v>8</v>
      </c>
      <c r="N99" s="157" t="n">
        <v>374.3</v>
      </c>
      <c r="O99" s="154" t="n">
        <v>0.426011220945765</v>
      </c>
      <c r="P99" s="156" t="n">
        <v>12</v>
      </c>
      <c r="Q99" s="14" t="n">
        <v>677.3</v>
      </c>
      <c r="R99" s="243" t="n">
        <v>0.468677100250849</v>
      </c>
      <c r="S99" s="333" t="n">
        <v>10</v>
      </c>
      <c r="T99" s="14" t="n">
        <v>353.6</v>
      </c>
      <c r="U99" s="154" t="n">
        <v>0.32822716063349</v>
      </c>
      <c r="V99" s="156" t="n">
        <v>14</v>
      </c>
      <c r="W99" s="157" t="n">
        <v>168.6</v>
      </c>
      <c r="X99" s="154" t="n">
        <v>0.36055753262159</v>
      </c>
      <c r="Y99" s="156" t="n">
        <v>10</v>
      </c>
      <c r="Z99" s="203" t="e">
        <f aca="false">NA()</f>
        <v>#N/A</v>
      </c>
      <c r="AA99" s="245" t="e">
        <f aca="false">NA()</f>
        <v>#N/A</v>
      </c>
      <c r="AB99" s="246" t="e">
        <f aca="false">NA()</f>
        <v>#N/A</v>
      </c>
      <c r="AC99" s="203" t="e">
        <f aca="false">NA()</f>
        <v>#N/A</v>
      </c>
      <c r="AD99" s="154" t="e">
        <f aca="false">NA()</f>
        <v>#N/A</v>
      </c>
      <c r="AE99" s="156" t="e">
        <f aca="false">NA()</f>
        <v>#N/A</v>
      </c>
      <c r="AF99" s="14"/>
      <c r="AG99" s="243"/>
      <c r="AH99" s="14"/>
      <c r="AI99" s="278"/>
    </row>
    <row r="100" customFormat="false" ht="17.1" hidden="false" customHeight="true" outlineLevel="0" collapsed="false">
      <c r="A100" s="147" t="n">
        <v>5</v>
      </c>
      <c r="B100" s="29" t="n">
        <v>584</v>
      </c>
      <c r="C100" s="64" t="s">
        <v>198</v>
      </c>
      <c r="D100" s="29" t="s">
        <v>199</v>
      </c>
      <c r="E100" s="29" t="n">
        <v>6123</v>
      </c>
      <c r="F100" s="196" t="s">
        <v>12</v>
      </c>
      <c r="G100" s="197" t="n">
        <v>880</v>
      </c>
      <c r="H100" s="197" t="n">
        <v>6160</v>
      </c>
      <c r="I100" s="197" t="n">
        <f aca="false">G100*30</f>
        <v>26400</v>
      </c>
      <c r="J100" s="198" t="n">
        <v>0.31</v>
      </c>
      <c r="K100" s="331" t="n">
        <v>1020.92</v>
      </c>
      <c r="L100" s="332" t="n">
        <v>0.232035810837284</v>
      </c>
      <c r="M100" s="14" t="n">
        <v>12</v>
      </c>
      <c r="N100" s="157" t="n">
        <v>1027.55</v>
      </c>
      <c r="O100" s="154" t="n">
        <v>0.337945345725269</v>
      </c>
      <c r="P100" s="156" t="n">
        <v>24</v>
      </c>
      <c r="Q100" s="14" t="n">
        <v>585.01</v>
      </c>
      <c r="R100" s="243" t="n">
        <v>0.301208526349973</v>
      </c>
      <c r="S100" s="333" t="n">
        <v>12</v>
      </c>
      <c r="T100" s="14" t="n">
        <v>1718.54</v>
      </c>
      <c r="U100" s="154" t="n">
        <v>0.401528041244312</v>
      </c>
      <c r="V100" s="156" t="n">
        <v>30</v>
      </c>
      <c r="W100" s="157" t="s">
        <v>754</v>
      </c>
      <c r="X100" s="154" t="e">
        <f aca="false"/>
        <v>#DIV/0!</v>
      </c>
      <c r="Y100" s="156" t="n">
        <v>2</v>
      </c>
      <c r="Z100" s="203" t="e">
        <f aca="false">NA()</f>
        <v>#N/A</v>
      </c>
      <c r="AA100" s="245" t="e">
        <f aca="false">NA()</f>
        <v>#N/A</v>
      </c>
      <c r="AB100" s="246" t="e">
        <f aca="false">NA()</f>
        <v>#N/A</v>
      </c>
      <c r="AC100" s="203" t="e">
        <f aca="false">NA()</f>
        <v>#N/A</v>
      </c>
      <c r="AD100" s="154" t="e">
        <f aca="false">NA()</f>
        <v>#N/A</v>
      </c>
      <c r="AE100" s="156" t="e">
        <f aca="false">NA()</f>
        <v>#N/A</v>
      </c>
      <c r="AF100" s="14"/>
      <c r="AG100" s="243"/>
      <c r="AH100" s="14"/>
      <c r="AI100" s="278"/>
      <c r="AJ100" s="186"/>
      <c r="AK100" s="186"/>
      <c r="AL100" s="186"/>
      <c r="AM100" s="186"/>
      <c r="AN100" s="186"/>
      <c r="AO100" s="186"/>
      <c r="AP100" s="186"/>
      <c r="AQ100" s="186"/>
      <c r="AR100" s="186"/>
      <c r="AS100" s="186"/>
      <c r="AT100" s="186"/>
      <c r="AU100" s="186"/>
      <c r="AV100" s="186"/>
      <c r="AW100" s="186"/>
      <c r="AX100" s="186"/>
      <c r="AY100" s="186"/>
      <c r="AZ100" s="186"/>
      <c r="BA100" s="186"/>
      <c r="BB100" s="186"/>
      <c r="BC100" s="186"/>
      <c r="BD100" s="186"/>
      <c r="BE100" s="186"/>
      <c r="BF100" s="186"/>
      <c r="BG100" s="186"/>
      <c r="BH100" s="186"/>
      <c r="BI100" s="186"/>
      <c r="BJ100" s="186"/>
      <c r="BK100" s="186"/>
      <c r="BL100" s="186"/>
      <c r="BM100" s="186"/>
      <c r="BN100" s="186"/>
      <c r="BO100" s="186"/>
      <c r="BP100" s="186"/>
      <c r="BQ100" s="186"/>
      <c r="BR100" s="186"/>
      <c r="BS100" s="186"/>
      <c r="BT100" s="186"/>
      <c r="BU100" s="186"/>
      <c r="BV100" s="186"/>
      <c r="BW100" s="186"/>
      <c r="BX100" s="186"/>
      <c r="BY100" s="186"/>
      <c r="BZ100" s="186"/>
      <c r="CA100" s="186"/>
      <c r="CB100" s="186"/>
      <c r="CC100" s="186"/>
      <c r="CD100" s="186"/>
      <c r="CE100" s="186"/>
      <c r="CF100" s="186"/>
      <c r="CG100" s="186"/>
      <c r="CH100" s="186"/>
      <c r="CI100" s="186"/>
      <c r="CJ100" s="186"/>
      <c r="CK100" s="186"/>
      <c r="CL100" s="186"/>
      <c r="CM100" s="186"/>
      <c r="CN100" s="186"/>
      <c r="CO100" s="186"/>
      <c r="CP100" s="186"/>
      <c r="CQ100" s="186"/>
      <c r="CR100" s="186"/>
      <c r="CS100" s="186"/>
      <c r="CT100" s="186"/>
      <c r="CU100" s="186"/>
      <c r="CV100" s="186"/>
      <c r="CW100" s="186"/>
      <c r="CX100" s="186"/>
      <c r="CY100" s="186"/>
      <c r="CZ100" s="186"/>
      <c r="DA100" s="186"/>
      <c r="DB100" s="186"/>
      <c r="DC100" s="186"/>
      <c r="DD100" s="186"/>
      <c r="DE100" s="186"/>
      <c r="DF100" s="186"/>
      <c r="DG100" s="186"/>
      <c r="DH100" s="186"/>
      <c r="DI100" s="186"/>
      <c r="DJ100" s="186"/>
      <c r="DK100" s="186"/>
      <c r="DL100" s="186"/>
      <c r="DM100" s="186"/>
      <c r="DN100" s="186"/>
      <c r="DO100" s="186"/>
      <c r="DP100" s="186"/>
      <c r="DQ100" s="186"/>
      <c r="DR100" s="186"/>
      <c r="DS100" s="186"/>
      <c r="DT100" s="186"/>
      <c r="DU100" s="186"/>
      <c r="DV100" s="186"/>
      <c r="DW100" s="186"/>
      <c r="DX100" s="186"/>
      <c r="DY100" s="186"/>
      <c r="DZ100" s="186"/>
      <c r="EA100" s="186"/>
      <c r="EB100" s="186"/>
      <c r="EC100" s="186"/>
      <c r="ED100" s="186"/>
      <c r="EE100" s="186"/>
      <c r="EF100" s="186"/>
      <c r="EG100" s="186"/>
      <c r="EH100" s="186"/>
      <c r="EI100" s="186"/>
      <c r="EJ100" s="186"/>
      <c r="EK100" s="186"/>
      <c r="EL100" s="186"/>
      <c r="EM100" s="186"/>
      <c r="EN100" s="186"/>
      <c r="EO100" s="186"/>
      <c r="EP100" s="186"/>
      <c r="EQ100" s="186"/>
      <c r="ER100" s="186"/>
      <c r="ES100" s="186"/>
      <c r="ET100" s="186"/>
      <c r="EU100" s="186"/>
      <c r="EV100" s="186"/>
      <c r="EW100" s="186"/>
      <c r="EX100" s="186"/>
      <c r="EY100" s="186"/>
      <c r="EZ100" s="186"/>
      <c r="FA100" s="186"/>
      <c r="FB100" s="186"/>
      <c r="FC100" s="186"/>
      <c r="FD100" s="186"/>
      <c r="FE100" s="186"/>
      <c r="FF100" s="186"/>
      <c r="FG100" s="186"/>
      <c r="FH100" s="186"/>
      <c r="FI100" s="186"/>
      <c r="FJ100" s="186"/>
      <c r="FK100" s="186"/>
      <c r="FL100" s="186"/>
      <c r="FM100" s="186"/>
      <c r="FN100" s="186"/>
      <c r="FO100" s="186"/>
      <c r="FP100" s="186"/>
      <c r="FQ100" s="186"/>
      <c r="FR100" s="186"/>
      <c r="FS100" s="186"/>
      <c r="FT100" s="186"/>
      <c r="FU100" s="186"/>
      <c r="FV100" s="186"/>
      <c r="FW100" s="186"/>
      <c r="FX100" s="186"/>
      <c r="FY100" s="186"/>
      <c r="FZ100" s="186"/>
      <c r="GA100" s="186"/>
      <c r="GB100" s="186"/>
      <c r="GC100" s="186"/>
      <c r="GD100" s="186"/>
      <c r="GE100" s="186"/>
      <c r="GF100" s="186"/>
      <c r="GG100" s="186"/>
      <c r="GH100" s="186"/>
      <c r="GI100" s="186"/>
      <c r="GJ100" s="186"/>
      <c r="GK100" s="186"/>
      <c r="GL100" s="186"/>
      <c r="GM100" s="186"/>
      <c r="GN100" s="186"/>
      <c r="GO100" s="186"/>
      <c r="GP100" s="186"/>
      <c r="GQ100" s="186"/>
      <c r="GR100" s="186"/>
      <c r="GS100" s="186"/>
      <c r="GT100" s="186"/>
      <c r="GU100" s="186"/>
      <c r="GV100" s="186"/>
      <c r="GW100" s="186"/>
      <c r="GX100" s="186"/>
      <c r="GY100" s="186"/>
      <c r="GZ100" s="186"/>
      <c r="HA100" s="186"/>
      <c r="HB100" s="186"/>
      <c r="HC100" s="186"/>
      <c r="HD100" s="186"/>
      <c r="HE100" s="186"/>
      <c r="HF100" s="186"/>
      <c r="HG100" s="186"/>
      <c r="HH100" s="186"/>
      <c r="HI100" s="186"/>
      <c r="HJ100" s="186"/>
      <c r="HK100" s="186"/>
      <c r="HL100" s="186"/>
      <c r="HM100" s="186"/>
      <c r="HN100" s="186"/>
      <c r="HO100" s="186"/>
      <c r="HP100" s="186"/>
      <c r="HQ100" s="186"/>
      <c r="HR100" s="186"/>
      <c r="HS100" s="186"/>
      <c r="HT100" s="186"/>
      <c r="HU100" s="186"/>
      <c r="HV100" s="186"/>
      <c r="HW100" s="186"/>
      <c r="HX100" s="186"/>
      <c r="HY100" s="186"/>
      <c r="HZ100" s="186"/>
      <c r="IA100" s="186"/>
      <c r="IB100" s="186"/>
      <c r="IC100" s="186"/>
      <c r="ID100" s="186"/>
      <c r="IE100" s="186"/>
      <c r="IF100" s="186"/>
      <c r="IG100" s="186"/>
      <c r="IH100" s="186"/>
      <c r="II100" s="186"/>
      <c r="IJ100" s="186"/>
      <c r="IK100" s="186"/>
      <c r="IL100" s="186"/>
      <c r="IM100" s="186"/>
      <c r="IN100" s="186"/>
      <c r="IO100" s="186"/>
      <c r="IP100" s="186"/>
      <c r="IQ100" s="186"/>
      <c r="IR100" s="186"/>
      <c r="IS100" s="186"/>
    </row>
    <row r="101" customFormat="false" ht="17.1" hidden="false" customHeight="true" outlineLevel="0" collapsed="false">
      <c r="A101" s="318" t="s">
        <v>770</v>
      </c>
      <c r="B101" s="29" t="n">
        <v>702</v>
      </c>
      <c r="C101" s="25" t="s">
        <v>101</v>
      </c>
      <c r="D101" s="29" t="s">
        <v>102</v>
      </c>
      <c r="E101" s="29" t="n">
        <v>6996</v>
      </c>
      <c r="F101" s="29" t="s">
        <v>22</v>
      </c>
      <c r="G101" s="197" t="n">
        <v>880</v>
      </c>
      <c r="H101" s="197" t="n">
        <v>6160</v>
      </c>
      <c r="I101" s="197" t="n">
        <f aca="false">G101*30</f>
        <v>26400</v>
      </c>
      <c r="J101" s="226" t="n">
        <v>0.31</v>
      </c>
      <c r="K101" s="331" t="n">
        <v>1898.85</v>
      </c>
      <c r="L101" s="332" t="n">
        <v>0.443727593015941</v>
      </c>
      <c r="M101" s="14" t="n">
        <v>29</v>
      </c>
      <c r="N101" s="157" t="n">
        <v>241.4</v>
      </c>
      <c r="O101" s="154" t="n">
        <v>0.571499585749793</v>
      </c>
      <c r="P101" s="156" t="n">
        <v>9</v>
      </c>
      <c r="Q101" s="14" t="n">
        <v>920.35</v>
      </c>
      <c r="R101" s="243" t="n">
        <v>0.438541424457545</v>
      </c>
      <c r="S101" s="333" t="n">
        <v>23</v>
      </c>
      <c r="T101" s="14" t="n">
        <v>1374</v>
      </c>
      <c r="U101" s="154" t="n">
        <v>0.31230422125182</v>
      </c>
      <c r="V101" s="156" t="n">
        <v>18</v>
      </c>
      <c r="W101" s="157" t="e">
        <f aca="false">NA()</f>
        <v>#N/A</v>
      </c>
      <c r="X101" s="154" t="e">
        <f aca="false">NA()</f>
        <v>#N/A</v>
      </c>
      <c r="Y101" s="156" t="e">
        <f aca="false">NA()</f>
        <v>#N/A</v>
      </c>
      <c r="Z101" s="203" t="e">
        <f aca="false">NA()</f>
        <v>#N/A</v>
      </c>
      <c r="AA101" s="245" t="e">
        <f aca="false">NA()</f>
        <v>#N/A</v>
      </c>
      <c r="AB101" s="246" t="e">
        <f aca="false">NA()</f>
        <v>#N/A</v>
      </c>
      <c r="AC101" s="203" t="e">
        <f aca="false">NA()</f>
        <v>#N/A</v>
      </c>
      <c r="AD101" s="154" t="e">
        <f aca="false">NA()</f>
        <v>#N/A</v>
      </c>
      <c r="AE101" s="156" t="e">
        <f aca="false">NA()</f>
        <v>#N/A</v>
      </c>
      <c r="AF101" s="14"/>
      <c r="AG101" s="243"/>
      <c r="AH101" s="14"/>
      <c r="AI101" s="278"/>
      <c r="AJ101" s="186"/>
      <c r="AK101" s="186"/>
      <c r="AL101" s="186"/>
      <c r="AM101" s="186"/>
      <c r="AN101" s="186"/>
      <c r="AO101" s="186"/>
      <c r="AP101" s="186"/>
      <c r="AQ101" s="186"/>
      <c r="AR101" s="186"/>
      <c r="AS101" s="186"/>
      <c r="AT101" s="186"/>
      <c r="AU101" s="186"/>
      <c r="AV101" s="186"/>
      <c r="AW101" s="186"/>
      <c r="AX101" s="186"/>
      <c r="AY101" s="186"/>
      <c r="AZ101" s="186"/>
      <c r="BA101" s="186"/>
      <c r="BB101" s="186"/>
      <c r="BC101" s="186"/>
      <c r="BD101" s="186"/>
      <c r="BE101" s="186"/>
      <c r="BF101" s="186"/>
      <c r="BG101" s="186"/>
      <c r="BH101" s="186"/>
      <c r="BI101" s="186"/>
      <c r="BJ101" s="186"/>
      <c r="BK101" s="186"/>
      <c r="BL101" s="186"/>
      <c r="BM101" s="186"/>
      <c r="BN101" s="186"/>
      <c r="BO101" s="186"/>
      <c r="BP101" s="186"/>
      <c r="BQ101" s="186"/>
      <c r="BR101" s="186"/>
      <c r="BS101" s="186"/>
      <c r="BT101" s="186"/>
      <c r="BU101" s="186"/>
      <c r="BV101" s="186"/>
      <c r="BW101" s="186"/>
      <c r="BX101" s="186"/>
      <c r="BY101" s="186"/>
      <c r="BZ101" s="186"/>
      <c r="CA101" s="186"/>
      <c r="CB101" s="186"/>
      <c r="CC101" s="186"/>
      <c r="CD101" s="186"/>
      <c r="CE101" s="186"/>
      <c r="CF101" s="186"/>
      <c r="CG101" s="186"/>
      <c r="CH101" s="186"/>
      <c r="CI101" s="186"/>
      <c r="CJ101" s="186"/>
      <c r="CK101" s="186"/>
      <c r="CL101" s="186"/>
      <c r="CM101" s="186"/>
      <c r="CN101" s="186"/>
      <c r="CO101" s="186"/>
      <c r="CP101" s="186"/>
      <c r="CQ101" s="186"/>
      <c r="CR101" s="186"/>
      <c r="CS101" s="186"/>
      <c r="CT101" s="186"/>
      <c r="CU101" s="186"/>
      <c r="CV101" s="186"/>
      <c r="CW101" s="186"/>
      <c r="CX101" s="186"/>
      <c r="CY101" s="186"/>
      <c r="CZ101" s="186"/>
      <c r="DA101" s="186"/>
      <c r="DB101" s="186"/>
      <c r="DC101" s="186"/>
      <c r="DD101" s="186"/>
      <c r="DE101" s="186"/>
      <c r="DF101" s="186"/>
      <c r="DG101" s="186"/>
      <c r="DH101" s="186"/>
      <c r="DI101" s="186"/>
      <c r="DJ101" s="186"/>
      <c r="DK101" s="186"/>
      <c r="DL101" s="186"/>
      <c r="DM101" s="186"/>
      <c r="DN101" s="186"/>
      <c r="DO101" s="186"/>
      <c r="DP101" s="186"/>
      <c r="DQ101" s="186"/>
      <c r="DR101" s="186"/>
      <c r="DS101" s="186"/>
      <c r="DT101" s="186"/>
      <c r="DU101" s="186"/>
      <c r="DV101" s="186"/>
      <c r="DW101" s="186"/>
      <c r="DX101" s="186"/>
      <c r="DY101" s="186"/>
      <c r="DZ101" s="186"/>
      <c r="EA101" s="186"/>
      <c r="EB101" s="186"/>
      <c r="EC101" s="186"/>
      <c r="ED101" s="186"/>
      <c r="EE101" s="186"/>
      <c r="EF101" s="186"/>
      <c r="EG101" s="186"/>
      <c r="EH101" s="186"/>
      <c r="EI101" s="186"/>
      <c r="EJ101" s="186"/>
      <c r="EK101" s="186"/>
      <c r="EL101" s="186"/>
      <c r="EM101" s="186"/>
      <c r="EN101" s="186"/>
      <c r="EO101" s="186"/>
      <c r="EP101" s="186"/>
      <c r="EQ101" s="186"/>
      <c r="ER101" s="186"/>
      <c r="ES101" s="186"/>
      <c r="ET101" s="186"/>
      <c r="EU101" s="186"/>
      <c r="EV101" s="186"/>
      <c r="EW101" s="186"/>
      <c r="EX101" s="186"/>
      <c r="EY101" s="186"/>
      <c r="EZ101" s="186"/>
      <c r="FA101" s="186"/>
      <c r="FB101" s="186"/>
      <c r="FC101" s="186"/>
      <c r="FD101" s="186"/>
      <c r="FE101" s="186"/>
      <c r="FF101" s="186"/>
      <c r="FG101" s="186"/>
      <c r="FH101" s="186"/>
      <c r="FI101" s="186"/>
      <c r="FJ101" s="186"/>
      <c r="FK101" s="186"/>
      <c r="FL101" s="186"/>
      <c r="FM101" s="186"/>
      <c r="FN101" s="186"/>
      <c r="FO101" s="186"/>
      <c r="FP101" s="186"/>
      <c r="FQ101" s="186"/>
      <c r="FR101" s="186"/>
      <c r="FS101" s="186"/>
      <c r="FT101" s="186"/>
      <c r="FU101" s="186"/>
      <c r="FV101" s="186"/>
      <c r="FW101" s="186"/>
      <c r="FX101" s="186"/>
      <c r="FY101" s="186"/>
      <c r="FZ101" s="186"/>
      <c r="GA101" s="186"/>
      <c r="GB101" s="186"/>
      <c r="GC101" s="186"/>
      <c r="GD101" s="186"/>
      <c r="GE101" s="186"/>
      <c r="GF101" s="186"/>
      <c r="GG101" s="186"/>
      <c r="GH101" s="186"/>
      <c r="GI101" s="186"/>
      <c r="GJ101" s="186"/>
      <c r="GK101" s="186"/>
      <c r="GL101" s="186"/>
      <c r="GM101" s="186"/>
      <c r="GN101" s="186"/>
      <c r="GO101" s="186"/>
      <c r="GP101" s="186"/>
      <c r="GQ101" s="186"/>
      <c r="GR101" s="186"/>
      <c r="GS101" s="186"/>
      <c r="GT101" s="186"/>
      <c r="GU101" s="186"/>
      <c r="GV101" s="186"/>
      <c r="GW101" s="186"/>
      <c r="GX101" s="186"/>
      <c r="GY101" s="186"/>
      <c r="GZ101" s="186"/>
      <c r="HA101" s="186"/>
      <c r="HB101" s="186"/>
      <c r="HC101" s="186"/>
      <c r="HD101" s="186"/>
      <c r="HE101" s="186"/>
      <c r="HF101" s="186"/>
      <c r="HG101" s="186"/>
      <c r="HH101" s="186"/>
      <c r="HI101" s="186"/>
      <c r="HJ101" s="186"/>
      <c r="HK101" s="186"/>
      <c r="HL101" s="186"/>
      <c r="HM101" s="186"/>
      <c r="HN101" s="186"/>
      <c r="HO101" s="186"/>
      <c r="HP101" s="186"/>
      <c r="HQ101" s="186"/>
      <c r="HR101" s="186"/>
      <c r="HS101" s="186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</row>
    <row r="102" customFormat="false" ht="17.1" hidden="false" customHeight="true" outlineLevel="0" collapsed="false">
      <c r="A102" s="147"/>
      <c r="B102" s="29" t="n">
        <v>385</v>
      </c>
      <c r="C102" s="25" t="s">
        <v>209</v>
      </c>
      <c r="D102" s="29" t="s">
        <v>210</v>
      </c>
      <c r="E102" s="29" t="n">
        <v>4196</v>
      </c>
      <c r="F102" s="217" t="s">
        <v>10</v>
      </c>
      <c r="G102" s="197" t="n">
        <v>880</v>
      </c>
      <c r="H102" s="197" t="n">
        <v>6160</v>
      </c>
      <c r="I102" s="197" t="n">
        <f aca="false">G102*30</f>
        <v>26400</v>
      </c>
      <c r="J102" s="198" t="n">
        <v>0.31</v>
      </c>
      <c r="K102" s="331" t="n">
        <v>898.9</v>
      </c>
      <c r="L102" s="332" t="n">
        <v>0.368569362554233</v>
      </c>
      <c r="M102" s="14" t="n">
        <v>26</v>
      </c>
      <c r="N102" s="157" t="n">
        <v>968</v>
      </c>
      <c r="O102" s="154" t="n">
        <v>0.318676256508263</v>
      </c>
      <c r="P102" s="156" t="n">
        <v>24</v>
      </c>
      <c r="Q102" s="14" t="n">
        <v>1067.94</v>
      </c>
      <c r="R102" s="243" t="n">
        <v>0.366241549150701</v>
      </c>
      <c r="S102" s="333" t="n">
        <v>26</v>
      </c>
      <c r="T102" s="14" t="n">
        <v>1193.96</v>
      </c>
      <c r="U102" s="154" t="n">
        <v>0.413794093311373</v>
      </c>
      <c r="V102" s="156" t="n">
        <v>29</v>
      </c>
      <c r="W102" s="157" t="e">
        <f aca="false">NA()</f>
        <v>#N/A</v>
      </c>
      <c r="X102" s="154" t="e">
        <f aca="false">NA()</f>
        <v>#N/A</v>
      </c>
      <c r="Y102" s="156" t="e">
        <f aca="false">NA()</f>
        <v>#N/A</v>
      </c>
      <c r="Z102" s="203" t="e">
        <f aca="false">NA()</f>
        <v>#N/A</v>
      </c>
      <c r="AA102" s="245" t="e">
        <f aca="false">NA()</f>
        <v>#N/A</v>
      </c>
      <c r="AB102" s="246" t="e">
        <f aca="false">NA()</f>
        <v>#N/A</v>
      </c>
      <c r="AC102" s="203" t="e">
        <f aca="false">NA()</f>
        <v>#N/A</v>
      </c>
      <c r="AD102" s="154" t="e">
        <f aca="false">NA()</f>
        <v>#N/A</v>
      </c>
      <c r="AE102" s="156" t="e">
        <f aca="false">NA()</f>
        <v>#N/A</v>
      </c>
      <c r="AF102" s="14"/>
      <c r="AG102" s="243"/>
      <c r="AH102" s="14"/>
      <c r="AI102" s="278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0"/>
      <c r="BO102" s="260"/>
      <c r="BP102" s="260"/>
      <c r="BQ102" s="260"/>
      <c r="BR102" s="260"/>
      <c r="BS102" s="260"/>
      <c r="BT102" s="260"/>
      <c r="BU102" s="260"/>
      <c r="BV102" s="260"/>
      <c r="BW102" s="260"/>
      <c r="BX102" s="260"/>
      <c r="BY102" s="260"/>
      <c r="BZ102" s="260"/>
      <c r="CA102" s="260"/>
      <c r="CB102" s="260"/>
      <c r="CC102" s="260"/>
      <c r="CD102" s="260"/>
      <c r="CE102" s="260"/>
      <c r="CF102" s="260"/>
      <c r="CG102" s="260"/>
      <c r="CH102" s="260"/>
      <c r="CI102" s="260"/>
      <c r="CJ102" s="260"/>
      <c r="CK102" s="260"/>
      <c r="CL102" s="260"/>
      <c r="CM102" s="260"/>
      <c r="CN102" s="260"/>
      <c r="CO102" s="260"/>
      <c r="CP102" s="260"/>
      <c r="CQ102" s="260"/>
      <c r="CR102" s="260"/>
      <c r="CS102" s="260"/>
      <c r="CT102" s="260"/>
      <c r="CU102" s="260"/>
      <c r="CV102" s="260"/>
      <c r="CW102" s="260"/>
      <c r="CX102" s="260"/>
      <c r="CY102" s="260"/>
      <c r="CZ102" s="260"/>
      <c r="DA102" s="260"/>
      <c r="DB102" s="260"/>
      <c r="DC102" s="260"/>
      <c r="DD102" s="260"/>
      <c r="DE102" s="260"/>
      <c r="DF102" s="260"/>
      <c r="DG102" s="260"/>
      <c r="DH102" s="260"/>
      <c r="DI102" s="260"/>
      <c r="DJ102" s="260"/>
      <c r="DK102" s="260"/>
      <c r="DL102" s="260"/>
      <c r="DM102" s="260"/>
      <c r="DN102" s="260"/>
      <c r="DO102" s="260"/>
      <c r="DP102" s="260"/>
      <c r="DQ102" s="260"/>
      <c r="DR102" s="260"/>
      <c r="DS102" s="260"/>
      <c r="DT102" s="260"/>
      <c r="DU102" s="260"/>
      <c r="DV102" s="260"/>
      <c r="DW102" s="260"/>
      <c r="DX102" s="260"/>
      <c r="DY102" s="260"/>
      <c r="DZ102" s="260"/>
      <c r="EA102" s="260"/>
      <c r="EB102" s="260"/>
      <c r="EC102" s="260"/>
      <c r="ED102" s="260"/>
      <c r="EE102" s="260"/>
      <c r="EF102" s="260"/>
      <c r="EG102" s="260"/>
      <c r="EH102" s="260"/>
      <c r="EI102" s="260"/>
      <c r="EJ102" s="260"/>
      <c r="EK102" s="260"/>
      <c r="EL102" s="260"/>
      <c r="EM102" s="260"/>
      <c r="EN102" s="260"/>
      <c r="EO102" s="260"/>
      <c r="EP102" s="260"/>
      <c r="EQ102" s="260"/>
      <c r="ER102" s="260"/>
      <c r="ES102" s="260"/>
      <c r="ET102" s="260"/>
      <c r="EU102" s="260"/>
      <c r="EV102" s="260"/>
      <c r="EW102" s="260"/>
      <c r="EX102" s="260"/>
      <c r="EY102" s="260"/>
      <c r="EZ102" s="260"/>
      <c r="FA102" s="260"/>
      <c r="FB102" s="260"/>
      <c r="FC102" s="260"/>
      <c r="FD102" s="260"/>
      <c r="FE102" s="260"/>
      <c r="FF102" s="260"/>
      <c r="FG102" s="260"/>
      <c r="FH102" s="260"/>
      <c r="FI102" s="260"/>
      <c r="FJ102" s="260"/>
      <c r="FK102" s="260"/>
      <c r="FL102" s="260"/>
      <c r="FM102" s="260"/>
      <c r="FN102" s="260"/>
      <c r="FO102" s="260"/>
      <c r="FP102" s="260"/>
      <c r="FQ102" s="260"/>
      <c r="FR102" s="260"/>
      <c r="FS102" s="260"/>
      <c r="FT102" s="260"/>
      <c r="FU102" s="260"/>
      <c r="FV102" s="260"/>
      <c r="FW102" s="260"/>
      <c r="FX102" s="260"/>
      <c r="FY102" s="260"/>
      <c r="FZ102" s="260"/>
      <c r="GA102" s="260"/>
      <c r="GB102" s="260"/>
      <c r="GC102" s="260"/>
      <c r="GD102" s="260"/>
      <c r="GE102" s="260"/>
      <c r="GF102" s="260"/>
      <c r="GG102" s="260"/>
      <c r="GH102" s="260"/>
      <c r="GI102" s="260"/>
      <c r="GJ102" s="260"/>
      <c r="GK102" s="260"/>
      <c r="GL102" s="260"/>
      <c r="GM102" s="260"/>
      <c r="GN102" s="260"/>
      <c r="GO102" s="260"/>
      <c r="GP102" s="260"/>
      <c r="GQ102" s="260"/>
      <c r="GR102" s="260"/>
      <c r="GS102" s="260"/>
      <c r="GT102" s="260"/>
      <c r="GU102" s="260"/>
      <c r="GV102" s="260"/>
      <c r="GW102" s="260"/>
      <c r="GX102" s="260"/>
      <c r="GY102" s="260"/>
      <c r="GZ102" s="260"/>
      <c r="HA102" s="260"/>
      <c r="HB102" s="260"/>
      <c r="HC102" s="260"/>
      <c r="HD102" s="260"/>
      <c r="HE102" s="260"/>
      <c r="HF102" s="260"/>
      <c r="HG102" s="260"/>
      <c r="HH102" s="260"/>
      <c r="HI102" s="260"/>
      <c r="HJ102" s="260"/>
      <c r="HK102" s="260"/>
      <c r="HL102" s="260"/>
      <c r="HM102" s="260"/>
      <c r="HN102" s="260"/>
      <c r="HO102" s="260"/>
      <c r="HP102" s="260"/>
      <c r="HQ102" s="260"/>
      <c r="HR102" s="260"/>
      <c r="HS102" s="260"/>
      <c r="HT102" s="260"/>
      <c r="HU102" s="260"/>
      <c r="HV102" s="260"/>
      <c r="HW102" s="260"/>
      <c r="HX102" s="260"/>
      <c r="HY102" s="260"/>
      <c r="HZ102" s="260"/>
      <c r="IA102" s="260"/>
      <c r="IB102" s="260"/>
      <c r="IC102" s="260"/>
      <c r="ID102" s="260"/>
      <c r="IE102" s="260"/>
      <c r="IF102" s="260"/>
      <c r="IG102" s="260"/>
      <c r="IH102" s="260"/>
      <c r="II102" s="260"/>
      <c r="IJ102" s="260"/>
      <c r="IK102" s="260"/>
      <c r="IL102" s="260"/>
      <c r="IM102" s="260"/>
      <c r="IN102" s="260"/>
      <c r="IO102" s="260"/>
      <c r="IP102" s="260"/>
      <c r="IQ102" s="260"/>
    </row>
    <row r="103" customFormat="false" ht="36" hidden="false" customHeight="true" outlineLevel="0" collapsed="false">
      <c r="A103" s="147"/>
      <c r="B103" s="29" t="n">
        <v>511</v>
      </c>
      <c r="C103" s="29" t="s">
        <v>285</v>
      </c>
      <c r="D103" s="29" t="s">
        <v>288</v>
      </c>
      <c r="E103" s="29" t="n">
        <v>8785</v>
      </c>
      <c r="F103" s="217" t="s">
        <v>12</v>
      </c>
      <c r="G103" s="197" t="n">
        <v>880</v>
      </c>
      <c r="H103" s="197" t="n">
        <v>6160</v>
      </c>
      <c r="I103" s="197" t="n">
        <f aca="false">G103*30</f>
        <v>26400</v>
      </c>
      <c r="J103" s="198" t="n">
        <v>0.31</v>
      </c>
      <c r="K103" s="331" t="n">
        <v>181</v>
      </c>
      <c r="L103" s="332" t="n">
        <v>0.239154696132597</v>
      </c>
      <c r="M103" s="14" t="n">
        <v>7</v>
      </c>
      <c r="N103" s="157" t="n">
        <v>1056.2</v>
      </c>
      <c r="O103" s="154" t="n">
        <v>0.2024218897936</v>
      </c>
      <c r="P103" s="156" t="n">
        <v>8</v>
      </c>
      <c r="Q103" s="14" t="n">
        <v>1694.24</v>
      </c>
      <c r="R103" s="243" t="n">
        <v>0.491275734252526</v>
      </c>
      <c r="S103" s="333" t="n">
        <v>6</v>
      </c>
      <c r="T103" s="14" t="n">
        <v>615.01</v>
      </c>
      <c r="U103" s="154" t="n">
        <v>0.421558999040666</v>
      </c>
      <c r="V103" s="156" t="n">
        <v>17</v>
      </c>
      <c r="W103" s="157" t="e">
        <f aca="false">NA()</f>
        <v>#N/A</v>
      </c>
      <c r="X103" s="154" t="e">
        <f aca="false">NA()</f>
        <v>#N/A</v>
      </c>
      <c r="Y103" s="156" t="e">
        <f aca="false">NA()</f>
        <v>#N/A</v>
      </c>
      <c r="Z103" s="203" t="e">
        <f aca="false">NA()</f>
        <v>#N/A</v>
      </c>
      <c r="AA103" s="245" t="e">
        <f aca="false">NA()</f>
        <v>#N/A</v>
      </c>
      <c r="AB103" s="246" t="e">
        <f aca="false">NA()</f>
        <v>#N/A</v>
      </c>
      <c r="AC103" s="203" t="e">
        <f aca="false">NA()</f>
        <v>#N/A</v>
      </c>
      <c r="AD103" s="154" t="e">
        <f aca="false">NA()</f>
        <v>#N/A</v>
      </c>
      <c r="AE103" s="156" t="e">
        <f aca="false">NA()</f>
        <v>#N/A</v>
      </c>
      <c r="AF103" s="14"/>
      <c r="AG103" s="243"/>
      <c r="AH103" s="14"/>
      <c r="AI103" s="278"/>
    </row>
    <row r="104" customFormat="false" ht="17.1" hidden="false" customHeight="true" outlineLevel="0" collapsed="false">
      <c r="A104" s="147"/>
      <c r="B104" s="147" t="n">
        <v>307</v>
      </c>
      <c r="C104" s="212" t="s">
        <v>232</v>
      </c>
      <c r="D104" s="165" t="s">
        <v>233</v>
      </c>
      <c r="E104" s="147" t="n">
        <v>4025</v>
      </c>
      <c r="F104" s="178" t="s">
        <v>10</v>
      </c>
      <c r="G104" s="197" t="n">
        <v>880</v>
      </c>
      <c r="H104" s="197" t="n">
        <v>6160</v>
      </c>
      <c r="I104" s="197" t="n">
        <f aca="false">G104*30</f>
        <v>26400</v>
      </c>
      <c r="J104" s="198" t="n">
        <v>0.31</v>
      </c>
      <c r="K104" s="331" t="n">
        <v>74</v>
      </c>
      <c r="L104" s="332" t="n">
        <v>0.79972972972973</v>
      </c>
      <c r="M104" s="14" t="n">
        <v>1</v>
      </c>
      <c r="N104" s="157" t="e">
        <f aca="false">NA()</f>
        <v>#N/A</v>
      </c>
      <c r="O104" s="154" t="e">
        <f aca="false">NA()</f>
        <v>#N/A</v>
      </c>
      <c r="P104" s="156" t="e">
        <f aca="false">NA()</f>
        <v>#N/A</v>
      </c>
      <c r="Q104" s="14" t="n">
        <v>25</v>
      </c>
      <c r="R104" s="243" t="n">
        <v>0.48</v>
      </c>
      <c r="S104" s="333" t="n">
        <v>1</v>
      </c>
      <c r="T104" s="14" t="n">
        <v>586.32</v>
      </c>
      <c r="U104" s="154" t="n">
        <v>0.0649986355573748</v>
      </c>
      <c r="V104" s="156" t="n">
        <v>4</v>
      </c>
      <c r="W104" s="157" t="e">
        <f aca="false">NA()</f>
        <v>#N/A</v>
      </c>
      <c r="X104" s="154" t="e">
        <f aca="false">NA()</f>
        <v>#N/A</v>
      </c>
      <c r="Y104" s="156" t="e">
        <f aca="false">NA()</f>
        <v>#N/A</v>
      </c>
      <c r="Z104" s="203" t="e">
        <f aca="false">NA()</f>
        <v>#N/A</v>
      </c>
      <c r="AA104" s="245" t="e">
        <f aca="false">NA()</f>
        <v>#N/A</v>
      </c>
      <c r="AB104" s="246" t="e">
        <f aca="false">NA()</f>
        <v>#N/A</v>
      </c>
      <c r="AC104" s="203" t="e">
        <f aca="false">NA()</f>
        <v>#N/A</v>
      </c>
      <c r="AD104" s="154" t="e">
        <f aca="false">NA()</f>
        <v>#N/A</v>
      </c>
      <c r="AE104" s="156" t="e">
        <f aca="false">NA()</f>
        <v>#N/A</v>
      </c>
      <c r="AF104" s="14"/>
      <c r="AG104" s="243"/>
      <c r="AH104" s="14"/>
      <c r="AI104" s="278"/>
    </row>
    <row r="105" customFormat="false" ht="17.1" hidden="false" customHeight="true" outlineLevel="0" collapsed="false">
      <c r="A105" s="147" t="n">
        <v>5</v>
      </c>
      <c r="B105" s="29" t="n">
        <v>570</v>
      </c>
      <c r="C105" s="25" t="s">
        <v>216</v>
      </c>
      <c r="D105" s="29" t="s">
        <v>217</v>
      </c>
      <c r="E105" s="29" t="n">
        <v>6352</v>
      </c>
      <c r="F105" s="196" t="s">
        <v>22</v>
      </c>
      <c r="G105" s="197" t="n">
        <v>880</v>
      </c>
      <c r="H105" s="206" t="n">
        <v>6160</v>
      </c>
      <c r="I105" s="197" t="n">
        <f aca="false">G105*30</f>
        <v>26400</v>
      </c>
      <c r="J105" s="207" t="n">
        <v>0.31</v>
      </c>
      <c r="K105" s="331" t="n">
        <v>735.3</v>
      </c>
      <c r="L105" s="332" t="n">
        <v>0.475114919080647</v>
      </c>
      <c r="M105" s="14" t="n">
        <v>17</v>
      </c>
      <c r="N105" s="157" t="n">
        <v>542.8</v>
      </c>
      <c r="O105" s="154" t="n">
        <v>0.431816507000737</v>
      </c>
      <c r="P105" s="156" t="n">
        <v>15</v>
      </c>
      <c r="Q105" s="14" t="n">
        <v>849.54</v>
      </c>
      <c r="R105" s="243" t="n">
        <v>0.408518727782094</v>
      </c>
      <c r="S105" s="333" t="n">
        <v>24</v>
      </c>
      <c r="T105" s="14" t="n">
        <v>573.71</v>
      </c>
      <c r="U105" s="154" t="n">
        <v>0.603022432936501</v>
      </c>
      <c r="V105" s="156" t="n">
        <v>11</v>
      </c>
      <c r="W105" s="157" t="e">
        <f aca="false">NA()</f>
        <v>#N/A</v>
      </c>
      <c r="X105" s="154" t="e">
        <f aca="false">NA()</f>
        <v>#N/A</v>
      </c>
      <c r="Y105" s="156" t="e">
        <f aca="false">NA()</f>
        <v>#N/A</v>
      </c>
      <c r="Z105" s="203" t="e">
        <f aca="false">NA()</f>
        <v>#N/A</v>
      </c>
      <c r="AA105" s="245" t="e">
        <f aca="false">NA()</f>
        <v>#N/A</v>
      </c>
      <c r="AB105" s="246" t="e">
        <f aca="false">NA()</f>
        <v>#N/A</v>
      </c>
      <c r="AC105" s="203" t="e">
        <f aca="false">NA()</f>
        <v>#N/A</v>
      </c>
      <c r="AD105" s="154" t="e">
        <f aca="false">NA()</f>
        <v>#N/A</v>
      </c>
      <c r="AE105" s="156" t="e">
        <f aca="false">NA()</f>
        <v>#N/A</v>
      </c>
      <c r="AF105" s="14"/>
      <c r="AG105" s="243"/>
      <c r="AH105" s="14"/>
      <c r="AI105" s="278"/>
    </row>
    <row r="106" customFormat="false" ht="17.1" hidden="false" customHeight="true" outlineLevel="0" collapsed="false">
      <c r="A106" s="147"/>
      <c r="B106" s="29" t="n">
        <v>516</v>
      </c>
      <c r="C106" s="25" t="s">
        <v>315</v>
      </c>
      <c r="D106" s="262" t="s">
        <v>316</v>
      </c>
      <c r="E106" s="29" t="n">
        <v>5517</v>
      </c>
      <c r="F106" s="205" t="s">
        <v>22</v>
      </c>
      <c r="G106" s="197" t="n">
        <v>880</v>
      </c>
      <c r="H106" s="197" t="n">
        <v>6160</v>
      </c>
      <c r="I106" s="197" t="n">
        <f aca="false">G106*30</f>
        <v>26400</v>
      </c>
      <c r="J106" s="198" t="n">
        <v>0.31</v>
      </c>
      <c r="K106" s="331" t="n">
        <v>590.1</v>
      </c>
      <c r="L106" s="332" t="n">
        <v>0.414743263853584</v>
      </c>
      <c r="M106" s="14" t="n">
        <v>10</v>
      </c>
      <c r="N106" s="157" t="n">
        <v>211.4</v>
      </c>
      <c r="O106" s="154" t="n">
        <v>0.451419110690634</v>
      </c>
      <c r="P106" s="156" t="n">
        <v>4</v>
      </c>
      <c r="Q106" s="14" t="n">
        <v>957.85</v>
      </c>
      <c r="R106" s="243" t="n">
        <v>0.414261105601086</v>
      </c>
      <c r="S106" s="333" t="n">
        <v>17</v>
      </c>
      <c r="T106" s="14" t="n">
        <v>181.9</v>
      </c>
      <c r="U106" s="154" t="n">
        <v>0.443559627817565</v>
      </c>
      <c r="V106" s="156" t="n">
        <v>6</v>
      </c>
      <c r="W106" s="157" t="e">
        <f aca="false">NA()</f>
        <v>#N/A</v>
      </c>
      <c r="X106" s="154" t="e">
        <f aca="false">NA()</f>
        <v>#N/A</v>
      </c>
      <c r="Y106" s="156" t="e">
        <f aca="false">NA()</f>
        <v>#N/A</v>
      </c>
      <c r="Z106" s="203" t="e">
        <f aca="false">NA()</f>
        <v>#N/A</v>
      </c>
      <c r="AA106" s="245" t="e">
        <f aca="false">NA()</f>
        <v>#N/A</v>
      </c>
      <c r="AB106" s="246" t="e">
        <f aca="false">NA()</f>
        <v>#N/A</v>
      </c>
      <c r="AC106" s="203" t="e">
        <f aca="false">NA()</f>
        <v>#N/A</v>
      </c>
      <c r="AD106" s="154" t="e">
        <f aca="false">NA()</f>
        <v>#N/A</v>
      </c>
      <c r="AE106" s="156" t="e">
        <f aca="false">NA()</f>
        <v>#N/A</v>
      </c>
      <c r="AF106" s="14"/>
      <c r="AG106" s="243"/>
      <c r="AH106" s="14"/>
      <c r="AI106" s="278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  <c r="AU106" s="271"/>
      <c r="AV106" s="271"/>
      <c r="AW106" s="271"/>
      <c r="AX106" s="271"/>
      <c r="AY106" s="271"/>
      <c r="AZ106" s="271"/>
      <c r="BA106" s="271"/>
      <c r="BB106" s="271"/>
      <c r="BC106" s="271"/>
      <c r="BD106" s="271"/>
      <c r="BE106" s="271"/>
      <c r="BF106" s="271"/>
      <c r="BG106" s="271"/>
      <c r="BH106" s="271"/>
      <c r="BI106" s="271"/>
      <c r="BJ106" s="271"/>
      <c r="BK106" s="271"/>
      <c r="BL106" s="271"/>
      <c r="BM106" s="271"/>
      <c r="BN106" s="271"/>
      <c r="BO106" s="271"/>
      <c r="BP106" s="271"/>
      <c r="BQ106" s="271"/>
      <c r="BR106" s="271"/>
      <c r="BS106" s="271"/>
      <c r="BT106" s="271"/>
      <c r="BU106" s="271"/>
      <c r="BV106" s="271"/>
      <c r="BW106" s="271"/>
      <c r="BX106" s="271"/>
      <c r="BY106" s="271"/>
      <c r="BZ106" s="271"/>
      <c r="CA106" s="271"/>
      <c r="CB106" s="271"/>
      <c r="CC106" s="271"/>
      <c r="CD106" s="271"/>
      <c r="CE106" s="271"/>
      <c r="CF106" s="271"/>
      <c r="CG106" s="271"/>
      <c r="CH106" s="271"/>
      <c r="CI106" s="271"/>
      <c r="CJ106" s="271"/>
      <c r="CK106" s="271"/>
      <c r="CL106" s="271"/>
      <c r="CM106" s="271"/>
      <c r="CN106" s="271"/>
      <c r="CO106" s="271"/>
      <c r="CP106" s="271"/>
      <c r="CQ106" s="271"/>
      <c r="CR106" s="271"/>
      <c r="CS106" s="271"/>
      <c r="CT106" s="271"/>
      <c r="CU106" s="271"/>
      <c r="CV106" s="271"/>
      <c r="CW106" s="271"/>
      <c r="CX106" s="271"/>
      <c r="CY106" s="271"/>
      <c r="CZ106" s="271"/>
      <c r="DA106" s="271"/>
      <c r="DB106" s="271"/>
      <c r="DC106" s="271"/>
      <c r="DD106" s="271"/>
      <c r="DE106" s="271"/>
      <c r="DF106" s="271"/>
      <c r="DG106" s="271"/>
      <c r="DH106" s="271"/>
      <c r="DI106" s="271"/>
      <c r="DJ106" s="271"/>
      <c r="DK106" s="271"/>
      <c r="DL106" s="271"/>
      <c r="DM106" s="271"/>
      <c r="DN106" s="271"/>
      <c r="DO106" s="271"/>
      <c r="DP106" s="271"/>
      <c r="DQ106" s="271"/>
      <c r="DR106" s="271"/>
      <c r="DS106" s="271"/>
      <c r="DT106" s="271"/>
      <c r="DU106" s="271"/>
      <c r="DV106" s="271"/>
      <c r="DW106" s="271"/>
      <c r="DX106" s="271"/>
      <c r="DY106" s="271"/>
      <c r="DZ106" s="271"/>
      <c r="EA106" s="271"/>
      <c r="EB106" s="271"/>
      <c r="EC106" s="271"/>
      <c r="ED106" s="271"/>
      <c r="EE106" s="271"/>
      <c r="EF106" s="271"/>
      <c r="EG106" s="271"/>
      <c r="EH106" s="271"/>
      <c r="EI106" s="271"/>
      <c r="EJ106" s="271"/>
      <c r="EK106" s="271"/>
      <c r="EL106" s="271"/>
      <c r="EM106" s="271"/>
      <c r="EN106" s="271"/>
      <c r="EO106" s="271"/>
      <c r="EP106" s="271"/>
      <c r="EQ106" s="271"/>
      <c r="ER106" s="271"/>
      <c r="ES106" s="271"/>
      <c r="ET106" s="271"/>
      <c r="EU106" s="271"/>
      <c r="EV106" s="271"/>
      <c r="EW106" s="271"/>
      <c r="EX106" s="271"/>
      <c r="EY106" s="271"/>
      <c r="EZ106" s="271"/>
      <c r="FA106" s="271"/>
      <c r="FB106" s="271"/>
      <c r="FC106" s="271"/>
      <c r="FD106" s="271"/>
      <c r="FE106" s="271"/>
      <c r="FF106" s="271"/>
      <c r="FG106" s="271"/>
      <c r="FH106" s="271"/>
      <c r="FI106" s="271"/>
      <c r="FJ106" s="271"/>
      <c r="FK106" s="271"/>
      <c r="FL106" s="271"/>
      <c r="FM106" s="271"/>
      <c r="FN106" s="271"/>
      <c r="FO106" s="271"/>
      <c r="FP106" s="271"/>
      <c r="FQ106" s="271"/>
      <c r="FR106" s="271"/>
      <c r="FS106" s="271"/>
      <c r="FT106" s="271"/>
      <c r="FU106" s="271"/>
      <c r="FV106" s="271"/>
      <c r="FW106" s="271"/>
      <c r="FX106" s="271"/>
      <c r="FY106" s="271"/>
      <c r="FZ106" s="271"/>
      <c r="GA106" s="271"/>
      <c r="GB106" s="271"/>
      <c r="GC106" s="271"/>
      <c r="GD106" s="271"/>
      <c r="GE106" s="271"/>
      <c r="GF106" s="271"/>
      <c r="GG106" s="271"/>
      <c r="GH106" s="271"/>
      <c r="GI106" s="271"/>
      <c r="GJ106" s="271"/>
      <c r="GK106" s="271"/>
      <c r="GL106" s="271"/>
      <c r="GM106" s="271"/>
      <c r="GN106" s="271"/>
      <c r="GO106" s="271"/>
      <c r="GP106" s="271"/>
      <c r="GQ106" s="271"/>
      <c r="GR106" s="271"/>
      <c r="GS106" s="271"/>
      <c r="GT106" s="271"/>
      <c r="GU106" s="271"/>
      <c r="GV106" s="271"/>
      <c r="GW106" s="271"/>
      <c r="GX106" s="271"/>
      <c r="GY106" s="271"/>
      <c r="GZ106" s="271"/>
      <c r="HA106" s="271"/>
      <c r="HB106" s="271"/>
      <c r="HC106" s="271"/>
      <c r="HD106" s="271"/>
      <c r="HE106" s="271"/>
      <c r="HF106" s="271"/>
      <c r="HG106" s="271"/>
      <c r="HH106" s="271"/>
      <c r="HI106" s="271"/>
      <c r="HJ106" s="271"/>
      <c r="HK106" s="271"/>
      <c r="HL106" s="271"/>
      <c r="HM106" s="271"/>
      <c r="HN106" s="271"/>
      <c r="HO106" s="271"/>
      <c r="HP106" s="271"/>
      <c r="HQ106" s="271"/>
      <c r="HR106" s="271"/>
      <c r="HS106" s="271"/>
      <c r="HT106" s="271"/>
      <c r="HU106" s="271"/>
      <c r="HV106" s="271"/>
      <c r="HW106" s="271"/>
      <c r="HX106" s="271"/>
      <c r="HY106" s="271"/>
      <c r="HZ106" s="271"/>
      <c r="IA106" s="271"/>
      <c r="IB106" s="271"/>
      <c r="IC106" s="271"/>
      <c r="ID106" s="271"/>
      <c r="IE106" s="271"/>
      <c r="IF106" s="271"/>
      <c r="IG106" s="271"/>
      <c r="IH106" s="271"/>
      <c r="II106" s="271"/>
      <c r="IJ106" s="271"/>
      <c r="IK106" s="271"/>
      <c r="IL106" s="271"/>
      <c r="IM106" s="271"/>
      <c r="IN106" s="271"/>
      <c r="IO106" s="271"/>
      <c r="IP106" s="271"/>
      <c r="IQ106" s="271"/>
      <c r="IR106" s="271"/>
      <c r="IS106" s="271"/>
    </row>
    <row r="107" s="213" customFormat="true" ht="18" hidden="false" customHeight="true" outlineLevel="0" collapsed="false">
      <c r="A107" s="147"/>
      <c r="B107" s="29" t="n">
        <v>584</v>
      </c>
      <c r="C107" s="30" t="s">
        <v>198</v>
      </c>
      <c r="D107" s="29" t="s">
        <v>200</v>
      </c>
      <c r="E107" s="29" t="n">
        <v>8929</v>
      </c>
      <c r="F107" s="196" t="s">
        <v>12</v>
      </c>
      <c r="G107" s="197" t="n">
        <v>880</v>
      </c>
      <c r="H107" s="197" t="n">
        <v>6160</v>
      </c>
      <c r="I107" s="197" t="n">
        <f aca="false">G107*30</f>
        <v>26400</v>
      </c>
      <c r="J107" s="198" t="n">
        <v>0.31</v>
      </c>
      <c r="K107" s="331" t="n">
        <v>1189.12</v>
      </c>
      <c r="L107" s="332" t="n">
        <v>0.306347130651239</v>
      </c>
      <c r="M107" s="14" t="n">
        <v>23</v>
      </c>
      <c r="N107" s="157" t="e">
        <f aca="false">NA()</f>
        <v>#N/A</v>
      </c>
      <c r="O107" s="154" t="e">
        <f aca="false">NA()</f>
        <v>#N/A</v>
      </c>
      <c r="P107" s="156" t="e">
        <f aca="false">NA()</f>
        <v>#N/A</v>
      </c>
      <c r="Q107" s="14" t="e">
        <f aca="false">NA()</f>
        <v>#N/A</v>
      </c>
      <c r="R107" s="243" t="e">
        <f aca="false">NA()</f>
        <v>#N/A</v>
      </c>
      <c r="S107" s="333" t="e">
        <f aca="false">NA()</f>
        <v>#N/A</v>
      </c>
      <c r="T107" s="14" t="e">
        <f aca="false">NA()</f>
        <v>#N/A</v>
      </c>
      <c r="U107" s="154" t="e">
        <f aca="false">NA()</f>
        <v>#N/A</v>
      </c>
      <c r="V107" s="156" t="e">
        <f aca="false">NA()</f>
        <v>#N/A</v>
      </c>
      <c r="W107" s="157" t="e">
        <f aca="false">NA()</f>
        <v>#N/A</v>
      </c>
      <c r="X107" s="154" t="e">
        <f aca="false">NA()</f>
        <v>#N/A</v>
      </c>
      <c r="Y107" s="156" t="e">
        <f aca="false">NA()</f>
        <v>#N/A</v>
      </c>
      <c r="Z107" s="203" t="e">
        <f aca="false">NA()</f>
        <v>#N/A</v>
      </c>
      <c r="AA107" s="245" t="e">
        <f aca="false">NA()</f>
        <v>#N/A</v>
      </c>
      <c r="AB107" s="246" t="e">
        <f aca="false">NA()</f>
        <v>#N/A</v>
      </c>
      <c r="AC107" s="203" t="e">
        <f aca="false">NA()</f>
        <v>#N/A</v>
      </c>
      <c r="AD107" s="154" t="e">
        <f aca="false">NA()</f>
        <v>#N/A</v>
      </c>
      <c r="AE107" s="156" t="e">
        <f aca="false">NA()</f>
        <v>#N/A</v>
      </c>
      <c r="AF107" s="14"/>
      <c r="AG107" s="243"/>
      <c r="AH107" s="14"/>
      <c r="AI107" s="278"/>
      <c r="AJ107" s="180"/>
      <c r="AK107" s="180"/>
      <c r="AL107" s="180"/>
      <c r="AM107" s="180"/>
      <c r="AN107" s="180"/>
      <c r="AO107" s="180"/>
      <c r="AP107" s="180"/>
      <c r="AQ107" s="180"/>
      <c r="AR107" s="180"/>
      <c r="AS107" s="180"/>
      <c r="AT107" s="180"/>
      <c r="AU107" s="180"/>
      <c r="AV107" s="180"/>
      <c r="AW107" s="180"/>
      <c r="AX107" s="180"/>
      <c r="AY107" s="180"/>
      <c r="AZ107" s="180"/>
      <c r="BA107" s="180"/>
      <c r="BB107" s="180"/>
      <c r="BC107" s="180"/>
      <c r="BD107" s="180"/>
      <c r="BE107" s="180"/>
      <c r="BF107" s="180"/>
      <c r="BG107" s="180"/>
      <c r="BH107" s="180"/>
      <c r="BI107" s="180"/>
      <c r="BJ107" s="180"/>
      <c r="BK107" s="180"/>
      <c r="BL107" s="180"/>
      <c r="BM107" s="180"/>
      <c r="BN107" s="180"/>
      <c r="BO107" s="180"/>
      <c r="BP107" s="180"/>
      <c r="BQ107" s="180"/>
      <c r="BR107" s="180"/>
      <c r="BS107" s="180"/>
      <c r="BT107" s="180"/>
      <c r="BU107" s="180"/>
      <c r="BV107" s="180"/>
      <c r="BW107" s="180"/>
      <c r="BX107" s="180"/>
      <c r="BY107" s="180"/>
      <c r="BZ107" s="180"/>
      <c r="CA107" s="180"/>
      <c r="CB107" s="180"/>
      <c r="CC107" s="180"/>
      <c r="CD107" s="180"/>
      <c r="CE107" s="180"/>
      <c r="CF107" s="180"/>
      <c r="CG107" s="180"/>
      <c r="CH107" s="180"/>
      <c r="CI107" s="180"/>
      <c r="CJ107" s="180"/>
      <c r="CK107" s="180"/>
      <c r="CL107" s="180"/>
      <c r="CM107" s="180"/>
      <c r="CN107" s="180"/>
      <c r="CO107" s="180"/>
      <c r="CP107" s="180"/>
      <c r="CQ107" s="180"/>
      <c r="CR107" s="180"/>
      <c r="CS107" s="180"/>
      <c r="CT107" s="180"/>
      <c r="CU107" s="180"/>
      <c r="CV107" s="180"/>
      <c r="CW107" s="180"/>
      <c r="CX107" s="180"/>
      <c r="CY107" s="180"/>
      <c r="CZ107" s="180"/>
      <c r="DA107" s="180"/>
      <c r="DB107" s="180"/>
      <c r="DC107" s="180"/>
      <c r="DD107" s="180"/>
      <c r="DE107" s="180"/>
      <c r="DF107" s="180"/>
      <c r="DG107" s="180"/>
      <c r="DH107" s="180"/>
      <c r="DI107" s="180"/>
      <c r="DJ107" s="180"/>
      <c r="DK107" s="180"/>
      <c r="DL107" s="180"/>
      <c r="DM107" s="180"/>
      <c r="DN107" s="180"/>
      <c r="DO107" s="180"/>
      <c r="DP107" s="180"/>
      <c r="DQ107" s="180"/>
      <c r="DR107" s="180"/>
      <c r="DS107" s="180"/>
      <c r="DT107" s="180"/>
      <c r="DU107" s="180"/>
      <c r="DV107" s="180"/>
      <c r="DW107" s="180"/>
      <c r="DX107" s="180"/>
      <c r="DY107" s="180"/>
      <c r="DZ107" s="180"/>
      <c r="EA107" s="180"/>
      <c r="EB107" s="180"/>
      <c r="EC107" s="180"/>
      <c r="ED107" s="180"/>
      <c r="EE107" s="180"/>
      <c r="EF107" s="180"/>
      <c r="EG107" s="180"/>
      <c r="EH107" s="180"/>
      <c r="EI107" s="180"/>
      <c r="EJ107" s="180"/>
      <c r="EK107" s="180"/>
      <c r="EL107" s="180"/>
      <c r="EM107" s="180"/>
      <c r="EN107" s="180"/>
      <c r="EO107" s="180"/>
      <c r="EP107" s="180"/>
      <c r="EQ107" s="180"/>
      <c r="ER107" s="180"/>
      <c r="ES107" s="180"/>
      <c r="ET107" s="180"/>
      <c r="EU107" s="180"/>
      <c r="EV107" s="180"/>
      <c r="EW107" s="180"/>
      <c r="EX107" s="180"/>
      <c r="EY107" s="180"/>
      <c r="EZ107" s="180"/>
      <c r="FA107" s="180"/>
      <c r="FB107" s="180"/>
      <c r="FC107" s="180"/>
      <c r="FD107" s="180"/>
      <c r="FE107" s="180"/>
      <c r="FF107" s="180"/>
      <c r="FG107" s="180"/>
      <c r="FH107" s="180"/>
      <c r="FI107" s="180"/>
      <c r="FJ107" s="180"/>
      <c r="FK107" s="180"/>
      <c r="FL107" s="180"/>
      <c r="FM107" s="180"/>
      <c r="FN107" s="180"/>
      <c r="FO107" s="180"/>
      <c r="FP107" s="180"/>
      <c r="FQ107" s="180"/>
      <c r="FR107" s="180"/>
      <c r="FS107" s="180"/>
      <c r="FT107" s="180"/>
      <c r="FU107" s="180"/>
      <c r="FV107" s="180"/>
      <c r="FW107" s="180"/>
      <c r="FX107" s="180"/>
      <c r="FY107" s="180"/>
      <c r="FZ107" s="180"/>
      <c r="GA107" s="180"/>
      <c r="GB107" s="180"/>
      <c r="GC107" s="180"/>
      <c r="GD107" s="180"/>
      <c r="GE107" s="180"/>
      <c r="GF107" s="180"/>
      <c r="GG107" s="180"/>
      <c r="GH107" s="180"/>
      <c r="GI107" s="180"/>
      <c r="GJ107" s="180"/>
      <c r="GK107" s="180"/>
      <c r="GL107" s="180"/>
      <c r="GM107" s="180"/>
      <c r="GN107" s="180"/>
      <c r="GO107" s="180"/>
      <c r="GP107" s="180"/>
      <c r="GQ107" s="180"/>
      <c r="GR107" s="180"/>
      <c r="GS107" s="180"/>
      <c r="GT107" s="180"/>
      <c r="GU107" s="180"/>
      <c r="GV107" s="180"/>
      <c r="GW107" s="180"/>
      <c r="GX107" s="180"/>
      <c r="GY107" s="180"/>
      <c r="GZ107" s="180"/>
      <c r="HA107" s="180"/>
      <c r="HB107" s="180"/>
      <c r="HC107" s="180"/>
      <c r="HD107" s="180"/>
      <c r="HE107" s="180"/>
      <c r="HF107" s="180"/>
      <c r="HG107" s="180"/>
      <c r="HH107" s="180"/>
      <c r="HI107" s="180"/>
      <c r="HJ107" s="180"/>
      <c r="HK107" s="180"/>
      <c r="HL107" s="180"/>
      <c r="HM107" s="180"/>
      <c r="HN107" s="180"/>
      <c r="HO107" s="180"/>
      <c r="HP107" s="180"/>
      <c r="HQ107" s="180"/>
      <c r="HR107" s="180"/>
      <c r="HS107" s="180"/>
      <c r="HT107" s="180"/>
      <c r="HU107" s="180"/>
      <c r="HV107" s="180"/>
      <c r="HW107" s="180"/>
      <c r="HX107" s="180"/>
      <c r="HY107" s="180"/>
      <c r="HZ107" s="180"/>
      <c r="IA107" s="180"/>
      <c r="IB107" s="180"/>
      <c r="IC107" s="180"/>
      <c r="ID107" s="180"/>
      <c r="IE107" s="180"/>
      <c r="IF107" s="180"/>
      <c r="IG107" s="180"/>
      <c r="IH107" s="180"/>
      <c r="II107" s="180"/>
      <c r="IJ107" s="180"/>
      <c r="IK107" s="180"/>
      <c r="IL107" s="180"/>
      <c r="IM107" s="180"/>
      <c r="IN107" s="180"/>
      <c r="IO107" s="180"/>
      <c r="IP107" s="180"/>
      <c r="IQ107" s="180"/>
      <c r="IR107" s="180"/>
      <c r="IS107" s="180"/>
    </row>
    <row r="108" s="180" customFormat="true" ht="21.95" hidden="false" customHeight="true" outlineLevel="0" collapsed="false">
      <c r="A108" s="147"/>
      <c r="B108" s="29" t="n">
        <v>307</v>
      </c>
      <c r="C108" s="29" t="s">
        <v>232</v>
      </c>
      <c r="D108" s="29" t="s">
        <v>266</v>
      </c>
      <c r="E108" s="29" t="n">
        <v>8592</v>
      </c>
      <c r="F108" s="205" t="s">
        <v>12</v>
      </c>
      <c r="G108" s="197" t="n">
        <v>880</v>
      </c>
      <c r="H108" s="197" t="n">
        <v>6160</v>
      </c>
      <c r="I108" s="197" t="n">
        <f aca="false">G108*30</f>
        <v>26400</v>
      </c>
      <c r="J108" s="198" t="n">
        <v>0.31</v>
      </c>
      <c r="K108" s="331" t="e">
        <f aca="false">NA()</f>
        <v>#N/A</v>
      </c>
      <c r="L108" s="332" t="e">
        <f aca="false">NA()</f>
        <v>#N/A</v>
      </c>
      <c r="M108" s="14" t="e">
        <f aca="false">NA()</f>
        <v>#N/A</v>
      </c>
      <c r="N108" s="157" t="n">
        <v>212.1</v>
      </c>
      <c r="O108" s="154" t="n">
        <v>0.416308345120226</v>
      </c>
      <c r="P108" s="156" t="n">
        <v>1</v>
      </c>
      <c r="Q108" s="14" t="e">
        <f aca="false">NA()</f>
        <v>#N/A</v>
      </c>
      <c r="R108" s="243" t="e">
        <f aca="false">NA()</f>
        <v>#N/A</v>
      </c>
      <c r="S108" s="333" t="e">
        <f aca="false">NA()</f>
        <v>#N/A</v>
      </c>
      <c r="T108" s="14" t="e">
        <f aca="false">NA()</f>
        <v>#N/A</v>
      </c>
      <c r="U108" s="154" t="e">
        <f aca="false">NA()</f>
        <v>#N/A</v>
      </c>
      <c r="V108" s="156" t="e">
        <f aca="false">NA()</f>
        <v>#N/A</v>
      </c>
      <c r="W108" s="157" t="e">
        <f aca="false">NA()</f>
        <v>#N/A</v>
      </c>
      <c r="X108" s="154" t="e">
        <f aca="false">NA()</f>
        <v>#N/A</v>
      </c>
      <c r="Y108" s="156" t="e">
        <f aca="false">NA()</f>
        <v>#N/A</v>
      </c>
      <c r="Z108" s="203" t="e">
        <f aca="false">NA()</f>
        <v>#N/A</v>
      </c>
      <c r="AA108" s="245" t="e">
        <f aca="false">NA()</f>
        <v>#N/A</v>
      </c>
      <c r="AB108" s="246" t="e">
        <f aca="false">NA()</f>
        <v>#N/A</v>
      </c>
      <c r="AC108" s="203" t="e">
        <f aca="false">NA()</f>
        <v>#N/A</v>
      </c>
      <c r="AD108" s="154" t="e">
        <f aca="false">NA()</f>
        <v>#N/A</v>
      </c>
      <c r="AE108" s="156" t="e">
        <f aca="false">NA()</f>
        <v>#N/A</v>
      </c>
      <c r="AF108" s="14"/>
      <c r="AG108" s="243"/>
      <c r="AH108" s="14"/>
      <c r="AI108" s="278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  <c r="BI108" s="160"/>
      <c r="BJ108" s="160"/>
      <c r="BK108" s="160"/>
      <c r="BL108" s="160"/>
      <c r="BM108" s="160"/>
      <c r="BN108" s="160"/>
      <c r="BO108" s="160"/>
      <c r="BP108" s="160"/>
      <c r="BQ108" s="160"/>
      <c r="BR108" s="160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  <c r="EB108" s="160"/>
      <c r="EC108" s="160"/>
      <c r="ED108" s="160"/>
      <c r="EE108" s="160"/>
      <c r="EF108" s="160"/>
      <c r="EG108" s="160"/>
      <c r="EH108" s="160"/>
      <c r="EI108" s="160"/>
      <c r="EJ108" s="160"/>
      <c r="EK108" s="160"/>
      <c r="EL108" s="160"/>
      <c r="EM108" s="160"/>
      <c r="EN108" s="160"/>
      <c r="EO108" s="160"/>
      <c r="EP108" s="160"/>
      <c r="EQ108" s="160"/>
      <c r="ER108" s="160"/>
      <c r="ES108" s="160"/>
      <c r="ET108" s="160"/>
      <c r="EU108" s="160"/>
      <c r="EV108" s="160"/>
      <c r="EW108" s="160"/>
      <c r="EX108" s="160"/>
      <c r="EY108" s="160"/>
      <c r="EZ108" s="160"/>
      <c r="FA108" s="160"/>
      <c r="FB108" s="160"/>
      <c r="FC108" s="160"/>
      <c r="FD108" s="160"/>
      <c r="FE108" s="160"/>
      <c r="FF108" s="160"/>
      <c r="FG108" s="160"/>
      <c r="FH108" s="160"/>
      <c r="FI108" s="160"/>
      <c r="FJ108" s="160"/>
      <c r="FK108" s="160"/>
      <c r="FL108" s="160"/>
      <c r="FM108" s="160"/>
      <c r="FN108" s="160"/>
      <c r="FO108" s="160"/>
      <c r="FP108" s="160"/>
      <c r="FQ108" s="160"/>
      <c r="FR108" s="160"/>
      <c r="FS108" s="160"/>
      <c r="FT108" s="160"/>
      <c r="FU108" s="160"/>
      <c r="FV108" s="160"/>
      <c r="FW108" s="160"/>
      <c r="FX108" s="160"/>
      <c r="FY108" s="160"/>
      <c r="FZ108" s="160"/>
      <c r="GA108" s="160"/>
      <c r="GB108" s="160"/>
      <c r="GC108" s="160"/>
      <c r="GD108" s="160"/>
      <c r="GE108" s="160"/>
      <c r="GF108" s="160"/>
      <c r="GG108" s="160"/>
      <c r="GH108" s="160"/>
      <c r="GI108" s="160"/>
      <c r="GJ108" s="160"/>
      <c r="GK108" s="160"/>
      <c r="GL108" s="160"/>
      <c r="GM108" s="160"/>
      <c r="GN108" s="160"/>
      <c r="GO108" s="160"/>
      <c r="GP108" s="160"/>
      <c r="GQ108" s="160"/>
      <c r="GR108" s="160"/>
      <c r="GS108" s="160"/>
      <c r="GT108" s="160"/>
      <c r="GU108" s="160"/>
      <c r="GV108" s="160"/>
      <c r="GW108" s="160"/>
      <c r="GX108" s="160"/>
      <c r="GY108" s="160"/>
      <c r="GZ108" s="160"/>
      <c r="HA108" s="160"/>
      <c r="HB108" s="160"/>
      <c r="HC108" s="160"/>
      <c r="HD108" s="160"/>
      <c r="HE108" s="160"/>
      <c r="HF108" s="160"/>
      <c r="HG108" s="160"/>
      <c r="HH108" s="160"/>
      <c r="HI108" s="160"/>
      <c r="HJ108" s="160"/>
      <c r="HK108" s="160"/>
      <c r="HL108" s="160"/>
      <c r="HM108" s="160"/>
      <c r="HN108" s="160"/>
      <c r="HO108" s="160"/>
      <c r="HP108" s="160"/>
      <c r="HQ108" s="160"/>
      <c r="HR108" s="160"/>
      <c r="HS108" s="160"/>
      <c r="HT108" s="160"/>
      <c r="HU108" s="177"/>
      <c r="HV108" s="177"/>
      <c r="HW108" s="177"/>
      <c r="HX108" s="177"/>
      <c r="HY108" s="177"/>
      <c r="HZ108" s="177"/>
      <c r="IA108" s="177"/>
      <c r="IB108" s="177"/>
      <c r="IC108" s="177"/>
      <c r="ID108" s="177"/>
      <c r="IE108" s="177"/>
      <c r="IF108" s="177"/>
      <c r="IG108" s="177"/>
      <c r="IH108" s="177"/>
      <c r="II108" s="177"/>
      <c r="IJ108" s="177"/>
      <c r="IK108" s="177"/>
      <c r="IL108" s="177"/>
      <c r="IM108" s="177"/>
      <c r="IN108" s="177"/>
      <c r="IO108" s="177"/>
      <c r="IP108" s="177"/>
      <c r="IQ108" s="177"/>
      <c r="IR108" s="177"/>
      <c r="IS108" s="177"/>
    </row>
    <row r="109" s="241" customFormat="true" ht="17.1" hidden="false" customHeight="true" outlineLevel="0" collapsed="false">
      <c r="A109" s="29"/>
      <c r="B109" s="29" t="n">
        <v>307</v>
      </c>
      <c r="C109" s="58" t="s">
        <v>232</v>
      </c>
      <c r="D109" s="29" t="s">
        <v>270</v>
      </c>
      <c r="E109" s="29" t="n">
        <v>8779</v>
      </c>
      <c r="F109" s="205" t="s">
        <v>12</v>
      </c>
      <c r="G109" s="220" t="n">
        <v>880</v>
      </c>
      <c r="H109" s="220" t="n">
        <v>6160</v>
      </c>
      <c r="I109" s="220" t="n">
        <f aca="false">G109*30</f>
        <v>26400</v>
      </c>
      <c r="J109" s="222" t="n">
        <v>0.31</v>
      </c>
      <c r="K109" s="331" t="e">
        <f aca="false">NA()</f>
        <v>#N/A</v>
      </c>
      <c r="L109" s="332" t="e">
        <f aca="false">NA()</f>
        <v>#N/A</v>
      </c>
      <c r="M109" s="14" t="e">
        <f aca="false">NA()</f>
        <v>#N/A</v>
      </c>
      <c r="N109" s="157" t="n">
        <v>127.2</v>
      </c>
      <c r="O109" s="154" t="n">
        <v>-0.119496855345912</v>
      </c>
      <c r="P109" s="156" t="n">
        <v>4</v>
      </c>
      <c r="Q109" s="14" t="e">
        <f aca="false">NA()</f>
        <v>#N/A</v>
      </c>
      <c r="R109" s="243" t="e">
        <f aca="false">NA()</f>
        <v>#N/A</v>
      </c>
      <c r="S109" s="333" t="e">
        <f aca="false">NA()</f>
        <v>#N/A</v>
      </c>
      <c r="T109" s="14" t="e">
        <f aca="false">NA()</f>
        <v>#N/A</v>
      </c>
      <c r="U109" s="154" t="e">
        <f aca="false">NA()</f>
        <v>#N/A</v>
      </c>
      <c r="V109" s="156" t="e">
        <f aca="false">NA()</f>
        <v>#N/A</v>
      </c>
      <c r="W109" s="157" t="e">
        <f aca="false">NA()</f>
        <v>#N/A</v>
      </c>
      <c r="X109" s="154" t="e">
        <f aca="false">NA()</f>
        <v>#N/A</v>
      </c>
      <c r="Y109" s="156" t="e">
        <f aca="false">NA()</f>
        <v>#N/A</v>
      </c>
      <c r="Z109" s="203" t="e">
        <f aca="false">NA()</f>
        <v>#N/A</v>
      </c>
      <c r="AA109" s="245" t="e">
        <f aca="false">NA()</f>
        <v>#N/A</v>
      </c>
      <c r="AB109" s="246" t="e">
        <f aca="false">NA()</f>
        <v>#N/A</v>
      </c>
      <c r="AC109" s="203" t="e">
        <f aca="false">NA()</f>
        <v>#N/A</v>
      </c>
      <c r="AD109" s="154" t="e">
        <f aca="false">NA()</f>
        <v>#N/A</v>
      </c>
      <c r="AE109" s="156" t="e">
        <f aca="false">NA()</f>
        <v>#N/A</v>
      </c>
      <c r="AF109" s="14"/>
      <c r="AG109" s="243"/>
      <c r="AH109" s="14"/>
      <c r="AI109" s="278"/>
      <c r="AJ109" s="186"/>
      <c r="AK109" s="186"/>
      <c r="AL109" s="186"/>
      <c r="AM109" s="186"/>
      <c r="AN109" s="186"/>
      <c r="AO109" s="186"/>
      <c r="AP109" s="186"/>
      <c r="AQ109" s="186"/>
      <c r="AR109" s="186"/>
      <c r="AS109" s="186"/>
      <c r="AT109" s="186"/>
      <c r="AU109" s="186"/>
      <c r="AV109" s="186"/>
      <c r="AW109" s="186"/>
      <c r="AX109" s="186"/>
      <c r="AY109" s="186"/>
      <c r="AZ109" s="186"/>
      <c r="BA109" s="186"/>
      <c r="BB109" s="186"/>
      <c r="BC109" s="186"/>
      <c r="BD109" s="186"/>
      <c r="BE109" s="186"/>
      <c r="BF109" s="186"/>
      <c r="BG109" s="186"/>
      <c r="BH109" s="186"/>
      <c r="BI109" s="186"/>
      <c r="BJ109" s="186"/>
      <c r="BK109" s="186"/>
      <c r="BL109" s="186"/>
      <c r="BM109" s="186"/>
      <c r="BN109" s="186"/>
      <c r="BO109" s="186"/>
      <c r="BP109" s="186"/>
      <c r="BQ109" s="186"/>
      <c r="BR109" s="186"/>
      <c r="BS109" s="186"/>
      <c r="BT109" s="186"/>
      <c r="BU109" s="186"/>
      <c r="BV109" s="186"/>
      <c r="BW109" s="186"/>
      <c r="BX109" s="186"/>
      <c r="BY109" s="186"/>
      <c r="BZ109" s="186"/>
      <c r="CA109" s="186"/>
      <c r="CB109" s="186"/>
      <c r="CC109" s="186"/>
      <c r="CD109" s="186"/>
      <c r="CE109" s="186"/>
      <c r="CF109" s="186"/>
      <c r="CG109" s="186"/>
      <c r="CH109" s="186"/>
      <c r="CI109" s="186"/>
      <c r="CJ109" s="186"/>
      <c r="CK109" s="186"/>
      <c r="CL109" s="186"/>
      <c r="CM109" s="186"/>
      <c r="CN109" s="186"/>
      <c r="CO109" s="186"/>
      <c r="CP109" s="186"/>
      <c r="CQ109" s="186"/>
      <c r="CR109" s="186"/>
      <c r="CS109" s="186"/>
      <c r="CT109" s="186"/>
      <c r="CU109" s="186"/>
      <c r="CV109" s="186"/>
      <c r="CW109" s="186"/>
      <c r="CX109" s="186"/>
      <c r="CY109" s="186"/>
      <c r="CZ109" s="186"/>
      <c r="DA109" s="186"/>
      <c r="DB109" s="186"/>
      <c r="DC109" s="186"/>
      <c r="DD109" s="186"/>
      <c r="DE109" s="186"/>
      <c r="DF109" s="186"/>
      <c r="DG109" s="186"/>
      <c r="DH109" s="186"/>
      <c r="DI109" s="186"/>
      <c r="DJ109" s="186"/>
      <c r="DK109" s="186"/>
      <c r="DL109" s="186"/>
      <c r="DM109" s="186"/>
      <c r="DN109" s="186"/>
      <c r="DO109" s="186"/>
      <c r="DP109" s="186"/>
      <c r="DQ109" s="186"/>
      <c r="DR109" s="186"/>
      <c r="DS109" s="186"/>
      <c r="DT109" s="186"/>
      <c r="DU109" s="186"/>
      <c r="DV109" s="186"/>
      <c r="DW109" s="186"/>
      <c r="DX109" s="186"/>
      <c r="DY109" s="186"/>
      <c r="DZ109" s="186"/>
      <c r="EA109" s="186"/>
      <c r="EB109" s="186"/>
      <c r="EC109" s="186"/>
      <c r="ED109" s="186"/>
      <c r="EE109" s="186"/>
      <c r="EF109" s="186"/>
      <c r="EG109" s="186"/>
      <c r="EH109" s="186"/>
      <c r="EI109" s="186"/>
      <c r="EJ109" s="186"/>
      <c r="EK109" s="186"/>
      <c r="EL109" s="186"/>
      <c r="EM109" s="186"/>
      <c r="EN109" s="186"/>
      <c r="EO109" s="186"/>
      <c r="EP109" s="186"/>
      <c r="EQ109" s="186"/>
      <c r="ER109" s="186"/>
      <c r="ES109" s="186"/>
      <c r="ET109" s="186"/>
      <c r="EU109" s="186"/>
      <c r="EV109" s="186"/>
      <c r="EW109" s="186"/>
      <c r="EX109" s="186"/>
      <c r="EY109" s="186"/>
      <c r="EZ109" s="186"/>
      <c r="FA109" s="186"/>
      <c r="FB109" s="186"/>
      <c r="FC109" s="186"/>
      <c r="FD109" s="186"/>
      <c r="FE109" s="186"/>
      <c r="FF109" s="186"/>
      <c r="FG109" s="186"/>
      <c r="FH109" s="186"/>
      <c r="FI109" s="186"/>
      <c r="FJ109" s="186"/>
      <c r="FK109" s="186"/>
      <c r="FL109" s="186"/>
      <c r="FM109" s="186"/>
      <c r="FN109" s="186"/>
      <c r="FO109" s="186"/>
      <c r="FP109" s="186"/>
      <c r="FQ109" s="186"/>
      <c r="FR109" s="186"/>
      <c r="FS109" s="186"/>
      <c r="FT109" s="186"/>
      <c r="FU109" s="186"/>
      <c r="FV109" s="186"/>
      <c r="FW109" s="186"/>
      <c r="FX109" s="186"/>
      <c r="FY109" s="186"/>
      <c r="FZ109" s="186"/>
      <c r="GA109" s="186"/>
      <c r="GB109" s="186"/>
      <c r="GC109" s="186"/>
      <c r="GD109" s="186"/>
      <c r="GE109" s="186"/>
      <c r="GF109" s="186"/>
      <c r="GG109" s="186"/>
      <c r="GH109" s="186"/>
      <c r="GI109" s="186"/>
      <c r="GJ109" s="186"/>
      <c r="GK109" s="186"/>
      <c r="GL109" s="186"/>
      <c r="GM109" s="186"/>
      <c r="GN109" s="186"/>
      <c r="GO109" s="186"/>
      <c r="GP109" s="186"/>
      <c r="GQ109" s="186"/>
      <c r="GR109" s="186"/>
      <c r="GS109" s="186"/>
      <c r="GT109" s="186"/>
      <c r="GU109" s="186"/>
      <c r="GV109" s="186"/>
      <c r="GW109" s="186"/>
      <c r="GX109" s="186"/>
      <c r="GY109" s="186"/>
      <c r="GZ109" s="186"/>
      <c r="HA109" s="186"/>
      <c r="HB109" s="186"/>
      <c r="HC109" s="186"/>
      <c r="HD109" s="186"/>
      <c r="HE109" s="186"/>
      <c r="HF109" s="186"/>
      <c r="HG109" s="186"/>
      <c r="HH109" s="186"/>
      <c r="HI109" s="186"/>
      <c r="HJ109" s="186"/>
      <c r="HK109" s="186"/>
      <c r="HL109" s="186"/>
      <c r="HM109" s="186"/>
      <c r="HN109" s="186"/>
      <c r="HO109" s="186"/>
      <c r="HP109" s="186"/>
      <c r="HQ109" s="186"/>
      <c r="HR109" s="186"/>
      <c r="HS109" s="186"/>
      <c r="HT109" s="186"/>
      <c r="HU109" s="186"/>
      <c r="HV109" s="186"/>
      <c r="HW109" s="186"/>
      <c r="HX109" s="186"/>
      <c r="HY109" s="186"/>
      <c r="HZ109" s="186"/>
      <c r="IA109" s="186"/>
      <c r="IB109" s="186"/>
      <c r="IC109" s="186"/>
      <c r="ID109" s="186"/>
      <c r="IE109" s="186"/>
      <c r="IF109" s="186"/>
      <c r="IG109" s="186"/>
      <c r="IH109" s="186"/>
      <c r="II109" s="186"/>
      <c r="IJ109" s="186"/>
      <c r="IK109" s="186"/>
      <c r="IL109" s="186"/>
      <c r="IM109" s="186"/>
      <c r="IN109" s="186"/>
      <c r="IO109" s="186"/>
      <c r="IP109" s="186"/>
      <c r="IQ109" s="186"/>
      <c r="IR109" s="186"/>
      <c r="IS109" s="186"/>
    </row>
    <row r="110" customFormat="false" ht="17.1" hidden="false" customHeight="true" outlineLevel="0" collapsed="false">
      <c r="A110" s="29"/>
      <c r="B110" s="29" t="n">
        <v>307</v>
      </c>
      <c r="C110" s="29" t="s">
        <v>232</v>
      </c>
      <c r="D110" s="29" t="s">
        <v>261</v>
      </c>
      <c r="E110" s="29" t="n">
        <v>8022</v>
      </c>
      <c r="F110" s="220" t="s">
        <v>12</v>
      </c>
      <c r="G110" s="220" t="n">
        <v>880</v>
      </c>
      <c r="H110" s="220" t="n">
        <v>6160</v>
      </c>
      <c r="I110" s="220" t="n">
        <f aca="false">G110*30</f>
        <v>26400</v>
      </c>
      <c r="J110" s="222" t="n">
        <v>0.31</v>
      </c>
      <c r="K110" s="331" t="e">
        <f aca="false">NA()</f>
        <v>#N/A</v>
      </c>
      <c r="L110" s="332" t="e">
        <f aca="false">NA()</f>
        <v>#N/A</v>
      </c>
      <c r="M110" s="14" t="e">
        <f aca="false">NA()</f>
        <v>#N/A</v>
      </c>
      <c r="N110" s="157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4" t="e">
        <f aca="false">NA()</f>
        <v>#N/A</v>
      </c>
      <c r="R110" s="243" t="e">
        <f aca="false">NA()</f>
        <v>#N/A</v>
      </c>
      <c r="S110" s="333" t="e">
        <f aca="false">NA()</f>
        <v>#N/A</v>
      </c>
      <c r="T110" s="14" t="e">
        <f aca="false">NA()</f>
        <v>#N/A</v>
      </c>
      <c r="U110" s="154" t="e">
        <f aca="false">NA()</f>
        <v>#N/A</v>
      </c>
      <c r="V110" s="156" t="e">
        <f aca="false">NA()</f>
        <v>#N/A</v>
      </c>
      <c r="W110" s="157" t="e">
        <f aca="false">NA()</f>
        <v>#N/A</v>
      </c>
      <c r="X110" s="154" t="e">
        <f aca="false">NA()</f>
        <v>#N/A</v>
      </c>
      <c r="Y110" s="156" t="e">
        <f aca="false">NA()</f>
        <v>#N/A</v>
      </c>
      <c r="Z110" s="203" t="e">
        <f aca="false">NA()</f>
        <v>#N/A</v>
      </c>
      <c r="AA110" s="245" t="e">
        <f aca="false">NA()</f>
        <v>#N/A</v>
      </c>
      <c r="AB110" s="246" t="e">
        <f aca="false">NA()</f>
        <v>#N/A</v>
      </c>
      <c r="AC110" s="203" t="e">
        <f aca="false">NA()</f>
        <v>#N/A</v>
      </c>
      <c r="AD110" s="154" t="e">
        <f aca="false">NA()</f>
        <v>#N/A</v>
      </c>
      <c r="AE110" s="156" t="e">
        <f aca="false">NA()</f>
        <v>#N/A</v>
      </c>
      <c r="AF110" s="14"/>
      <c r="AG110" s="243"/>
      <c r="AH110" s="14"/>
      <c r="AI110" s="278"/>
    </row>
    <row r="111" s="213" customFormat="true" ht="21" hidden="false" customHeight="true" outlineLevel="0" collapsed="false">
      <c r="A111" s="29"/>
      <c r="B111" s="29" t="n">
        <v>307</v>
      </c>
      <c r="C111" s="29" t="s">
        <v>232</v>
      </c>
      <c r="D111" s="29" t="s">
        <v>256</v>
      </c>
      <c r="E111" s="29" t="n">
        <v>4449</v>
      </c>
      <c r="F111" s="217" t="s">
        <v>12</v>
      </c>
      <c r="G111" s="220" t="n">
        <v>880</v>
      </c>
      <c r="H111" s="220" t="n">
        <v>6160</v>
      </c>
      <c r="I111" s="220" t="n">
        <f aca="false">G111*30</f>
        <v>26400</v>
      </c>
      <c r="J111" s="222" t="n">
        <v>0.31</v>
      </c>
      <c r="K111" s="331" t="e">
        <f aca="false">NA()</f>
        <v>#N/A</v>
      </c>
      <c r="L111" s="332" t="e">
        <f aca="false">NA()</f>
        <v>#N/A</v>
      </c>
      <c r="M111" s="14" t="e">
        <f aca="false">NA()</f>
        <v>#N/A</v>
      </c>
      <c r="N111" s="157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4" t="e">
        <f aca="false">NA()</f>
        <v>#N/A</v>
      </c>
      <c r="R111" s="243" t="e">
        <f aca="false">NA()</f>
        <v>#N/A</v>
      </c>
      <c r="S111" s="333" t="e">
        <f aca="false">NA()</f>
        <v>#N/A</v>
      </c>
      <c r="T111" s="14" t="e">
        <f aca="false">NA()</f>
        <v>#N/A</v>
      </c>
      <c r="U111" s="154" t="e">
        <f aca="false">NA()</f>
        <v>#N/A</v>
      </c>
      <c r="V111" s="156" t="e">
        <f aca="false">NA()</f>
        <v>#N/A</v>
      </c>
      <c r="W111" s="157" t="e">
        <f aca="false">NA()</f>
        <v>#N/A</v>
      </c>
      <c r="X111" s="154" t="e">
        <f aca="false">NA()</f>
        <v>#N/A</v>
      </c>
      <c r="Y111" s="156" t="e">
        <f aca="false">NA()</f>
        <v>#N/A</v>
      </c>
      <c r="Z111" s="203" t="e">
        <f aca="false">NA()</f>
        <v>#N/A</v>
      </c>
      <c r="AA111" s="245" t="e">
        <f aca="false">NA()</f>
        <v>#N/A</v>
      </c>
      <c r="AB111" s="246" t="e">
        <f aca="false">NA()</f>
        <v>#N/A</v>
      </c>
      <c r="AC111" s="203" t="e">
        <f aca="false">NA()</f>
        <v>#N/A</v>
      </c>
      <c r="AD111" s="154" t="e">
        <f aca="false">NA()</f>
        <v>#N/A</v>
      </c>
      <c r="AE111" s="156" t="e">
        <f aca="false">NA()</f>
        <v>#N/A</v>
      </c>
      <c r="AF111" s="14"/>
      <c r="AG111" s="243"/>
      <c r="AH111" s="14"/>
      <c r="AI111" s="278"/>
      <c r="AJ111" s="186"/>
      <c r="AK111" s="186"/>
      <c r="AL111" s="186"/>
      <c r="AM111" s="186"/>
      <c r="AN111" s="186"/>
      <c r="AO111" s="186"/>
      <c r="AP111" s="186"/>
      <c r="AQ111" s="186"/>
      <c r="AR111" s="186"/>
      <c r="AS111" s="186"/>
      <c r="AT111" s="186"/>
      <c r="AU111" s="186"/>
      <c r="AV111" s="186"/>
      <c r="AW111" s="186"/>
      <c r="AX111" s="186"/>
      <c r="AY111" s="186"/>
      <c r="AZ111" s="186"/>
      <c r="BA111" s="186"/>
      <c r="BB111" s="186"/>
      <c r="BC111" s="186"/>
      <c r="BD111" s="186"/>
      <c r="BE111" s="186"/>
      <c r="BF111" s="186"/>
      <c r="BG111" s="186"/>
      <c r="BH111" s="186"/>
      <c r="BI111" s="186"/>
      <c r="BJ111" s="186"/>
      <c r="BK111" s="186"/>
      <c r="BL111" s="186"/>
      <c r="BM111" s="186"/>
      <c r="BN111" s="186"/>
      <c r="BO111" s="186"/>
      <c r="BP111" s="186"/>
      <c r="BQ111" s="186"/>
      <c r="BR111" s="186"/>
      <c r="BS111" s="186"/>
      <c r="BT111" s="186"/>
      <c r="BU111" s="186"/>
      <c r="BV111" s="186"/>
      <c r="BW111" s="186"/>
      <c r="BX111" s="186"/>
      <c r="BY111" s="186"/>
      <c r="BZ111" s="186"/>
      <c r="CA111" s="186"/>
      <c r="CB111" s="186"/>
      <c r="CC111" s="186"/>
      <c r="CD111" s="186"/>
      <c r="CE111" s="186"/>
      <c r="CF111" s="186"/>
      <c r="CG111" s="186"/>
      <c r="CH111" s="186"/>
      <c r="CI111" s="186"/>
      <c r="CJ111" s="186"/>
      <c r="CK111" s="186"/>
      <c r="CL111" s="186"/>
      <c r="CM111" s="186"/>
      <c r="CN111" s="186"/>
      <c r="CO111" s="186"/>
      <c r="CP111" s="186"/>
      <c r="CQ111" s="186"/>
      <c r="CR111" s="186"/>
      <c r="CS111" s="186"/>
      <c r="CT111" s="186"/>
      <c r="CU111" s="186"/>
      <c r="CV111" s="186"/>
      <c r="CW111" s="186"/>
      <c r="CX111" s="186"/>
      <c r="CY111" s="186"/>
      <c r="CZ111" s="186"/>
      <c r="DA111" s="186"/>
      <c r="DB111" s="186"/>
      <c r="DC111" s="186"/>
      <c r="DD111" s="186"/>
      <c r="DE111" s="186"/>
      <c r="DF111" s="186"/>
      <c r="DG111" s="186"/>
      <c r="DH111" s="186"/>
      <c r="DI111" s="186"/>
      <c r="DJ111" s="186"/>
      <c r="DK111" s="186"/>
      <c r="DL111" s="186"/>
      <c r="DM111" s="186"/>
      <c r="DN111" s="186"/>
      <c r="DO111" s="186"/>
      <c r="DP111" s="186"/>
      <c r="DQ111" s="186"/>
      <c r="DR111" s="186"/>
      <c r="DS111" s="186"/>
      <c r="DT111" s="186"/>
      <c r="DU111" s="186"/>
      <c r="DV111" s="186"/>
      <c r="DW111" s="186"/>
      <c r="DX111" s="186"/>
      <c r="DY111" s="186"/>
      <c r="DZ111" s="186"/>
      <c r="EA111" s="186"/>
      <c r="EB111" s="186"/>
      <c r="EC111" s="186"/>
      <c r="ED111" s="186"/>
      <c r="EE111" s="186"/>
      <c r="EF111" s="186"/>
      <c r="EG111" s="186"/>
      <c r="EH111" s="186"/>
      <c r="EI111" s="186"/>
      <c r="EJ111" s="186"/>
      <c r="EK111" s="186"/>
      <c r="EL111" s="186"/>
      <c r="EM111" s="186"/>
      <c r="EN111" s="186"/>
      <c r="EO111" s="186"/>
      <c r="EP111" s="186"/>
      <c r="EQ111" s="186"/>
      <c r="ER111" s="186"/>
      <c r="ES111" s="186"/>
      <c r="ET111" s="186"/>
      <c r="EU111" s="186"/>
      <c r="EV111" s="186"/>
      <c r="EW111" s="186"/>
      <c r="EX111" s="186"/>
      <c r="EY111" s="186"/>
      <c r="EZ111" s="186"/>
      <c r="FA111" s="186"/>
      <c r="FB111" s="186"/>
      <c r="FC111" s="186"/>
      <c r="FD111" s="186"/>
      <c r="FE111" s="186"/>
      <c r="FF111" s="186"/>
      <c r="FG111" s="186"/>
      <c r="FH111" s="186"/>
      <c r="FI111" s="186"/>
      <c r="FJ111" s="186"/>
      <c r="FK111" s="186"/>
      <c r="FL111" s="186"/>
      <c r="FM111" s="186"/>
      <c r="FN111" s="186"/>
      <c r="FO111" s="186"/>
      <c r="FP111" s="186"/>
      <c r="FQ111" s="186"/>
      <c r="FR111" s="186"/>
      <c r="FS111" s="186"/>
      <c r="FT111" s="186"/>
      <c r="FU111" s="186"/>
      <c r="FV111" s="186"/>
      <c r="FW111" s="186"/>
      <c r="FX111" s="186"/>
      <c r="FY111" s="186"/>
      <c r="FZ111" s="186"/>
      <c r="GA111" s="186"/>
      <c r="GB111" s="186"/>
      <c r="GC111" s="186"/>
      <c r="GD111" s="186"/>
      <c r="GE111" s="186"/>
      <c r="GF111" s="186"/>
      <c r="GG111" s="186"/>
      <c r="GH111" s="186"/>
      <c r="GI111" s="186"/>
      <c r="GJ111" s="186"/>
      <c r="GK111" s="186"/>
      <c r="GL111" s="186"/>
      <c r="GM111" s="186"/>
      <c r="GN111" s="186"/>
      <c r="GO111" s="186"/>
      <c r="GP111" s="186"/>
      <c r="GQ111" s="186"/>
      <c r="GR111" s="186"/>
      <c r="GS111" s="186"/>
      <c r="GT111" s="186"/>
      <c r="GU111" s="186"/>
      <c r="GV111" s="186"/>
      <c r="GW111" s="186"/>
      <c r="GX111" s="186"/>
      <c r="GY111" s="186"/>
      <c r="GZ111" s="186"/>
      <c r="HA111" s="186"/>
      <c r="HB111" s="186"/>
      <c r="HC111" s="186"/>
      <c r="HD111" s="186"/>
      <c r="HE111" s="186"/>
      <c r="HF111" s="186"/>
      <c r="HG111" s="186"/>
      <c r="HH111" s="186"/>
      <c r="HI111" s="186"/>
      <c r="HJ111" s="186"/>
      <c r="HK111" s="186"/>
      <c r="HL111" s="186"/>
      <c r="HM111" s="186"/>
      <c r="HN111" s="186"/>
      <c r="HO111" s="186"/>
      <c r="HP111" s="186"/>
      <c r="HQ111" s="186"/>
      <c r="HR111" s="186"/>
      <c r="HS111" s="186"/>
      <c r="HT111" s="186"/>
      <c r="HU111" s="186"/>
      <c r="HV111" s="186"/>
      <c r="HW111" s="186"/>
      <c r="HX111" s="186"/>
      <c r="HY111" s="186"/>
      <c r="HZ111" s="186"/>
      <c r="IA111" s="186"/>
      <c r="IB111" s="186"/>
      <c r="IC111" s="186"/>
      <c r="ID111" s="186"/>
      <c r="IE111" s="186"/>
      <c r="IF111" s="186"/>
      <c r="IG111" s="186"/>
      <c r="IH111" s="186"/>
      <c r="II111" s="186"/>
      <c r="IJ111" s="186"/>
      <c r="IK111" s="186"/>
      <c r="IL111" s="186"/>
      <c r="IM111" s="186"/>
      <c r="IN111" s="186"/>
      <c r="IO111" s="186"/>
      <c r="IP111" s="186"/>
      <c r="IQ111" s="186"/>
      <c r="IR111" s="186"/>
      <c r="IS111" s="186"/>
    </row>
    <row r="112" customFormat="false" ht="23.1" hidden="false" customHeight="true" outlineLevel="0" collapsed="false">
      <c r="A112" s="352" t="s">
        <v>770</v>
      </c>
      <c r="B112" s="29" t="n">
        <v>702</v>
      </c>
      <c r="C112" s="29" t="s">
        <v>101</v>
      </c>
      <c r="D112" s="29" t="s">
        <v>771</v>
      </c>
      <c r="E112" s="29" t="n">
        <v>9529</v>
      </c>
      <c r="F112" s="196" t="s">
        <v>767</v>
      </c>
      <c r="G112" s="220" t="n">
        <v>880</v>
      </c>
      <c r="H112" s="220" t="n">
        <v>6160</v>
      </c>
      <c r="I112" s="220" t="n">
        <f aca="false">G112*30</f>
        <v>26400</v>
      </c>
      <c r="J112" s="222" t="n">
        <v>0.31</v>
      </c>
      <c r="K112" s="331" t="e">
        <f aca="false">NA()</f>
        <v>#N/A</v>
      </c>
      <c r="L112" s="332" t="e">
        <f aca="false">NA()</f>
        <v>#N/A</v>
      </c>
      <c r="M112" s="14" t="e">
        <f aca="false">NA()</f>
        <v>#N/A</v>
      </c>
      <c r="N112" s="157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4" t="e">
        <f aca="false">NA()</f>
        <v>#N/A</v>
      </c>
      <c r="R112" s="243" t="e">
        <f aca="false">NA()</f>
        <v>#N/A</v>
      </c>
      <c r="S112" s="333" t="e">
        <f aca="false">NA()</f>
        <v>#N/A</v>
      </c>
      <c r="T112" s="14" t="e">
        <f aca="false">NA()</f>
        <v>#N/A</v>
      </c>
      <c r="U112" s="154" t="e">
        <f aca="false">NA()</f>
        <v>#N/A</v>
      </c>
      <c r="V112" s="156" t="e">
        <f aca="false">NA()</f>
        <v>#N/A</v>
      </c>
      <c r="W112" s="157" t="e">
        <f aca="false">NA()</f>
        <v>#N/A</v>
      </c>
      <c r="X112" s="154" t="e">
        <f aca="false">NA()</f>
        <v>#N/A</v>
      </c>
      <c r="Y112" s="156" t="e">
        <f aca="false">NA()</f>
        <v>#N/A</v>
      </c>
      <c r="Z112" s="203" t="e">
        <f aca="false">NA()</f>
        <v>#N/A</v>
      </c>
      <c r="AA112" s="245" t="e">
        <f aca="false">NA()</f>
        <v>#N/A</v>
      </c>
      <c r="AB112" s="246" t="e">
        <f aca="false">NA()</f>
        <v>#N/A</v>
      </c>
      <c r="AC112" s="203" t="e">
        <f aca="false">NA()</f>
        <v>#N/A</v>
      </c>
      <c r="AD112" s="154" t="e">
        <f aca="false">NA()</f>
        <v>#N/A</v>
      </c>
      <c r="AE112" s="156" t="e">
        <f aca="false">NA()</f>
        <v>#N/A</v>
      </c>
      <c r="AF112" s="14"/>
      <c r="AG112" s="243"/>
      <c r="AH112" s="14"/>
      <c r="AI112" s="278"/>
      <c r="AJ112" s="186"/>
      <c r="AK112" s="186"/>
      <c r="AL112" s="186"/>
      <c r="AM112" s="186"/>
      <c r="AN112" s="186"/>
      <c r="AO112" s="186"/>
      <c r="AP112" s="186"/>
      <c r="AQ112" s="186"/>
      <c r="AR112" s="186"/>
      <c r="AS112" s="186"/>
      <c r="AT112" s="186"/>
      <c r="AU112" s="186"/>
      <c r="AV112" s="186"/>
      <c r="AW112" s="186"/>
      <c r="AX112" s="186"/>
      <c r="AY112" s="186"/>
      <c r="AZ112" s="186"/>
      <c r="BA112" s="186"/>
      <c r="BB112" s="186"/>
      <c r="BC112" s="186"/>
      <c r="BD112" s="186"/>
      <c r="BE112" s="186"/>
      <c r="BF112" s="186"/>
      <c r="BG112" s="186"/>
      <c r="BH112" s="186"/>
      <c r="BI112" s="186"/>
      <c r="BJ112" s="186"/>
      <c r="BK112" s="186"/>
      <c r="BL112" s="186"/>
      <c r="BM112" s="186"/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6"/>
      <c r="CF112" s="186"/>
      <c r="CG112" s="186"/>
      <c r="CH112" s="186"/>
      <c r="CI112" s="186"/>
      <c r="CJ112" s="186"/>
      <c r="CK112" s="186"/>
      <c r="CL112" s="186"/>
      <c r="CM112" s="186"/>
      <c r="CN112" s="186"/>
      <c r="CO112" s="186"/>
      <c r="CP112" s="186"/>
      <c r="CQ112" s="186"/>
      <c r="CR112" s="186"/>
      <c r="CS112" s="186"/>
      <c r="CT112" s="186"/>
      <c r="CU112" s="186"/>
      <c r="CV112" s="186"/>
      <c r="CW112" s="186"/>
      <c r="CX112" s="186"/>
      <c r="CY112" s="186"/>
      <c r="CZ112" s="186"/>
      <c r="DA112" s="186"/>
      <c r="DB112" s="186"/>
      <c r="DC112" s="186"/>
      <c r="DD112" s="186"/>
      <c r="DE112" s="186"/>
      <c r="DF112" s="186"/>
      <c r="DG112" s="186"/>
      <c r="DH112" s="186"/>
      <c r="DI112" s="186"/>
      <c r="DJ112" s="186"/>
      <c r="DK112" s="186"/>
      <c r="DL112" s="186"/>
      <c r="DM112" s="186"/>
      <c r="DN112" s="186"/>
      <c r="DO112" s="186"/>
      <c r="DP112" s="186"/>
      <c r="DQ112" s="186"/>
      <c r="DR112" s="186"/>
      <c r="DS112" s="186"/>
      <c r="DT112" s="186"/>
      <c r="DU112" s="186"/>
      <c r="DV112" s="186"/>
      <c r="DW112" s="186"/>
      <c r="DX112" s="186"/>
      <c r="DY112" s="186"/>
      <c r="DZ112" s="186"/>
      <c r="EA112" s="186"/>
      <c r="EB112" s="186"/>
      <c r="EC112" s="186"/>
      <c r="ED112" s="186"/>
      <c r="EE112" s="186"/>
      <c r="EF112" s="186"/>
      <c r="EG112" s="186"/>
      <c r="EH112" s="186"/>
      <c r="EI112" s="186"/>
      <c r="EJ112" s="186"/>
      <c r="EK112" s="186"/>
      <c r="EL112" s="186"/>
      <c r="EM112" s="186"/>
      <c r="EN112" s="186"/>
      <c r="EO112" s="186"/>
      <c r="EP112" s="186"/>
      <c r="EQ112" s="186"/>
      <c r="ER112" s="186"/>
      <c r="ES112" s="186"/>
      <c r="ET112" s="186"/>
      <c r="EU112" s="186"/>
      <c r="EV112" s="186"/>
      <c r="EW112" s="186"/>
      <c r="EX112" s="186"/>
      <c r="EY112" s="186"/>
      <c r="EZ112" s="186"/>
      <c r="FA112" s="186"/>
      <c r="FB112" s="186"/>
      <c r="FC112" s="186"/>
      <c r="FD112" s="186"/>
      <c r="FE112" s="186"/>
      <c r="FF112" s="186"/>
      <c r="FG112" s="186"/>
      <c r="FH112" s="186"/>
      <c r="FI112" s="186"/>
      <c r="FJ112" s="186"/>
      <c r="FK112" s="186"/>
      <c r="FL112" s="186"/>
      <c r="FM112" s="186"/>
      <c r="FN112" s="186"/>
      <c r="FO112" s="186"/>
      <c r="FP112" s="186"/>
      <c r="FQ112" s="186"/>
      <c r="FR112" s="186"/>
      <c r="FS112" s="186"/>
      <c r="FT112" s="186"/>
      <c r="FU112" s="186"/>
      <c r="FV112" s="186"/>
      <c r="FW112" s="186"/>
      <c r="FX112" s="186"/>
      <c r="FY112" s="186"/>
      <c r="FZ112" s="186"/>
      <c r="GA112" s="186"/>
      <c r="GB112" s="186"/>
      <c r="GC112" s="186"/>
      <c r="GD112" s="186"/>
      <c r="GE112" s="186"/>
      <c r="GF112" s="186"/>
      <c r="GG112" s="186"/>
      <c r="GH112" s="186"/>
      <c r="GI112" s="186"/>
      <c r="GJ112" s="186"/>
      <c r="GK112" s="186"/>
      <c r="GL112" s="186"/>
      <c r="GM112" s="186"/>
      <c r="GN112" s="186"/>
      <c r="GO112" s="186"/>
      <c r="GP112" s="186"/>
      <c r="GQ112" s="186"/>
      <c r="GR112" s="186"/>
      <c r="GS112" s="186"/>
      <c r="GT112" s="186"/>
      <c r="GU112" s="186"/>
      <c r="GV112" s="186"/>
      <c r="GW112" s="186"/>
      <c r="GX112" s="186"/>
      <c r="GY112" s="186"/>
      <c r="GZ112" s="186"/>
      <c r="HA112" s="186"/>
      <c r="HB112" s="186"/>
      <c r="HC112" s="186"/>
      <c r="HD112" s="186"/>
      <c r="HE112" s="186"/>
      <c r="HF112" s="186"/>
      <c r="HG112" s="186"/>
      <c r="HH112" s="186"/>
      <c r="HI112" s="186"/>
      <c r="HJ112" s="186"/>
      <c r="HK112" s="186"/>
      <c r="HL112" s="186"/>
      <c r="HM112" s="186"/>
      <c r="HN112" s="186"/>
      <c r="HO112" s="186"/>
      <c r="HP112" s="186"/>
      <c r="HQ112" s="186"/>
      <c r="HR112" s="186"/>
      <c r="HS112" s="186"/>
      <c r="HT112" s="186"/>
      <c r="HU112" s="186"/>
      <c r="HV112" s="186"/>
      <c r="HW112" s="186"/>
      <c r="HX112" s="186"/>
      <c r="HY112" s="186"/>
      <c r="HZ112" s="186"/>
      <c r="IA112" s="186"/>
      <c r="IB112" s="186"/>
      <c r="IC112" s="186"/>
      <c r="ID112" s="186"/>
      <c r="IE112" s="186"/>
      <c r="IF112" s="186"/>
      <c r="IG112" s="186"/>
      <c r="IH112" s="186"/>
      <c r="II112" s="186"/>
      <c r="IJ112" s="186"/>
      <c r="IK112" s="186"/>
      <c r="IL112" s="186"/>
      <c r="IM112" s="186"/>
      <c r="IN112" s="186"/>
      <c r="IO112" s="186"/>
      <c r="IP112" s="186"/>
      <c r="IQ112" s="186"/>
      <c r="IR112" s="186"/>
      <c r="IS112" s="186"/>
    </row>
    <row r="113" customFormat="false" ht="23.1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196" t="s">
        <v>12</v>
      </c>
      <c r="G113" s="220" t="n">
        <v>880</v>
      </c>
      <c r="H113" s="220" t="n">
        <v>6160</v>
      </c>
      <c r="I113" s="220" t="n">
        <f aca="false">G113*30</f>
        <v>26400</v>
      </c>
      <c r="J113" s="222" t="n">
        <v>0.31</v>
      </c>
      <c r="K113" s="331" t="e">
        <f aca="false">NA()</f>
        <v>#N/A</v>
      </c>
      <c r="L113" s="332" t="e">
        <f aca="false">NA()</f>
        <v>#N/A</v>
      </c>
      <c r="M113" s="14" t="e">
        <f aca="false">NA()</f>
        <v>#N/A</v>
      </c>
      <c r="N113" s="157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4" t="e">
        <f aca="false">NA()</f>
        <v>#N/A</v>
      </c>
      <c r="R113" s="243" t="e">
        <f aca="false">NA()</f>
        <v>#N/A</v>
      </c>
      <c r="S113" s="333" t="e">
        <f aca="false">NA()</f>
        <v>#N/A</v>
      </c>
      <c r="T113" s="14" t="e">
        <f aca="false">NA()</f>
        <v>#N/A</v>
      </c>
      <c r="U113" s="154" t="e">
        <f aca="false">NA()</f>
        <v>#N/A</v>
      </c>
      <c r="V113" s="156" t="e">
        <f aca="false">NA()</f>
        <v>#N/A</v>
      </c>
      <c r="W113" s="157" t="e">
        <f aca="false">NA()</f>
        <v>#N/A</v>
      </c>
      <c r="X113" s="154" t="e">
        <f aca="false">NA()</f>
        <v>#N/A</v>
      </c>
      <c r="Y113" s="156" t="e">
        <f aca="false">NA()</f>
        <v>#N/A</v>
      </c>
      <c r="Z113" s="203" t="e">
        <f aca="false">NA()</f>
        <v>#N/A</v>
      </c>
      <c r="AA113" s="245" t="e">
        <f aca="false">NA()</f>
        <v>#N/A</v>
      </c>
      <c r="AB113" s="246" t="e">
        <f aca="false">NA()</f>
        <v>#N/A</v>
      </c>
      <c r="AC113" s="203" t="e">
        <f aca="false">NA()</f>
        <v>#N/A</v>
      </c>
      <c r="AD113" s="154" t="e">
        <f aca="false">NA()</f>
        <v>#N/A</v>
      </c>
      <c r="AE113" s="156" t="e">
        <f aca="false">NA()</f>
        <v>#N/A</v>
      </c>
      <c r="AF113" s="14"/>
      <c r="AG113" s="243"/>
      <c r="AH113" s="14"/>
      <c r="AI113" s="278"/>
    </row>
    <row r="114" customFormat="false" ht="17.1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17" t="s">
        <v>19</v>
      </c>
      <c r="G114" s="220" t="n">
        <v>880</v>
      </c>
      <c r="H114" s="220" t="n">
        <v>6160</v>
      </c>
      <c r="I114" s="220" t="n">
        <f aca="false">G114*30</f>
        <v>26400</v>
      </c>
      <c r="J114" s="222" t="n">
        <v>0.31</v>
      </c>
      <c r="K114" s="331" t="e">
        <f aca="false">NA()</f>
        <v>#N/A</v>
      </c>
      <c r="L114" s="332" t="e">
        <f aca="false">NA()</f>
        <v>#N/A</v>
      </c>
      <c r="M114" s="14" t="e">
        <f aca="false">NA()</f>
        <v>#N/A</v>
      </c>
      <c r="N114" s="157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4" t="e">
        <f aca="false">NA()</f>
        <v>#N/A</v>
      </c>
      <c r="R114" s="243" t="e">
        <f aca="false">NA()</f>
        <v>#N/A</v>
      </c>
      <c r="S114" s="333" t="e">
        <f aca="false">NA()</f>
        <v>#N/A</v>
      </c>
      <c r="T114" s="14" t="e">
        <f aca="false">NA()</f>
        <v>#N/A</v>
      </c>
      <c r="U114" s="154" t="e">
        <f aca="false">NA()</f>
        <v>#N/A</v>
      </c>
      <c r="V114" s="156" t="e">
        <f aca="false">NA()</f>
        <v>#N/A</v>
      </c>
      <c r="W114" s="157" t="e">
        <f aca="false">NA()</f>
        <v>#N/A</v>
      </c>
      <c r="X114" s="154" t="e">
        <f aca="false">NA()</f>
        <v>#N/A</v>
      </c>
      <c r="Y114" s="156" t="e">
        <f aca="false">NA()</f>
        <v>#N/A</v>
      </c>
      <c r="Z114" s="203" t="e">
        <f aca="false">NA()</f>
        <v>#N/A</v>
      </c>
      <c r="AA114" s="245" t="e">
        <f aca="false">NA()</f>
        <v>#N/A</v>
      </c>
      <c r="AB114" s="246" t="e">
        <f aca="false">NA()</f>
        <v>#N/A</v>
      </c>
      <c r="AC114" s="203" t="e">
        <f aca="false">NA()</f>
        <v>#N/A</v>
      </c>
      <c r="AD114" s="154" t="e">
        <f aca="false">NA()</f>
        <v>#N/A</v>
      </c>
      <c r="AE114" s="156" t="e">
        <f aca="false">NA()</f>
        <v>#N/A</v>
      </c>
      <c r="AF114" s="14"/>
      <c r="AG114" s="243"/>
      <c r="AH114" s="14"/>
      <c r="AI114" s="278"/>
    </row>
    <row r="115" s="296" customFormat="true" ht="21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05" t="s">
        <v>12</v>
      </c>
      <c r="G115" s="220" t="n">
        <v>880</v>
      </c>
      <c r="H115" s="220" t="n">
        <v>6160</v>
      </c>
      <c r="I115" s="220" t="n">
        <f aca="false">G115*30</f>
        <v>26400</v>
      </c>
      <c r="J115" s="222" t="n">
        <v>0.31</v>
      </c>
      <c r="K115" s="331" t="e">
        <f aca="false">NA()</f>
        <v>#N/A</v>
      </c>
      <c r="L115" s="332" t="e">
        <f aca="false">NA()</f>
        <v>#N/A</v>
      </c>
      <c r="M115" s="14" t="e">
        <f aca="false">NA()</f>
        <v>#N/A</v>
      </c>
      <c r="N115" s="157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4" t="e">
        <f aca="false">NA()</f>
        <v>#N/A</v>
      </c>
      <c r="R115" s="243" t="e">
        <f aca="false">NA()</f>
        <v>#N/A</v>
      </c>
      <c r="S115" s="333" t="e">
        <f aca="false">NA()</f>
        <v>#N/A</v>
      </c>
      <c r="T115" s="14" t="e">
        <f aca="false">NA()</f>
        <v>#N/A</v>
      </c>
      <c r="U115" s="154" t="e">
        <f aca="false">NA()</f>
        <v>#N/A</v>
      </c>
      <c r="V115" s="156" t="e">
        <f aca="false">NA()</f>
        <v>#N/A</v>
      </c>
      <c r="W115" s="157" t="e">
        <f aca="false">NA()</f>
        <v>#N/A</v>
      </c>
      <c r="X115" s="154" t="e">
        <f aca="false">NA()</f>
        <v>#N/A</v>
      </c>
      <c r="Y115" s="156" t="e">
        <f aca="false">NA()</f>
        <v>#N/A</v>
      </c>
      <c r="Z115" s="203" t="e">
        <f aca="false">NA()</f>
        <v>#N/A</v>
      </c>
      <c r="AA115" s="245" t="e">
        <f aca="false">NA()</f>
        <v>#N/A</v>
      </c>
      <c r="AB115" s="246" t="e">
        <f aca="false">NA()</f>
        <v>#N/A</v>
      </c>
      <c r="AC115" s="203" t="e">
        <f aca="false">NA()</f>
        <v>#N/A</v>
      </c>
      <c r="AD115" s="154" t="e">
        <f aca="false">NA()</f>
        <v>#N/A</v>
      </c>
      <c r="AE115" s="156" t="e">
        <f aca="false">NA()</f>
        <v>#N/A</v>
      </c>
      <c r="AF115" s="14"/>
      <c r="AG115" s="243"/>
      <c r="AH115" s="14"/>
      <c r="AI115" s="278"/>
      <c r="AJ115" s="340"/>
      <c r="AK115" s="340"/>
      <c r="AL115" s="340"/>
      <c r="AM115" s="340"/>
      <c r="AN115" s="340"/>
      <c r="AO115" s="340"/>
      <c r="AP115" s="340"/>
      <c r="AQ115" s="340"/>
      <c r="AR115" s="340"/>
      <c r="AS115" s="340"/>
      <c r="AT115" s="340"/>
      <c r="AU115" s="340"/>
      <c r="AV115" s="340"/>
      <c r="AW115" s="340"/>
      <c r="AX115" s="340"/>
      <c r="AY115" s="340"/>
      <c r="AZ115" s="340"/>
      <c r="BA115" s="340"/>
      <c r="BB115" s="340"/>
      <c r="BC115" s="340"/>
      <c r="BD115" s="340"/>
      <c r="BE115" s="340"/>
      <c r="BF115" s="340"/>
      <c r="BG115" s="340"/>
      <c r="BH115" s="340"/>
      <c r="BI115" s="340"/>
      <c r="BJ115" s="340"/>
      <c r="BK115" s="340"/>
      <c r="BL115" s="340"/>
      <c r="BM115" s="340"/>
      <c r="BN115" s="340"/>
      <c r="BO115" s="340"/>
      <c r="BP115" s="340"/>
      <c r="BQ115" s="340"/>
      <c r="BR115" s="340"/>
      <c r="BS115" s="340"/>
      <c r="BT115" s="340"/>
      <c r="BU115" s="340"/>
      <c r="BV115" s="340"/>
      <c r="BW115" s="340"/>
      <c r="BX115" s="340"/>
      <c r="BY115" s="340"/>
      <c r="BZ115" s="340"/>
      <c r="CA115" s="340"/>
      <c r="CB115" s="340"/>
      <c r="CC115" s="340"/>
      <c r="CD115" s="340"/>
      <c r="CE115" s="340"/>
      <c r="CF115" s="340"/>
      <c r="CG115" s="340"/>
      <c r="CH115" s="340"/>
      <c r="CI115" s="340"/>
      <c r="CJ115" s="340"/>
      <c r="CK115" s="340"/>
      <c r="CL115" s="340"/>
      <c r="CM115" s="340"/>
      <c r="CN115" s="340"/>
      <c r="CO115" s="340"/>
      <c r="CP115" s="340"/>
      <c r="CQ115" s="340"/>
      <c r="CR115" s="340"/>
      <c r="CS115" s="340"/>
      <c r="CT115" s="340"/>
      <c r="CU115" s="340"/>
      <c r="CV115" s="340"/>
      <c r="CW115" s="340"/>
      <c r="CX115" s="340"/>
      <c r="CY115" s="340"/>
      <c r="CZ115" s="340"/>
      <c r="DA115" s="340"/>
      <c r="DB115" s="340"/>
      <c r="DC115" s="340"/>
      <c r="DD115" s="340"/>
      <c r="DE115" s="340"/>
      <c r="DF115" s="340"/>
      <c r="DG115" s="340"/>
      <c r="DH115" s="340"/>
      <c r="DI115" s="340"/>
      <c r="DJ115" s="340"/>
      <c r="DK115" s="340"/>
      <c r="DL115" s="340"/>
      <c r="DM115" s="340"/>
      <c r="DN115" s="340"/>
      <c r="DO115" s="340"/>
      <c r="DP115" s="340"/>
      <c r="DQ115" s="340"/>
      <c r="DR115" s="340"/>
      <c r="DS115" s="340"/>
      <c r="DT115" s="340"/>
      <c r="DU115" s="340"/>
      <c r="DV115" s="340"/>
      <c r="DW115" s="340"/>
      <c r="DX115" s="340"/>
      <c r="DY115" s="340"/>
      <c r="DZ115" s="340"/>
      <c r="EA115" s="340"/>
      <c r="EB115" s="340"/>
      <c r="EC115" s="340"/>
      <c r="ED115" s="340"/>
      <c r="EE115" s="340"/>
      <c r="EF115" s="340"/>
      <c r="EG115" s="340"/>
      <c r="EH115" s="340"/>
      <c r="EI115" s="340"/>
      <c r="EJ115" s="340"/>
      <c r="EK115" s="340"/>
      <c r="EL115" s="340"/>
      <c r="EM115" s="340"/>
      <c r="EN115" s="340"/>
      <c r="EO115" s="340"/>
      <c r="EP115" s="340"/>
      <c r="EQ115" s="340"/>
      <c r="ER115" s="340"/>
      <c r="ES115" s="340"/>
      <c r="ET115" s="340"/>
      <c r="EU115" s="340"/>
      <c r="EV115" s="340"/>
      <c r="EW115" s="340"/>
      <c r="EX115" s="340"/>
      <c r="EY115" s="340"/>
      <c r="EZ115" s="340"/>
      <c r="FA115" s="340"/>
      <c r="FB115" s="340"/>
      <c r="FC115" s="340"/>
      <c r="FD115" s="340"/>
      <c r="FE115" s="340"/>
      <c r="FF115" s="340"/>
      <c r="FG115" s="340"/>
      <c r="FH115" s="340"/>
      <c r="FI115" s="340"/>
      <c r="FJ115" s="340"/>
      <c r="FK115" s="340"/>
      <c r="FL115" s="340"/>
      <c r="FM115" s="340"/>
      <c r="FN115" s="340"/>
      <c r="FO115" s="340"/>
      <c r="FP115" s="340"/>
      <c r="FQ115" s="340"/>
      <c r="FR115" s="340"/>
      <c r="FS115" s="340"/>
      <c r="FT115" s="340"/>
      <c r="FU115" s="340"/>
      <c r="FV115" s="340"/>
      <c r="FW115" s="340"/>
      <c r="FX115" s="340"/>
      <c r="FY115" s="340"/>
      <c r="FZ115" s="340"/>
      <c r="GA115" s="340"/>
      <c r="GB115" s="340"/>
      <c r="GC115" s="340"/>
      <c r="GD115" s="340"/>
      <c r="GE115" s="340"/>
      <c r="GF115" s="340"/>
      <c r="GG115" s="340"/>
      <c r="GH115" s="340"/>
      <c r="GI115" s="340"/>
      <c r="GJ115" s="340"/>
      <c r="GK115" s="340"/>
      <c r="GL115" s="340"/>
      <c r="GM115" s="340"/>
      <c r="GN115" s="340"/>
      <c r="GO115" s="340"/>
      <c r="GP115" s="340"/>
      <c r="GQ115" s="340"/>
      <c r="GR115" s="340"/>
      <c r="GS115" s="340"/>
      <c r="GT115" s="340"/>
      <c r="GU115" s="340"/>
      <c r="GV115" s="340"/>
      <c r="GW115" s="340"/>
      <c r="GX115" s="340"/>
      <c r="GY115" s="340"/>
      <c r="GZ115" s="340"/>
      <c r="HA115" s="340"/>
      <c r="HB115" s="340"/>
      <c r="HC115" s="340"/>
      <c r="HD115" s="340"/>
      <c r="HE115" s="340"/>
      <c r="HF115" s="340"/>
      <c r="HG115" s="340"/>
      <c r="HH115" s="340"/>
      <c r="HI115" s="340"/>
      <c r="HJ115" s="340"/>
      <c r="HK115" s="340"/>
      <c r="HL115" s="340"/>
      <c r="HM115" s="340"/>
      <c r="HN115" s="340"/>
      <c r="HO115" s="340"/>
      <c r="HP115" s="340"/>
      <c r="HQ115" s="340"/>
      <c r="HR115" s="340"/>
      <c r="HS115" s="340"/>
      <c r="HT115" s="340"/>
      <c r="HU115" s="340"/>
      <c r="HV115" s="340"/>
      <c r="HW115" s="340"/>
      <c r="HX115" s="340"/>
      <c r="HY115" s="340"/>
      <c r="HZ115" s="340"/>
      <c r="IA115" s="340"/>
      <c r="IB115" s="340"/>
      <c r="IC115" s="340"/>
      <c r="ID115" s="340"/>
      <c r="IE115" s="340"/>
      <c r="IF115" s="340"/>
      <c r="IG115" s="340"/>
      <c r="IH115" s="340"/>
      <c r="II115" s="340"/>
      <c r="IJ115" s="340"/>
      <c r="IK115" s="340"/>
      <c r="IL115" s="340"/>
      <c r="IM115" s="340"/>
      <c r="IN115" s="340"/>
      <c r="IO115" s="340"/>
      <c r="IP115" s="340"/>
      <c r="IQ115" s="340"/>
      <c r="IR115" s="340"/>
      <c r="IS115" s="340"/>
    </row>
    <row r="116" customFormat="false" ht="17.1" hidden="false" customHeight="true" outlineLevel="0" collapsed="false">
      <c r="A116" s="29"/>
      <c r="B116" s="29" t="n">
        <v>307</v>
      </c>
      <c r="C116" s="29" t="s">
        <v>232</v>
      </c>
      <c r="D116" s="29" t="s">
        <v>255</v>
      </c>
      <c r="E116" s="29" t="n">
        <v>4292</v>
      </c>
      <c r="F116" s="220" t="s">
        <v>12</v>
      </c>
      <c r="G116" s="220" t="n">
        <v>880</v>
      </c>
      <c r="H116" s="220" t="n">
        <v>6160</v>
      </c>
      <c r="I116" s="220" t="n">
        <f aca="false">G116*30</f>
        <v>26400</v>
      </c>
      <c r="J116" s="222" t="n">
        <v>0.31</v>
      </c>
      <c r="K116" s="331" t="e">
        <f aca="false">NA()</f>
        <v>#N/A</v>
      </c>
      <c r="L116" s="332" t="e">
        <f aca="false">NA()</f>
        <v>#N/A</v>
      </c>
      <c r="M116" s="14" t="e">
        <f aca="false">NA()</f>
        <v>#N/A</v>
      </c>
      <c r="N116" s="157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4" t="e">
        <f aca="false">NA()</f>
        <v>#N/A</v>
      </c>
      <c r="R116" s="243" t="e">
        <f aca="false">NA()</f>
        <v>#N/A</v>
      </c>
      <c r="S116" s="333" t="e">
        <f aca="false">NA()</f>
        <v>#N/A</v>
      </c>
      <c r="T116" s="14" t="e">
        <f aca="false">NA()</f>
        <v>#N/A</v>
      </c>
      <c r="U116" s="154" t="e">
        <f aca="false">NA()</f>
        <v>#N/A</v>
      </c>
      <c r="V116" s="156" t="e">
        <f aca="false">NA()</f>
        <v>#N/A</v>
      </c>
      <c r="W116" s="157" t="e">
        <f aca="false">NA()</f>
        <v>#N/A</v>
      </c>
      <c r="X116" s="154" t="e">
        <f aca="false">NA()</f>
        <v>#N/A</v>
      </c>
      <c r="Y116" s="156" t="e">
        <f aca="false">NA()</f>
        <v>#N/A</v>
      </c>
      <c r="Z116" s="203" t="e">
        <f aca="false">NA()</f>
        <v>#N/A</v>
      </c>
      <c r="AA116" s="245" t="e">
        <f aca="false">NA()</f>
        <v>#N/A</v>
      </c>
      <c r="AB116" s="246" t="e">
        <f aca="false">NA()</f>
        <v>#N/A</v>
      </c>
      <c r="AC116" s="203" t="e">
        <f aca="false">NA()</f>
        <v>#N/A</v>
      </c>
      <c r="AD116" s="154" t="e">
        <f aca="false">NA()</f>
        <v>#N/A</v>
      </c>
      <c r="AE116" s="156" t="e">
        <f aca="false">NA()</f>
        <v>#N/A</v>
      </c>
      <c r="AF116" s="14"/>
      <c r="AG116" s="243"/>
      <c r="AH116" s="14"/>
      <c r="AI116" s="278"/>
    </row>
    <row r="117" customFormat="false" ht="17.1" hidden="false" customHeight="true" outlineLevel="0" collapsed="false">
      <c r="A117" s="208" t="s">
        <v>772</v>
      </c>
      <c r="B117" s="208" t="n">
        <v>379</v>
      </c>
      <c r="C117" s="208" t="s">
        <v>289</v>
      </c>
      <c r="D117" s="353" t="s">
        <v>293</v>
      </c>
      <c r="E117" s="208" t="n">
        <v>8731</v>
      </c>
      <c r="F117" s="354" t="s">
        <v>12</v>
      </c>
      <c r="G117" s="355" t="n">
        <v>880</v>
      </c>
      <c r="H117" s="355" t="n">
        <v>6160</v>
      </c>
      <c r="I117" s="355" t="n">
        <f aca="false">G117*30</f>
        <v>26400</v>
      </c>
      <c r="J117" s="356" t="n">
        <v>0.31</v>
      </c>
      <c r="K117" s="331" t="e">
        <f aca="false">NA()</f>
        <v>#N/A</v>
      </c>
      <c r="L117" s="332" t="e">
        <f aca="false">NA()</f>
        <v>#N/A</v>
      </c>
      <c r="M117" s="14" t="e">
        <f aca="false">NA()</f>
        <v>#N/A</v>
      </c>
      <c r="N117" s="157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4" t="e">
        <f aca="false">NA()</f>
        <v>#N/A</v>
      </c>
      <c r="R117" s="243" t="e">
        <f aca="false">NA()</f>
        <v>#N/A</v>
      </c>
      <c r="S117" s="333" t="e">
        <f aca="false">NA()</f>
        <v>#N/A</v>
      </c>
      <c r="T117" s="14" t="e">
        <f aca="false">NA()</f>
        <v>#N/A</v>
      </c>
      <c r="U117" s="154" t="e">
        <f aca="false">NA()</f>
        <v>#N/A</v>
      </c>
      <c r="V117" s="156" t="e">
        <f aca="false">NA()</f>
        <v>#N/A</v>
      </c>
      <c r="W117" s="157" t="e">
        <f aca="false">NA()</f>
        <v>#N/A</v>
      </c>
      <c r="X117" s="154" t="e">
        <f aca="false">NA()</f>
        <v>#N/A</v>
      </c>
      <c r="Y117" s="156" t="e">
        <f aca="false">NA()</f>
        <v>#N/A</v>
      </c>
      <c r="Z117" s="203" t="e">
        <f aca="false">NA()</f>
        <v>#N/A</v>
      </c>
      <c r="AA117" s="245" t="e">
        <f aca="false">NA()</f>
        <v>#N/A</v>
      </c>
      <c r="AB117" s="246" t="e">
        <f aca="false">NA()</f>
        <v>#N/A</v>
      </c>
      <c r="AC117" s="203" t="e">
        <f aca="false">NA()</f>
        <v>#N/A</v>
      </c>
      <c r="AD117" s="154" t="e">
        <f aca="false">NA()</f>
        <v>#N/A</v>
      </c>
      <c r="AE117" s="156" t="e">
        <f aca="false">NA()</f>
        <v>#N/A</v>
      </c>
      <c r="AF117" s="14"/>
      <c r="AG117" s="243"/>
      <c r="AH117" s="14"/>
      <c r="AI117" s="278"/>
    </row>
    <row r="118" customFormat="false" ht="15.95" hidden="false" customHeight="true" outlineLevel="0" collapsed="false">
      <c r="A118" s="357" t="s">
        <v>772</v>
      </c>
      <c r="B118" s="208" t="n">
        <v>389</v>
      </c>
      <c r="C118" s="208" t="s">
        <v>300</v>
      </c>
      <c r="D118" s="208" t="s">
        <v>301</v>
      </c>
      <c r="E118" s="208" t="n">
        <v>6454</v>
      </c>
      <c r="F118" s="358" t="s">
        <v>22</v>
      </c>
      <c r="G118" s="355" t="n">
        <v>880</v>
      </c>
      <c r="H118" s="355" t="n">
        <v>6160</v>
      </c>
      <c r="I118" s="355" t="n">
        <f aca="false">G118*30</f>
        <v>26400</v>
      </c>
      <c r="J118" s="356" t="n">
        <v>0.31</v>
      </c>
      <c r="K118" s="331" t="e">
        <f aca="false">NA()</f>
        <v>#N/A</v>
      </c>
      <c r="L118" s="332" t="e">
        <f aca="false">NA()</f>
        <v>#N/A</v>
      </c>
      <c r="M118" s="14" t="e">
        <f aca="false">NA()</f>
        <v>#N/A</v>
      </c>
      <c r="N118" s="157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4" t="e">
        <f aca="false">NA()</f>
        <v>#N/A</v>
      </c>
      <c r="R118" s="243" t="e">
        <f aca="false">NA()</f>
        <v>#N/A</v>
      </c>
      <c r="S118" s="333" t="e">
        <f aca="false">NA()</f>
        <v>#N/A</v>
      </c>
      <c r="T118" s="14" t="e">
        <f aca="false">NA()</f>
        <v>#N/A</v>
      </c>
      <c r="U118" s="154" t="e">
        <f aca="false">NA()</f>
        <v>#N/A</v>
      </c>
      <c r="V118" s="156" t="e">
        <f aca="false">NA()</f>
        <v>#N/A</v>
      </c>
      <c r="W118" s="157" t="e">
        <f aca="false">NA()</f>
        <v>#N/A</v>
      </c>
      <c r="X118" s="154" t="e">
        <f aca="false">NA()</f>
        <v>#N/A</v>
      </c>
      <c r="Y118" s="156" t="e">
        <f aca="false">NA()</f>
        <v>#N/A</v>
      </c>
      <c r="Z118" s="203" t="e">
        <f aca="false">NA()</f>
        <v>#N/A</v>
      </c>
      <c r="AA118" s="245" t="e">
        <f aca="false">NA()</f>
        <v>#N/A</v>
      </c>
      <c r="AB118" s="246" t="e">
        <f aca="false">NA()</f>
        <v>#N/A</v>
      </c>
      <c r="AC118" s="203" t="e">
        <f aca="false">NA()</f>
        <v>#N/A</v>
      </c>
      <c r="AD118" s="154" t="e">
        <f aca="false">NA()</f>
        <v>#N/A</v>
      </c>
      <c r="AE118" s="156" t="e">
        <f aca="false">NA()</f>
        <v>#N/A</v>
      </c>
      <c r="AF118" s="14"/>
      <c r="AG118" s="243"/>
      <c r="AH118" s="14"/>
      <c r="AI118" s="278"/>
      <c r="AJ118" s="186"/>
      <c r="AK118" s="186"/>
      <c r="AL118" s="186"/>
      <c r="AM118" s="186"/>
      <c r="AN118" s="186"/>
      <c r="AO118" s="186"/>
      <c r="AP118" s="186"/>
      <c r="AQ118" s="186"/>
      <c r="AR118" s="186"/>
      <c r="AS118" s="186"/>
      <c r="AT118" s="186"/>
      <c r="AU118" s="186"/>
      <c r="AV118" s="186"/>
      <c r="AW118" s="186"/>
      <c r="AX118" s="186"/>
      <c r="AY118" s="186"/>
      <c r="AZ118" s="186"/>
      <c r="BA118" s="186"/>
      <c r="BB118" s="186"/>
      <c r="BC118" s="186"/>
      <c r="BD118" s="186"/>
      <c r="BE118" s="186"/>
      <c r="BF118" s="186"/>
      <c r="BG118" s="186"/>
      <c r="BH118" s="186"/>
      <c r="BI118" s="186"/>
      <c r="BJ118" s="186"/>
      <c r="BK118" s="186"/>
      <c r="BL118" s="186"/>
      <c r="BM118" s="186"/>
      <c r="BN118" s="186"/>
      <c r="BO118" s="186"/>
      <c r="BP118" s="186"/>
      <c r="BQ118" s="186"/>
      <c r="BR118" s="186"/>
      <c r="BS118" s="186"/>
      <c r="BT118" s="186"/>
      <c r="BU118" s="186"/>
      <c r="BV118" s="186"/>
      <c r="BW118" s="186"/>
      <c r="BX118" s="186"/>
      <c r="BY118" s="186"/>
      <c r="BZ118" s="186"/>
      <c r="CA118" s="186"/>
      <c r="CB118" s="186"/>
      <c r="CC118" s="186"/>
      <c r="CD118" s="186"/>
      <c r="CE118" s="186"/>
      <c r="CF118" s="186"/>
      <c r="CG118" s="186"/>
      <c r="CH118" s="186"/>
      <c r="CI118" s="186"/>
      <c r="CJ118" s="186"/>
      <c r="CK118" s="186"/>
      <c r="CL118" s="186"/>
      <c r="CM118" s="186"/>
      <c r="CN118" s="186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86"/>
      <c r="CY118" s="186"/>
      <c r="CZ118" s="186"/>
      <c r="DA118" s="186"/>
      <c r="DB118" s="186"/>
      <c r="DC118" s="186"/>
      <c r="DD118" s="186"/>
      <c r="DE118" s="186"/>
      <c r="DF118" s="186"/>
      <c r="DG118" s="186"/>
      <c r="DH118" s="186"/>
      <c r="DI118" s="186"/>
      <c r="DJ118" s="186"/>
      <c r="DK118" s="186"/>
      <c r="DL118" s="186"/>
      <c r="DM118" s="186"/>
      <c r="DN118" s="186"/>
      <c r="DO118" s="186"/>
      <c r="DP118" s="186"/>
      <c r="DQ118" s="186"/>
      <c r="DR118" s="186"/>
      <c r="DS118" s="186"/>
      <c r="DT118" s="186"/>
      <c r="DU118" s="186"/>
      <c r="DV118" s="186"/>
      <c r="DW118" s="186"/>
      <c r="DX118" s="186"/>
      <c r="DY118" s="186"/>
      <c r="DZ118" s="186"/>
      <c r="EA118" s="186"/>
      <c r="EB118" s="186"/>
      <c r="EC118" s="186"/>
      <c r="ED118" s="186"/>
      <c r="EE118" s="186"/>
      <c r="EF118" s="186"/>
      <c r="EG118" s="186"/>
      <c r="EH118" s="186"/>
      <c r="EI118" s="186"/>
      <c r="EJ118" s="186"/>
      <c r="EK118" s="186"/>
      <c r="EL118" s="186"/>
      <c r="EM118" s="186"/>
      <c r="EN118" s="186"/>
      <c r="EO118" s="186"/>
      <c r="EP118" s="186"/>
      <c r="EQ118" s="186"/>
      <c r="ER118" s="186"/>
      <c r="ES118" s="186"/>
      <c r="ET118" s="186"/>
      <c r="EU118" s="186"/>
      <c r="EV118" s="186"/>
      <c r="EW118" s="186"/>
      <c r="EX118" s="186"/>
      <c r="EY118" s="186"/>
      <c r="EZ118" s="186"/>
      <c r="FA118" s="186"/>
      <c r="FB118" s="186"/>
      <c r="FC118" s="186"/>
      <c r="FD118" s="186"/>
      <c r="FE118" s="186"/>
      <c r="FF118" s="186"/>
      <c r="FG118" s="186"/>
      <c r="FH118" s="186"/>
      <c r="FI118" s="186"/>
      <c r="FJ118" s="186"/>
      <c r="FK118" s="186"/>
      <c r="FL118" s="186"/>
      <c r="FM118" s="186"/>
      <c r="FN118" s="186"/>
      <c r="FO118" s="186"/>
      <c r="FP118" s="186"/>
      <c r="FQ118" s="186"/>
      <c r="FR118" s="186"/>
      <c r="FS118" s="186"/>
      <c r="FT118" s="186"/>
      <c r="FU118" s="186"/>
      <c r="FV118" s="186"/>
      <c r="FW118" s="186"/>
      <c r="FX118" s="186"/>
      <c r="FY118" s="186"/>
      <c r="FZ118" s="186"/>
      <c r="GA118" s="186"/>
      <c r="GB118" s="186"/>
      <c r="GC118" s="186"/>
      <c r="GD118" s="186"/>
      <c r="GE118" s="186"/>
      <c r="GF118" s="186"/>
      <c r="GG118" s="186"/>
      <c r="GH118" s="186"/>
      <c r="GI118" s="186"/>
      <c r="GJ118" s="186"/>
      <c r="GK118" s="186"/>
      <c r="GL118" s="186"/>
      <c r="GM118" s="186"/>
      <c r="GN118" s="186"/>
      <c r="GO118" s="186"/>
      <c r="GP118" s="186"/>
      <c r="GQ118" s="186"/>
      <c r="GR118" s="186"/>
      <c r="GS118" s="186"/>
      <c r="GT118" s="186"/>
      <c r="GU118" s="186"/>
      <c r="GV118" s="186"/>
      <c r="GW118" s="186"/>
      <c r="GX118" s="186"/>
      <c r="GY118" s="186"/>
      <c r="GZ118" s="186"/>
      <c r="HA118" s="186"/>
      <c r="HB118" s="186"/>
      <c r="HC118" s="186"/>
      <c r="HD118" s="186"/>
      <c r="HE118" s="186"/>
      <c r="HF118" s="186"/>
      <c r="HG118" s="186"/>
      <c r="HH118" s="186"/>
      <c r="HI118" s="186"/>
      <c r="HJ118" s="186"/>
      <c r="HK118" s="186"/>
      <c r="HL118" s="186"/>
      <c r="HM118" s="186"/>
      <c r="HN118" s="186"/>
      <c r="HO118" s="186"/>
      <c r="HP118" s="186"/>
      <c r="HQ118" s="186"/>
      <c r="HR118" s="186"/>
      <c r="HS118" s="186"/>
      <c r="HT118" s="186"/>
      <c r="HU118" s="186"/>
      <c r="HV118" s="186"/>
      <c r="HW118" s="186"/>
      <c r="HX118" s="186"/>
      <c r="HY118" s="186"/>
      <c r="HZ118" s="186"/>
      <c r="IA118" s="186"/>
      <c r="IB118" s="186"/>
      <c r="IC118" s="186"/>
      <c r="ID118" s="186"/>
      <c r="IE118" s="186"/>
      <c r="IF118" s="186"/>
      <c r="IG118" s="186"/>
      <c r="IH118" s="186"/>
      <c r="II118" s="186"/>
      <c r="IJ118" s="186"/>
      <c r="IK118" s="186"/>
      <c r="IL118" s="186"/>
      <c r="IM118" s="186"/>
      <c r="IN118" s="186"/>
      <c r="IO118" s="186"/>
      <c r="IP118" s="186"/>
      <c r="IQ118" s="186"/>
      <c r="IR118" s="186"/>
      <c r="IS118" s="186"/>
    </row>
    <row r="119" customFormat="false" ht="23.1" hidden="false" customHeight="true" outlineLevel="0" collapsed="false">
      <c r="A119" s="359" t="s">
        <v>773</v>
      </c>
      <c r="B119" s="208" t="n">
        <v>307</v>
      </c>
      <c r="C119" s="208" t="s">
        <v>232</v>
      </c>
      <c r="D119" s="208" t="s">
        <v>234</v>
      </c>
      <c r="E119" s="208" t="n">
        <v>4313</v>
      </c>
      <c r="F119" s="360" t="s">
        <v>10</v>
      </c>
      <c r="G119" s="355" t="n">
        <v>880</v>
      </c>
      <c r="H119" s="355" t="n">
        <v>6160</v>
      </c>
      <c r="I119" s="355" t="n">
        <f aca="false">G119*30</f>
        <v>26400</v>
      </c>
      <c r="J119" s="356" t="n">
        <v>0.31</v>
      </c>
      <c r="K119" s="331" t="e">
        <f aca="false">NA()</f>
        <v>#N/A</v>
      </c>
      <c r="L119" s="332" t="e">
        <f aca="false">NA()</f>
        <v>#N/A</v>
      </c>
      <c r="M119" s="14" t="e">
        <f aca="false">NA()</f>
        <v>#N/A</v>
      </c>
      <c r="N119" s="157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4" t="e">
        <f aca="false">NA()</f>
        <v>#N/A</v>
      </c>
      <c r="R119" s="243" t="e">
        <f aca="false">NA()</f>
        <v>#N/A</v>
      </c>
      <c r="S119" s="333" t="e">
        <f aca="false">NA()</f>
        <v>#N/A</v>
      </c>
      <c r="T119" s="14" t="e">
        <f aca="false">NA()</f>
        <v>#N/A</v>
      </c>
      <c r="U119" s="154" t="e">
        <f aca="false">NA()</f>
        <v>#N/A</v>
      </c>
      <c r="V119" s="156" t="e">
        <f aca="false">NA()</f>
        <v>#N/A</v>
      </c>
      <c r="W119" s="157" t="e">
        <f aca="false">NA()</f>
        <v>#N/A</v>
      </c>
      <c r="X119" s="154" t="e">
        <f aca="false">NA()</f>
        <v>#N/A</v>
      </c>
      <c r="Y119" s="156" t="e">
        <f aca="false">NA()</f>
        <v>#N/A</v>
      </c>
      <c r="Z119" s="203" t="e">
        <f aca="false">NA()</f>
        <v>#N/A</v>
      </c>
      <c r="AA119" s="245" t="e">
        <f aca="false">NA()</f>
        <v>#N/A</v>
      </c>
      <c r="AB119" s="246" t="e">
        <f aca="false">NA()</f>
        <v>#N/A</v>
      </c>
      <c r="AC119" s="203" t="e">
        <f aca="false">NA()</f>
        <v>#N/A</v>
      </c>
      <c r="AD119" s="154" t="e">
        <f aca="false">NA()</f>
        <v>#N/A</v>
      </c>
      <c r="AE119" s="156" t="e">
        <f aca="false">NA()</f>
        <v>#N/A</v>
      </c>
      <c r="AF119" s="14"/>
      <c r="AG119" s="243"/>
      <c r="AH119" s="14"/>
      <c r="AI119" s="278"/>
      <c r="AJ119" s="186"/>
      <c r="AK119" s="186"/>
      <c r="AL119" s="186"/>
      <c r="AM119" s="186"/>
      <c r="AN119" s="186"/>
      <c r="AO119" s="186"/>
      <c r="AP119" s="186"/>
      <c r="AQ119" s="186"/>
      <c r="AR119" s="186"/>
      <c r="AS119" s="186"/>
      <c r="AT119" s="186"/>
      <c r="AU119" s="186"/>
      <c r="AV119" s="186"/>
      <c r="AW119" s="186"/>
      <c r="AX119" s="186"/>
      <c r="AY119" s="186"/>
      <c r="AZ119" s="186"/>
      <c r="BA119" s="186"/>
      <c r="BB119" s="186"/>
      <c r="BC119" s="186"/>
      <c r="BD119" s="186"/>
      <c r="BE119" s="186"/>
      <c r="BF119" s="186"/>
      <c r="BG119" s="186"/>
      <c r="BH119" s="186"/>
      <c r="BI119" s="186"/>
      <c r="BJ119" s="186"/>
      <c r="BK119" s="186"/>
      <c r="BL119" s="186"/>
      <c r="BM119" s="186"/>
      <c r="BN119" s="186"/>
      <c r="BO119" s="186"/>
      <c r="BP119" s="186"/>
      <c r="BQ119" s="186"/>
      <c r="BR119" s="186"/>
      <c r="BS119" s="186"/>
      <c r="BT119" s="186"/>
      <c r="BU119" s="186"/>
      <c r="BV119" s="186"/>
      <c r="BW119" s="186"/>
      <c r="BX119" s="186"/>
      <c r="BY119" s="186"/>
      <c r="BZ119" s="186"/>
      <c r="CA119" s="186"/>
      <c r="CB119" s="186"/>
      <c r="CC119" s="186"/>
      <c r="CD119" s="186"/>
      <c r="CE119" s="186"/>
      <c r="CF119" s="186"/>
      <c r="CG119" s="186"/>
      <c r="CH119" s="186"/>
      <c r="CI119" s="186"/>
      <c r="CJ119" s="186"/>
      <c r="CK119" s="186"/>
      <c r="CL119" s="186"/>
      <c r="CM119" s="186"/>
      <c r="CN119" s="186"/>
      <c r="CO119" s="186"/>
      <c r="CP119" s="186"/>
      <c r="CQ119" s="186"/>
      <c r="CR119" s="186"/>
      <c r="CS119" s="186"/>
      <c r="CT119" s="186"/>
      <c r="CU119" s="186"/>
      <c r="CV119" s="186"/>
      <c r="CW119" s="186"/>
      <c r="CX119" s="186"/>
      <c r="CY119" s="186"/>
      <c r="CZ119" s="186"/>
      <c r="DA119" s="186"/>
      <c r="DB119" s="186"/>
      <c r="DC119" s="186"/>
      <c r="DD119" s="186"/>
      <c r="DE119" s="186"/>
      <c r="DF119" s="186"/>
      <c r="DG119" s="186"/>
      <c r="DH119" s="186"/>
      <c r="DI119" s="186"/>
      <c r="DJ119" s="186"/>
      <c r="DK119" s="186"/>
      <c r="DL119" s="186"/>
      <c r="DM119" s="186"/>
      <c r="DN119" s="186"/>
      <c r="DO119" s="186"/>
      <c r="DP119" s="186"/>
      <c r="DQ119" s="186"/>
      <c r="DR119" s="186"/>
      <c r="DS119" s="186"/>
      <c r="DT119" s="186"/>
      <c r="DU119" s="186"/>
      <c r="DV119" s="186"/>
      <c r="DW119" s="186"/>
      <c r="DX119" s="186"/>
      <c r="DY119" s="186"/>
      <c r="DZ119" s="186"/>
      <c r="EA119" s="186"/>
      <c r="EB119" s="186"/>
      <c r="EC119" s="186"/>
      <c r="ED119" s="186"/>
      <c r="EE119" s="186"/>
      <c r="EF119" s="186"/>
      <c r="EG119" s="186"/>
      <c r="EH119" s="186"/>
      <c r="EI119" s="186"/>
      <c r="EJ119" s="186"/>
      <c r="EK119" s="186"/>
      <c r="EL119" s="186"/>
      <c r="EM119" s="186"/>
      <c r="EN119" s="186"/>
      <c r="EO119" s="186"/>
      <c r="EP119" s="186"/>
      <c r="EQ119" s="186"/>
      <c r="ER119" s="186"/>
      <c r="ES119" s="186"/>
      <c r="ET119" s="186"/>
      <c r="EU119" s="186"/>
      <c r="EV119" s="186"/>
      <c r="EW119" s="186"/>
      <c r="EX119" s="186"/>
      <c r="EY119" s="186"/>
      <c r="EZ119" s="186"/>
      <c r="FA119" s="186"/>
      <c r="FB119" s="186"/>
      <c r="FC119" s="186"/>
      <c r="FD119" s="186"/>
      <c r="FE119" s="186"/>
      <c r="FF119" s="186"/>
      <c r="FG119" s="186"/>
      <c r="FH119" s="186"/>
      <c r="FI119" s="186"/>
      <c r="FJ119" s="186"/>
      <c r="FK119" s="186"/>
      <c r="FL119" s="186"/>
      <c r="FM119" s="186"/>
      <c r="FN119" s="186"/>
      <c r="FO119" s="186"/>
      <c r="FP119" s="186"/>
      <c r="FQ119" s="186"/>
      <c r="FR119" s="186"/>
      <c r="FS119" s="186"/>
      <c r="FT119" s="186"/>
      <c r="FU119" s="186"/>
      <c r="FV119" s="186"/>
      <c r="FW119" s="186"/>
      <c r="FX119" s="186"/>
      <c r="FY119" s="186"/>
      <c r="FZ119" s="186"/>
      <c r="GA119" s="186"/>
      <c r="GB119" s="186"/>
      <c r="GC119" s="186"/>
      <c r="GD119" s="186"/>
      <c r="GE119" s="186"/>
      <c r="GF119" s="186"/>
      <c r="GG119" s="186"/>
      <c r="GH119" s="186"/>
      <c r="GI119" s="186"/>
      <c r="GJ119" s="186"/>
      <c r="GK119" s="186"/>
      <c r="GL119" s="186"/>
      <c r="GM119" s="186"/>
      <c r="GN119" s="186"/>
      <c r="GO119" s="186"/>
      <c r="GP119" s="186"/>
      <c r="GQ119" s="186"/>
      <c r="GR119" s="186"/>
      <c r="GS119" s="186"/>
      <c r="GT119" s="186"/>
      <c r="GU119" s="186"/>
      <c r="GV119" s="186"/>
      <c r="GW119" s="186"/>
      <c r="GX119" s="186"/>
      <c r="GY119" s="186"/>
      <c r="GZ119" s="186"/>
      <c r="HA119" s="186"/>
      <c r="HB119" s="186"/>
      <c r="HC119" s="186"/>
      <c r="HD119" s="186"/>
      <c r="HE119" s="186"/>
      <c r="HF119" s="186"/>
      <c r="HG119" s="186"/>
      <c r="HH119" s="186"/>
      <c r="HI119" s="186"/>
      <c r="HJ119" s="186"/>
      <c r="HK119" s="186"/>
      <c r="HL119" s="186"/>
      <c r="HM119" s="186"/>
      <c r="HN119" s="186"/>
      <c r="HO119" s="186"/>
      <c r="HP119" s="186"/>
      <c r="HQ119" s="186"/>
      <c r="HR119" s="186"/>
      <c r="HS119" s="186"/>
      <c r="HT119" s="186"/>
      <c r="HU119" s="186"/>
      <c r="HV119" s="186"/>
      <c r="HW119" s="186"/>
      <c r="HX119" s="186"/>
      <c r="HY119" s="186"/>
      <c r="HZ119" s="186"/>
      <c r="IA119" s="186"/>
      <c r="IB119" s="186"/>
      <c r="IC119" s="186"/>
      <c r="ID119" s="186"/>
      <c r="IE119" s="186"/>
      <c r="IF119" s="186"/>
      <c r="IG119" s="186"/>
      <c r="IH119" s="186"/>
      <c r="II119" s="186"/>
      <c r="IJ119" s="186"/>
      <c r="IK119" s="186"/>
      <c r="IL119" s="186"/>
      <c r="IM119" s="186"/>
      <c r="IN119" s="186"/>
      <c r="IO119" s="186"/>
      <c r="IP119" s="186"/>
      <c r="IQ119" s="186"/>
      <c r="IR119" s="186"/>
      <c r="IS119" s="186"/>
    </row>
    <row r="120" customFormat="false" ht="17.1" hidden="false" customHeight="true" outlineLevel="0" collapsed="false">
      <c r="A120" s="359" t="s">
        <v>774</v>
      </c>
      <c r="B120" s="208" t="n">
        <v>307</v>
      </c>
      <c r="C120" s="208" t="s">
        <v>232</v>
      </c>
      <c r="D120" s="208" t="s">
        <v>775</v>
      </c>
      <c r="E120" s="208" t="n">
        <v>5880</v>
      </c>
      <c r="F120" s="358" t="s">
        <v>273</v>
      </c>
      <c r="G120" s="355" t="n">
        <v>880</v>
      </c>
      <c r="H120" s="355" t="n">
        <v>6160</v>
      </c>
      <c r="I120" s="355" t="n">
        <f aca="false">G120*30</f>
        <v>26400</v>
      </c>
      <c r="J120" s="356" t="n">
        <v>0.31</v>
      </c>
      <c r="K120" s="331" t="e">
        <f aca="false">NA()</f>
        <v>#N/A</v>
      </c>
      <c r="L120" s="332" t="e">
        <f aca="false">NA()</f>
        <v>#N/A</v>
      </c>
      <c r="M120" s="14" t="e">
        <f aca="false">NA()</f>
        <v>#N/A</v>
      </c>
      <c r="N120" s="157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4" t="e">
        <f aca="false">NA()</f>
        <v>#N/A</v>
      </c>
      <c r="R120" s="243" t="e">
        <f aca="false">NA()</f>
        <v>#N/A</v>
      </c>
      <c r="S120" s="333" t="e">
        <f aca="false">NA()</f>
        <v>#N/A</v>
      </c>
      <c r="T120" s="14" t="e">
        <f aca="false">NA()</f>
        <v>#N/A</v>
      </c>
      <c r="U120" s="154" t="e">
        <f aca="false">NA()</f>
        <v>#N/A</v>
      </c>
      <c r="V120" s="156" t="e">
        <f aca="false">NA()</f>
        <v>#N/A</v>
      </c>
      <c r="W120" s="157" t="e">
        <f aca="false">NA()</f>
        <v>#N/A</v>
      </c>
      <c r="X120" s="154" t="e">
        <f aca="false">NA()</f>
        <v>#N/A</v>
      </c>
      <c r="Y120" s="156" t="e">
        <f aca="false">NA()</f>
        <v>#N/A</v>
      </c>
      <c r="Z120" s="203" t="e">
        <f aca="false">NA()</f>
        <v>#N/A</v>
      </c>
      <c r="AA120" s="245" t="e">
        <f aca="false">NA()</f>
        <v>#N/A</v>
      </c>
      <c r="AB120" s="246" t="e">
        <f aca="false">NA()</f>
        <v>#N/A</v>
      </c>
      <c r="AC120" s="203" t="e">
        <f aca="false">NA()</f>
        <v>#N/A</v>
      </c>
      <c r="AD120" s="154" t="e">
        <f aca="false">NA()</f>
        <v>#N/A</v>
      </c>
      <c r="AE120" s="156" t="e">
        <f aca="false">NA()</f>
        <v>#N/A</v>
      </c>
      <c r="AF120" s="14"/>
      <c r="AG120" s="243"/>
      <c r="AH120" s="14"/>
      <c r="AI120" s="278"/>
      <c r="AJ120" s="186"/>
      <c r="AK120" s="186"/>
      <c r="AL120" s="186"/>
      <c r="AM120" s="186"/>
      <c r="AN120" s="186"/>
      <c r="AO120" s="186"/>
      <c r="AP120" s="186"/>
      <c r="AQ120" s="186"/>
      <c r="AR120" s="186"/>
      <c r="AS120" s="186"/>
      <c r="AT120" s="186"/>
      <c r="AU120" s="186"/>
      <c r="AV120" s="186"/>
      <c r="AW120" s="186"/>
      <c r="AX120" s="186"/>
      <c r="AY120" s="186"/>
      <c r="AZ120" s="186"/>
      <c r="BA120" s="186"/>
      <c r="BB120" s="186"/>
      <c r="BC120" s="186"/>
      <c r="BD120" s="186"/>
      <c r="BE120" s="186"/>
      <c r="BF120" s="186"/>
      <c r="BG120" s="186"/>
      <c r="BH120" s="186"/>
      <c r="BI120" s="186"/>
      <c r="BJ120" s="186"/>
      <c r="BK120" s="186"/>
      <c r="BL120" s="186"/>
      <c r="BM120" s="186"/>
      <c r="BN120" s="186"/>
      <c r="BO120" s="186"/>
      <c r="BP120" s="186"/>
      <c r="BQ120" s="186"/>
      <c r="BR120" s="186"/>
      <c r="BS120" s="186"/>
      <c r="BT120" s="186"/>
      <c r="BU120" s="186"/>
      <c r="BV120" s="186"/>
      <c r="BW120" s="186"/>
      <c r="BX120" s="186"/>
      <c r="BY120" s="186"/>
      <c r="BZ120" s="186"/>
      <c r="CA120" s="186"/>
      <c r="CB120" s="186"/>
      <c r="CC120" s="186"/>
      <c r="CD120" s="186"/>
      <c r="CE120" s="186"/>
      <c r="CF120" s="186"/>
      <c r="CG120" s="186"/>
      <c r="CH120" s="186"/>
      <c r="CI120" s="186"/>
      <c r="CJ120" s="186"/>
      <c r="CK120" s="186"/>
      <c r="CL120" s="186"/>
      <c r="CM120" s="186"/>
      <c r="CN120" s="186"/>
      <c r="CO120" s="186"/>
      <c r="CP120" s="186"/>
      <c r="CQ120" s="186"/>
      <c r="CR120" s="186"/>
      <c r="CS120" s="186"/>
      <c r="CT120" s="186"/>
      <c r="CU120" s="186"/>
      <c r="CV120" s="186"/>
      <c r="CW120" s="186"/>
      <c r="CX120" s="186"/>
      <c r="CY120" s="186"/>
      <c r="CZ120" s="186"/>
      <c r="DA120" s="186"/>
      <c r="DB120" s="186"/>
      <c r="DC120" s="186"/>
      <c r="DD120" s="186"/>
      <c r="DE120" s="186"/>
      <c r="DF120" s="186"/>
      <c r="DG120" s="186"/>
      <c r="DH120" s="186"/>
      <c r="DI120" s="186"/>
      <c r="DJ120" s="186"/>
      <c r="DK120" s="186"/>
      <c r="DL120" s="186"/>
      <c r="DM120" s="186"/>
      <c r="DN120" s="186"/>
      <c r="DO120" s="186"/>
      <c r="DP120" s="186"/>
      <c r="DQ120" s="186"/>
      <c r="DR120" s="186"/>
      <c r="DS120" s="186"/>
      <c r="DT120" s="186"/>
      <c r="DU120" s="186"/>
      <c r="DV120" s="186"/>
      <c r="DW120" s="186"/>
      <c r="DX120" s="186"/>
      <c r="DY120" s="186"/>
      <c r="DZ120" s="186"/>
      <c r="EA120" s="186"/>
      <c r="EB120" s="186"/>
      <c r="EC120" s="186"/>
      <c r="ED120" s="186"/>
      <c r="EE120" s="186"/>
      <c r="EF120" s="186"/>
      <c r="EG120" s="186"/>
      <c r="EH120" s="186"/>
      <c r="EI120" s="186"/>
      <c r="EJ120" s="186"/>
      <c r="EK120" s="186"/>
      <c r="EL120" s="186"/>
      <c r="EM120" s="186"/>
      <c r="EN120" s="186"/>
      <c r="EO120" s="186"/>
      <c r="EP120" s="186"/>
      <c r="EQ120" s="186"/>
      <c r="ER120" s="186"/>
      <c r="ES120" s="186"/>
      <c r="ET120" s="186"/>
      <c r="EU120" s="186"/>
      <c r="EV120" s="186"/>
      <c r="EW120" s="186"/>
      <c r="EX120" s="186"/>
      <c r="EY120" s="186"/>
      <c r="EZ120" s="186"/>
      <c r="FA120" s="186"/>
      <c r="FB120" s="186"/>
      <c r="FC120" s="186"/>
      <c r="FD120" s="186"/>
      <c r="FE120" s="186"/>
      <c r="FF120" s="186"/>
      <c r="FG120" s="186"/>
      <c r="FH120" s="186"/>
      <c r="FI120" s="186"/>
      <c r="FJ120" s="186"/>
      <c r="FK120" s="186"/>
      <c r="FL120" s="186"/>
      <c r="FM120" s="186"/>
      <c r="FN120" s="186"/>
      <c r="FO120" s="186"/>
      <c r="FP120" s="186"/>
      <c r="FQ120" s="186"/>
      <c r="FR120" s="186"/>
      <c r="FS120" s="186"/>
      <c r="FT120" s="186"/>
      <c r="FU120" s="186"/>
      <c r="FV120" s="186"/>
      <c r="FW120" s="186"/>
      <c r="FX120" s="186"/>
      <c r="FY120" s="186"/>
      <c r="FZ120" s="186"/>
      <c r="GA120" s="186"/>
      <c r="GB120" s="186"/>
      <c r="GC120" s="186"/>
      <c r="GD120" s="186"/>
      <c r="GE120" s="186"/>
      <c r="GF120" s="186"/>
      <c r="GG120" s="186"/>
      <c r="GH120" s="186"/>
      <c r="GI120" s="186"/>
      <c r="GJ120" s="186"/>
      <c r="GK120" s="186"/>
      <c r="GL120" s="186"/>
      <c r="GM120" s="186"/>
      <c r="GN120" s="186"/>
      <c r="GO120" s="186"/>
      <c r="GP120" s="186"/>
      <c r="GQ120" s="186"/>
      <c r="GR120" s="186"/>
      <c r="GS120" s="186"/>
      <c r="GT120" s="186"/>
      <c r="GU120" s="186"/>
      <c r="GV120" s="186"/>
      <c r="GW120" s="186"/>
      <c r="GX120" s="186"/>
      <c r="GY120" s="186"/>
      <c r="GZ120" s="186"/>
      <c r="HA120" s="186"/>
      <c r="HB120" s="186"/>
      <c r="HC120" s="186"/>
      <c r="HD120" s="186"/>
      <c r="HE120" s="186"/>
      <c r="HF120" s="186"/>
      <c r="HG120" s="186"/>
      <c r="HH120" s="186"/>
      <c r="HI120" s="186"/>
      <c r="HJ120" s="186"/>
      <c r="HK120" s="186"/>
      <c r="HL120" s="186"/>
      <c r="HM120" s="186"/>
      <c r="HN120" s="186"/>
      <c r="HO120" s="186"/>
      <c r="HP120" s="186"/>
      <c r="HQ120" s="186"/>
      <c r="HR120" s="186"/>
      <c r="HS120" s="186"/>
      <c r="HT120" s="186"/>
      <c r="HU120" s="186"/>
      <c r="HV120" s="186"/>
      <c r="HW120" s="186"/>
      <c r="HX120" s="186"/>
      <c r="HY120" s="186"/>
      <c r="HZ120" s="186"/>
      <c r="IA120" s="186"/>
      <c r="IB120" s="186"/>
      <c r="IC120" s="186"/>
      <c r="ID120" s="186"/>
      <c r="IE120" s="186"/>
      <c r="IF120" s="186"/>
      <c r="IG120" s="186"/>
      <c r="IH120" s="186"/>
      <c r="II120" s="186"/>
      <c r="IJ120" s="186"/>
      <c r="IK120" s="186"/>
      <c r="IL120" s="186"/>
      <c r="IM120" s="186"/>
      <c r="IN120" s="186"/>
      <c r="IO120" s="186"/>
      <c r="IP120" s="186"/>
      <c r="IQ120" s="186"/>
      <c r="IR120" s="186"/>
      <c r="IS120" s="186"/>
    </row>
    <row r="121" s="296" customFormat="true" ht="17.1" hidden="false" customHeight="true" outlineLevel="0" collapsed="false">
      <c r="A121" s="361" t="s">
        <v>774</v>
      </c>
      <c r="B121" s="362" t="n">
        <v>307</v>
      </c>
      <c r="C121" s="208" t="s">
        <v>232</v>
      </c>
      <c r="D121" s="208" t="s">
        <v>274</v>
      </c>
      <c r="E121" s="208" t="n">
        <v>7054</v>
      </c>
      <c r="F121" s="358" t="s">
        <v>273</v>
      </c>
      <c r="G121" s="355" t="n">
        <v>880</v>
      </c>
      <c r="H121" s="355" t="n">
        <v>6160</v>
      </c>
      <c r="I121" s="355" t="n">
        <f aca="false">G121*30</f>
        <v>26400</v>
      </c>
      <c r="J121" s="356" t="n">
        <v>0.31</v>
      </c>
      <c r="K121" s="331" t="e">
        <f aca="false">NA()</f>
        <v>#N/A</v>
      </c>
      <c r="L121" s="332" t="e">
        <f aca="false">NA()</f>
        <v>#N/A</v>
      </c>
      <c r="M121" s="14" t="e">
        <f aca="false">NA()</f>
        <v>#N/A</v>
      </c>
      <c r="N121" s="157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4" t="e">
        <f aca="false">NA()</f>
        <v>#N/A</v>
      </c>
      <c r="R121" s="243" t="e">
        <f aca="false">NA()</f>
        <v>#N/A</v>
      </c>
      <c r="S121" s="333" t="e">
        <f aca="false">NA()</f>
        <v>#N/A</v>
      </c>
      <c r="T121" s="14" t="e">
        <f aca="false">NA()</f>
        <v>#N/A</v>
      </c>
      <c r="U121" s="154" t="e">
        <f aca="false">NA()</f>
        <v>#N/A</v>
      </c>
      <c r="V121" s="156" t="e">
        <f aca="false">NA()</f>
        <v>#N/A</v>
      </c>
      <c r="W121" s="157" t="e">
        <f aca="false">NA()</f>
        <v>#N/A</v>
      </c>
      <c r="X121" s="154" t="e">
        <f aca="false">NA()</f>
        <v>#N/A</v>
      </c>
      <c r="Y121" s="156" t="e">
        <f aca="false">NA()</f>
        <v>#N/A</v>
      </c>
      <c r="Z121" s="203" t="e">
        <f aca="false">NA()</f>
        <v>#N/A</v>
      </c>
      <c r="AA121" s="245" t="e">
        <f aca="false">NA()</f>
        <v>#N/A</v>
      </c>
      <c r="AB121" s="246" t="e">
        <f aca="false">NA()</f>
        <v>#N/A</v>
      </c>
      <c r="AC121" s="203" t="e">
        <f aca="false">NA()</f>
        <v>#N/A</v>
      </c>
      <c r="AD121" s="154" t="e">
        <f aca="false">NA()</f>
        <v>#N/A</v>
      </c>
      <c r="AE121" s="156" t="e">
        <f aca="false">NA()</f>
        <v>#N/A</v>
      </c>
      <c r="AF121" s="14"/>
      <c r="AG121" s="243"/>
      <c r="AH121" s="14"/>
      <c r="AI121" s="278"/>
      <c r="AJ121" s="241"/>
      <c r="AK121" s="241"/>
      <c r="AL121" s="241"/>
      <c r="AM121" s="241"/>
      <c r="AN121" s="241"/>
      <c r="AO121" s="241"/>
      <c r="AP121" s="241"/>
      <c r="AQ121" s="241"/>
      <c r="AR121" s="241"/>
      <c r="AS121" s="241"/>
      <c r="AT121" s="241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  <c r="CC121" s="241"/>
      <c r="CD121" s="241"/>
      <c r="CE121" s="241"/>
      <c r="CF121" s="241"/>
      <c r="CG121" s="241"/>
      <c r="CH121" s="241"/>
      <c r="CI121" s="241"/>
      <c r="CJ121" s="241"/>
      <c r="CK121" s="241"/>
      <c r="CL121" s="241"/>
      <c r="CM121" s="241"/>
      <c r="CN121" s="241"/>
      <c r="CO121" s="241"/>
      <c r="CP121" s="241"/>
      <c r="CQ121" s="241"/>
      <c r="CR121" s="241"/>
      <c r="CS121" s="241"/>
      <c r="CT121" s="241"/>
      <c r="CU121" s="241"/>
      <c r="CV121" s="241"/>
      <c r="CW121" s="241"/>
      <c r="CX121" s="241"/>
      <c r="CY121" s="241"/>
      <c r="CZ121" s="241"/>
      <c r="DA121" s="241"/>
      <c r="DB121" s="241"/>
      <c r="DC121" s="241"/>
      <c r="DD121" s="241"/>
      <c r="DE121" s="241"/>
      <c r="DF121" s="241"/>
      <c r="DG121" s="241"/>
      <c r="DH121" s="241"/>
      <c r="DI121" s="241"/>
      <c r="DJ121" s="241"/>
      <c r="DK121" s="241"/>
      <c r="DL121" s="241"/>
      <c r="DM121" s="241"/>
      <c r="DN121" s="241"/>
      <c r="DO121" s="241"/>
      <c r="DP121" s="241"/>
      <c r="DQ121" s="241"/>
      <c r="DR121" s="241"/>
      <c r="DS121" s="241"/>
      <c r="DT121" s="241"/>
      <c r="DU121" s="241"/>
      <c r="DV121" s="241"/>
      <c r="DW121" s="241"/>
      <c r="DX121" s="241"/>
      <c r="DY121" s="241"/>
      <c r="DZ121" s="241"/>
      <c r="EA121" s="241"/>
      <c r="EB121" s="241"/>
      <c r="EC121" s="241"/>
      <c r="ED121" s="241"/>
      <c r="EE121" s="241"/>
      <c r="EF121" s="241"/>
      <c r="EG121" s="241"/>
      <c r="EH121" s="241"/>
      <c r="EI121" s="241"/>
      <c r="EJ121" s="241"/>
      <c r="EK121" s="241"/>
      <c r="EL121" s="241"/>
      <c r="EM121" s="241"/>
      <c r="EN121" s="241"/>
      <c r="EO121" s="241"/>
      <c r="EP121" s="241"/>
      <c r="EQ121" s="241"/>
      <c r="ER121" s="241"/>
      <c r="ES121" s="241"/>
      <c r="ET121" s="241"/>
      <c r="EU121" s="241"/>
      <c r="EV121" s="241"/>
      <c r="EW121" s="241"/>
      <c r="EX121" s="241"/>
      <c r="EY121" s="241"/>
      <c r="EZ121" s="241"/>
      <c r="FA121" s="241"/>
      <c r="FB121" s="241"/>
      <c r="FC121" s="241"/>
      <c r="FD121" s="241"/>
      <c r="FE121" s="241"/>
      <c r="FF121" s="241"/>
      <c r="FG121" s="241"/>
      <c r="FH121" s="241"/>
      <c r="FI121" s="241"/>
      <c r="FJ121" s="241"/>
      <c r="FK121" s="241"/>
      <c r="FL121" s="241"/>
      <c r="FM121" s="241"/>
      <c r="FN121" s="241"/>
      <c r="FO121" s="241"/>
      <c r="FP121" s="241"/>
      <c r="FQ121" s="241"/>
      <c r="FR121" s="241"/>
      <c r="FS121" s="241"/>
      <c r="FT121" s="241"/>
      <c r="FU121" s="241"/>
      <c r="FV121" s="241"/>
      <c r="FW121" s="241"/>
      <c r="FX121" s="241"/>
      <c r="FY121" s="241"/>
      <c r="FZ121" s="241"/>
      <c r="GA121" s="241"/>
      <c r="GB121" s="241"/>
      <c r="GC121" s="241"/>
      <c r="GD121" s="241"/>
      <c r="GE121" s="241"/>
      <c r="GF121" s="241"/>
      <c r="GG121" s="241"/>
      <c r="GH121" s="241"/>
      <c r="GI121" s="241"/>
      <c r="GJ121" s="241"/>
      <c r="GK121" s="241"/>
      <c r="GL121" s="241"/>
      <c r="GM121" s="241"/>
      <c r="GN121" s="241"/>
      <c r="GO121" s="241"/>
      <c r="GP121" s="241"/>
      <c r="GQ121" s="241"/>
      <c r="GR121" s="241"/>
      <c r="GS121" s="241"/>
      <c r="GT121" s="241"/>
      <c r="GU121" s="241"/>
      <c r="GV121" s="241"/>
      <c r="GW121" s="241"/>
      <c r="GX121" s="241"/>
      <c r="GY121" s="241"/>
      <c r="GZ121" s="241"/>
      <c r="HA121" s="241"/>
      <c r="HB121" s="241"/>
      <c r="HC121" s="241"/>
      <c r="HD121" s="241"/>
      <c r="HE121" s="241"/>
      <c r="HF121" s="241"/>
      <c r="HG121" s="241"/>
      <c r="HH121" s="241"/>
      <c r="HI121" s="241"/>
      <c r="HJ121" s="241"/>
      <c r="HK121" s="241"/>
      <c r="HL121" s="241"/>
      <c r="HM121" s="241"/>
      <c r="HN121" s="241"/>
      <c r="HO121" s="241"/>
      <c r="HP121" s="241"/>
      <c r="HQ121" s="241"/>
      <c r="HR121" s="241"/>
      <c r="HS121" s="241"/>
      <c r="HT121" s="241"/>
      <c r="HU121" s="241"/>
      <c r="HV121" s="241"/>
      <c r="HW121" s="241"/>
      <c r="HX121" s="241"/>
      <c r="HY121" s="241"/>
      <c r="HZ121" s="241"/>
      <c r="IA121" s="241"/>
      <c r="IB121" s="241"/>
      <c r="IC121" s="241"/>
      <c r="ID121" s="241"/>
      <c r="IE121" s="241"/>
      <c r="IF121" s="241"/>
      <c r="IG121" s="241"/>
      <c r="IH121" s="241"/>
      <c r="II121" s="241"/>
      <c r="IJ121" s="241"/>
      <c r="IK121" s="241"/>
      <c r="IL121" s="241"/>
      <c r="IM121" s="241"/>
      <c r="IN121" s="241"/>
      <c r="IO121" s="241"/>
      <c r="IP121" s="241"/>
      <c r="IQ121" s="241"/>
      <c r="IR121" s="241"/>
      <c r="IS121" s="241"/>
    </row>
    <row r="122" s="330" customFormat="true" ht="18.95" hidden="false" customHeight="true" outlineLevel="0" collapsed="false">
      <c r="A122" s="359" t="s">
        <v>774</v>
      </c>
      <c r="B122" s="208" t="n">
        <v>307</v>
      </c>
      <c r="C122" s="363" t="s">
        <v>232</v>
      </c>
      <c r="D122" s="208" t="s">
        <v>275</v>
      </c>
      <c r="E122" s="208" t="n">
        <v>7053</v>
      </c>
      <c r="F122" s="358" t="s">
        <v>273</v>
      </c>
      <c r="G122" s="355" t="n">
        <v>880</v>
      </c>
      <c r="H122" s="355" t="n">
        <v>6160</v>
      </c>
      <c r="I122" s="355" t="n">
        <f aca="false">G122*30</f>
        <v>26400</v>
      </c>
      <c r="J122" s="356" t="n">
        <v>0.31</v>
      </c>
      <c r="K122" s="331" t="e">
        <f aca="false">NA()</f>
        <v>#N/A</v>
      </c>
      <c r="L122" s="332" t="e">
        <f aca="false">NA()</f>
        <v>#N/A</v>
      </c>
      <c r="M122" s="14" t="e">
        <f aca="false">NA()</f>
        <v>#N/A</v>
      </c>
      <c r="N122" s="157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4" t="e">
        <f aca="false">NA()</f>
        <v>#N/A</v>
      </c>
      <c r="R122" s="243" t="e">
        <f aca="false">NA()</f>
        <v>#N/A</v>
      </c>
      <c r="S122" s="333" t="e">
        <f aca="false">NA()</f>
        <v>#N/A</v>
      </c>
      <c r="T122" s="14" t="e">
        <f aca="false">NA()</f>
        <v>#N/A</v>
      </c>
      <c r="U122" s="154" t="e">
        <f aca="false">NA()</f>
        <v>#N/A</v>
      </c>
      <c r="V122" s="156" t="e">
        <f aca="false">NA()</f>
        <v>#N/A</v>
      </c>
      <c r="W122" s="157" t="e">
        <f aca="false">NA()</f>
        <v>#N/A</v>
      </c>
      <c r="X122" s="154" t="e">
        <f aca="false">NA()</f>
        <v>#N/A</v>
      </c>
      <c r="Y122" s="156" t="e">
        <f aca="false">NA()</f>
        <v>#N/A</v>
      </c>
      <c r="Z122" s="203" t="e">
        <f aca="false">NA()</f>
        <v>#N/A</v>
      </c>
      <c r="AA122" s="245" t="e">
        <f aca="false">NA()</f>
        <v>#N/A</v>
      </c>
      <c r="AB122" s="246" t="e">
        <f aca="false">NA()</f>
        <v>#N/A</v>
      </c>
      <c r="AC122" s="203" t="e">
        <f aca="false">NA()</f>
        <v>#N/A</v>
      </c>
      <c r="AD122" s="154" t="e">
        <f aca="false">NA()</f>
        <v>#N/A</v>
      </c>
      <c r="AE122" s="156" t="e">
        <f aca="false">NA()</f>
        <v>#N/A</v>
      </c>
      <c r="AF122" s="14"/>
      <c r="AG122" s="243"/>
      <c r="AH122" s="14"/>
      <c r="AI122" s="278"/>
      <c r="AJ122" s="334"/>
      <c r="AK122" s="334"/>
      <c r="AL122" s="334"/>
      <c r="AM122" s="334"/>
      <c r="AN122" s="334"/>
      <c r="AO122" s="334"/>
      <c r="AP122" s="334"/>
      <c r="AQ122" s="334"/>
      <c r="AR122" s="334"/>
      <c r="AS122" s="334"/>
      <c r="AT122" s="334"/>
      <c r="AU122" s="334"/>
      <c r="AV122" s="334"/>
      <c r="AW122" s="334"/>
      <c r="AX122" s="334"/>
      <c r="AY122" s="334"/>
      <c r="AZ122" s="334"/>
      <c r="BA122" s="334"/>
      <c r="BB122" s="334"/>
      <c r="BC122" s="334"/>
      <c r="BD122" s="334"/>
      <c r="BE122" s="334"/>
      <c r="BF122" s="334"/>
      <c r="BG122" s="334"/>
      <c r="BH122" s="334"/>
      <c r="BI122" s="334"/>
      <c r="BJ122" s="334"/>
      <c r="BK122" s="334"/>
      <c r="BL122" s="334"/>
      <c r="BM122" s="334"/>
      <c r="BN122" s="334"/>
      <c r="BO122" s="334"/>
      <c r="BP122" s="334"/>
      <c r="BQ122" s="334"/>
      <c r="BR122" s="334"/>
      <c r="BS122" s="334"/>
      <c r="BT122" s="334"/>
      <c r="BU122" s="334"/>
      <c r="BV122" s="334"/>
      <c r="BW122" s="334"/>
      <c r="BX122" s="334"/>
      <c r="BY122" s="334"/>
      <c r="BZ122" s="334"/>
      <c r="CA122" s="334"/>
      <c r="CB122" s="334"/>
      <c r="CC122" s="334"/>
      <c r="CD122" s="334"/>
      <c r="CE122" s="334"/>
      <c r="CF122" s="334"/>
      <c r="CG122" s="334"/>
      <c r="CH122" s="334"/>
      <c r="CI122" s="334"/>
      <c r="CJ122" s="334"/>
      <c r="CK122" s="334"/>
      <c r="CL122" s="334"/>
      <c r="CM122" s="334"/>
      <c r="CN122" s="334"/>
      <c r="CO122" s="334"/>
      <c r="CP122" s="334"/>
      <c r="CQ122" s="334"/>
      <c r="CR122" s="334"/>
      <c r="CS122" s="334"/>
      <c r="CT122" s="334"/>
      <c r="CU122" s="334"/>
      <c r="CV122" s="334"/>
      <c r="CW122" s="334"/>
      <c r="CX122" s="334"/>
      <c r="CY122" s="334"/>
      <c r="CZ122" s="334"/>
      <c r="DA122" s="334"/>
      <c r="DB122" s="334"/>
      <c r="DC122" s="334"/>
      <c r="DD122" s="334"/>
      <c r="DE122" s="334"/>
      <c r="DF122" s="334"/>
      <c r="DG122" s="334"/>
      <c r="DH122" s="334"/>
      <c r="DI122" s="334"/>
      <c r="DJ122" s="334"/>
      <c r="DK122" s="334"/>
      <c r="DL122" s="334"/>
      <c r="DM122" s="334"/>
      <c r="DN122" s="334"/>
      <c r="DO122" s="334"/>
      <c r="DP122" s="334"/>
      <c r="DQ122" s="334"/>
      <c r="DR122" s="334"/>
      <c r="DS122" s="334"/>
      <c r="DT122" s="334"/>
      <c r="DU122" s="334"/>
      <c r="DV122" s="334"/>
      <c r="DW122" s="334"/>
      <c r="DX122" s="334"/>
      <c r="DY122" s="334"/>
      <c r="DZ122" s="334"/>
      <c r="EA122" s="334"/>
      <c r="EB122" s="334"/>
      <c r="EC122" s="334"/>
      <c r="ED122" s="334"/>
      <c r="EE122" s="334"/>
      <c r="EF122" s="334"/>
      <c r="EG122" s="334"/>
      <c r="EH122" s="334"/>
      <c r="EI122" s="334"/>
      <c r="EJ122" s="334"/>
      <c r="EK122" s="334"/>
      <c r="EL122" s="334"/>
      <c r="EM122" s="334"/>
      <c r="EN122" s="334"/>
      <c r="EO122" s="334"/>
      <c r="EP122" s="334"/>
      <c r="EQ122" s="334"/>
      <c r="ER122" s="334"/>
      <c r="ES122" s="334"/>
      <c r="ET122" s="334"/>
      <c r="EU122" s="334"/>
      <c r="EV122" s="334"/>
      <c r="EW122" s="334"/>
      <c r="EX122" s="334"/>
      <c r="EY122" s="334"/>
      <c r="EZ122" s="334"/>
      <c r="FA122" s="334"/>
      <c r="FB122" s="334"/>
      <c r="FC122" s="334"/>
      <c r="FD122" s="334"/>
      <c r="FE122" s="334"/>
      <c r="FF122" s="334"/>
      <c r="FG122" s="334"/>
      <c r="FH122" s="334"/>
      <c r="FI122" s="334"/>
      <c r="FJ122" s="334"/>
      <c r="FK122" s="334"/>
      <c r="FL122" s="334"/>
      <c r="FM122" s="334"/>
      <c r="FN122" s="334"/>
      <c r="FO122" s="334"/>
      <c r="FP122" s="334"/>
      <c r="FQ122" s="334"/>
      <c r="FR122" s="334"/>
      <c r="FS122" s="334"/>
      <c r="FT122" s="334"/>
      <c r="FU122" s="334"/>
      <c r="FV122" s="334"/>
      <c r="FW122" s="334"/>
      <c r="FX122" s="334"/>
      <c r="FY122" s="334"/>
      <c r="FZ122" s="334"/>
      <c r="GA122" s="334"/>
      <c r="GB122" s="334"/>
      <c r="GC122" s="334"/>
      <c r="GD122" s="334"/>
      <c r="GE122" s="334"/>
      <c r="GF122" s="334"/>
      <c r="GG122" s="334"/>
      <c r="GH122" s="334"/>
      <c r="GI122" s="334"/>
      <c r="GJ122" s="334"/>
      <c r="GK122" s="334"/>
      <c r="GL122" s="334"/>
      <c r="GM122" s="334"/>
      <c r="GN122" s="334"/>
      <c r="GO122" s="334"/>
      <c r="GP122" s="334"/>
      <c r="GQ122" s="334"/>
      <c r="GR122" s="334"/>
      <c r="GS122" s="334"/>
      <c r="GT122" s="334"/>
      <c r="GU122" s="334"/>
      <c r="GV122" s="334"/>
      <c r="GW122" s="334"/>
      <c r="GX122" s="334"/>
      <c r="GY122" s="334"/>
      <c r="GZ122" s="334"/>
      <c r="HA122" s="334"/>
      <c r="HB122" s="334"/>
      <c r="HC122" s="334"/>
      <c r="HD122" s="334"/>
      <c r="HE122" s="334"/>
      <c r="HF122" s="334"/>
      <c r="HG122" s="334"/>
      <c r="HH122" s="334"/>
      <c r="HI122" s="334"/>
      <c r="HJ122" s="334"/>
      <c r="HK122" s="334"/>
      <c r="HL122" s="334"/>
      <c r="HM122" s="334"/>
      <c r="HN122" s="334"/>
      <c r="HO122" s="334"/>
      <c r="HP122" s="334"/>
      <c r="HQ122" s="334"/>
      <c r="HR122" s="334"/>
      <c r="HS122" s="334"/>
      <c r="HT122" s="334"/>
      <c r="HU122" s="334"/>
      <c r="HV122" s="334"/>
      <c r="HW122" s="334"/>
      <c r="HX122" s="334"/>
      <c r="HY122" s="334"/>
      <c r="HZ122" s="334"/>
      <c r="IA122" s="334"/>
      <c r="IB122" s="334"/>
      <c r="IC122" s="334"/>
      <c r="ID122" s="334"/>
      <c r="IE122" s="334"/>
      <c r="IF122" s="334"/>
      <c r="IG122" s="334"/>
      <c r="IH122" s="334"/>
      <c r="II122" s="334"/>
      <c r="IJ122" s="334"/>
      <c r="IK122" s="334"/>
      <c r="IL122" s="334"/>
      <c r="IM122" s="334"/>
      <c r="IN122" s="334"/>
      <c r="IO122" s="334"/>
      <c r="IP122" s="334"/>
      <c r="IQ122" s="334"/>
      <c r="IR122" s="334"/>
      <c r="IS122" s="334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22"/>
      <c r="L123" s="322"/>
      <c r="M123" s="322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22"/>
      <c r="L124" s="322"/>
      <c r="M124" s="322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22"/>
      <c r="L125" s="322"/>
      <c r="M125" s="322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22"/>
      <c r="L126" s="322"/>
      <c r="M126" s="322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22"/>
      <c r="L127" s="322"/>
      <c r="M127" s="322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22"/>
      <c r="L128" s="322"/>
      <c r="M128" s="322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22"/>
      <c r="L129" s="322"/>
      <c r="M129" s="322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22"/>
      <c r="L130" s="322"/>
      <c r="M130" s="322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22"/>
      <c r="L131" s="322"/>
      <c r="M131" s="322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22"/>
      <c r="L132" s="322"/>
      <c r="M132" s="322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22"/>
      <c r="L133" s="322"/>
      <c r="M133" s="322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22"/>
      <c r="L134" s="322"/>
      <c r="M134" s="322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22"/>
      <c r="L135" s="322"/>
      <c r="M135" s="322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22"/>
      <c r="L136" s="322"/>
      <c r="M136" s="322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22"/>
      <c r="L137" s="322"/>
      <c r="M137" s="322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22"/>
      <c r="L138" s="322"/>
      <c r="M138" s="322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22"/>
      <c r="L139" s="322"/>
      <c r="M139" s="322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22"/>
      <c r="L140" s="322"/>
      <c r="M140" s="322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22"/>
      <c r="L141" s="322"/>
      <c r="M141" s="322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22"/>
      <c r="L142" s="322"/>
      <c r="M142" s="322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22"/>
      <c r="L143" s="322"/>
      <c r="M143" s="322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22"/>
      <c r="L144" s="322"/>
      <c r="M144" s="322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22"/>
      <c r="L145" s="322"/>
      <c r="M145" s="322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22"/>
      <c r="L146" s="322"/>
      <c r="M146" s="322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22"/>
      <c r="L147" s="322"/>
      <c r="M147" s="322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22"/>
      <c r="L148" s="322"/>
      <c r="M148" s="322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22"/>
      <c r="L149" s="322"/>
      <c r="M149" s="322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22"/>
      <c r="L150" s="322"/>
      <c r="M150" s="322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22"/>
      <c r="L151" s="322"/>
      <c r="M151" s="322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22"/>
      <c r="L152" s="322"/>
      <c r="M152" s="322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22"/>
      <c r="L153" s="322"/>
      <c r="M153" s="322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22"/>
      <c r="L154" s="322"/>
      <c r="M154" s="322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22"/>
      <c r="L155" s="322"/>
      <c r="M155" s="322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22"/>
      <c r="L156" s="322"/>
      <c r="M156" s="322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22"/>
      <c r="L157" s="322"/>
      <c r="M157" s="322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X1" activePane="topRight" state="frozen"/>
      <selection pane="topLeft" activeCell="A1" activeCellId="0" sqref="A1"/>
      <selection pane="topRight" activeCell="AC3" activeCellId="0" sqref="AC3:AE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321" width="6.5"/>
    <col collapsed="false" customWidth="true" hidden="false" outlineLevel="0" max="5" min="5" style="321" width="5.5"/>
    <col collapsed="false" customWidth="true" hidden="false" outlineLevel="0" max="6" min="6" style="321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4" width="6.87"/>
    <col collapsed="false" customWidth="true" hidden="false" outlineLevel="0" max="31" min="31" style="279" width="7.24"/>
    <col collapsed="false" customWidth="true" hidden="false" outlineLevel="0" max="32" min="32" style="35" width="8.69"/>
    <col collapsed="false" customWidth="true" hidden="false" outlineLevel="0" max="33" min="33" style="235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</row>
    <row r="2" customFormat="false" ht="20" hidden="false" customHeight="true" outlineLevel="0" collapsed="false">
      <c r="A2" s="365"/>
      <c r="B2" s="365"/>
      <c r="C2" s="365"/>
      <c r="D2" s="365"/>
      <c r="E2" s="365"/>
      <c r="F2" s="366"/>
      <c r="G2" s="282"/>
      <c r="H2" s="282"/>
      <c r="I2" s="282"/>
      <c r="J2" s="282"/>
      <c r="K2" s="146" t="s">
        <v>745</v>
      </c>
      <c r="L2" s="144" t="s">
        <v>743</v>
      </c>
      <c r="M2" s="145" t="s">
        <v>746</v>
      </c>
      <c r="N2" s="367" t="s">
        <v>745</v>
      </c>
      <c r="O2" s="192" t="s">
        <v>743</v>
      </c>
      <c r="P2" s="368" t="s">
        <v>746</v>
      </c>
      <c r="Q2" s="367" t="s">
        <v>745</v>
      </c>
      <c r="R2" s="192" t="s">
        <v>743</v>
      </c>
      <c r="S2" s="368" t="s">
        <v>746</v>
      </c>
      <c r="T2" s="367" t="s">
        <v>745</v>
      </c>
      <c r="U2" s="369" t="s">
        <v>743</v>
      </c>
      <c r="V2" s="370" t="s">
        <v>746</v>
      </c>
      <c r="W2" s="371" t="s">
        <v>745</v>
      </c>
      <c r="X2" s="144" t="s">
        <v>743</v>
      </c>
      <c r="Y2" s="370" t="s">
        <v>746</v>
      </c>
      <c r="Z2" s="371" t="s">
        <v>745</v>
      </c>
      <c r="AA2" s="369" t="s">
        <v>743</v>
      </c>
      <c r="AB2" s="370" t="s">
        <v>746</v>
      </c>
      <c r="AC2" s="371" t="s">
        <v>745</v>
      </c>
      <c r="AD2" s="144" t="s">
        <v>743</v>
      </c>
      <c r="AE2" s="370" t="s">
        <v>746</v>
      </c>
      <c r="AF2" s="142" t="s">
        <v>745</v>
      </c>
      <c r="AG2" s="192" t="s">
        <v>743</v>
      </c>
      <c r="AH2" s="142" t="s">
        <v>746</v>
      </c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79"/>
      <c r="GX2" s="279"/>
      <c r="GY2" s="279"/>
      <c r="GZ2" s="279"/>
      <c r="HA2" s="279"/>
      <c r="HB2" s="279"/>
      <c r="HC2" s="279"/>
      <c r="HD2" s="279"/>
      <c r="HE2" s="279"/>
      <c r="HF2" s="279"/>
      <c r="HG2" s="279"/>
      <c r="HH2" s="279"/>
      <c r="HI2" s="279"/>
      <c r="HJ2" s="279"/>
      <c r="HK2" s="279"/>
      <c r="HL2" s="279"/>
      <c r="HM2" s="279"/>
      <c r="HN2" s="279"/>
      <c r="HO2" s="279"/>
      <c r="HP2" s="279"/>
      <c r="HQ2" s="279"/>
      <c r="HR2" s="279"/>
      <c r="HS2" s="279"/>
      <c r="HT2" s="279"/>
      <c r="HU2" s="279"/>
      <c r="HV2" s="279"/>
      <c r="HW2" s="279"/>
      <c r="HX2" s="279"/>
      <c r="HY2" s="279"/>
      <c r="HZ2" s="279"/>
      <c r="IA2" s="279"/>
      <c r="IB2" s="279"/>
      <c r="IC2" s="279"/>
      <c r="ID2" s="279"/>
      <c r="IE2" s="279"/>
      <c r="IF2" s="279"/>
      <c r="IG2" s="279"/>
      <c r="IH2" s="279"/>
      <c r="II2" s="279"/>
      <c r="IJ2" s="279"/>
      <c r="IK2" s="279"/>
      <c r="IL2" s="279"/>
      <c r="IM2" s="279"/>
      <c r="IN2" s="279"/>
      <c r="IO2" s="279"/>
      <c r="IP2" s="279"/>
      <c r="IQ2" s="279"/>
      <c r="IR2" s="279"/>
    </row>
    <row r="3" customFormat="false" ht="15.95" hidden="false" customHeight="true" outlineLevel="0" collapsed="false">
      <c r="A3" s="147"/>
      <c r="B3" s="147" t="n">
        <v>737</v>
      </c>
      <c r="C3" s="372" t="s">
        <v>364</v>
      </c>
      <c r="D3" s="161" t="s">
        <v>365</v>
      </c>
      <c r="E3" s="147" t="n">
        <v>4133</v>
      </c>
      <c r="F3" s="148" t="s">
        <v>22</v>
      </c>
      <c r="G3" s="197" t="n">
        <v>750</v>
      </c>
      <c r="H3" s="197" t="n">
        <v>5250</v>
      </c>
      <c r="I3" s="197" t="n">
        <f aca="false">G3*30</f>
        <v>22500</v>
      </c>
      <c r="J3" s="198" t="n">
        <v>0.31</v>
      </c>
      <c r="K3" s="201" t="n">
        <v>191.1</v>
      </c>
      <c r="L3" s="245" t="n">
        <v>0.343061224489796</v>
      </c>
      <c r="M3" s="313" t="n">
        <v>4</v>
      </c>
      <c r="N3" s="157" t="e">
        <f aca="false">NA()</f>
        <v>#N/A</v>
      </c>
      <c r="O3" s="154" t="e">
        <f aca="false">NA()</f>
        <v>#N/A</v>
      </c>
      <c r="P3" s="156" t="e">
        <f aca="false">NA()</f>
        <v>#N/A</v>
      </c>
      <c r="Q3" s="157" t="e">
        <f aca="false">NA()</f>
        <v>#N/A</v>
      </c>
      <c r="R3" s="154" t="e">
        <f aca="false">NA()</f>
        <v>#N/A</v>
      </c>
      <c r="S3" s="156" t="e">
        <f aca="false">NA()</f>
        <v>#N/A</v>
      </c>
      <c r="T3" s="203" t="e">
        <f aca="false">NA()</f>
        <v>#N/A</v>
      </c>
      <c r="U3" s="154" t="e">
        <f aca="false">NA()</f>
        <v>#N/A</v>
      </c>
      <c r="V3" s="156" t="e">
        <f aca="false">NA()</f>
        <v>#N/A</v>
      </c>
      <c r="W3" s="157" t="n">
        <v>667.7</v>
      </c>
      <c r="X3" s="154" t="n">
        <v>0.17038490339973</v>
      </c>
      <c r="Y3" s="156" t="n">
        <v>3</v>
      </c>
      <c r="Z3" s="175" t="n">
        <v>7707.7</v>
      </c>
      <c r="AA3" s="373" t="n">
        <v>0.532882182752313</v>
      </c>
      <c r="AB3" s="259" t="n">
        <v>27</v>
      </c>
      <c r="AC3" s="175" t="n">
        <v>6152.37</v>
      </c>
      <c r="AD3" s="172" t="n">
        <v>0.508828467728697</v>
      </c>
      <c r="AE3" s="174" t="n">
        <v>42</v>
      </c>
      <c r="AF3" s="157"/>
      <c r="AG3" s="154"/>
      <c r="AH3" s="157"/>
    </row>
    <row r="4" customFormat="false" ht="14.25" hidden="false" customHeight="true" outlineLevel="0" collapsed="false">
      <c r="A4" s="147"/>
      <c r="B4" s="147" t="n">
        <v>591</v>
      </c>
      <c r="C4" s="161" t="s">
        <v>369</v>
      </c>
      <c r="D4" s="165" t="s">
        <v>373</v>
      </c>
      <c r="E4" s="374" t="n">
        <v>9370</v>
      </c>
      <c r="F4" s="148" t="s">
        <v>60</v>
      </c>
      <c r="G4" s="197" t="n">
        <v>750</v>
      </c>
      <c r="H4" s="197" t="n">
        <v>5250</v>
      </c>
      <c r="I4" s="197" t="n">
        <f aca="false">G4*30</f>
        <v>22500</v>
      </c>
      <c r="J4" s="198" t="n">
        <v>0.31</v>
      </c>
      <c r="K4" s="201" t="n">
        <v>772.6</v>
      </c>
      <c r="L4" s="245" t="n">
        <v>0.364009836914315</v>
      </c>
      <c r="M4" s="313" t="n">
        <v>10</v>
      </c>
      <c r="N4" s="157" t="n">
        <v>201.6</v>
      </c>
      <c r="O4" s="154" t="n">
        <v>0.515128968253968</v>
      </c>
      <c r="P4" s="156" t="n">
        <v>3</v>
      </c>
      <c r="Q4" s="157" t="n">
        <v>445.5</v>
      </c>
      <c r="R4" s="154" t="n">
        <v>0.469939393939394</v>
      </c>
      <c r="S4" s="156" t="n">
        <v>13</v>
      </c>
      <c r="T4" s="203" t="n">
        <v>233</v>
      </c>
      <c r="U4" s="154" t="n">
        <v>0.33244635193133</v>
      </c>
      <c r="V4" s="156" t="n">
        <v>6</v>
      </c>
      <c r="W4" s="157" t="n">
        <v>804.4</v>
      </c>
      <c r="X4" s="154" t="n">
        <v>0.383134012928891</v>
      </c>
      <c r="Y4" s="156" t="n">
        <v>20</v>
      </c>
      <c r="Z4" s="157" t="e">
        <f aca="false">NA()</f>
        <v>#N/A</v>
      </c>
      <c r="AA4" s="375" t="e">
        <f aca="false">NA()</f>
        <v>#N/A</v>
      </c>
      <c r="AB4" s="246" t="e">
        <f aca="false">NA()</f>
        <v>#N/A</v>
      </c>
      <c r="AC4" s="157" t="n">
        <v>3834.43</v>
      </c>
      <c r="AD4" s="154" t="n">
        <v>0.457380366834184</v>
      </c>
      <c r="AE4" s="156" t="n">
        <v>51</v>
      </c>
      <c r="AF4" s="157"/>
      <c r="AG4" s="154"/>
      <c r="AH4" s="157"/>
      <c r="AJ4" s="322"/>
      <c r="AK4" s="322"/>
      <c r="AL4" s="322"/>
      <c r="AM4" s="322"/>
      <c r="AN4" s="322"/>
      <c r="AO4" s="322"/>
      <c r="AP4" s="322"/>
      <c r="AQ4" s="322"/>
      <c r="AR4" s="322"/>
      <c r="AS4" s="322"/>
      <c r="AT4" s="322"/>
      <c r="AU4" s="322"/>
      <c r="AV4" s="322"/>
      <c r="AW4" s="322"/>
      <c r="AX4" s="322"/>
      <c r="AY4" s="322"/>
      <c r="AZ4" s="322"/>
      <c r="BA4" s="322"/>
      <c r="BB4" s="322"/>
      <c r="BC4" s="322"/>
      <c r="BD4" s="322"/>
      <c r="BE4" s="322"/>
      <c r="BF4" s="322"/>
      <c r="BG4" s="322"/>
      <c r="BH4" s="322"/>
      <c r="BI4" s="322"/>
      <c r="BJ4" s="322"/>
      <c r="BK4" s="322"/>
      <c r="BL4" s="322"/>
      <c r="BM4" s="322"/>
      <c r="BN4" s="322"/>
      <c r="BO4" s="322"/>
      <c r="BP4" s="322"/>
      <c r="BQ4" s="322"/>
      <c r="BR4" s="322"/>
      <c r="BS4" s="322"/>
      <c r="BT4" s="322"/>
      <c r="BU4" s="322"/>
      <c r="BV4" s="322"/>
      <c r="BW4" s="322"/>
      <c r="BX4" s="322"/>
      <c r="BY4" s="322"/>
      <c r="BZ4" s="322"/>
      <c r="CA4" s="322"/>
      <c r="CB4" s="322"/>
      <c r="CC4" s="322"/>
      <c r="CD4" s="322"/>
      <c r="CE4" s="322"/>
      <c r="CF4" s="322"/>
      <c r="CG4" s="322"/>
      <c r="CH4" s="322"/>
      <c r="CI4" s="322"/>
      <c r="CJ4" s="322"/>
      <c r="CK4" s="322"/>
      <c r="CL4" s="322"/>
      <c r="CM4" s="322"/>
      <c r="CN4" s="322"/>
      <c r="CO4" s="322"/>
      <c r="CP4" s="322"/>
      <c r="CQ4" s="322"/>
      <c r="CR4" s="322"/>
      <c r="CS4" s="322"/>
      <c r="CT4" s="322"/>
      <c r="CU4" s="322"/>
      <c r="CV4" s="322"/>
      <c r="CW4" s="322"/>
      <c r="CX4" s="322"/>
      <c r="CY4" s="322"/>
      <c r="CZ4" s="322"/>
      <c r="DA4" s="322"/>
      <c r="DB4" s="322"/>
      <c r="DC4" s="322"/>
      <c r="DD4" s="322"/>
      <c r="DE4" s="322"/>
      <c r="DF4" s="322"/>
      <c r="DG4" s="322"/>
      <c r="DH4" s="322"/>
      <c r="DI4" s="322"/>
      <c r="DJ4" s="322"/>
      <c r="DK4" s="322"/>
      <c r="DL4" s="322"/>
      <c r="DM4" s="322"/>
      <c r="DN4" s="322"/>
      <c r="DO4" s="322"/>
      <c r="DP4" s="322"/>
      <c r="DQ4" s="322"/>
      <c r="DR4" s="322"/>
      <c r="DS4" s="322"/>
      <c r="DT4" s="322"/>
      <c r="DU4" s="322"/>
      <c r="DV4" s="322"/>
      <c r="DW4" s="322"/>
      <c r="DX4" s="322"/>
      <c r="DY4" s="322"/>
      <c r="DZ4" s="322"/>
      <c r="EA4" s="322"/>
      <c r="EB4" s="322"/>
      <c r="EC4" s="322"/>
      <c r="ED4" s="322"/>
      <c r="EE4" s="322"/>
      <c r="EF4" s="322"/>
      <c r="EG4" s="322"/>
      <c r="EH4" s="322"/>
      <c r="EI4" s="322"/>
      <c r="EJ4" s="322"/>
      <c r="EK4" s="322"/>
      <c r="EL4" s="322"/>
      <c r="EM4" s="322"/>
      <c r="EN4" s="322"/>
      <c r="EO4" s="322"/>
      <c r="EP4" s="322"/>
      <c r="EQ4" s="322"/>
      <c r="ER4" s="322"/>
      <c r="ES4" s="322"/>
      <c r="ET4" s="322"/>
      <c r="EU4" s="322"/>
      <c r="EV4" s="322"/>
      <c r="EW4" s="322"/>
      <c r="EX4" s="322"/>
      <c r="EY4" s="322"/>
      <c r="EZ4" s="322"/>
      <c r="FA4" s="322"/>
      <c r="FB4" s="322"/>
      <c r="FC4" s="322"/>
      <c r="FD4" s="322"/>
      <c r="FE4" s="322"/>
      <c r="FF4" s="322"/>
      <c r="FG4" s="322"/>
      <c r="FH4" s="322"/>
      <c r="FI4" s="322"/>
      <c r="FJ4" s="322"/>
      <c r="FK4" s="322"/>
      <c r="FL4" s="322"/>
      <c r="FM4" s="322"/>
      <c r="FN4" s="322"/>
      <c r="FO4" s="322"/>
      <c r="FP4" s="322"/>
      <c r="FQ4" s="322"/>
      <c r="FR4" s="322"/>
      <c r="FS4" s="322"/>
      <c r="FT4" s="322"/>
      <c r="FU4" s="322"/>
      <c r="FV4" s="322"/>
      <c r="FW4" s="322"/>
      <c r="FX4" s="322"/>
      <c r="FY4" s="322"/>
      <c r="FZ4" s="322"/>
      <c r="GA4" s="322"/>
      <c r="GB4" s="322"/>
      <c r="GC4" s="322"/>
      <c r="GD4" s="322"/>
      <c r="GE4" s="322"/>
      <c r="GF4" s="322"/>
      <c r="GG4" s="322"/>
      <c r="GH4" s="322"/>
      <c r="GI4" s="322"/>
      <c r="GJ4" s="322"/>
      <c r="GK4" s="322"/>
      <c r="GL4" s="322"/>
      <c r="GM4" s="322"/>
      <c r="GN4" s="322"/>
      <c r="GO4" s="322"/>
      <c r="GP4" s="322"/>
      <c r="GQ4" s="322"/>
      <c r="GR4" s="322"/>
      <c r="GS4" s="322"/>
      <c r="GT4" s="322"/>
      <c r="GU4" s="322"/>
      <c r="GV4" s="322"/>
      <c r="GW4" s="322"/>
      <c r="GX4" s="322"/>
      <c r="GY4" s="322"/>
      <c r="GZ4" s="322"/>
      <c r="HA4" s="322"/>
      <c r="HB4" s="322"/>
      <c r="HC4" s="322"/>
      <c r="HD4" s="322"/>
      <c r="HE4" s="322"/>
      <c r="HF4" s="322"/>
      <c r="HG4" s="322"/>
      <c r="HH4" s="322"/>
      <c r="HI4" s="322"/>
      <c r="HJ4" s="322"/>
      <c r="HK4" s="322"/>
      <c r="HL4" s="322"/>
      <c r="HM4" s="322"/>
      <c r="HN4" s="322"/>
      <c r="HO4" s="322"/>
      <c r="HP4" s="322"/>
      <c r="HQ4" s="322"/>
      <c r="HR4" s="322"/>
      <c r="HS4" s="322"/>
      <c r="HT4" s="322"/>
      <c r="HU4" s="322"/>
      <c r="HV4" s="322"/>
      <c r="HW4" s="322"/>
      <c r="HX4" s="322"/>
      <c r="HY4" s="322"/>
      <c r="HZ4" s="322"/>
      <c r="IA4" s="322"/>
      <c r="IB4" s="322"/>
      <c r="IC4" s="322"/>
      <c r="ID4" s="322"/>
      <c r="IE4" s="322"/>
      <c r="IF4" s="322"/>
      <c r="IG4" s="322"/>
      <c r="IH4" s="322"/>
      <c r="II4" s="322"/>
      <c r="IJ4" s="322"/>
      <c r="IK4" s="322"/>
      <c r="IL4" s="322"/>
      <c r="IM4" s="322"/>
      <c r="IN4" s="322"/>
      <c r="IO4" s="322"/>
      <c r="IP4" s="322"/>
      <c r="IQ4" s="322"/>
      <c r="IR4" s="322"/>
    </row>
    <row r="5" customFormat="false" ht="16" hidden="false" customHeight="true" outlineLevel="0" collapsed="false">
      <c r="A5" s="147"/>
      <c r="B5" s="147" t="n">
        <v>591</v>
      </c>
      <c r="C5" s="161" t="s">
        <v>369</v>
      </c>
      <c r="D5" s="165" t="s">
        <v>371</v>
      </c>
      <c r="E5" s="147" t="n">
        <v>7645</v>
      </c>
      <c r="F5" s="148" t="s">
        <v>12</v>
      </c>
      <c r="G5" s="197" t="n">
        <v>750</v>
      </c>
      <c r="H5" s="197" t="n">
        <v>5250</v>
      </c>
      <c r="I5" s="197" t="n">
        <f aca="false">G5*30</f>
        <v>22500</v>
      </c>
      <c r="J5" s="198" t="n">
        <v>0.31</v>
      </c>
      <c r="K5" s="201" t="n">
        <v>487.1</v>
      </c>
      <c r="L5" s="245" t="n">
        <v>0.323814411825087</v>
      </c>
      <c r="M5" s="313" t="n">
        <v>13</v>
      </c>
      <c r="N5" s="157" t="n">
        <v>1231</v>
      </c>
      <c r="O5" s="154" t="n">
        <v>0.366297319252559</v>
      </c>
      <c r="P5" s="156" t="n">
        <v>31</v>
      </c>
      <c r="Q5" s="157" t="n">
        <v>655.3</v>
      </c>
      <c r="R5" s="154" t="n">
        <v>0.346647337097513</v>
      </c>
      <c r="S5" s="156" t="n">
        <v>17</v>
      </c>
      <c r="T5" s="203" t="n">
        <v>881.4</v>
      </c>
      <c r="U5" s="154" t="n">
        <v>0.274495121397776</v>
      </c>
      <c r="V5" s="156" t="n">
        <v>17</v>
      </c>
      <c r="W5" s="157" t="n">
        <v>804.6</v>
      </c>
      <c r="X5" s="154" t="n">
        <v>0.434730300770693</v>
      </c>
      <c r="Y5" s="156" t="n">
        <v>20</v>
      </c>
      <c r="Z5" s="157" t="e">
        <f aca="false">NA()</f>
        <v>#N/A</v>
      </c>
      <c r="AA5" s="375" t="e">
        <f aca="false">NA()</f>
        <v>#N/A</v>
      </c>
      <c r="AB5" s="246" t="e">
        <f aca="false">NA()</f>
        <v>#N/A</v>
      </c>
      <c r="AC5" s="157" t="n">
        <v>2605.99</v>
      </c>
      <c r="AD5" s="154" t="n">
        <v>0.4335319782503</v>
      </c>
      <c r="AE5" s="156" t="n">
        <v>19</v>
      </c>
      <c r="AF5" s="157"/>
      <c r="AG5" s="154"/>
      <c r="AH5" s="15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</row>
    <row r="6" customFormat="false" ht="16" hidden="false" customHeight="true" outlineLevel="0" collapsed="false">
      <c r="A6" s="147"/>
      <c r="B6" s="147" t="n">
        <v>395</v>
      </c>
      <c r="C6" s="212" t="s">
        <v>421</v>
      </c>
      <c r="D6" s="165" t="s">
        <v>422</v>
      </c>
      <c r="E6" s="147" t="n">
        <v>4086</v>
      </c>
      <c r="F6" s="178" t="s">
        <v>10</v>
      </c>
      <c r="G6" s="197" t="n">
        <v>750</v>
      </c>
      <c r="H6" s="197" t="n">
        <v>5250</v>
      </c>
      <c r="I6" s="197" t="n">
        <f aca="false">G6*30</f>
        <v>22500</v>
      </c>
      <c r="J6" s="198" t="n">
        <v>0.31</v>
      </c>
      <c r="K6" s="201" t="n">
        <v>456.8</v>
      </c>
      <c r="L6" s="245" t="n">
        <v>0.595161996497373</v>
      </c>
      <c r="M6" s="313" t="n">
        <v>9</v>
      </c>
      <c r="N6" s="157" t="n">
        <v>663.5</v>
      </c>
      <c r="O6" s="154" t="n">
        <v>0.336096458176338</v>
      </c>
      <c r="P6" s="156" t="n">
        <v>19</v>
      </c>
      <c r="Q6" s="157" t="n">
        <v>473.33</v>
      </c>
      <c r="R6" s="154" t="n">
        <v>0.504510595145036</v>
      </c>
      <c r="S6" s="156" t="n">
        <v>13</v>
      </c>
      <c r="T6" s="203" t="n">
        <v>346.2</v>
      </c>
      <c r="U6" s="154" t="n">
        <v>0.332206816868862</v>
      </c>
      <c r="V6" s="156" t="n">
        <v>9</v>
      </c>
      <c r="W6" s="157" t="e">
        <f aca="false">NA()</f>
        <v>#N/A</v>
      </c>
      <c r="X6" s="154" t="e">
        <f aca="false">NA()</f>
        <v>#N/A</v>
      </c>
      <c r="Y6" s="156" t="e">
        <f aca="false">NA()</f>
        <v>#N/A</v>
      </c>
      <c r="Z6" s="157" t="n">
        <v>204.85</v>
      </c>
      <c r="AA6" s="375" t="n">
        <v>0.136392482304125</v>
      </c>
      <c r="AB6" s="246" t="n">
        <v>12</v>
      </c>
      <c r="AC6" s="157" t="n">
        <v>2564.89</v>
      </c>
      <c r="AD6" s="154" t="n">
        <v>0.385326268183037</v>
      </c>
      <c r="AE6" s="156" t="n">
        <v>33</v>
      </c>
      <c r="AF6" s="157"/>
      <c r="AG6" s="154"/>
      <c r="AH6" s="157"/>
    </row>
    <row r="7" customFormat="false" ht="16" hidden="false" customHeight="true" outlineLevel="0" collapsed="false">
      <c r="A7" s="147"/>
      <c r="B7" s="147" t="n">
        <v>594</v>
      </c>
      <c r="C7" s="165" t="s">
        <v>378</v>
      </c>
      <c r="D7" s="165" t="s">
        <v>381</v>
      </c>
      <c r="E7" s="147" t="n">
        <v>7947</v>
      </c>
      <c r="F7" s="148" t="s">
        <v>12</v>
      </c>
      <c r="G7" s="197" t="n">
        <v>750</v>
      </c>
      <c r="H7" s="197" t="n">
        <v>5250</v>
      </c>
      <c r="I7" s="197" t="n">
        <f aca="false">G7*30</f>
        <v>22500</v>
      </c>
      <c r="J7" s="198" t="n">
        <v>0.31</v>
      </c>
      <c r="K7" s="201" t="n">
        <v>1204.4</v>
      </c>
      <c r="L7" s="245" t="n">
        <v>0.352855363666556</v>
      </c>
      <c r="M7" s="313" t="n">
        <v>20</v>
      </c>
      <c r="N7" s="157" t="n">
        <v>502.48</v>
      </c>
      <c r="O7" s="154" t="n">
        <v>0.383760547683689</v>
      </c>
      <c r="P7" s="156" t="n">
        <v>13</v>
      </c>
      <c r="Q7" s="175" t="n">
        <v>2512.11</v>
      </c>
      <c r="R7" s="172" t="n">
        <v>0.395380617886957</v>
      </c>
      <c r="S7" s="174" t="n">
        <v>52</v>
      </c>
      <c r="T7" s="203" t="n">
        <v>641.6</v>
      </c>
      <c r="U7" s="154" t="n">
        <v>0.364169264339152</v>
      </c>
      <c r="V7" s="156" t="n">
        <v>21</v>
      </c>
      <c r="W7" s="157" t="n">
        <v>179</v>
      </c>
      <c r="X7" s="154" t="n">
        <v>0.337206703910615</v>
      </c>
      <c r="Y7" s="156" t="n">
        <v>2</v>
      </c>
      <c r="Z7" s="157" t="n">
        <v>1082.6</v>
      </c>
      <c r="AA7" s="375" t="n">
        <v>0.376768889709865</v>
      </c>
      <c r="AB7" s="246" t="n">
        <v>20</v>
      </c>
      <c r="AC7" s="157" t="n">
        <v>2398.13</v>
      </c>
      <c r="AD7" s="154" t="n">
        <v>0.363931786016604</v>
      </c>
      <c r="AE7" s="156" t="n">
        <v>57</v>
      </c>
      <c r="AF7" s="157"/>
      <c r="AG7" s="154"/>
      <c r="AH7" s="157"/>
    </row>
    <row r="8" customFormat="false" ht="33" hidden="false" customHeight="true" outlineLevel="0" collapsed="false">
      <c r="A8" s="147"/>
      <c r="B8" s="147" t="n">
        <v>591</v>
      </c>
      <c r="C8" s="161" t="s">
        <v>369</v>
      </c>
      <c r="D8" s="165" t="s">
        <v>372</v>
      </c>
      <c r="E8" s="147" t="n">
        <v>4557</v>
      </c>
      <c r="F8" s="148" t="s">
        <v>12</v>
      </c>
      <c r="G8" s="197" t="n">
        <v>750</v>
      </c>
      <c r="H8" s="197" t="n">
        <v>5250</v>
      </c>
      <c r="I8" s="197" t="n">
        <f aca="false">G8*30</f>
        <v>22500</v>
      </c>
      <c r="J8" s="198" t="n">
        <v>0.31</v>
      </c>
      <c r="K8" s="201" t="e">
        <f aca="false">NA()</f>
        <v>#N/A</v>
      </c>
      <c r="L8" s="245" t="e">
        <f aca="false">NA()</f>
        <v>#N/A</v>
      </c>
      <c r="M8" s="313" t="e">
        <f aca="false">NA()</f>
        <v>#N/A</v>
      </c>
      <c r="N8" s="157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57" t="n">
        <v>384.95</v>
      </c>
      <c r="R8" s="154" t="n">
        <v>0.450689699961034</v>
      </c>
      <c r="S8" s="156" t="n">
        <v>12</v>
      </c>
      <c r="T8" s="203" t="n">
        <v>1081.6</v>
      </c>
      <c r="U8" s="154" t="n">
        <v>0.482860576923077</v>
      </c>
      <c r="V8" s="156" t="n">
        <v>16</v>
      </c>
      <c r="W8" s="157" t="n">
        <v>606.1</v>
      </c>
      <c r="X8" s="154" t="n">
        <v>0.427627454215476</v>
      </c>
      <c r="Y8" s="156" t="n">
        <v>16</v>
      </c>
      <c r="Z8" s="157" t="n">
        <v>4588.4</v>
      </c>
      <c r="AA8" s="375" t="n">
        <v>0.430941940545724</v>
      </c>
      <c r="AB8" s="246" t="n">
        <v>47</v>
      </c>
      <c r="AC8" s="157" t="n">
        <v>2124.79</v>
      </c>
      <c r="AD8" s="154" t="n">
        <v>0.345247012645954</v>
      </c>
      <c r="AE8" s="156" t="n">
        <v>33</v>
      </c>
      <c r="AF8" s="157"/>
      <c r="AG8" s="154"/>
      <c r="AH8" s="157"/>
    </row>
    <row r="9" customFormat="false" ht="16" hidden="false" customHeight="true" outlineLevel="0" collapsed="false">
      <c r="A9" s="147"/>
      <c r="B9" s="147" t="n">
        <v>518</v>
      </c>
      <c r="C9" s="165" t="s">
        <v>347</v>
      </c>
      <c r="D9" s="165" t="s">
        <v>350</v>
      </c>
      <c r="E9" s="147" t="n">
        <v>8687</v>
      </c>
      <c r="F9" s="148" t="s">
        <v>12</v>
      </c>
      <c r="G9" s="197" t="n">
        <v>750</v>
      </c>
      <c r="H9" s="197" t="n">
        <v>5250</v>
      </c>
      <c r="I9" s="197" t="n">
        <f aca="false">G9*30</f>
        <v>22500</v>
      </c>
      <c r="J9" s="198" t="n">
        <v>0.31</v>
      </c>
      <c r="K9" s="201" t="e">
        <f aca="false">NA()</f>
        <v>#N/A</v>
      </c>
      <c r="L9" s="245" t="e">
        <f aca="false">NA()</f>
        <v>#N/A</v>
      </c>
      <c r="M9" s="313" t="e">
        <f aca="false">NA()</f>
        <v>#N/A</v>
      </c>
      <c r="N9" s="157" t="e">
        <f aca="false">NA()</f>
        <v>#N/A</v>
      </c>
      <c r="O9" s="154" t="e">
        <f aca="false">NA()</f>
        <v>#N/A</v>
      </c>
      <c r="P9" s="156" t="e">
        <f aca="false">NA()</f>
        <v>#N/A</v>
      </c>
      <c r="Q9" s="157" t="n">
        <v>371.9</v>
      </c>
      <c r="R9" s="154" t="n">
        <v>0.210701801559559</v>
      </c>
      <c r="S9" s="156" t="n">
        <v>6</v>
      </c>
      <c r="T9" s="203" t="n">
        <v>69.8</v>
      </c>
      <c r="U9" s="154" t="n">
        <v>0.642621776504298</v>
      </c>
      <c r="V9" s="156" t="n">
        <v>3</v>
      </c>
      <c r="W9" s="157" t="n">
        <v>12.5</v>
      </c>
      <c r="X9" s="154" t="n">
        <v>0.08</v>
      </c>
      <c r="Y9" s="156" t="n">
        <v>1</v>
      </c>
      <c r="Z9" s="157" t="e">
        <f aca="false">NA()</f>
        <v>#N/A</v>
      </c>
      <c r="AA9" s="375" t="e">
        <f aca="false">NA()</f>
        <v>#N/A</v>
      </c>
      <c r="AB9" s="246" t="e">
        <f aca="false">NA()</f>
        <v>#N/A</v>
      </c>
      <c r="AC9" s="157" t="n">
        <v>2105.03</v>
      </c>
      <c r="AD9" s="154" t="n">
        <v>0.432214267730151</v>
      </c>
      <c r="AE9" s="156" t="n">
        <v>29</v>
      </c>
      <c r="AF9" s="157"/>
      <c r="AG9" s="154"/>
      <c r="AH9" s="157"/>
    </row>
    <row r="10" customFormat="false" ht="33" hidden="false" customHeight="true" outlineLevel="0" collapsed="false">
      <c r="A10" s="147"/>
      <c r="B10" s="147" t="n">
        <v>709</v>
      </c>
      <c r="C10" s="212" t="s">
        <v>416</v>
      </c>
      <c r="D10" s="165" t="s">
        <v>417</v>
      </c>
      <c r="E10" s="147" t="n">
        <v>7388</v>
      </c>
      <c r="F10" s="148" t="s">
        <v>22</v>
      </c>
      <c r="G10" s="197" t="n">
        <v>750</v>
      </c>
      <c r="H10" s="197" t="n">
        <v>5250</v>
      </c>
      <c r="I10" s="197" t="n">
        <f aca="false">G10*30</f>
        <v>22500</v>
      </c>
      <c r="J10" s="198" t="n">
        <v>0.31</v>
      </c>
      <c r="K10" s="201" t="n">
        <v>716.1</v>
      </c>
      <c r="L10" s="245" t="n">
        <v>0.265395894428153</v>
      </c>
      <c r="M10" s="313" t="n">
        <v>13</v>
      </c>
      <c r="N10" s="157" t="n">
        <v>499.5</v>
      </c>
      <c r="O10" s="154" t="n">
        <v>0.348768768768769</v>
      </c>
      <c r="P10" s="156" t="n">
        <v>14</v>
      </c>
      <c r="Q10" s="157" t="n">
        <v>117.42</v>
      </c>
      <c r="R10" s="154" t="n">
        <v>0.252086526997104</v>
      </c>
      <c r="S10" s="156" t="n">
        <v>5</v>
      </c>
      <c r="T10" s="203" t="n">
        <v>379.7</v>
      </c>
      <c r="U10" s="154" t="n">
        <v>0.344050566236503</v>
      </c>
      <c r="V10" s="156" t="n">
        <v>8</v>
      </c>
      <c r="W10" s="157" t="e">
        <f aca="false">NA()</f>
        <v>#N/A</v>
      </c>
      <c r="X10" s="154" t="e">
        <f aca="false">NA()</f>
        <v>#N/A</v>
      </c>
      <c r="Y10" s="156" t="e">
        <f aca="false">NA()</f>
        <v>#N/A</v>
      </c>
      <c r="Z10" s="157" t="n">
        <v>672.4</v>
      </c>
      <c r="AA10" s="375" t="n">
        <v>0.334883997620464</v>
      </c>
      <c r="AB10" s="246" t="n">
        <v>9</v>
      </c>
      <c r="AC10" s="157" t="n">
        <v>1680.33</v>
      </c>
      <c r="AD10" s="154" t="n">
        <v>0.377033677908506</v>
      </c>
      <c r="AE10" s="156" t="n">
        <v>32</v>
      </c>
      <c r="AF10" s="157"/>
      <c r="AG10" s="154"/>
      <c r="AH10" s="157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</row>
    <row r="11" s="322" customFormat="true" ht="16" hidden="false" customHeight="true" outlineLevel="0" collapsed="false">
      <c r="A11" s="147"/>
      <c r="B11" s="147" t="n">
        <v>545</v>
      </c>
      <c r="C11" s="165" t="s">
        <v>351</v>
      </c>
      <c r="D11" s="161" t="s">
        <v>354</v>
      </c>
      <c r="E11" s="147" t="n">
        <v>8053</v>
      </c>
      <c r="F11" s="148" t="s">
        <v>12</v>
      </c>
      <c r="G11" s="197" t="n">
        <v>750</v>
      </c>
      <c r="H11" s="197" t="n">
        <v>5250</v>
      </c>
      <c r="I11" s="197" t="n">
        <f aca="false">G11*30</f>
        <v>22500</v>
      </c>
      <c r="J11" s="198" t="n">
        <v>0.31</v>
      </c>
      <c r="K11" s="201" t="n">
        <v>937.7</v>
      </c>
      <c r="L11" s="245" t="n">
        <v>0.454355337527994</v>
      </c>
      <c r="M11" s="313" t="n">
        <v>28</v>
      </c>
      <c r="N11" s="157" t="n">
        <v>1799.2</v>
      </c>
      <c r="O11" s="154" t="n">
        <v>0.340571365051134</v>
      </c>
      <c r="P11" s="156" t="n">
        <v>29</v>
      </c>
      <c r="Q11" s="157" t="n">
        <v>548.37</v>
      </c>
      <c r="R11" s="154" t="n">
        <v>0.196741980779401</v>
      </c>
      <c r="S11" s="156" t="n">
        <v>14</v>
      </c>
      <c r="T11" s="203" t="n">
        <v>815.8</v>
      </c>
      <c r="U11" s="154" t="n">
        <v>0.582569257170875</v>
      </c>
      <c r="V11" s="156" t="n">
        <v>8</v>
      </c>
      <c r="W11" s="157" t="n">
        <v>2430.7</v>
      </c>
      <c r="X11" s="154" t="n">
        <v>0.423206072324845</v>
      </c>
      <c r="Y11" s="156" t="n">
        <v>38</v>
      </c>
      <c r="Z11" s="157" t="e">
        <f aca="false">NA()</f>
        <v>#N/A</v>
      </c>
      <c r="AA11" s="375" t="e">
        <f aca="false">NA()</f>
        <v>#N/A</v>
      </c>
      <c r="AB11" s="246" t="e">
        <f aca="false">NA()</f>
        <v>#N/A</v>
      </c>
      <c r="AC11" s="157" t="n">
        <v>1554.12</v>
      </c>
      <c r="AD11" s="154" t="n">
        <v>0.335620158031555</v>
      </c>
      <c r="AE11" s="156" t="n">
        <v>32</v>
      </c>
      <c r="AF11" s="157"/>
      <c r="AG11" s="154"/>
      <c r="AH11" s="157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</row>
    <row r="12" customFormat="false" ht="16" hidden="false" customHeight="true" outlineLevel="0" collapsed="false">
      <c r="A12" s="147"/>
      <c r="B12" s="147" t="n">
        <v>715</v>
      </c>
      <c r="C12" s="165" t="s">
        <v>387</v>
      </c>
      <c r="D12" s="165" t="s">
        <v>389</v>
      </c>
      <c r="E12" s="147" t="n">
        <v>8609</v>
      </c>
      <c r="F12" s="148" t="s">
        <v>12</v>
      </c>
      <c r="G12" s="197" t="n">
        <v>750</v>
      </c>
      <c r="H12" s="197" t="n">
        <v>5250</v>
      </c>
      <c r="I12" s="197" t="n">
        <f aca="false">G12*30</f>
        <v>22500</v>
      </c>
      <c r="J12" s="198" t="n">
        <v>0.31</v>
      </c>
      <c r="K12" s="201" t="n">
        <v>1608.24</v>
      </c>
      <c r="L12" s="245" t="n">
        <v>0.227857782420534</v>
      </c>
      <c r="M12" s="313" t="n">
        <v>15</v>
      </c>
      <c r="N12" s="157" t="n">
        <v>403.5</v>
      </c>
      <c r="O12" s="154" t="n">
        <v>0.352327137546468</v>
      </c>
      <c r="P12" s="156" t="n">
        <v>8</v>
      </c>
      <c r="Q12" s="157" t="n">
        <v>436.47</v>
      </c>
      <c r="R12" s="154" t="n">
        <v>0.349623112699613</v>
      </c>
      <c r="S12" s="156" t="n">
        <v>10</v>
      </c>
      <c r="T12" s="203" t="n">
        <v>641.2</v>
      </c>
      <c r="U12" s="154" t="n">
        <v>0.480474111041797</v>
      </c>
      <c r="V12" s="156" t="n">
        <v>8</v>
      </c>
      <c r="W12" s="157" t="n">
        <v>968.23</v>
      </c>
      <c r="X12" s="154" t="n">
        <v>0.291010022928438</v>
      </c>
      <c r="Y12" s="156" t="n">
        <v>20</v>
      </c>
      <c r="Z12" s="157" t="n">
        <v>287.2</v>
      </c>
      <c r="AA12" s="375" t="n">
        <v>0.626096796657382</v>
      </c>
      <c r="AB12" s="246" t="n">
        <v>2</v>
      </c>
      <c r="AC12" s="157" t="n">
        <v>1344.24</v>
      </c>
      <c r="AD12" s="154" t="n">
        <v>0.43347914062965</v>
      </c>
      <c r="AE12" s="156" t="n">
        <v>12</v>
      </c>
      <c r="AF12" s="157"/>
      <c r="AG12" s="154"/>
      <c r="AH12" s="157"/>
    </row>
    <row r="13" s="241" customFormat="true" ht="16" hidden="false" customHeight="true" outlineLevel="0" collapsed="false">
      <c r="A13" s="147"/>
      <c r="B13" s="147" t="n">
        <v>704</v>
      </c>
      <c r="C13" s="165" t="s">
        <v>395</v>
      </c>
      <c r="D13" s="165" t="s">
        <v>398</v>
      </c>
      <c r="E13" s="374" t="n">
        <v>9372</v>
      </c>
      <c r="F13" s="148" t="s">
        <v>60</v>
      </c>
      <c r="G13" s="197" t="n">
        <v>750</v>
      </c>
      <c r="H13" s="197" t="n">
        <v>5250</v>
      </c>
      <c r="I13" s="197" t="n">
        <f aca="false">G13*30</f>
        <v>22500</v>
      </c>
      <c r="J13" s="198" t="n">
        <v>0.31</v>
      </c>
      <c r="K13" s="201" t="n">
        <v>378.58</v>
      </c>
      <c r="L13" s="245" t="n">
        <v>0.336498693538992</v>
      </c>
      <c r="M13" s="313" t="n">
        <v>17</v>
      </c>
      <c r="N13" s="157" t="n">
        <v>194.2</v>
      </c>
      <c r="O13" s="154" t="n">
        <v>0.370947476828012</v>
      </c>
      <c r="P13" s="156" t="n">
        <v>8</v>
      </c>
      <c r="Q13" s="157" t="e">
        <f aca="false">NA()</f>
        <v>#N/A</v>
      </c>
      <c r="R13" s="154" t="e">
        <f aca="false">NA()</f>
        <v>#N/A</v>
      </c>
      <c r="S13" s="156" t="e">
        <f aca="false">NA()</f>
        <v>#N/A</v>
      </c>
      <c r="T13" s="203" t="n">
        <v>367.4</v>
      </c>
      <c r="U13" s="154" t="n">
        <v>0.293788786064235</v>
      </c>
      <c r="V13" s="156" t="n">
        <v>11</v>
      </c>
      <c r="W13" s="157" t="n">
        <v>718</v>
      </c>
      <c r="X13" s="154" t="n">
        <v>0.411984679665738</v>
      </c>
      <c r="Y13" s="156" t="n">
        <v>19</v>
      </c>
      <c r="Z13" s="157" t="n">
        <v>1415.65</v>
      </c>
      <c r="AA13" s="375" t="n">
        <v>0.305694471283121</v>
      </c>
      <c r="AB13" s="246" t="n">
        <v>25</v>
      </c>
      <c r="AC13" s="157" t="n">
        <v>1294.99</v>
      </c>
      <c r="AD13" s="154" t="n">
        <v>0.280501779936525</v>
      </c>
      <c r="AE13" s="156" t="n">
        <v>14</v>
      </c>
      <c r="AF13" s="157"/>
      <c r="AG13" s="154"/>
      <c r="AH13" s="157"/>
      <c r="AI13" s="35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</row>
    <row r="14" s="376" customFormat="true" ht="16" hidden="false" customHeight="true" outlineLevel="0" collapsed="false">
      <c r="A14" s="147"/>
      <c r="B14" s="147" t="n">
        <v>395</v>
      </c>
      <c r="C14" s="165" t="s">
        <v>421</v>
      </c>
      <c r="D14" s="165" t="s">
        <v>424</v>
      </c>
      <c r="E14" s="147" t="n">
        <v>6885</v>
      </c>
      <c r="F14" s="343" t="s">
        <v>12</v>
      </c>
      <c r="G14" s="197" t="n">
        <v>750</v>
      </c>
      <c r="H14" s="197" t="n">
        <v>5250</v>
      </c>
      <c r="I14" s="197" t="n">
        <f aca="false">G14*30</f>
        <v>22500</v>
      </c>
      <c r="J14" s="198" t="n">
        <v>0.31</v>
      </c>
      <c r="K14" s="201" t="n">
        <v>717.5</v>
      </c>
      <c r="L14" s="245" t="n">
        <v>0.453102717770035</v>
      </c>
      <c r="M14" s="313" t="n">
        <v>14</v>
      </c>
      <c r="N14" s="157" t="n">
        <v>215.1</v>
      </c>
      <c r="O14" s="154" t="n">
        <v>0.355183635518364</v>
      </c>
      <c r="P14" s="156" t="n">
        <v>7</v>
      </c>
      <c r="Q14" s="157" t="n">
        <v>187.64</v>
      </c>
      <c r="R14" s="154" t="n">
        <v>0.467650820720529</v>
      </c>
      <c r="S14" s="156" t="n">
        <v>6</v>
      </c>
      <c r="T14" s="203" t="n">
        <v>599.7</v>
      </c>
      <c r="U14" s="154" t="n">
        <v>0.385701183925296</v>
      </c>
      <c r="V14" s="156" t="n">
        <v>18</v>
      </c>
      <c r="W14" s="157" t="n">
        <v>52.5</v>
      </c>
      <c r="X14" s="154" t="n">
        <v>0.29352380952381</v>
      </c>
      <c r="Y14" s="156" t="n">
        <v>4</v>
      </c>
      <c r="Z14" s="157" t="n">
        <v>296.9</v>
      </c>
      <c r="AA14" s="375" t="n">
        <v>0.453149208487706</v>
      </c>
      <c r="AB14" s="246" t="n">
        <v>7</v>
      </c>
      <c r="AC14" s="157" t="n">
        <v>1288.72</v>
      </c>
      <c r="AD14" s="154" t="n">
        <v>0.402461357005401</v>
      </c>
      <c r="AE14" s="156" t="n">
        <v>22</v>
      </c>
      <c r="AF14" s="157"/>
      <c r="AG14" s="154"/>
      <c r="AH14" s="157"/>
      <c r="AI14" s="35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</row>
    <row r="15" customFormat="false" ht="16" hidden="false" customHeight="true" outlineLevel="0" collapsed="false">
      <c r="A15" s="147"/>
      <c r="B15" s="147" t="n">
        <v>704</v>
      </c>
      <c r="C15" s="165" t="s">
        <v>395</v>
      </c>
      <c r="D15" s="165" t="s">
        <v>397</v>
      </c>
      <c r="E15" s="147" t="n">
        <v>6507</v>
      </c>
      <c r="F15" s="148" t="s">
        <v>12</v>
      </c>
      <c r="G15" s="197" t="n">
        <v>750</v>
      </c>
      <c r="H15" s="197" t="n">
        <v>5250</v>
      </c>
      <c r="I15" s="197" t="n">
        <f aca="false">G15*30</f>
        <v>22500</v>
      </c>
      <c r="J15" s="198" t="n">
        <v>0.31</v>
      </c>
      <c r="K15" s="201" t="n">
        <v>748.1</v>
      </c>
      <c r="L15" s="245" t="n">
        <v>0.394086352091966</v>
      </c>
      <c r="M15" s="313" t="n">
        <v>11</v>
      </c>
      <c r="N15" s="157" t="n">
        <v>305.63</v>
      </c>
      <c r="O15" s="154" t="n">
        <v>0.346230736511472</v>
      </c>
      <c r="P15" s="156" t="n">
        <v>5</v>
      </c>
      <c r="Q15" s="157" t="n">
        <v>302.12</v>
      </c>
      <c r="R15" s="154" t="n">
        <v>0.346100887064742</v>
      </c>
      <c r="S15" s="156" t="n">
        <v>10</v>
      </c>
      <c r="T15" s="203" t="n">
        <v>372.4</v>
      </c>
      <c r="U15" s="154" t="n">
        <v>0.470569280343717</v>
      </c>
      <c r="V15" s="156" t="n">
        <v>10</v>
      </c>
      <c r="W15" s="157" t="n">
        <v>197.2</v>
      </c>
      <c r="X15" s="154" t="n">
        <v>0.452738336713996</v>
      </c>
      <c r="Y15" s="156" t="n">
        <v>10</v>
      </c>
      <c r="Z15" s="157" t="e">
        <f aca="false">NA()</f>
        <v>#N/A</v>
      </c>
      <c r="AA15" s="375" t="e">
        <f aca="false">NA()</f>
        <v>#N/A</v>
      </c>
      <c r="AB15" s="246" t="e">
        <f aca="false">NA()</f>
        <v>#N/A</v>
      </c>
      <c r="AC15" s="157" t="n">
        <v>1202.57</v>
      </c>
      <c r="AD15" s="154" t="n">
        <v>0.304984325236785</v>
      </c>
      <c r="AE15" s="156" t="n">
        <v>25</v>
      </c>
      <c r="AF15" s="157"/>
      <c r="AG15" s="154"/>
      <c r="AH15" s="157"/>
    </row>
    <row r="16" customFormat="false" ht="16" hidden="false" customHeight="true" outlineLevel="0" collapsed="false">
      <c r="A16" s="147" t="n">
        <v>6</v>
      </c>
      <c r="B16" s="147" t="n">
        <v>710</v>
      </c>
      <c r="C16" s="165" t="s">
        <v>111</v>
      </c>
      <c r="D16" s="165" t="s">
        <v>113</v>
      </c>
      <c r="E16" s="147" t="n">
        <v>6790</v>
      </c>
      <c r="F16" s="148" t="s">
        <v>12</v>
      </c>
      <c r="G16" s="197" t="n">
        <v>750</v>
      </c>
      <c r="H16" s="197" t="n">
        <v>5250</v>
      </c>
      <c r="I16" s="197" t="n">
        <f aca="false">G16*30</f>
        <v>22500</v>
      </c>
      <c r="J16" s="198" t="n">
        <v>0.31</v>
      </c>
      <c r="K16" s="201" t="n">
        <v>502.54</v>
      </c>
      <c r="L16" s="245" t="n">
        <v>0.363712341305966</v>
      </c>
      <c r="M16" s="313" t="n">
        <v>7</v>
      </c>
      <c r="N16" s="157" t="e">
        <f aca="false">NA()</f>
        <v>#N/A</v>
      </c>
      <c r="O16" s="154" t="e">
        <f aca="false">NA()</f>
        <v>#N/A</v>
      </c>
      <c r="P16" s="156" t="e">
        <f aca="false">NA()</f>
        <v>#N/A</v>
      </c>
      <c r="Q16" s="157" t="n">
        <v>855.04</v>
      </c>
      <c r="R16" s="154" t="n">
        <v>0.246008373877246</v>
      </c>
      <c r="S16" s="156" t="n">
        <v>12</v>
      </c>
      <c r="T16" s="203" t="n">
        <v>944.1</v>
      </c>
      <c r="U16" s="154" t="n">
        <v>0.28660099565724</v>
      </c>
      <c r="V16" s="156" t="n">
        <v>15</v>
      </c>
      <c r="W16" s="157" t="n">
        <v>1062.2</v>
      </c>
      <c r="X16" s="154" t="n">
        <v>0.164788175484843</v>
      </c>
      <c r="Y16" s="156" t="n">
        <v>10</v>
      </c>
      <c r="Z16" s="157" t="e">
        <f aca="false">NA()</f>
        <v>#N/A</v>
      </c>
      <c r="AA16" s="375" t="e">
        <f aca="false">NA()</f>
        <v>#N/A</v>
      </c>
      <c r="AB16" s="246" t="e">
        <f aca="false">NA()</f>
        <v>#N/A</v>
      </c>
      <c r="AC16" s="157" t="n">
        <v>1182.23</v>
      </c>
      <c r="AD16" s="154" t="n">
        <v>0.197786386743696</v>
      </c>
      <c r="AE16" s="156" t="n">
        <v>13</v>
      </c>
      <c r="AF16" s="157"/>
      <c r="AG16" s="154"/>
      <c r="AH16" s="157"/>
    </row>
    <row r="17" customFormat="false" ht="16" hidden="false" customHeight="true" outlineLevel="0" collapsed="false">
      <c r="A17" s="147"/>
      <c r="B17" s="147" t="n">
        <v>598</v>
      </c>
      <c r="C17" s="165" t="s">
        <v>438</v>
      </c>
      <c r="D17" s="165" t="s">
        <v>442</v>
      </c>
      <c r="E17" s="147" t="n">
        <v>8027</v>
      </c>
      <c r="F17" s="148" t="s">
        <v>12</v>
      </c>
      <c r="G17" s="197" t="n">
        <v>750</v>
      </c>
      <c r="H17" s="197" t="n">
        <v>5250</v>
      </c>
      <c r="I17" s="197" t="n">
        <f aca="false">G17*30</f>
        <v>22500</v>
      </c>
      <c r="J17" s="198" t="n">
        <v>0.31</v>
      </c>
      <c r="K17" s="201" t="n">
        <v>972.6</v>
      </c>
      <c r="L17" s="245" t="n">
        <v>0.303310713551306</v>
      </c>
      <c r="M17" s="313" t="n">
        <v>16</v>
      </c>
      <c r="N17" s="157" t="n">
        <v>277</v>
      </c>
      <c r="O17" s="154" t="n">
        <v>0.278909747292419</v>
      </c>
      <c r="P17" s="156" t="n">
        <v>7</v>
      </c>
      <c r="Q17" s="157" t="n">
        <v>983.4</v>
      </c>
      <c r="R17" s="154" t="n">
        <v>0.346148057758796</v>
      </c>
      <c r="S17" s="156" t="n">
        <v>17</v>
      </c>
      <c r="T17" s="203" t="n">
        <v>276.4</v>
      </c>
      <c r="U17" s="154" t="n">
        <v>0.450868306801737</v>
      </c>
      <c r="V17" s="156" t="n">
        <v>8</v>
      </c>
      <c r="W17" s="157" t="n">
        <v>1083.87</v>
      </c>
      <c r="X17" s="154" t="n">
        <v>0.264022438115272</v>
      </c>
      <c r="Y17" s="156" t="n">
        <v>17</v>
      </c>
      <c r="Z17" s="157" t="e">
        <f aca="false">NA()</f>
        <v>#N/A</v>
      </c>
      <c r="AA17" s="375" t="e">
        <f aca="false">NA()</f>
        <v>#N/A</v>
      </c>
      <c r="AB17" s="246" t="e">
        <f aca="false">NA()</f>
        <v>#N/A</v>
      </c>
      <c r="AC17" s="157" t="n">
        <v>1105.69</v>
      </c>
      <c r="AD17" s="154" t="n">
        <v>0.29279544899565</v>
      </c>
      <c r="AE17" s="156" t="n">
        <v>14</v>
      </c>
      <c r="AF17" s="157"/>
      <c r="AG17" s="154"/>
      <c r="AH17" s="157"/>
    </row>
    <row r="18" s="213" customFormat="true" ht="16" hidden="false" customHeight="true" outlineLevel="0" collapsed="false">
      <c r="A18" s="147"/>
      <c r="B18" s="147" t="n">
        <v>709</v>
      </c>
      <c r="C18" s="165" t="s">
        <v>416</v>
      </c>
      <c r="D18" s="165" t="s">
        <v>418</v>
      </c>
      <c r="E18" s="147" t="n">
        <v>7662</v>
      </c>
      <c r="F18" s="148" t="s">
        <v>12</v>
      </c>
      <c r="G18" s="197" t="n">
        <v>750</v>
      </c>
      <c r="H18" s="197" t="n">
        <v>5250</v>
      </c>
      <c r="I18" s="197" t="n">
        <f aca="false">G18*30</f>
        <v>22500</v>
      </c>
      <c r="J18" s="198" t="n">
        <v>0.31</v>
      </c>
      <c r="K18" s="201" t="n">
        <v>993.84</v>
      </c>
      <c r="L18" s="245" t="n">
        <v>0.140913024229252</v>
      </c>
      <c r="M18" s="313" t="n">
        <v>12</v>
      </c>
      <c r="N18" s="157" t="n">
        <v>816.3</v>
      </c>
      <c r="O18" s="154" t="n">
        <v>0.53721670954306</v>
      </c>
      <c r="P18" s="156" t="n">
        <v>9</v>
      </c>
      <c r="Q18" s="157" t="n">
        <v>654.49</v>
      </c>
      <c r="R18" s="154" t="n">
        <v>0.207407294229094</v>
      </c>
      <c r="S18" s="156" t="n">
        <v>12</v>
      </c>
      <c r="T18" s="203" t="n">
        <v>636</v>
      </c>
      <c r="U18" s="154" t="n">
        <v>0.184825471698113</v>
      </c>
      <c r="V18" s="156" t="n">
        <v>11</v>
      </c>
      <c r="W18" s="157" t="e">
        <f aca="false">NA()</f>
        <v>#N/A</v>
      </c>
      <c r="X18" s="154" t="e">
        <f aca="false">NA()</f>
        <v>#N/A</v>
      </c>
      <c r="Y18" s="156" t="e">
        <f aca="false">NA()</f>
        <v>#N/A</v>
      </c>
      <c r="Z18" s="157" t="n">
        <v>642.8</v>
      </c>
      <c r="AA18" s="375" t="n">
        <v>0.381829495955196</v>
      </c>
      <c r="AB18" s="246" t="n">
        <v>9</v>
      </c>
      <c r="AC18" s="157" t="n">
        <v>1088.9</v>
      </c>
      <c r="AD18" s="154" t="n">
        <v>0.466216365139131</v>
      </c>
      <c r="AE18" s="156" t="n">
        <v>22</v>
      </c>
      <c r="AF18" s="157"/>
      <c r="AG18" s="154"/>
      <c r="AH18" s="157"/>
      <c r="AI18" s="35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  <c r="BY18" s="180"/>
      <c r="BZ18" s="180"/>
      <c r="CA18" s="180"/>
      <c r="CB18" s="180"/>
      <c r="CC18" s="180"/>
      <c r="CD18" s="180"/>
      <c r="CE18" s="180"/>
      <c r="CF18" s="180"/>
      <c r="CG18" s="180"/>
      <c r="CH18" s="180"/>
      <c r="CI18" s="180"/>
      <c r="CJ18" s="180"/>
      <c r="CK18" s="180"/>
      <c r="CL18" s="180"/>
      <c r="CM18" s="180"/>
      <c r="CN18" s="180"/>
      <c r="CO18" s="180"/>
      <c r="CP18" s="180"/>
      <c r="CQ18" s="180"/>
      <c r="CR18" s="180"/>
      <c r="CS18" s="180"/>
      <c r="CT18" s="180"/>
      <c r="CU18" s="180"/>
      <c r="CV18" s="180"/>
      <c r="CW18" s="180"/>
      <c r="CX18" s="180"/>
      <c r="CY18" s="180"/>
      <c r="CZ18" s="180"/>
      <c r="DA18" s="180"/>
      <c r="DB18" s="180"/>
      <c r="DC18" s="180"/>
      <c r="DD18" s="180"/>
      <c r="DE18" s="180"/>
      <c r="DF18" s="180"/>
      <c r="DG18" s="180"/>
      <c r="DH18" s="180"/>
      <c r="DI18" s="180"/>
      <c r="DJ18" s="180"/>
      <c r="DK18" s="180"/>
      <c r="DL18" s="180"/>
      <c r="DM18" s="180"/>
      <c r="DN18" s="180"/>
      <c r="DO18" s="180"/>
      <c r="DP18" s="180"/>
      <c r="DQ18" s="180"/>
      <c r="DR18" s="180"/>
      <c r="DS18" s="180"/>
      <c r="DT18" s="180"/>
      <c r="DU18" s="180"/>
      <c r="DV18" s="180"/>
      <c r="DW18" s="180"/>
      <c r="DX18" s="180"/>
      <c r="DY18" s="180"/>
      <c r="DZ18" s="180"/>
      <c r="EA18" s="180"/>
      <c r="EB18" s="180"/>
      <c r="EC18" s="180"/>
      <c r="ED18" s="180"/>
      <c r="EE18" s="180"/>
      <c r="EF18" s="180"/>
      <c r="EG18" s="180"/>
      <c r="EH18" s="180"/>
      <c r="EI18" s="180"/>
      <c r="EJ18" s="180"/>
      <c r="EK18" s="180"/>
      <c r="EL18" s="180"/>
      <c r="EM18" s="180"/>
      <c r="EN18" s="180"/>
      <c r="EO18" s="180"/>
      <c r="EP18" s="180"/>
      <c r="EQ18" s="180"/>
      <c r="ER18" s="180"/>
      <c r="ES18" s="180"/>
      <c r="ET18" s="180"/>
      <c r="EU18" s="180"/>
      <c r="EV18" s="180"/>
      <c r="EW18" s="180"/>
      <c r="EX18" s="180"/>
      <c r="EY18" s="180"/>
      <c r="EZ18" s="180"/>
      <c r="FA18" s="180"/>
      <c r="FB18" s="180"/>
      <c r="FC18" s="180"/>
      <c r="FD18" s="180"/>
      <c r="FE18" s="180"/>
      <c r="FF18" s="180"/>
      <c r="FG18" s="180"/>
      <c r="FH18" s="180"/>
      <c r="FI18" s="180"/>
      <c r="FJ18" s="180"/>
      <c r="FK18" s="180"/>
      <c r="FL18" s="180"/>
      <c r="FM18" s="180"/>
      <c r="FN18" s="180"/>
      <c r="FO18" s="180"/>
      <c r="FP18" s="180"/>
      <c r="FQ18" s="180"/>
      <c r="FR18" s="180"/>
      <c r="FS18" s="180"/>
      <c r="FT18" s="180"/>
      <c r="FU18" s="180"/>
      <c r="FV18" s="180"/>
      <c r="FW18" s="180"/>
      <c r="FX18" s="180"/>
      <c r="FY18" s="180"/>
      <c r="FZ18" s="180"/>
      <c r="GA18" s="180"/>
      <c r="GB18" s="180"/>
      <c r="GC18" s="180"/>
      <c r="GD18" s="180"/>
      <c r="GE18" s="180"/>
      <c r="GF18" s="180"/>
      <c r="GG18" s="180"/>
      <c r="GH18" s="180"/>
      <c r="GI18" s="180"/>
      <c r="GJ18" s="180"/>
      <c r="GK18" s="180"/>
      <c r="GL18" s="180"/>
      <c r="GM18" s="180"/>
      <c r="GN18" s="180"/>
      <c r="GO18" s="180"/>
      <c r="GP18" s="180"/>
      <c r="GQ18" s="180"/>
      <c r="GR18" s="180"/>
      <c r="GS18" s="180"/>
      <c r="GT18" s="180"/>
      <c r="GU18" s="180"/>
      <c r="GV18" s="180"/>
      <c r="GW18" s="180"/>
      <c r="GX18" s="180"/>
      <c r="GY18" s="180"/>
      <c r="GZ18" s="180"/>
      <c r="HA18" s="180"/>
      <c r="HB18" s="180"/>
      <c r="HC18" s="180"/>
      <c r="HD18" s="180"/>
      <c r="HE18" s="180"/>
      <c r="HF18" s="180"/>
      <c r="HG18" s="180"/>
      <c r="HH18" s="180"/>
      <c r="HI18" s="180"/>
      <c r="HJ18" s="180"/>
      <c r="HK18" s="180"/>
      <c r="HL18" s="180"/>
      <c r="HM18" s="180"/>
      <c r="HN18" s="180"/>
      <c r="HO18" s="180"/>
      <c r="HP18" s="180"/>
      <c r="HQ18" s="180"/>
      <c r="HR18" s="180"/>
      <c r="HS18" s="180"/>
      <c r="HT18" s="180"/>
      <c r="HU18" s="180"/>
      <c r="HV18" s="180"/>
      <c r="HW18" s="180"/>
      <c r="HX18" s="180"/>
      <c r="HY18" s="180"/>
      <c r="HZ18" s="180"/>
      <c r="IA18" s="180"/>
      <c r="IB18" s="180"/>
      <c r="IC18" s="180"/>
      <c r="ID18" s="180"/>
      <c r="IE18" s="180"/>
      <c r="IF18" s="180"/>
      <c r="IG18" s="180"/>
      <c r="IH18" s="180"/>
      <c r="II18" s="180"/>
      <c r="IJ18" s="180"/>
      <c r="IK18" s="180"/>
      <c r="IL18" s="180"/>
      <c r="IM18" s="180"/>
      <c r="IN18" s="180"/>
      <c r="IO18" s="180"/>
      <c r="IP18" s="180"/>
      <c r="IQ18" s="180"/>
      <c r="IR18" s="180"/>
    </row>
    <row r="19" customFormat="false" ht="16" hidden="false" customHeight="true" outlineLevel="0" collapsed="false">
      <c r="A19" s="147"/>
      <c r="B19" s="147" t="n">
        <v>587</v>
      </c>
      <c r="C19" s="165" t="s">
        <v>400</v>
      </c>
      <c r="D19" s="165" t="s">
        <v>404</v>
      </c>
      <c r="E19" s="147" t="n">
        <v>8073</v>
      </c>
      <c r="F19" s="148" t="s">
        <v>12</v>
      </c>
      <c r="G19" s="197" t="n">
        <v>750</v>
      </c>
      <c r="H19" s="197" t="n">
        <v>5250</v>
      </c>
      <c r="I19" s="197" t="n">
        <f aca="false">G19*30</f>
        <v>22500</v>
      </c>
      <c r="J19" s="198" t="n">
        <v>0.31</v>
      </c>
      <c r="K19" s="201" t="n">
        <v>844.6</v>
      </c>
      <c r="L19" s="245" t="n">
        <v>0.514167061330808</v>
      </c>
      <c r="M19" s="313" t="n">
        <v>8</v>
      </c>
      <c r="N19" s="157" t="e">
        <f aca="false">NA()</f>
        <v>#N/A</v>
      </c>
      <c r="O19" s="154" t="e">
        <f aca="false">NA()</f>
        <v>#N/A</v>
      </c>
      <c r="P19" s="156" t="e">
        <f aca="false">NA()</f>
        <v>#N/A</v>
      </c>
      <c r="Q19" s="157" t="e">
        <f aca="false">NA()</f>
        <v>#N/A</v>
      </c>
      <c r="R19" s="154" t="e">
        <f aca="false">NA()</f>
        <v>#N/A</v>
      </c>
      <c r="S19" s="156" t="e">
        <f aca="false">NA()</f>
        <v>#N/A</v>
      </c>
      <c r="T19" s="203" t="n">
        <v>2311.63</v>
      </c>
      <c r="U19" s="154" t="n">
        <v>0.341406212694158</v>
      </c>
      <c r="V19" s="156" t="n">
        <v>16</v>
      </c>
      <c r="W19" s="157" t="n">
        <v>885.2</v>
      </c>
      <c r="X19" s="154" t="n">
        <v>0.399481473113421</v>
      </c>
      <c r="Y19" s="156" t="n">
        <v>14</v>
      </c>
      <c r="Z19" s="157" t="n">
        <v>3576.2</v>
      </c>
      <c r="AA19" s="375" t="n">
        <v>0.545865863206756</v>
      </c>
      <c r="AB19" s="246" t="n">
        <v>25</v>
      </c>
      <c r="AC19" s="157" t="n">
        <v>1066.08</v>
      </c>
      <c r="AD19" s="154" t="n">
        <v>0.188440829956364</v>
      </c>
      <c r="AE19" s="156" t="n">
        <v>10</v>
      </c>
      <c r="AF19" s="157"/>
      <c r="AG19" s="154"/>
      <c r="AH19" s="157"/>
    </row>
    <row r="20" customFormat="false" ht="16" hidden="false" customHeight="true" outlineLevel="0" collapsed="false">
      <c r="A20" s="147"/>
      <c r="B20" s="147" t="n">
        <v>598</v>
      </c>
      <c r="C20" s="165" t="s">
        <v>438</v>
      </c>
      <c r="D20" s="165" t="s">
        <v>441</v>
      </c>
      <c r="E20" s="147" t="n">
        <v>8075</v>
      </c>
      <c r="F20" s="148" t="s">
        <v>12</v>
      </c>
      <c r="G20" s="197" t="n">
        <v>750</v>
      </c>
      <c r="H20" s="197" t="n">
        <v>5250</v>
      </c>
      <c r="I20" s="197" t="n">
        <f aca="false">G20*30</f>
        <v>22500</v>
      </c>
      <c r="J20" s="198" t="n">
        <v>0.31</v>
      </c>
      <c r="K20" s="201" t="n">
        <v>482.1</v>
      </c>
      <c r="L20" s="245" t="n">
        <v>0.413225471893798</v>
      </c>
      <c r="M20" s="313" t="n">
        <v>13</v>
      </c>
      <c r="N20" s="157" t="n">
        <v>1696.7</v>
      </c>
      <c r="O20" s="154" t="n">
        <v>0.463912300347734</v>
      </c>
      <c r="P20" s="156" t="n">
        <v>28</v>
      </c>
      <c r="Q20" s="157" t="n">
        <v>620.32</v>
      </c>
      <c r="R20" s="154" t="n">
        <v>0.291430229558937</v>
      </c>
      <c r="S20" s="156" t="n">
        <v>11</v>
      </c>
      <c r="T20" s="203" t="n">
        <v>1009.8</v>
      </c>
      <c r="U20" s="154" t="n">
        <v>0.435945731828085</v>
      </c>
      <c r="V20" s="156" t="n">
        <v>20</v>
      </c>
      <c r="W20" s="157" t="n">
        <v>507.2</v>
      </c>
      <c r="X20" s="154" t="n">
        <v>0.294796924290221</v>
      </c>
      <c r="Y20" s="156" t="n">
        <v>17</v>
      </c>
      <c r="Z20" s="157" t="e">
        <f aca="false">NA()</f>
        <v>#N/A</v>
      </c>
      <c r="AA20" s="375" t="e">
        <f aca="false">NA()</f>
        <v>#N/A</v>
      </c>
      <c r="AB20" s="246" t="e">
        <f aca="false">NA()</f>
        <v>#N/A</v>
      </c>
      <c r="AC20" s="157" t="n">
        <v>1020.03</v>
      </c>
      <c r="AD20" s="154" t="n">
        <v>0.382390713998608</v>
      </c>
      <c r="AE20" s="156" t="n">
        <v>16</v>
      </c>
      <c r="AF20" s="157"/>
      <c r="AG20" s="154"/>
      <c r="AH20" s="157"/>
    </row>
    <row r="21" s="177" customFormat="true" ht="16" hidden="false" customHeight="true" outlineLevel="0" collapsed="false">
      <c r="A21" s="147"/>
      <c r="B21" s="147" t="n">
        <v>587</v>
      </c>
      <c r="C21" s="165" t="s">
        <v>400</v>
      </c>
      <c r="D21" s="165" t="s">
        <v>402</v>
      </c>
      <c r="E21" s="147" t="n">
        <v>7406</v>
      </c>
      <c r="F21" s="148" t="s">
        <v>12</v>
      </c>
      <c r="G21" s="197" t="n">
        <v>750</v>
      </c>
      <c r="H21" s="197" t="n">
        <v>5250</v>
      </c>
      <c r="I21" s="197" t="n">
        <f aca="false">G21*30</f>
        <v>22500</v>
      </c>
      <c r="J21" s="198" t="n">
        <v>0.31</v>
      </c>
      <c r="K21" s="201" t="n">
        <v>1321.33</v>
      </c>
      <c r="L21" s="245" t="n">
        <v>0.206988413189741</v>
      </c>
      <c r="M21" s="313" t="n">
        <v>7</v>
      </c>
      <c r="N21" s="157" t="n">
        <v>1561.33</v>
      </c>
      <c r="O21" s="154" t="n">
        <v>0.280530381149405</v>
      </c>
      <c r="P21" s="156" t="n">
        <v>14</v>
      </c>
      <c r="Q21" s="157" t="n">
        <v>2373.19</v>
      </c>
      <c r="R21" s="154" t="n">
        <v>0.179755982453997</v>
      </c>
      <c r="S21" s="156" t="n">
        <v>20</v>
      </c>
      <c r="T21" s="203" t="n">
        <v>635.8</v>
      </c>
      <c r="U21" s="154" t="n">
        <v>0.323748033972948</v>
      </c>
      <c r="V21" s="156" t="n">
        <v>7</v>
      </c>
      <c r="W21" s="157" t="n">
        <v>603.3</v>
      </c>
      <c r="X21" s="154" t="n">
        <v>0.422290402784684</v>
      </c>
      <c r="Y21" s="156" t="n">
        <v>9</v>
      </c>
      <c r="Z21" s="157" t="e">
        <f aca="false">NA()</f>
        <v>#N/A</v>
      </c>
      <c r="AA21" s="375" t="e">
        <f aca="false">NA()</f>
        <v>#N/A</v>
      </c>
      <c r="AB21" s="246" t="e">
        <f aca="false">NA()</f>
        <v>#N/A</v>
      </c>
      <c r="AC21" s="157" t="n">
        <v>1013.66</v>
      </c>
      <c r="AD21" s="154" t="n">
        <v>0.21244460667275</v>
      </c>
      <c r="AE21" s="156" t="n">
        <v>9</v>
      </c>
      <c r="AF21" s="157"/>
      <c r="AG21" s="154"/>
      <c r="AH21" s="157"/>
      <c r="AI21" s="35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s="296" customFormat="true" ht="20" hidden="false" customHeight="true" outlineLevel="0" collapsed="false">
      <c r="A22" s="147"/>
      <c r="B22" s="147" t="n">
        <v>587</v>
      </c>
      <c r="C22" s="212" t="s">
        <v>400</v>
      </c>
      <c r="D22" s="165" t="s">
        <v>401</v>
      </c>
      <c r="E22" s="147" t="n">
        <v>5473</v>
      </c>
      <c r="F22" s="148" t="s">
        <v>10</v>
      </c>
      <c r="G22" s="197" t="n">
        <v>750</v>
      </c>
      <c r="H22" s="197" t="n">
        <v>5250</v>
      </c>
      <c r="I22" s="197" t="n">
        <f aca="false">G22*30</f>
        <v>22500</v>
      </c>
      <c r="J22" s="198" t="n">
        <v>0.31</v>
      </c>
      <c r="K22" s="201" t="n">
        <v>331.1</v>
      </c>
      <c r="L22" s="245" t="n">
        <v>0.331831772878284</v>
      </c>
      <c r="M22" s="313" t="n">
        <v>9</v>
      </c>
      <c r="N22" s="157" t="n">
        <v>39</v>
      </c>
      <c r="O22" s="154" t="n">
        <v>0.238461538461538</v>
      </c>
      <c r="P22" s="156" t="n">
        <v>1</v>
      </c>
      <c r="Q22" s="157" t="n">
        <v>225.5</v>
      </c>
      <c r="R22" s="154" t="n">
        <v>0.451942350332594</v>
      </c>
      <c r="S22" s="156" t="n">
        <v>4</v>
      </c>
      <c r="T22" s="203" t="n">
        <v>150.1</v>
      </c>
      <c r="U22" s="154" t="n">
        <v>0.517311792138574</v>
      </c>
      <c r="V22" s="156" t="n">
        <v>3</v>
      </c>
      <c r="W22" s="157" t="e">
        <f aca="false">NA()</f>
        <v>#N/A</v>
      </c>
      <c r="X22" s="154" t="e">
        <f aca="false">NA()</f>
        <v>#N/A</v>
      </c>
      <c r="Y22" s="156" t="e">
        <f aca="false">NA()</f>
        <v>#N/A</v>
      </c>
      <c r="Z22" s="157" t="n">
        <v>376.4</v>
      </c>
      <c r="AA22" s="375" t="n">
        <v>0.319848565356004</v>
      </c>
      <c r="AB22" s="246" t="n">
        <v>8</v>
      </c>
      <c r="AC22" s="157" t="n">
        <v>985.64</v>
      </c>
      <c r="AD22" s="154" t="n">
        <v>0.377875086238383</v>
      </c>
      <c r="AE22" s="156" t="n">
        <v>21</v>
      </c>
      <c r="AF22" s="157"/>
      <c r="AG22" s="154"/>
      <c r="AH22" s="157"/>
      <c r="AI22" s="35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0"/>
      <c r="IU22" s="0"/>
      <c r="IV22" s="0"/>
    </row>
    <row r="23" customFormat="false" ht="36" hidden="false" customHeight="true" outlineLevel="0" collapsed="false">
      <c r="A23" s="147" t="n">
        <v>6</v>
      </c>
      <c r="B23" s="147" t="n">
        <v>710</v>
      </c>
      <c r="C23" s="212" t="s">
        <v>111</v>
      </c>
      <c r="D23" s="165" t="s">
        <v>723</v>
      </c>
      <c r="E23" s="147" t="n">
        <v>6505</v>
      </c>
      <c r="F23" s="223" t="s">
        <v>10</v>
      </c>
      <c r="G23" s="197" t="n">
        <v>750</v>
      </c>
      <c r="H23" s="197" t="n">
        <v>5250</v>
      </c>
      <c r="I23" s="197" t="n">
        <f aca="false">G23*30</f>
        <v>22500</v>
      </c>
      <c r="J23" s="198" t="n">
        <v>0.31</v>
      </c>
      <c r="K23" s="201" t="n">
        <v>610.75</v>
      </c>
      <c r="L23" s="245" t="n">
        <v>0.319020875972165</v>
      </c>
      <c r="M23" s="313" t="n">
        <v>6</v>
      </c>
      <c r="N23" s="157" t="n">
        <v>815.6</v>
      </c>
      <c r="O23" s="154" t="n">
        <v>0.245438940657185</v>
      </c>
      <c r="P23" s="156" t="n">
        <v>16</v>
      </c>
      <c r="Q23" s="157" t="e">
        <f aca="false">NA()</f>
        <v>#N/A</v>
      </c>
      <c r="R23" s="154" t="e">
        <f aca="false">NA()</f>
        <v>#N/A</v>
      </c>
      <c r="S23" s="156" t="e">
        <f aca="false">NA()</f>
        <v>#N/A</v>
      </c>
      <c r="T23" s="203" t="n">
        <v>907.7</v>
      </c>
      <c r="U23" s="154" t="n">
        <v>0.357359259667291</v>
      </c>
      <c r="V23" s="156" t="n">
        <v>13</v>
      </c>
      <c r="W23" s="157" t="n">
        <v>43.7</v>
      </c>
      <c r="X23" s="154" t="n">
        <v>0.146453089244851</v>
      </c>
      <c r="Y23" s="156" t="n">
        <v>1</v>
      </c>
      <c r="Z23" s="157" t="e">
        <f aca="false">NA()</f>
        <v>#N/A</v>
      </c>
      <c r="AA23" s="375" t="e">
        <f aca="false">NA()</f>
        <v>#N/A</v>
      </c>
      <c r="AB23" s="246" t="e">
        <f aca="false">NA()</f>
        <v>#N/A</v>
      </c>
      <c r="AC23" s="157" t="n">
        <v>945.83</v>
      </c>
      <c r="AD23" s="154" t="n">
        <v>0.301083704259751</v>
      </c>
      <c r="AE23" s="156" t="n">
        <v>17</v>
      </c>
      <c r="AF23" s="157"/>
      <c r="AG23" s="154"/>
      <c r="AH23" s="157"/>
    </row>
    <row r="24" customFormat="false" ht="18" hidden="false" customHeight="true" outlineLevel="0" collapsed="false">
      <c r="A24" s="147"/>
      <c r="B24" s="147" t="n">
        <v>598</v>
      </c>
      <c r="C24" s="212" t="s">
        <v>438</v>
      </c>
      <c r="D24" s="165" t="s">
        <v>439</v>
      </c>
      <c r="E24" s="147" t="n">
        <v>4009</v>
      </c>
      <c r="F24" s="148" t="s">
        <v>22</v>
      </c>
      <c r="G24" s="197" t="n">
        <v>750</v>
      </c>
      <c r="H24" s="197" t="n">
        <v>5250</v>
      </c>
      <c r="I24" s="197" t="n">
        <f aca="false">G24*30</f>
        <v>22500</v>
      </c>
      <c r="J24" s="198" t="n">
        <v>0.31</v>
      </c>
      <c r="K24" s="201" t="n">
        <v>1180</v>
      </c>
      <c r="L24" s="245" t="n">
        <v>0.360993220338983</v>
      </c>
      <c r="M24" s="313" t="n">
        <v>18</v>
      </c>
      <c r="N24" s="157" t="n">
        <v>35</v>
      </c>
      <c r="O24" s="154" t="n">
        <v>0.463428571428571</v>
      </c>
      <c r="P24" s="156" t="n">
        <v>1</v>
      </c>
      <c r="Q24" s="157" t="n">
        <v>761.34</v>
      </c>
      <c r="R24" s="154" t="n">
        <v>0.353848477684083</v>
      </c>
      <c r="S24" s="156" t="n">
        <v>17</v>
      </c>
      <c r="T24" s="203" t="n">
        <v>371.8</v>
      </c>
      <c r="U24" s="154" t="n">
        <v>0.333700914470145</v>
      </c>
      <c r="V24" s="156" t="n">
        <v>8</v>
      </c>
      <c r="W24" s="157" t="e">
        <f aca="false">NA()</f>
        <v>#N/A</v>
      </c>
      <c r="X24" s="154" t="e">
        <f aca="false">NA()</f>
        <v>#N/A</v>
      </c>
      <c r="Y24" s="156" t="e">
        <f aca="false">NA()</f>
        <v>#N/A</v>
      </c>
      <c r="Z24" s="157" t="e">
        <f aca="false">NA()</f>
        <v>#N/A</v>
      </c>
      <c r="AA24" s="375" t="e">
        <f aca="false">NA()</f>
        <v>#N/A</v>
      </c>
      <c r="AB24" s="246" t="e">
        <f aca="false">NA()</f>
        <v>#N/A</v>
      </c>
      <c r="AC24" s="157" t="n">
        <v>832.94</v>
      </c>
      <c r="AD24" s="154" t="n">
        <v>0.399704660599803</v>
      </c>
      <c r="AE24" s="156" t="n">
        <v>14</v>
      </c>
      <c r="AF24" s="157"/>
      <c r="AG24" s="154"/>
      <c r="AH24" s="157"/>
    </row>
    <row r="25" customFormat="false" ht="15.95" hidden="false" customHeight="true" outlineLevel="0" collapsed="false">
      <c r="A25" s="147"/>
      <c r="B25" s="147" t="n">
        <v>545</v>
      </c>
      <c r="C25" s="165" t="s">
        <v>351</v>
      </c>
      <c r="D25" s="165" t="s">
        <v>353</v>
      </c>
      <c r="E25" s="147" t="n">
        <v>9117</v>
      </c>
      <c r="F25" s="148" t="s">
        <v>12</v>
      </c>
      <c r="G25" s="197" t="n">
        <v>750</v>
      </c>
      <c r="H25" s="197" t="n">
        <v>5250</v>
      </c>
      <c r="I25" s="197" t="n">
        <f aca="false">G25*30</f>
        <v>22500</v>
      </c>
      <c r="J25" s="198" t="n">
        <v>0.31</v>
      </c>
      <c r="K25" s="201" t="n">
        <v>923.9</v>
      </c>
      <c r="L25" s="245" t="n">
        <v>0.383677887217231</v>
      </c>
      <c r="M25" s="313" t="n">
        <v>28</v>
      </c>
      <c r="N25" s="157" t="e">
        <f aca="false">NA()</f>
        <v>#N/A</v>
      </c>
      <c r="O25" s="154" t="e">
        <f aca="false">NA()</f>
        <v>#N/A</v>
      </c>
      <c r="P25" s="156" t="e">
        <f aca="false">NA()</f>
        <v>#N/A</v>
      </c>
      <c r="Q25" s="157" t="n">
        <v>1531.23</v>
      </c>
      <c r="R25" s="154" t="n">
        <v>0.369406947356047</v>
      </c>
      <c r="S25" s="156" t="n">
        <v>33</v>
      </c>
      <c r="T25" s="203" t="n">
        <v>557.3</v>
      </c>
      <c r="U25" s="154" t="n">
        <v>0.432784855553562</v>
      </c>
      <c r="V25" s="156" t="n">
        <v>15</v>
      </c>
      <c r="W25" s="157" t="n">
        <v>316.5</v>
      </c>
      <c r="X25" s="154" t="n">
        <v>0.451560821484992</v>
      </c>
      <c r="Y25" s="156" t="n">
        <v>8</v>
      </c>
      <c r="Z25" s="157" t="e">
        <f aca="false">NA()</f>
        <v>#N/A</v>
      </c>
      <c r="AA25" s="375" t="e">
        <f aca="false">NA()</f>
        <v>#N/A</v>
      </c>
      <c r="AB25" s="246" t="e">
        <f aca="false">NA()</f>
        <v>#N/A</v>
      </c>
      <c r="AC25" s="157" t="n">
        <v>830.24</v>
      </c>
      <c r="AD25" s="154" t="n">
        <v>0.344588311813452</v>
      </c>
      <c r="AE25" s="156" t="n">
        <v>26</v>
      </c>
      <c r="AF25" s="157"/>
      <c r="AG25" s="154"/>
      <c r="AH25" s="157"/>
    </row>
    <row r="26" customFormat="false" ht="17.1" hidden="false" customHeight="true" outlineLevel="0" collapsed="false">
      <c r="A26" s="147"/>
      <c r="B26" s="147" t="n">
        <v>546</v>
      </c>
      <c r="C26" s="212" t="s">
        <v>430</v>
      </c>
      <c r="D26" s="165" t="s">
        <v>431</v>
      </c>
      <c r="E26" s="147" t="n">
        <v>7531</v>
      </c>
      <c r="F26" s="148" t="s">
        <v>22</v>
      </c>
      <c r="G26" s="197" t="n">
        <v>750</v>
      </c>
      <c r="H26" s="197" t="n">
        <v>5250</v>
      </c>
      <c r="I26" s="197" t="n">
        <f aca="false">G26*30</f>
        <v>22500</v>
      </c>
      <c r="J26" s="198" t="n">
        <v>0.31</v>
      </c>
      <c r="K26" s="201" t="n">
        <v>306.5</v>
      </c>
      <c r="L26" s="245" t="n">
        <v>0.357096247960848</v>
      </c>
      <c r="M26" s="313" t="n">
        <v>6</v>
      </c>
      <c r="N26" s="157" t="n">
        <v>443.3</v>
      </c>
      <c r="O26" s="154" t="n">
        <v>0.308750281976088</v>
      </c>
      <c r="P26" s="156" t="n">
        <v>15</v>
      </c>
      <c r="Q26" s="157" t="n">
        <v>629.33</v>
      </c>
      <c r="R26" s="154" t="n">
        <v>0.332067277898718</v>
      </c>
      <c r="S26" s="156" t="n">
        <v>22</v>
      </c>
      <c r="T26" s="203" t="n">
        <v>407.67</v>
      </c>
      <c r="U26" s="154" t="n">
        <v>0.261208820860009</v>
      </c>
      <c r="V26" s="156" t="n">
        <v>8</v>
      </c>
      <c r="W26" s="157" t="e">
        <f aca="false">NA()</f>
        <v>#N/A</v>
      </c>
      <c r="X26" s="154" t="e">
        <f aca="false">NA()</f>
        <v>#N/A</v>
      </c>
      <c r="Y26" s="156" t="e">
        <f aca="false">NA()</f>
        <v>#N/A</v>
      </c>
      <c r="Z26" s="157" t="e">
        <f aca="false">NA()</f>
        <v>#N/A</v>
      </c>
      <c r="AA26" s="375" t="e">
        <f aca="false">NA()</f>
        <v>#N/A</v>
      </c>
      <c r="AB26" s="246" t="e">
        <f aca="false">NA()</f>
        <v>#N/A</v>
      </c>
      <c r="AC26" s="157" t="n">
        <v>783.32</v>
      </c>
      <c r="AD26" s="154" t="n">
        <v>0.469320328856534</v>
      </c>
      <c r="AE26" s="156" t="n">
        <v>14</v>
      </c>
      <c r="AF26" s="157"/>
      <c r="AG26" s="154"/>
      <c r="AH26" s="157"/>
    </row>
    <row r="27" customFormat="false" ht="15.95" hidden="false" customHeight="true" outlineLevel="0" collapsed="false">
      <c r="A27" s="147"/>
      <c r="B27" s="147" t="n">
        <v>598</v>
      </c>
      <c r="C27" s="165" t="s">
        <v>438</v>
      </c>
      <c r="D27" s="165" t="s">
        <v>440</v>
      </c>
      <c r="E27" s="147" t="n">
        <v>6662</v>
      </c>
      <c r="F27" s="148" t="s">
        <v>12</v>
      </c>
      <c r="G27" s="197" t="n">
        <v>750</v>
      </c>
      <c r="H27" s="197" t="n">
        <v>5250</v>
      </c>
      <c r="I27" s="197" t="n">
        <f aca="false">G27*30</f>
        <v>22500</v>
      </c>
      <c r="J27" s="198" t="n">
        <v>0.31</v>
      </c>
      <c r="K27" s="201" t="n">
        <v>371.6</v>
      </c>
      <c r="L27" s="245" t="n">
        <v>0.34032292787944</v>
      </c>
      <c r="M27" s="313" t="n">
        <v>3</v>
      </c>
      <c r="N27" s="157" t="n">
        <v>753.1</v>
      </c>
      <c r="O27" s="154" t="n">
        <v>0.276701633249236</v>
      </c>
      <c r="P27" s="156" t="n">
        <v>5</v>
      </c>
      <c r="Q27" s="157" t="n">
        <v>181.92</v>
      </c>
      <c r="R27" s="154" t="n">
        <v>0.376429199648197</v>
      </c>
      <c r="S27" s="156" t="n">
        <v>4</v>
      </c>
      <c r="T27" s="203" t="n">
        <v>426.1</v>
      </c>
      <c r="U27" s="154" t="n">
        <v>0.330040882421965</v>
      </c>
      <c r="V27" s="156" t="n">
        <v>11</v>
      </c>
      <c r="W27" s="157" t="n">
        <v>804.8</v>
      </c>
      <c r="X27" s="154" t="n">
        <v>0.442171968190855</v>
      </c>
      <c r="Y27" s="156" t="n">
        <v>15</v>
      </c>
      <c r="Z27" s="157" t="e">
        <f aca="false">NA()</f>
        <v>#N/A</v>
      </c>
      <c r="AA27" s="375" t="e">
        <f aca="false">NA()</f>
        <v>#N/A</v>
      </c>
      <c r="AB27" s="246" t="e">
        <f aca="false">NA()</f>
        <v>#N/A</v>
      </c>
      <c r="AC27" s="157" t="n">
        <v>778.56</v>
      </c>
      <c r="AD27" s="154" t="n">
        <v>0.332580661734484</v>
      </c>
      <c r="AE27" s="156" t="n">
        <v>13</v>
      </c>
      <c r="AF27" s="157"/>
      <c r="AG27" s="154"/>
      <c r="AH27" s="157"/>
    </row>
    <row r="28" customFormat="false" ht="15.95" hidden="false" customHeight="true" outlineLevel="0" collapsed="false">
      <c r="A28" s="147"/>
      <c r="B28" s="147" t="n">
        <v>704</v>
      </c>
      <c r="C28" s="212" t="s">
        <v>395</v>
      </c>
      <c r="D28" s="165" t="s">
        <v>396</v>
      </c>
      <c r="E28" s="147" t="n">
        <v>5959</v>
      </c>
      <c r="F28" s="148" t="s">
        <v>22</v>
      </c>
      <c r="G28" s="197" t="n">
        <v>750</v>
      </c>
      <c r="H28" s="197" t="n">
        <v>5250</v>
      </c>
      <c r="I28" s="197" t="n">
        <f aca="false">G28*30</f>
        <v>22500</v>
      </c>
      <c r="J28" s="198" t="n">
        <v>0.31</v>
      </c>
      <c r="K28" s="201" t="n">
        <v>329.05</v>
      </c>
      <c r="L28" s="245" t="n">
        <v>0.42860659474244</v>
      </c>
      <c r="M28" s="313" t="n">
        <v>13</v>
      </c>
      <c r="N28" s="157" t="n">
        <v>264.7</v>
      </c>
      <c r="O28" s="154" t="n">
        <v>0.599440876463921</v>
      </c>
      <c r="P28" s="156" t="n">
        <v>8</v>
      </c>
      <c r="Q28" s="157" t="n">
        <v>1794.05</v>
      </c>
      <c r="R28" s="154" t="n">
        <v>0.416611577157827</v>
      </c>
      <c r="S28" s="156" t="n">
        <v>25</v>
      </c>
      <c r="T28" s="203" t="n">
        <v>1477.45</v>
      </c>
      <c r="U28" s="154" t="n">
        <v>0.330428779315713</v>
      </c>
      <c r="V28" s="156" t="n">
        <v>13</v>
      </c>
      <c r="W28" s="157" t="e">
        <f aca="false">NA()</f>
        <v>#N/A</v>
      </c>
      <c r="X28" s="154" t="e">
        <f aca="false">NA()</f>
        <v>#N/A</v>
      </c>
      <c r="Y28" s="156" t="e">
        <f aca="false">NA()</f>
        <v>#N/A</v>
      </c>
      <c r="Z28" s="157" t="e">
        <f aca="false">NA()</f>
        <v>#N/A</v>
      </c>
      <c r="AA28" s="375" t="e">
        <f aca="false">NA()</f>
        <v>#N/A</v>
      </c>
      <c r="AB28" s="246" t="e">
        <f aca="false">NA()</f>
        <v>#N/A</v>
      </c>
      <c r="AC28" s="157" t="n">
        <v>659.55</v>
      </c>
      <c r="AD28" s="154" t="n">
        <v>0.448775680388143</v>
      </c>
      <c r="AE28" s="156" t="n">
        <v>14</v>
      </c>
      <c r="AF28" s="157"/>
      <c r="AG28" s="154"/>
      <c r="AH28" s="157"/>
    </row>
    <row r="29" customFormat="false" ht="15.95" hidden="false" customHeight="true" outlineLevel="0" collapsed="false">
      <c r="A29" s="318" t="s">
        <v>776</v>
      </c>
      <c r="B29" s="147" t="n">
        <v>518</v>
      </c>
      <c r="C29" s="165" t="s">
        <v>347</v>
      </c>
      <c r="D29" s="165" t="s">
        <v>109</v>
      </c>
      <c r="E29" s="147" t="n">
        <v>9195</v>
      </c>
      <c r="F29" s="148" t="s">
        <v>19</v>
      </c>
      <c r="G29" s="197" t="n">
        <v>1050</v>
      </c>
      <c r="H29" s="161" t="n">
        <v>7350</v>
      </c>
      <c r="I29" s="197" t="n">
        <f aca="false">G29*30</f>
        <v>31500</v>
      </c>
      <c r="J29" s="198" t="n">
        <v>0.31</v>
      </c>
      <c r="K29" s="201" t="e">
        <f aca="false">NA()</f>
        <v>#N/A</v>
      </c>
      <c r="L29" s="245" t="e">
        <f aca="false">NA()</f>
        <v>#N/A</v>
      </c>
      <c r="M29" s="313" t="e">
        <f aca="false">NA()</f>
        <v>#N/A</v>
      </c>
      <c r="N29" s="157" t="n">
        <v>388.7</v>
      </c>
      <c r="O29" s="154" t="n">
        <v>0.38203241574479</v>
      </c>
      <c r="P29" s="156" t="n">
        <v>16</v>
      </c>
      <c r="Q29" s="157" t="n">
        <v>346</v>
      </c>
      <c r="R29" s="154" t="n">
        <v>0.192450867052023</v>
      </c>
      <c r="S29" s="156" t="n">
        <v>9</v>
      </c>
      <c r="T29" s="203" t="n">
        <v>413.7</v>
      </c>
      <c r="U29" s="154" t="n">
        <v>0.411820159535896</v>
      </c>
      <c r="V29" s="156" t="n">
        <v>14</v>
      </c>
      <c r="W29" s="157" t="n">
        <v>642.42</v>
      </c>
      <c r="X29" s="154" t="n">
        <v>0.36071106129945</v>
      </c>
      <c r="Y29" s="156" t="n">
        <v>19</v>
      </c>
      <c r="Z29" s="157" t="e">
        <f aca="false">NA()</f>
        <v>#N/A</v>
      </c>
      <c r="AA29" s="375" t="e">
        <f aca="false">NA()</f>
        <v>#N/A</v>
      </c>
      <c r="AB29" s="246" t="e">
        <f aca="false">NA()</f>
        <v>#N/A</v>
      </c>
      <c r="AC29" s="157" t="n">
        <v>923.36</v>
      </c>
      <c r="AD29" s="154" t="n">
        <v>0.247931467683244</v>
      </c>
      <c r="AE29" s="156" t="n">
        <v>13</v>
      </c>
      <c r="AF29" s="157"/>
      <c r="AG29" s="154"/>
      <c r="AH29" s="157"/>
    </row>
    <row r="30" customFormat="false" ht="15.95" hidden="false" customHeight="true" outlineLevel="0" collapsed="false">
      <c r="A30" s="147"/>
      <c r="B30" s="147" t="n">
        <v>546</v>
      </c>
      <c r="C30" s="339" t="s">
        <v>430</v>
      </c>
      <c r="D30" s="165" t="s">
        <v>433</v>
      </c>
      <c r="E30" s="147" t="n">
        <v>9213</v>
      </c>
      <c r="F30" s="148" t="s">
        <v>19</v>
      </c>
      <c r="G30" s="197" t="n">
        <v>750</v>
      </c>
      <c r="H30" s="197" t="n">
        <v>5250</v>
      </c>
      <c r="I30" s="197" t="n">
        <f aca="false">G30*30</f>
        <v>22500</v>
      </c>
      <c r="J30" s="198" t="n">
        <v>0.31</v>
      </c>
      <c r="K30" s="201" t="n">
        <v>677.4</v>
      </c>
      <c r="L30" s="245" t="n">
        <v>0.321839385887216</v>
      </c>
      <c r="M30" s="313" t="n">
        <v>10</v>
      </c>
      <c r="N30" s="157" t="n">
        <v>311.38</v>
      </c>
      <c r="O30" s="154" t="n">
        <v>0.253816558545828</v>
      </c>
      <c r="P30" s="156" t="n">
        <v>12</v>
      </c>
      <c r="Q30" s="157" t="e">
        <f aca="false">NA()</f>
        <v>#N/A</v>
      </c>
      <c r="R30" s="154" t="e">
        <f aca="false">NA()</f>
        <v>#N/A</v>
      </c>
      <c r="S30" s="156" t="e">
        <f aca="false">NA()</f>
        <v>#N/A</v>
      </c>
      <c r="T30" s="203" t="n">
        <v>260.33</v>
      </c>
      <c r="U30" s="154" t="n">
        <v>0.280426613414099</v>
      </c>
      <c r="V30" s="156" t="n">
        <v>13</v>
      </c>
      <c r="W30" s="157" t="n">
        <v>498.9</v>
      </c>
      <c r="X30" s="154" t="n">
        <v>0.238745239526959</v>
      </c>
      <c r="Y30" s="156" t="n">
        <v>20</v>
      </c>
      <c r="Z30" s="157" t="e">
        <f aca="false">NA()</f>
        <v>#N/A</v>
      </c>
      <c r="AA30" s="375" t="e">
        <f aca="false">NA()</f>
        <v>#N/A</v>
      </c>
      <c r="AB30" s="246" t="e">
        <f aca="false">NA()</f>
        <v>#N/A</v>
      </c>
      <c r="AC30" s="157" t="n">
        <v>571.05</v>
      </c>
      <c r="AD30" s="154" t="n">
        <v>0.406759478154452</v>
      </c>
      <c r="AE30" s="156" t="n">
        <v>9</v>
      </c>
      <c r="AF30" s="157"/>
      <c r="AG30" s="154"/>
      <c r="AH30" s="157"/>
    </row>
    <row r="31" customFormat="false" ht="15.6" hidden="false" customHeight="true" outlineLevel="0" collapsed="false">
      <c r="A31" s="147"/>
      <c r="B31" s="147" t="n">
        <v>594</v>
      </c>
      <c r="C31" s="212" t="s">
        <v>378</v>
      </c>
      <c r="D31" s="165" t="s">
        <v>379</v>
      </c>
      <c r="E31" s="147" t="n">
        <v>6232</v>
      </c>
      <c r="F31" s="148" t="s">
        <v>22</v>
      </c>
      <c r="G31" s="197" t="n">
        <v>750</v>
      </c>
      <c r="H31" s="197" t="n">
        <v>5250</v>
      </c>
      <c r="I31" s="197" t="n">
        <f aca="false">G31*30</f>
        <v>22500</v>
      </c>
      <c r="J31" s="198" t="n">
        <v>0.31</v>
      </c>
      <c r="K31" s="201" t="n">
        <v>857.4</v>
      </c>
      <c r="L31" s="245" t="n">
        <v>0.403738045253091</v>
      </c>
      <c r="M31" s="313" t="n">
        <v>31</v>
      </c>
      <c r="N31" s="157" t="n">
        <v>779.9</v>
      </c>
      <c r="O31" s="154" t="n">
        <v>0.328706244390307</v>
      </c>
      <c r="P31" s="156" t="n">
        <v>19</v>
      </c>
      <c r="Q31" s="157" t="n">
        <v>363.1</v>
      </c>
      <c r="R31" s="154" t="n">
        <v>0.432117873863949</v>
      </c>
      <c r="S31" s="156" t="n">
        <v>15</v>
      </c>
      <c r="T31" s="203" t="n">
        <v>1505.53</v>
      </c>
      <c r="U31" s="154" t="n">
        <v>0.380713718092633</v>
      </c>
      <c r="V31" s="156" t="n">
        <v>52</v>
      </c>
      <c r="W31" s="157" t="n">
        <v>1115.9</v>
      </c>
      <c r="X31" s="154" t="n">
        <v>0.360606685186845</v>
      </c>
      <c r="Y31" s="156" t="n">
        <v>35</v>
      </c>
      <c r="Z31" s="157" t="e">
        <f aca="false">NA()</f>
        <v>#N/A</v>
      </c>
      <c r="AA31" s="375" t="e">
        <f aca="false">NA()</f>
        <v>#N/A</v>
      </c>
      <c r="AB31" s="246" t="e">
        <f aca="false">NA()</f>
        <v>#N/A</v>
      </c>
      <c r="AC31" s="157" t="n">
        <v>540.51</v>
      </c>
      <c r="AD31" s="154" t="n">
        <v>0.422193853952748</v>
      </c>
      <c r="AE31" s="156" t="n">
        <v>22</v>
      </c>
      <c r="AF31" s="157"/>
      <c r="AG31" s="154"/>
      <c r="AH31" s="15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18" hidden="false" customHeight="true" outlineLevel="0" collapsed="false">
      <c r="A32" s="147"/>
      <c r="B32" s="147" t="n">
        <v>737</v>
      </c>
      <c r="C32" s="377" t="s">
        <v>364</v>
      </c>
      <c r="D32" s="165" t="s">
        <v>368</v>
      </c>
      <c r="E32" s="147" t="n">
        <v>9301</v>
      </c>
      <c r="F32" s="178" t="s">
        <v>19</v>
      </c>
      <c r="G32" s="197" t="n">
        <v>750</v>
      </c>
      <c r="H32" s="197" t="n">
        <v>5250</v>
      </c>
      <c r="I32" s="197" t="n">
        <f aca="false">G32*30</f>
        <v>22500</v>
      </c>
      <c r="J32" s="198" t="n">
        <v>0.31</v>
      </c>
      <c r="K32" s="201" t="n">
        <v>156.3</v>
      </c>
      <c r="L32" s="245" t="n">
        <v>0.291298784388996</v>
      </c>
      <c r="M32" s="313" t="n">
        <v>4</v>
      </c>
      <c r="N32" s="157" t="n">
        <v>335.4</v>
      </c>
      <c r="O32" s="154" t="n">
        <v>0.282856290995826</v>
      </c>
      <c r="P32" s="156" t="n">
        <v>9</v>
      </c>
      <c r="Q32" s="157" t="n">
        <v>9.32</v>
      </c>
      <c r="R32" s="154" t="n">
        <v>0.474248927038627</v>
      </c>
      <c r="S32" s="156" t="n">
        <v>2</v>
      </c>
      <c r="T32" s="203" t="e">
        <f aca="false">NA()</f>
        <v>#N/A</v>
      </c>
      <c r="U32" s="154" t="e">
        <f aca="false">NA()</f>
        <v>#N/A</v>
      </c>
      <c r="V32" s="156" t="e">
        <f aca="false">NA()</f>
        <v>#N/A</v>
      </c>
      <c r="W32" s="157" t="n">
        <v>721.86</v>
      </c>
      <c r="X32" s="154" t="n">
        <v>0.217266505970687</v>
      </c>
      <c r="Y32" s="156" t="n">
        <v>17</v>
      </c>
      <c r="Z32" s="157" t="n">
        <v>722.2</v>
      </c>
      <c r="AA32" s="375" t="n">
        <v>0.346885904181667</v>
      </c>
      <c r="AB32" s="246" t="n">
        <v>16</v>
      </c>
      <c r="AC32" s="157" t="n">
        <v>504.43</v>
      </c>
      <c r="AD32" s="154" t="n">
        <v>0.351991356580695</v>
      </c>
      <c r="AE32" s="156" t="n">
        <v>24</v>
      </c>
      <c r="AF32" s="157"/>
      <c r="AG32" s="154"/>
      <c r="AH32" s="157"/>
    </row>
    <row r="33" customFormat="false" ht="21" hidden="false" customHeight="true" outlineLevel="0" collapsed="false">
      <c r="A33" s="147"/>
      <c r="B33" s="147" t="n">
        <v>546</v>
      </c>
      <c r="C33" s="339" t="s">
        <v>430</v>
      </c>
      <c r="D33" s="165" t="s">
        <v>432</v>
      </c>
      <c r="E33" s="147" t="n">
        <v>9209</v>
      </c>
      <c r="F33" s="148" t="s">
        <v>19</v>
      </c>
      <c r="G33" s="197" t="n">
        <v>750</v>
      </c>
      <c r="H33" s="197" t="n">
        <v>5250</v>
      </c>
      <c r="I33" s="197" t="n">
        <f aca="false">G33*30</f>
        <v>22500</v>
      </c>
      <c r="J33" s="198" t="n">
        <v>0.31</v>
      </c>
      <c r="K33" s="201" t="n">
        <v>439.4</v>
      </c>
      <c r="L33" s="245" t="n">
        <v>0.159082840236686</v>
      </c>
      <c r="M33" s="313" t="n">
        <v>9</v>
      </c>
      <c r="N33" s="157" t="s">
        <v>754</v>
      </c>
      <c r="O33" s="154" t="e">
        <f aca="false"/>
        <v>#DIV/0!</v>
      </c>
      <c r="P33" s="156" t="n">
        <v>2</v>
      </c>
      <c r="Q33" s="157" t="n">
        <v>300.6</v>
      </c>
      <c r="R33" s="154" t="n">
        <v>0.283300066533599</v>
      </c>
      <c r="S33" s="156" t="n">
        <v>2</v>
      </c>
      <c r="T33" s="203" t="n">
        <v>455.5</v>
      </c>
      <c r="U33" s="154" t="n">
        <v>0.26589462129528</v>
      </c>
      <c r="V33" s="156" t="n">
        <v>12</v>
      </c>
      <c r="W33" s="157" t="n">
        <v>61.9</v>
      </c>
      <c r="X33" s="154" t="n">
        <v>0.155411954765751</v>
      </c>
      <c r="Y33" s="156" t="n">
        <v>4</v>
      </c>
      <c r="Z33" s="157" t="e">
        <f aca="false">NA()</f>
        <v>#N/A</v>
      </c>
      <c r="AA33" s="375" t="e">
        <f aca="false">NA()</f>
        <v>#N/A</v>
      </c>
      <c r="AB33" s="246" t="e">
        <f aca="false">NA()</f>
        <v>#N/A</v>
      </c>
      <c r="AC33" s="157" t="n">
        <v>463.73</v>
      </c>
      <c r="AD33" s="154" t="n">
        <v>0.359032195458564</v>
      </c>
      <c r="AE33" s="156" t="n">
        <v>15</v>
      </c>
      <c r="AF33" s="157"/>
      <c r="AG33" s="154"/>
      <c r="AH33" s="157"/>
    </row>
    <row r="34" customFormat="false" ht="24" hidden="false" customHeight="true" outlineLevel="0" collapsed="false">
      <c r="A34" s="147"/>
      <c r="B34" s="147" t="n">
        <v>594</v>
      </c>
      <c r="C34" s="165" t="s">
        <v>378</v>
      </c>
      <c r="D34" s="165" t="s">
        <v>380</v>
      </c>
      <c r="E34" s="147" t="n">
        <v>6148</v>
      </c>
      <c r="F34" s="148" t="s">
        <v>12</v>
      </c>
      <c r="G34" s="197" t="n">
        <v>750</v>
      </c>
      <c r="H34" s="197" t="n">
        <v>5250</v>
      </c>
      <c r="I34" s="197" t="n">
        <f aca="false">G34*30</f>
        <v>22500</v>
      </c>
      <c r="J34" s="198" t="n">
        <v>0.31</v>
      </c>
      <c r="K34" s="201" t="n">
        <v>928.3</v>
      </c>
      <c r="L34" s="245" t="n">
        <v>0.361140795001616</v>
      </c>
      <c r="M34" s="313" t="n">
        <v>18</v>
      </c>
      <c r="N34" s="157" t="e">
        <f aca="false">NA()</f>
        <v>#N/A</v>
      </c>
      <c r="O34" s="154" t="e">
        <f aca="false">NA()</f>
        <v>#N/A</v>
      </c>
      <c r="P34" s="156" t="e">
        <f aca="false">NA()</f>
        <v>#N/A</v>
      </c>
      <c r="Q34" s="157" t="e">
        <f aca="false">NA()</f>
        <v>#N/A</v>
      </c>
      <c r="R34" s="154" t="e">
        <f aca="false">NA()</f>
        <v>#N/A</v>
      </c>
      <c r="S34" s="156" t="e">
        <f aca="false">NA()</f>
        <v>#N/A</v>
      </c>
      <c r="T34" s="203" t="e">
        <f aca="false">NA()</f>
        <v>#N/A</v>
      </c>
      <c r="U34" s="154" t="e">
        <f aca="false">NA()</f>
        <v>#N/A</v>
      </c>
      <c r="V34" s="156" t="e">
        <f aca="false">NA()</f>
        <v>#N/A</v>
      </c>
      <c r="W34" s="157" t="n">
        <v>477.73</v>
      </c>
      <c r="X34" s="154" t="n">
        <v>0.387636698553579</v>
      </c>
      <c r="Y34" s="156" t="n">
        <v>15</v>
      </c>
      <c r="Z34" s="157" t="n">
        <v>1420.2</v>
      </c>
      <c r="AA34" s="375" t="n">
        <v>0.358944514857062</v>
      </c>
      <c r="AB34" s="246" t="n">
        <v>31</v>
      </c>
      <c r="AC34" s="157" t="n">
        <v>462.69</v>
      </c>
      <c r="AD34" s="154" t="n">
        <v>0.359804620804426</v>
      </c>
      <c r="AE34" s="156" t="n">
        <v>14</v>
      </c>
      <c r="AF34" s="157"/>
      <c r="AG34" s="154"/>
      <c r="AH34" s="157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</row>
    <row r="35" customFormat="false" ht="21.95" hidden="false" customHeight="true" outlineLevel="0" collapsed="false">
      <c r="A35" s="147"/>
      <c r="B35" s="147" t="n">
        <v>715</v>
      </c>
      <c r="C35" s="378" t="s">
        <v>387</v>
      </c>
      <c r="D35" s="165" t="s">
        <v>388</v>
      </c>
      <c r="E35" s="147" t="n">
        <v>7278</v>
      </c>
      <c r="F35" s="148" t="s">
        <v>22</v>
      </c>
      <c r="G35" s="197" t="n">
        <v>750</v>
      </c>
      <c r="H35" s="197" t="n">
        <v>5250</v>
      </c>
      <c r="I35" s="197" t="n">
        <f aca="false">G35*30</f>
        <v>22500</v>
      </c>
      <c r="J35" s="198" t="n">
        <v>0.31</v>
      </c>
      <c r="K35" s="201" t="n">
        <v>312.5</v>
      </c>
      <c r="L35" s="245" t="n">
        <v>0.32496</v>
      </c>
      <c r="M35" s="313" t="n">
        <v>7</v>
      </c>
      <c r="N35" s="157" t="n">
        <v>919.5</v>
      </c>
      <c r="O35" s="154" t="n">
        <v>0.456872213159326</v>
      </c>
      <c r="P35" s="156" t="n">
        <v>14</v>
      </c>
      <c r="Q35" s="157" t="n">
        <v>483.54</v>
      </c>
      <c r="R35" s="154" t="n">
        <v>0.407883525664888</v>
      </c>
      <c r="S35" s="156" t="n">
        <v>9</v>
      </c>
      <c r="T35" s="203" t="n">
        <v>391</v>
      </c>
      <c r="U35" s="154" t="n">
        <v>0.27790537084399</v>
      </c>
      <c r="V35" s="156" t="n">
        <v>7</v>
      </c>
      <c r="W35" s="157" t="e">
        <f aca="false">NA()</f>
        <v>#N/A</v>
      </c>
      <c r="X35" s="154" t="e">
        <f aca="false">NA()</f>
        <v>#N/A</v>
      </c>
      <c r="Y35" s="156" t="e">
        <f aca="false">NA()</f>
        <v>#N/A</v>
      </c>
      <c r="Z35" s="157" t="n">
        <v>1482.94</v>
      </c>
      <c r="AA35" s="375" t="n">
        <v>0.426599188099451</v>
      </c>
      <c r="AB35" s="246" t="n">
        <v>25</v>
      </c>
      <c r="AC35" s="157" t="n">
        <v>455.26</v>
      </c>
      <c r="AD35" s="154" t="n">
        <v>0.42388964547731</v>
      </c>
      <c r="AE35" s="156" t="n">
        <v>8</v>
      </c>
      <c r="AF35" s="157"/>
      <c r="AG35" s="154"/>
      <c r="AH35" s="157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</row>
    <row r="36" customFormat="false" ht="16" hidden="false" customHeight="true" outlineLevel="0" collapsed="false">
      <c r="A36" s="147"/>
      <c r="B36" s="147" t="n">
        <v>545</v>
      </c>
      <c r="C36" s="165" t="s">
        <v>351</v>
      </c>
      <c r="D36" s="165" t="s">
        <v>355</v>
      </c>
      <c r="E36" s="147" t="n">
        <v>9188</v>
      </c>
      <c r="F36" s="148" t="s">
        <v>19</v>
      </c>
      <c r="G36" s="197" t="n">
        <v>750</v>
      </c>
      <c r="H36" s="197" t="n">
        <v>5250</v>
      </c>
      <c r="I36" s="197" t="n">
        <f aca="false">G36*30</f>
        <v>22500</v>
      </c>
      <c r="J36" s="198" t="n">
        <v>0.31</v>
      </c>
      <c r="K36" s="201" t="n">
        <v>693</v>
      </c>
      <c r="L36" s="245" t="n">
        <v>0.361948051948052</v>
      </c>
      <c r="M36" s="313" t="n">
        <v>16</v>
      </c>
      <c r="N36" s="157" t="e">
        <f aca="false">NA()</f>
        <v>#N/A</v>
      </c>
      <c r="O36" s="154" t="e">
        <f aca="false">NA()</f>
        <v>#N/A</v>
      </c>
      <c r="P36" s="156" t="e">
        <f aca="false">NA()</f>
        <v>#N/A</v>
      </c>
      <c r="Q36" s="157" t="n">
        <v>653.14</v>
      </c>
      <c r="R36" s="154" t="n">
        <v>0.452965673515632</v>
      </c>
      <c r="S36" s="156" t="n">
        <v>25</v>
      </c>
      <c r="T36" s="203" t="n">
        <v>800</v>
      </c>
      <c r="U36" s="154" t="n">
        <v>0.37700614125</v>
      </c>
      <c r="V36" s="156" t="n">
        <v>27</v>
      </c>
      <c r="W36" s="157" t="n">
        <v>1354.7</v>
      </c>
      <c r="X36" s="154" t="n">
        <v>0.283922639698826</v>
      </c>
      <c r="Y36" s="156" t="n">
        <v>28</v>
      </c>
      <c r="Z36" s="157" t="e">
        <f aca="false">NA()</f>
        <v>#N/A</v>
      </c>
      <c r="AA36" s="375" t="e">
        <f aca="false">NA()</f>
        <v>#N/A</v>
      </c>
      <c r="AB36" s="246" t="e">
        <f aca="false">NA()</f>
        <v>#N/A</v>
      </c>
      <c r="AC36" s="157" t="n">
        <v>446.72</v>
      </c>
      <c r="AD36" s="154" t="n">
        <v>0.552005730659026</v>
      </c>
      <c r="AE36" s="156" t="n">
        <v>12</v>
      </c>
      <c r="AF36" s="157"/>
      <c r="AG36" s="154"/>
      <c r="AH36" s="157"/>
    </row>
    <row r="37" s="186" customFormat="true" ht="18.95" hidden="false" customHeight="true" outlineLevel="0" collapsed="false">
      <c r="A37" s="147"/>
      <c r="B37" s="147" t="n">
        <v>395</v>
      </c>
      <c r="C37" s="165" t="s">
        <v>421</v>
      </c>
      <c r="D37" s="165" t="s">
        <v>423</v>
      </c>
      <c r="E37" s="147" t="n">
        <v>6116</v>
      </c>
      <c r="F37" s="343" t="s">
        <v>12</v>
      </c>
      <c r="G37" s="197" t="n">
        <v>750</v>
      </c>
      <c r="H37" s="197" t="n">
        <v>5250</v>
      </c>
      <c r="I37" s="197" t="n">
        <f aca="false">G37*30</f>
        <v>22500</v>
      </c>
      <c r="J37" s="198" t="n">
        <v>0.31</v>
      </c>
      <c r="K37" s="201" t="n">
        <v>747</v>
      </c>
      <c r="L37" s="245" t="n">
        <v>0.34611780455154</v>
      </c>
      <c r="M37" s="313" t="n">
        <v>15</v>
      </c>
      <c r="N37" s="157" t="n">
        <v>349.6</v>
      </c>
      <c r="O37" s="154" t="n">
        <v>0.268258906178501</v>
      </c>
      <c r="P37" s="156" t="n">
        <v>16</v>
      </c>
      <c r="Q37" s="157" t="n">
        <v>431.86</v>
      </c>
      <c r="R37" s="154" t="n">
        <v>0.345899133978604</v>
      </c>
      <c r="S37" s="156" t="n">
        <v>12</v>
      </c>
      <c r="T37" s="203" t="n">
        <v>337.7</v>
      </c>
      <c r="U37" s="154" t="n">
        <v>0.500059224163459</v>
      </c>
      <c r="V37" s="156" t="n">
        <v>8</v>
      </c>
      <c r="W37" s="157" t="n">
        <v>1004.7</v>
      </c>
      <c r="X37" s="154" t="n">
        <v>0.387937692843635</v>
      </c>
      <c r="Y37" s="156" t="n">
        <v>19</v>
      </c>
      <c r="Z37" s="157" t="n">
        <v>4140.11</v>
      </c>
      <c r="AA37" s="375" t="n">
        <v>0.335534563091271</v>
      </c>
      <c r="AB37" s="246" t="n">
        <v>44</v>
      </c>
      <c r="AC37" s="157" t="n">
        <v>270.8</v>
      </c>
      <c r="AD37" s="154" t="n">
        <v>0.407459379615953</v>
      </c>
      <c r="AE37" s="156" t="n">
        <v>9</v>
      </c>
      <c r="AF37" s="157"/>
      <c r="AG37" s="154"/>
      <c r="AH37" s="157"/>
      <c r="AI37" s="35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  <c r="DB37" s="322"/>
      <c r="DC37" s="322"/>
      <c r="DD37" s="322"/>
      <c r="DE37" s="322"/>
      <c r="DF37" s="322"/>
      <c r="DG37" s="322"/>
      <c r="DH37" s="322"/>
      <c r="DI37" s="322"/>
      <c r="DJ37" s="322"/>
      <c r="DK37" s="322"/>
      <c r="DL37" s="322"/>
      <c r="DM37" s="322"/>
      <c r="DN37" s="322"/>
      <c r="DO37" s="322"/>
      <c r="DP37" s="322"/>
      <c r="DQ37" s="322"/>
      <c r="DR37" s="322"/>
      <c r="DS37" s="322"/>
      <c r="DT37" s="322"/>
      <c r="DU37" s="322"/>
      <c r="DV37" s="322"/>
      <c r="DW37" s="322"/>
      <c r="DX37" s="322"/>
      <c r="DY37" s="322"/>
      <c r="DZ37" s="322"/>
      <c r="EA37" s="322"/>
      <c r="EB37" s="322"/>
      <c r="EC37" s="322"/>
      <c r="ED37" s="322"/>
      <c r="EE37" s="322"/>
      <c r="EF37" s="322"/>
      <c r="EG37" s="322"/>
      <c r="EH37" s="322"/>
      <c r="EI37" s="322"/>
      <c r="EJ37" s="322"/>
      <c r="EK37" s="322"/>
      <c r="EL37" s="322"/>
      <c r="EM37" s="322"/>
      <c r="EN37" s="322"/>
      <c r="EO37" s="322"/>
      <c r="EP37" s="322"/>
      <c r="EQ37" s="322"/>
      <c r="ER37" s="322"/>
      <c r="ES37" s="322"/>
      <c r="ET37" s="322"/>
      <c r="EU37" s="322"/>
      <c r="EV37" s="322"/>
      <c r="EW37" s="322"/>
      <c r="EX37" s="322"/>
      <c r="EY37" s="322"/>
      <c r="EZ37" s="322"/>
      <c r="FA37" s="322"/>
      <c r="FB37" s="322"/>
      <c r="FC37" s="322"/>
      <c r="FD37" s="322"/>
      <c r="FE37" s="322"/>
      <c r="FF37" s="322"/>
      <c r="FG37" s="322"/>
      <c r="FH37" s="322"/>
      <c r="FI37" s="322"/>
      <c r="FJ37" s="322"/>
      <c r="FK37" s="322"/>
      <c r="FL37" s="322"/>
      <c r="FM37" s="322"/>
      <c r="FN37" s="322"/>
      <c r="FO37" s="322"/>
      <c r="FP37" s="322"/>
      <c r="FQ37" s="322"/>
      <c r="FR37" s="322"/>
      <c r="FS37" s="322"/>
      <c r="FT37" s="322"/>
      <c r="FU37" s="322"/>
      <c r="FV37" s="322"/>
      <c r="FW37" s="322"/>
      <c r="FX37" s="322"/>
      <c r="FY37" s="322"/>
      <c r="FZ37" s="322"/>
      <c r="GA37" s="322"/>
      <c r="GB37" s="322"/>
      <c r="GC37" s="322"/>
      <c r="GD37" s="322"/>
      <c r="GE37" s="322"/>
      <c r="GF37" s="322"/>
      <c r="GG37" s="322"/>
      <c r="GH37" s="322"/>
      <c r="GI37" s="322"/>
      <c r="GJ37" s="322"/>
      <c r="GK37" s="322"/>
      <c r="GL37" s="322"/>
      <c r="GM37" s="322"/>
      <c r="GN37" s="322"/>
      <c r="GO37" s="322"/>
      <c r="GP37" s="322"/>
      <c r="GQ37" s="322"/>
      <c r="GR37" s="322"/>
      <c r="GS37" s="322"/>
      <c r="GT37" s="322"/>
      <c r="GU37" s="322"/>
      <c r="GV37" s="322"/>
      <c r="GW37" s="322"/>
      <c r="GX37" s="322"/>
      <c r="GY37" s="322"/>
      <c r="GZ37" s="322"/>
      <c r="HA37" s="322"/>
      <c r="HB37" s="322"/>
      <c r="HC37" s="322"/>
      <c r="HD37" s="322"/>
      <c r="HE37" s="322"/>
      <c r="HF37" s="322"/>
      <c r="HG37" s="322"/>
      <c r="HH37" s="322"/>
      <c r="HI37" s="322"/>
      <c r="HJ37" s="322"/>
      <c r="HK37" s="322"/>
      <c r="HL37" s="322"/>
      <c r="HM37" s="322"/>
      <c r="HN37" s="322"/>
      <c r="HO37" s="322"/>
      <c r="HP37" s="322"/>
      <c r="HQ37" s="322"/>
      <c r="HR37" s="322"/>
      <c r="HS37" s="322"/>
      <c r="HT37" s="322"/>
      <c r="HU37" s="322"/>
      <c r="HV37" s="322"/>
      <c r="HW37" s="322"/>
      <c r="HX37" s="322"/>
      <c r="HY37" s="322"/>
      <c r="HZ37" s="322"/>
      <c r="IA37" s="322"/>
      <c r="IB37" s="322"/>
      <c r="IC37" s="322"/>
      <c r="ID37" s="322"/>
      <c r="IE37" s="322"/>
      <c r="IF37" s="322"/>
      <c r="IG37" s="322"/>
      <c r="IH37" s="322"/>
      <c r="II37" s="322"/>
      <c r="IJ37" s="322"/>
      <c r="IK37" s="322"/>
      <c r="IL37" s="322"/>
      <c r="IM37" s="322"/>
      <c r="IN37" s="322"/>
      <c r="IO37" s="322"/>
      <c r="IP37" s="322"/>
      <c r="IQ37" s="322"/>
      <c r="IR37" s="322"/>
    </row>
    <row r="38" customFormat="false" ht="15.95" hidden="false" customHeight="true" outlineLevel="0" collapsed="false">
      <c r="A38" s="147"/>
      <c r="B38" s="147" t="n">
        <v>395</v>
      </c>
      <c r="C38" s="165" t="s">
        <v>421</v>
      </c>
      <c r="D38" s="165" t="s">
        <v>425</v>
      </c>
      <c r="E38" s="147" t="n">
        <v>9191</v>
      </c>
      <c r="F38" s="148" t="s">
        <v>19</v>
      </c>
      <c r="G38" s="197" t="n">
        <v>750</v>
      </c>
      <c r="H38" s="197" t="n">
        <v>5250</v>
      </c>
      <c r="I38" s="197" t="n">
        <f aca="false">G38*30</f>
        <v>22500</v>
      </c>
      <c r="J38" s="198" t="n">
        <v>0.31</v>
      </c>
      <c r="K38" s="201" t="n">
        <v>306.8</v>
      </c>
      <c r="L38" s="245" t="n">
        <v>0.338011734028683</v>
      </c>
      <c r="M38" s="313" t="n">
        <v>14</v>
      </c>
      <c r="N38" s="157" t="n">
        <v>153.1</v>
      </c>
      <c r="O38" s="154" t="n">
        <v>0.459895493141737</v>
      </c>
      <c r="P38" s="156" t="n">
        <v>5</v>
      </c>
      <c r="Q38" s="157" t="n">
        <v>169.04</v>
      </c>
      <c r="R38" s="154" t="n">
        <v>0.143871273071462</v>
      </c>
      <c r="S38" s="156" t="n">
        <v>5</v>
      </c>
      <c r="T38" s="203" t="n">
        <v>322.8</v>
      </c>
      <c r="U38" s="154" t="n">
        <v>0.450123915737299</v>
      </c>
      <c r="V38" s="156" t="n">
        <v>10</v>
      </c>
      <c r="W38" s="157" t="n">
        <v>260</v>
      </c>
      <c r="X38" s="154" t="n">
        <v>0.384</v>
      </c>
      <c r="Y38" s="156" t="n">
        <v>8</v>
      </c>
      <c r="Z38" s="157" t="n">
        <v>289.44</v>
      </c>
      <c r="AA38" s="375" t="n">
        <v>0.333511568733834</v>
      </c>
      <c r="AB38" s="246" t="n">
        <v>11</v>
      </c>
      <c r="AC38" s="157" t="n">
        <v>225.63</v>
      </c>
      <c r="AD38" s="154" t="n">
        <v>0.143956920622258</v>
      </c>
      <c r="AE38" s="156" t="n">
        <v>5</v>
      </c>
      <c r="AF38" s="157"/>
      <c r="AG38" s="154"/>
      <c r="AH38" s="157"/>
    </row>
    <row r="39" customFormat="false" ht="18" hidden="false" customHeight="true" outlineLevel="0" collapsed="false">
      <c r="A39" s="147" t="n">
        <v>6</v>
      </c>
      <c r="B39" s="147" t="n">
        <v>518</v>
      </c>
      <c r="C39" s="293" t="s">
        <v>347</v>
      </c>
      <c r="D39" s="165" t="s">
        <v>348</v>
      </c>
      <c r="E39" s="147" t="n">
        <v>4201</v>
      </c>
      <c r="F39" s="178" t="s">
        <v>22</v>
      </c>
      <c r="G39" s="197" t="n">
        <v>750</v>
      </c>
      <c r="H39" s="206" t="n">
        <v>5250</v>
      </c>
      <c r="I39" s="197" t="n">
        <f aca="false">G39*30</f>
        <v>22500</v>
      </c>
      <c r="J39" s="207" t="n">
        <v>0.31</v>
      </c>
      <c r="K39" s="201" t="n">
        <v>638.7</v>
      </c>
      <c r="L39" s="245" t="n">
        <v>0.186065445436042</v>
      </c>
      <c r="M39" s="313" t="n">
        <v>21</v>
      </c>
      <c r="N39" s="157" t="n">
        <v>939</v>
      </c>
      <c r="O39" s="154" t="n">
        <v>0.451269009584665</v>
      </c>
      <c r="P39" s="156" t="n">
        <v>16</v>
      </c>
      <c r="Q39" s="157" t="n">
        <v>1106.9</v>
      </c>
      <c r="R39" s="154" t="n">
        <v>0.503342668714428</v>
      </c>
      <c r="S39" s="156" t="n">
        <v>13</v>
      </c>
      <c r="T39" s="203" t="n">
        <v>408.8</v>
      </c>
      <c r="U39" s="154" t="n">
        <v>0.264212328767123</v>
      </c>
      <c r="V39" s="156" t="n">
        <v>6</v>
      </c>
      <c r="W39" s="157" t="e">
        <f aca="false">NA()</f>
        <v>#N/A</v>
      </c>
      <c r="X39" s="154" t="e">
        <f aca="false">NA()</f>
        <v>#N/A</v>
      </c>
      <c r="Y39" s="156" t="e">
        <f aca="false">NA()</f>
        <v>#N/A</v>
      </c>
      <c r="Z39" s="157" t="e">
        <f aca="false">NA()</f>
        <v>#N/A</v>
      </c>
      <c r="AA39" s="375" t="e">
        <f aca="false">NA()</f>
        <v>#N/A</v>
      </c>
      <c r="AB39" s="246" t="e">
        <f aca="false">NA()</f>
        <v>#N/A</v>
      </c>
      <c r="AC39" s="157" t="n">
        <v>50.2</v>
      </c>
      <c r="AD39" s="154" t="n">
        <v>0.240637450199203</v>
      </c>
      <c r="AE39" s="156" t="n">
        <v>3</v>
      </c>
      <c r="AF39" s="157"/>
      <c r="AG39" s="154"/>
      <c r="AH39" s="157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</row>
    <row r="40" customFormat="false" ht="15.95" hidden="false" customHeight="true" outlineLevel="0" collapsed="false">
      <c r="A40" s="147" t="n">
        <v>6</v>
      </c>
      <c r="B40" s="147" t="n">
        <v>710</v>
      </c>
      <c r="C40" s="165" t="s">
        <v>111</v>
      </c>
      <c r="D40" s="165" t="s">
        <v>112</v>
      </c>
      <c r="E40" s="147" t="n">
        <v>6495</v>
      </c>
      <c r="F40" s="148" t="s">
        <v>12</v>
      </c>
      <c r="G40" s="197" t="n">
        <v>750</v>
      </c>
      <c r="H40" s="197" t="n">
        <v>5250</v>
      </c>
      <c r="I40" s="197" t="n">
        <f aca="false">G40*30</f>
        <v>22500</v>
      </c>
      <c r="J40" s="198" t="n">
        <v>0.31</v>
      </c>
      <c r="K40" s="201" t="e">
        <f aca="false">NA()</f>
        <v>#N/A</v>
      </c>
      <c r="L40" s="245" t="e">
        <f aca="false">NA()</f>
        <v>#N/A</v>
      </c>
      <c r="M40" s="313" t="e">
        <f aca="false">NA()</f>
        <v>#N/A</v>
      </c>
      <c r="N40" s="157" t="n">
        <v>882.73</v>
      </c>
      <c r="O40" s="154" t="n">
        <v>0.298495576223758</v>
      </c>
      <c r="P40" s="156" t="n">
        <v>20</v>
      </c>
      <c r="Q40" s="157" t="n">
        <v>806.45</v>
      </c>
      <c r="R40" s="154" t="n">
        <v>0.293136478392833</v>
      </c>
      <c r="S40" s="156" t="n">
        <v>17</v>
      </c>
      <c r="T40" s="203" t="e">
        <f aca="false">NA()</f>
        <v>#N/A</v>
      </c>
      <c r="U40" s="154" t="e">
        <f aca="false">NA()</f>
        <v>#N/A</v>
      </c>
      <c r="V40" s="156" t="e">
        <f aca="false">NA()</f>
        <v>#N/A</v>
      </c>
      <c r="W40" s="157" t="n">
        <v>652.4</v>
      </c>
      <c r="X40" s="154" t="n">
        <v>0.278939301042305</v>
      </c>
      <c r="Y40" s="156" t="n">
        <v>12</v>
      </c>
      <c r="Z40" s="157" t="e">
        <f aca="false">NA()</f>
        <v>#N/A</v>
      </c>
      <c r="AA40" s="375" t="e">
        <f aca="false">NA()</f>
        <v>#N/A</v>
      </c>
      <c r="AB40" s="246" t="e">
        <f aca="false">NA()</f>
        <v>#N/A</v>
      </c>
      <c r="AC40" s="157" t="n">
        <v>18</v>
      </c>
      <c r="AD40" s="154" t="n">
        <v>0.897222222222222</v>
      </c>
      <c r="AE40" s="156" t="n">
        <v>3</v>
      </c>
      <c r="AF40" s="157"/>
      <c r="AG40" s="154"/>
      <c r="AH40" s="157"/>
    </row>
    <row r="41" s="322" customFormat="true" ht="34" hidden="false" customHeight="true" outlineLevel="0" collapsed="false">
      <c r="A41" s="147"/>
      <c r="B41" s="147" t="n">
        <v>591</v>
      </c>
      <c r="C41" s="293" t="s">
        <v>369</v>
      </c>
      <c r="D41" s="165" t="s">
        <v>370</v>
      </c>
      <c r="E41" s="147" t="n">
        <v>7644</v>
      </c>
      <c r="F41" s="148" t="s">
        <v>12</v>
      </c>
      <c r="G41" s="197" t="n">
        <v>750</v>
      </c>
      <c r="H41" s="197" t="n">
        <v>5250</v>
      </c>
      <c r="I41" s="197" t="n">
        <f aca="false">G41*30</f>
        <v>22500</v>
      </c>
      <c r="J41" s="198" t="n">
        <v>0.31</v>
      </c>
      <c r="K41" s="201" t="n">
        <v>467.6</v>
      </c>
      <c r="L41" s="245" t="n">
        <v>0.332271171941831</v>
      </c>
      <c r="M41" s="313" t="n">
        <v>10</v>
      </c>
      <c r="N41" s="157" t="n">
        <v>354.4</v>
      </c>
      <c r="O41" s="154" t="n">
        <v>0.343002257336343</v>
      </c>
      <c r="P41" s="156" t="n">
        <v>7</v>
      </c>
      <c r="Q41" s="157" t="n">
        <v>426.15</v>
      </c>
      <c r="R41" s="154" t="n">
        <v>0.360830693417811</v>
      </c>
      <c r="S41" s="156" t="n">
        <v>6</v>
      </c>
      <c r="T41" s="203" t="n">
        <v>392.8</v>
      </c>
      <c r="U41" s="154" t="n">
        <v>0.350483706720978</v>
      </c>
      <c r="V41" s="156" t="n">
        <v>9</v>
      </c>
      <c r="W41" s="157" t="e">
        <f aca="false">NA()</f>
        <v>#N/A</v>
      </c>
      <c r="X41" s="154" t="e">
        <f aca="false">NA()</f>
        <v>#N/A</v>
      </c>
      <c r="Y41" s="156" t="e">
        <f aca="false">NA()</f>
        <v>#N/A</v>
      </c>
      <c r="Z41" s="157" t="n">
        <v>2500.94</v>
      </c>
      <c r="AA41" s="375" t="n">
        <v>0.374508384847297</v>
      </c>
      <c r="AB41" s="246" t="n">
        <v>25</v>
      </c>
      <c r="AC41" s="157" t="e">
        <f aca="false">NA()</f>
        <v>#N/A</v>
      </c>
      <c r="AD41" s="154" t="e">
        <f aca="false">NA()</f>
        <v>#N/A</v>
      </c>
      <c r="AE41" s="156" t="e">
        <f aca="false">NA()</f>
        <v>#N/A</v>
      </c>
      <c r="AF41" s="157"/>
      <c r="AG41" s="154"/>
      <c r="AH41" s="157"/>
      <c r="AI41" s="35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</row>
    <row r="42" customFormat="false" ht="18" hidden="false" customHeight="true" outlineLevel="0" collapsed="false">
      <c r="A42" s="165" t="s">
        <v>777</v>
      </c>
      <c r="B42" s="147" t="n">
        <v>737</v>
      </c>
      <c r="C42" s="377" t="s">
        <v>364</v>
      </c>
      <c r="D42" s="29" t="s">
        <v>31</v>
      </c>
      <c r="E42" s="29" t="n">
        <v>9299</v>
      </c>
      <c r="F42" s="217" t="s">
        <v>19</v>
      </c>
      <c r="G42" s="197" t="n">
        <v>750</v>
      </c>
      <c r="H42" s="197" t="n">
        <v>5250</v>
      </c>
      <c r="I42" s="197" t="n">
        <f aca="false">G42*30</f>
        <v>22500</v>
      </c>
      <c r="J42" s="198" t="n">
        <v>0.31</v>
      </c>
      <c r="K42" s="201" t="n">
        <v>924.4</v>
      </c>
      <c r="L42" s="245" t="n">
        <v>0.429316336001721</v>
      </c>
      <c r="M42" s="313" t="n">
        <v>7</v>
      </c>
      <c r="N42" s="157" t="n">
        <v>1429.1</v>
      </c>
      <c r="O42" s="154" t="n">
        <v>0.455569239381429</v>
      </c>
      <c r="P42" s="156" t="n">
        <v>21</v>
      </c>
      <c r="Q42" s="157" t="n">
        <v>405.16</v>
      </c>
      <c r="R42" s="154" t="n">
        <v>0.404709250666403</v>
      </c>
      <c r="S42" s="156" t="n">
        <v>12</v>
      </c>
      <c r="T42" s="203" t="n">
        <v>500.9</v>
      </c>
      <c r="U42" s="154" t="n">
        <v>0.396059093631463</v>
      </c>
      <c r="V42" s="156" t="n">
        <v>17</v>
      </c>
      <c r="W42" s="157" t="n">
        <v>339.5</v>
      </c>
      <c r="X42" s="154" t="n">
        <v>0.461452135493373</v>
      </c>
      <c r="Y42" s="156" t="n">
        <v>10</v>
      </c>
      <c r="Z42" s="157" t="n">
        <v>2137.5</v>
      </c>
      <c r="AA42" s="375" t="n">
        <v>0.423733239766082</v>
      </c>
      <c r="AB42" s="246" t="n">
        <v>14</v>
      </c>
      <c r="AC42" s="157" t="e">
        <f aca="false">NA()</f>
        <v>#N/A</v>
      </c>
      <c r="AD42" s="154" t="e">
        <f aca="false">NA()</f>
        <v>#N/A</v>
      </c>
      <c r="AE42" s="156" t="e">
        <f aca="false">NA()</f>
        <v>#N/A</v>
      </c>
      <c r="AF42" s="157"/>
      <c r="AG42" s="154"/>
      <c r="AH42" s="157"/>
    </row>
    <row r="43" customFormat="false" ht="15.95" hidden="false" customHeight="true" outlineLevel="0" collapsed="false">
      <c r="A43" s="147"/>
      <c r="B43" s="147" t="n">
        <v>737</v>
      </c>
      <c r="C43" s="377" t="s">
        <v>364</v>
      </c>
      <c r="D43" s="165" t="s">
        <v>366</v>
      </c>
      <c r="E43" s="147" t="n">
        <v>8236</v>
      </c>
      <c r="F43" s="148" t="s">
        <v>12</v>
      </c>
      <c r="G43" s="197" t="n">
        <v>750</v>
      </c>
      <c r="H43" s="197" t="n">
        <v>5250</v>
      </c>
      <c r="I43" s="197" t="n">
        <f aca="false">G43*30</f>
        <v>22500</v>
      </c>
      <c r="J43" s="226" t="n">
        <v>0.31</v>
      </c>
      <c r="K43" s="201" t="n">
        <v>688.5</v>
      </c>
      <c r="L43" s="245" t="n">
        <v>0.334773565722585</v>
      </c>
      <c r="M43" s="313" t="n">
        <v>19</v>
      </c>
      <c r="N43" s="157" t="n">
        <v>215.1</v>
      </c>
      <c r="O43" s="154" t="n">
        <v>0.405499767549977</v>
      </c>
      <c r="P43" s="156" t="n">
        <v>9</v>
      </c>
      <c r="Q43" s="157" t="n">
        <v>2285</v>
      </c>
      <c r="R43" s="154" t="n">
        <v>0.478219896061268</v>
      </c>
      <c r="S43" s="156" t="n">
        <v>16</v>
      </c>
      <c r="T43" s="228" t="n">
        <v>4807.38</v>
      </c>
      <c r="U43" s="172" t="n">
        <v>0.399449305026856</v>
      </c>
      <c r="V43" s="174" t="n">
        <v>33</v>
      </c>
      <c r="W43" s="175" t="n">
        <v>3852.8</v>
      </c>
      <c r="X43" s="172" t="n">
        <v>0.357793812292359</v>
      </c>
      <c r="Y43" s="174" t="n">
        <v>36</v>
      </c>
      <c r="Z43" s="157" t="n">
        <v>1684.05</v>
      </c>
      <c r="AA43" s="375" t="n">
        <v>0.56230872004988</v>
      </c>
      <c r="AB43" s="246" t="n">
        <v>6</v>
      </c>
      <c r="AC43" s="157" t="e">
        <f aca="false">NA()</f>
        <v>#N/A</v>
      </c>
      <c r="AD43" s="154" t="e">
        <f aca="false">NA()</f>
        <v>#N/A</v>
      </c>
      <c r="AE43" s="156" t="e">
        <f aca="false">NA()</f>
        <v>#N/A</v>
      </c>
      <c r="AF43" s="157"/>
      <c r="AG43" s="154"/>
      <c r="AH43" s="157"/>
    </row>
    <row r="44" customFormat="false" ht="22" hidden="false" customHeight="true" outlineLevel="0" collapsed="false">
      <c r="A44" s="147"/>
      <c r="B44" s="147" t="n">
        <v>337</v>
      </c>
      <c r="C44" s="165" t="s">
        <v>409</v>
      </c>
      <c r="D44" s="165" t="s">
        <v>414</v>
      </c>
      <c r="E44" s="147" t="n">
        <v>8529</v>
      </c>
      <c r="F44" s="148" t="s">
        <v>12</v>
      </c>
      <c r="G44" s="197" t="n">
        <v>750</v>
      </c>
      <c r="H44" s="216" t="n">
        <v>5250</v>
      </c>
      <c r="I44" s="197" t="n">
        <f aca="false">G44*30</f>
        <v>22500</v>
      </c>
      <c r="J44" s="207" t="n">
        <v>0.31</v>
      </c>
      <c r="K44" s="201" t="e">
        <f aca="false">NA()</f>
        <v>#N/A</v>
      </c>
      <c r="L44" s="245" t="e">
        <f aca="false">NA()</f>
        <v>#N/A</v>
      </c>
      <c r="M44" s="313" t="e">
        <f aca="false">NA()</f>
        <v>#N/A</v>
      </c>
      <c r="N44" s="157" t="e">
        <f aca="false">NA()</f>
        <v>#N/A</v>
      </c>
      <c r="O44" s="154" t="e">
        <f aca="false">NA()</f>
        <v>#N/A</v>
      </c>
      <c r="P44" s="156" t="e">
        <f aca="false">NA()</f>
        <v>#N/A</v>
      </c>
      <c r="Q44" s="157" t="n">
        <v>827.09</v>
      </c>
      <c r="R44" s="154" t="n">
        <v>0.253786165955337</v>
      </c>
      <c r="S44" s="156" t="n">
        <v>14</v>
      </c>
      <c r="T44" s="203" t="n">
        <v>703.18</v>
      </c>
      <c r="U44" s="154" t="n">
        <v>0.383229178872565</v>
      </c>
      <c r="V44" s="156" t="n">
        <v>15</v>
      </c>
      <c r="W44" s="157" t="n">
        <v>940.08</v>
      </c>
      <c r="X44" s="154" t="n">
        <v>0.423195470597311</v>
      </c>
      <c r="Y44" s="156" t="n">
        <v>19</v>
      </c>
      <c r="Z44" s="157" t="n">
        <v>1307.76</v>
      </c>
      <c r="AA44" s="375" t="n">
        <v>0.403348137424279</v>
      </c>
      <c r="AB44" s="246" t="n">
        <v>20</v>
      </c>
      <c r="AC44" s="157" t="e">
        <f aca="false">NA()</f>
        <v>#N/A</v>
      </c>
      <c r="AD44" s="154" t="e">
        <f aca="false">NA()</f>
        <v>#N/A</v>
      </c>
      <c r="AE44" s="156" t="e">
        <f aca="false">NA()</f>
        <v>#N/A</v>
      </c>
      <c r="AF44" s="157"/>
      <c r="AG44" s="154"/>
      <c r="AH44" s="157"/>
    </row>
    <row r="45" customFormat="false" ht="21" hidden="false" customHeight="true" outlineLevel="0" collapsed="false">
      <c r="A45" s="147"/>
      <c r="B45" s="147" t="n">
        <v>594</v>
      </c>
      <c r="C45" s="165" t="s">
        <v>378</v>
      </c>
      <c r="D45" s="165" t="s">
        <v>382</v>
      </c>
      <c r="E45" s="147" t="n">
        <v>9320</v>
      </c>
      <c r="F45" s="148" t="s">
        <v>60</v>
      </c>
      <c r="G45" s="197" t="n">
        <v>750</v>
      </c>
      <c r="H45" s="197" t="n">
        <v>5250</v>
      </c>
      <c r="I45" s="197" t="n">
        <f aca="false">G45*30</f>
        <v>22500</v>
      </c>
      <c r="J45" s="198" t="n">
        <v>0.31</v>
      </c>
      <c r="K45" s="201" t="n">
        <v>699.2</v>
      </c>
      <c r="L45" s="245" t="n">
        <v>0.368421052631579</v>
      </c>
      <c r="M45" s="313" t="n">
        <v>24</v>
      </c>
      <c r="N45" s="157" t="n">
        <v>1400.92</v>
      </c>
      <c r="O45" s="154" t="n">
        <v>0.404429952566816</v>
      </c>
      <c r="P45" s="156" t="n">
        <v>40</v>
      </c>
      <c r="Q45" s="157" t="n">
        <v>733.52</v>
      </c>
      <c r="R45" s="154" t="n">
        <v>0.326864979823318</v>
      </c>
      <c r="S45" s="156" t="n">
        <v>19</v>
      </c>
      <c r="T45" s="203" t="n">
        <v>701.3</v>
      </c>
      <c r="U45" s="154" t="n">
        <v>0.388331669756167</v>
      </c>
      <c r="V45" s="156" t="n">
        <v>30</v>
      </c>
      <c r="W45" s="157" t="n">
        <v>1120.6</v>
      </c>
      <c r="X45" s="154" t="n">
        <v>0.358469569873282</v>
      </c>
      <c r="Y45" s="156" t="n">
        <v>39</v>
      </c>
      <c r="Z45" s="157" t="n">
        <v>1053.5</v>
      </c>
      <c r="AA45" s="375" t="n">
        <v>0.281816326530707</v>
      </c>
      <c r="AB45" s="246" t="n">
        <v>22</v>
      </c>
      <c r="AC45" s="157" t="e">
        <f aca="false">NA()</f>
        <v>#N/A</v>
      </c>
      <c r="AD45" s="154" t="e">
        <f aca="false">NA()</f>
        <v>#N/A</v>
      </c>
      <c r="AE45" s="156" t="e">
        <f aca="false">NA()</f>
        <v>#N/A</v>
      </c>
      <c r="AF45" s="157"/>
      <c r="AG45" s="154"/>
      <c r="AH45" s="157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</row>
    <row r="46" customFormat="false" ht="18" hidden="false" customHeight="true" outlineLevel="0" collapsed="false">
      <c r="A46" s="147"/>
      <c r="B46" s="147" t="n">
        <v>381</v>
      </c>
      <c r="C46" s="212" t="s">
        <v>390</v>
      </c>
      <c r="D46" s="165" t="s">
        <v>391</v>
      </c>
      <c r="E46" s="147" t="n">
        <v>5623</v>
      </c>
      <c r="F46" s="178" t="s">
        <v>22</v>
      </c>
      <c r="G46" s="197" t="n">
        <v>750</v>
      </c>
      <c r="H46" s="197" t="n">
        <v>5250</v>
      </c>
      <c r="I46" s="197" t="n">
        <f aca="false">G46*30</f>
        <v>22500</v>
      </c>
      <c r="J46" s="198" t="n">
        <v>0.31</v>
      </c>
      <c r="K46" s="201" t="n">
        <v>1580.68</v>
      </c>
      <c r="L46" s="245" t="n">
        <v>0.370502568514816</v>
      </c>
      <c r="M46" s="313" t="n">
        <v>22</v>
      </c>
      <c r="N46" s="157" t="n">
        <v>150.5</v>
      </c>
      <c r="O46" s="154" t="n">
        <v>0.438079734219269</v>
      </c>
      <c r="P46" s="156" t="n">
        <v>7</v>
      </c>
      <c r="Q46" s="157" t="n">
        <v>353.49</v>
      </c>
      <c r="R46" s="154" t="n">
        <v>0.465897196526069</v>
      </c>
      <c r="S46" s="156" t="n">
        <v>13</v>
      </c>
      <c r="T46" s="203" t="n">
        <v>682.75</v>
      </c>
      <c r="U46" s="154" t="n">
        <v>0.31359062614427</v>
      </c>
      <c r="V46" s="156" t="n">
        <v>7</v>
      </c>
      <c r="W46" s="157" t="e">
        <f aca="false">NA()</f>
        <v>#N/A</v>
      </c>
      <c r="X46" s="154" t="e">
        <f aca="false">NA()</f>
        <v>#N/A</v>
      </c>
      <c r="Y46" s="156" t="e">
        <f aca="false">NA()</f>
        <v>#N/A</v>
      </c>
      <c r="Z46" s="157" t="n">
        <v>1002.5</v>
      </c>
      <c r="AA46" s="375" t="n">
        <v>0.464320199501247</v>
      </c>
      <c r="AB46" s="246" t="n">
        <v>20</v>
      </c>
      <c r="AC46" s="157" t="e">
        <f aca="false">NA()</f>
        <v>#N/A</v>
      </c>
      <c r="AD46" s="154" t="e">
        <f aca="false">NA()</f>
        <v>#N/A</v>
      </c>
      <c r="AE46" s="156" t="e">
        <f aca="false">NA()</f>
        <v>#N/A</v>
      </c>
      <c r="AF46" s="157"/>
      <c r="AG46" s="154"/>
      <c r="AH46" s="157"/>
    </row>
    <row r="47" customFormat="false" ht="15.95" hidden="false" customHeight="true" outlineLevel="0" collapsed="false">
      <c r="A47" s="147"/>
      <c r="B47" s="147" t="n">
        <v>596</v>
      </c>
      <c r="C47" s="212" t="s">
        <v>383</v>
      </c>
      <c r="D47" s="165" t="s">
        <v>384</v>
      </c>
      <c r="E47" s="147" t="n">
        <v>5527</v>
      </c>
      <c r="F47" s="148" t="s">
        <v>22</v>
      </c>
      <c r="G47" s="197" t="n">
        <v>750</v>
      </c>
      <c r="H47" s="197" t="n">
        <v>5250</v>
      </c>
      <c r="I47" s="197" t="n">
        <f aca="false">G47*30</f>
        <v>22500</v>
      </c>
      <c r="J47" s="198" t="n">
        <v>0.31</v>
      </c>
      <c r="K47" s="201" t="n">
        <v>623.16</v>
      </c>
      <c r="L47" s="245" t="n">
        <v>0.304506386802346</v>
      </c>
      <c r="M47" s="313" t="n">
        <v>14</v>
      </c>
      <c r="N47" s="157" t="n">
        <v>2908.3</v>
      </c>
      <c r="O47" s="154" t="n">
        <v>0.236165457483753</v>
      </c>
      <c r="P47" s="156" t="n">
        <v>15</v>
      </c>
      <c r="Q47" s="157" t="n">
        <v>138.82</v>
      </c>
      <c r="R47" s="154" t="n">
        <v>0.355784469096672</v>
      </c>
      <c r="S47" s="156" t="n">
        <v>8</v>
      </c>
      <c r="T47" s="203" t="n">
        <v>4013.23</v>
      </c>
      <c r="U47" s="154" t="n">
        <v>0.342275673210855</v>
      </c>
      <c r="V47" s="156" t="n">
        <v>29</v>
      </c>
      <c r="W47" s="157" t="e">
        <f aca="false">NA()</f>
        <v>#N/A</v>
      </c>
      <c r="X47" s="154" t="e">
        <f aca="false">NA()</f>
        <v>#N/A</v>
      </c>
      <c r="Y47" s="156" t="e">
        <f aca="false">NA()</f>
        <v>#N/A</v>
      </c>
      <c r="Z47" s="157" t="n">
        <v>778.9</v>
      </c>
      <c r="AA47" s="375" t="n">
        <v>0.416420593144178</v>
      </c>
      <c r="AB47" s="246" t="n">
        <v>19</v>
      </c>
      <c r="AC47" s="157" t="e">
        <f aca="false">NA()</f>
        <v>#N/A</v>
      </c>
      <c r="AD47" s="154" t="e">
        <f aca="false">NA()</f>
        <v>#N/A</v>
      </c>
      <c r="AE47" s="156" t="e">
        <f aca="false">NA()</f>
        <v>#N/A</v>
      </c>
      <c r="AF47" s="157"/>
      <c r="AG47" s="154"/>
      <c r="AH47" s="157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8" hidden="false" customHeight="true" outlineLevel="0" collapsed="false">
      <c r="A48" s="147"/>
      <c r="B48" s="147" t="n">
        <v>337</v>
      </c>
      <c r="C48" s="165" t="s">
        <v>409</v>
      </c>
      <c r="D48" s="165" t="s">
        <v>413</v>
      </c>
      <c r="E48" s="147" t="n">
        <v>8398</v>
      </c>
      <c r="F48" s="148" t="s">
        <v>12</v>
      </c>
      <c r="G48" s="197" t="n">
        <v>750</v>
      </c>
      <c r="H48" s="197" t="n">
        <v>5250</v>
      </c>
      <c r="I48" s="197" t="n">
        <f aca="false">G48*30</f>
        <v>22500</v>
      </c>
      <c r="J48" s="198" t="n">
        <v>0.31</v>
      </c>
      <c r="K48" s="201" t="n">
        <v>300.87</v>
      </c>
      <c r="L48" s="245" t="n">
        <v>0.448220041877887</v>
      </c>
      <c r="M48" s="313" t="n">
        <v>9</v>
      </c>
      <c r="N48" s="157" t="n">
        <v>2084.26</v>
      </c>
      <c r="O48" s="154" t="n">
        <v>0.228666835231739</v>
      </c>
      <c r="P48" s="156" t="n">
        <v>21</v>
      </c>
      <c r="Q48" s="157" t="n">
        <v>244.75</v>
      </c>
      <c r="R48" s="154" t="n">
        <v>0.203432073544433</v>
      </c>
      <c r="S48" s="156" t="n">
        <v>10</v>
      </c>
      <c r="T48" s="203" t="n">
        <v>137.9</v>
      </c>
      <c r="U48" s="154" t="n">
        <v>0.274401740391588</v>
      </c>
      <c r="V48" s="156" t="n">
        <v>7</v>
      </c>
      <c r="W48" s="157" t="e">
        <f aca="false">NA()</f>
        <v>#N/A</v>
      </c>
      <c r="X48" s="154" t="e">
        <f aca="false">NA()</f>
        <v>#N/A</v>
      </c>
      <c r="Y48" s="156" t="e">
        <f aca="false">NA()</f>
        <v>#N/A</v>
      </c>
      <c r="Z48" s="157" t="n">
        <v>766.63</v>
      </c>
      <c r="AA48" s="375" t="n">
        <v>0.446821934961885</v>
      </c>
      <c r="AB48" s="246" t="n">
        <v>14</v>
      </c>
      <c r="AC48" s="157" t="e">
        <f aca="false">NA()</f>
        <v>#N/A</v>
      </c>
      <c r="AD48" s="154" t="e">
        <f aca="false">NA()</f>
        <v>#N/A</v>
      </c>
      <c r="AE48" s="156" t="e">
        <f aca="false">NA()</f>
        <v>#N/A</v>
      </c>
      <c r="AF48" s="157"/>
      <c r="AG48" s="154"/>
      <c r="AH48" s="157"/>
    </row>
    <row r="49" customFormat="false" ht="18" hidden="false" customHeight="true" outlineLevel="0" collapsed="false">
      <c r="A49" s="147"/>
      <c r="B49" s="147" t="n">
        <v>381</v>
      </c>
      <c r="C49" s="165" t="s">
        <v>390</v>
      </c>
      <c r="D49" s="165" t="s">
        <v>394</v>
      </c>
      <c r="E49" s="147" t="n">
        <v>9284</v>
      </c>
      <c r="F49" s="148" t="s">
        <v>12</v>
      </c>
      <c r="G49" s="197" t="n">
        <v>750</v>
      </c>
      <c r="H49" s="197" t="n">
        <v>5250</v>
      </c>
      <c r="I49" s="197" t="n">
        <f aca="false">G49*30</f>
        <v>22500</v>
      </c>
      <c r="J49" s="198" t="n">
        <v>0.31</v>
      </c>
      <c r="K49" s="201" t="e">
        <f aca="false">NA()</f>
        <v>#N/A</v>
      </c>
      <c r="L49" s="245" t="e">
        <f aca="false">NA()</f>
        <v>#N/A</v>
      </c>
      <c r="M49" s="313" t="e">
        <f aca="false">NA()</f>
        <v>#N/A</v>
      </c>
      <c r="N49" s="157" t="n">
        <v>787.7</v>
      </c>
      <c r="O49" s="154" t="n">
        <v>0.0405535102196268</v>
      </c>
      <c r="P49" s="156" t="n">
        <v>13</v>
      </c>
      <c r="Q49" s="157" t="n">
        <v>313.49</v>
      </c>
      <c r="R49" s="154" t="n">
        <v>0.206205939584197</v>
      </c>
      <c r="S49" s="156" t="n">
        <v>12</v>
      </c>
      <c r="T49" s="203" t="e">
        <f aca="false">NA()</f>
        <v>#N/A</v>
      </c>
      <c r="U49" s="154" t="e">
        <f aca="false">NA()</f>
        <v>#N/A</v>
      </c>
      <c r="V49" s="156" t="e">
        <f aca="false">NA()</f>
        <v>#N/A</v>
      </c>
      <c r="W49" s="157" t="n">
        <v>502.6</v>
      </c>
      <c r="X49" s="154" t="n">
        <v>0.533788300835662</v>
      </c>
      <c r="Y49" s="156" t="n">
        <v>12</v>
      </c>
      <c r="Z49" s="157" t="n">
        <v>759.04</v>
      </c>
      <c r="AA49" s="375" t="n">
        <v>0.386213506534434</v>
      </c>
      <c r="AB49" s="246" t="n">
        <v>21</v>
      </c>
      <c r="AC49" s="157" t="e">
        <f aca="false">NA()</f>
        <v>#N/A</v>
      </c>
      <c r="AD49" s="154" t="e">
        <f aca="false">NA()</f>
        <v>#N/A</v>
      </c>
      <c r="AE49" s="156" t="e">
        <f aca="false">NA()</f>
        <v>#N/A</v>
      </c>
      <c r="AF49" s="157"/>
      <c r="AG49" s="154"/>
      <c r="AH49" s="157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  <c r="ID49" s="177"/>
      <c r="IE49" s="177"/>
      <c r="IF49" s="177"/>
      <c r="IG49" s="177"/>
      <c r="IH49" s="177"/>
      <c r="II49" s="177"/>
      <c r="IJ49" s="177"/>
      <c r="IK49" s="177"/>
      <c r="IL49" s="177"/>
      <c r="IM49" s="177"/>
      <c r="IN49" s="177"/>
      <c r="IO49" s="177"/>
      <c r="IP49" s="177"/>
      <c r="IQ49" s="177"/>
      <c r="IR49" s="177"/>
    </row>
    <row r="50" customFormat="false" ht="15.95" hidden="false" customHeight="true" outlineLevel="0" collapsed="false">
      <c r="A50" s="147"/>
      <c r="B50" s="147" t="n">
        <v>709</v>
      </c>
      <c r="C50" s="165" t="s">
        <v>416</v>
      </c>
      <c r="D50" s="165" t="s">
        <v>420</v>
      </c>
      <c r="E50" s="147" t="n">
        <v>7025</v>
      </c>
      <c r="F50" s="178" t="s">
        <v>12</v>
      </c>
      <c r="G50" s="197" t="n">
        <v>750</v>
      </c>
      <c r="H50" s="197" t="n">
        <v>5250</v>
      </c>
      <c r="I50" s="197" t="n">
        <f aca="false">G50*30</f>
        <v>22500</v>
      </c>
      <c r="J50" s="198" t="n">
        <v>0.31</v>
      </c>
      <c r="K50" s="201" t="n">
        <v>435.3</v>
      </c>
      <c r="L50" s="245" t="n">
        <v>0.332290604181025</v>
      </c>
      <c r="M50" s="313" t="n">
        <v>8</v>
      </c>
      <c r="N50" s="157" t="n">
        <v>1436.94</v>
      </c>
      <c r="O50" s="154" t="n">
        <v>0.312678330340863</v>
      </c>
      <c r="P50" s="156" t="n">
        <v>16</v>
      </c>
      <c r="Q50" s="157" t="n">
        <v>264.17</v>
      </c>
      <c r="R50" s="154" t="n">
        <v>0.363780898663739</v>
      </c>
      <c r="S50" s="156" t="n">
        <v>6</v>
      </c>
      <c r="T50" s="203" t="n">
        <v>427.1</v>
      </c>
      <c r="U50" s="154" t="n">
        <v>0.403324748302505</v>
      </c>
      <c r="V50" s="156" t="n">
        <v>9</v>
      </c>
      <c r="W50" s="157" t="n">
        <v>986.2</v>
      </c>
      <c r="X50" s="154" t="n">
        <v>0.380004055972419</v>
      </c>
      <c r="Y50" s="156" t="n">
        <v>21</v>
      </c>
      <c r="Z50" s="157" t="n">
        <v>717.4</v>
      </c>
      <c r="AA50" s="375" t="n">
        <v>0.13236688040145</v>
      </c>
      <c r="AB50" s="246" t="n">
        <v>8</v>
      </c>
      <c r="AC50" s="157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/>
      <c r="AG50" s="154"/>
      <c r="AH50" s="157"/>
    </row>
    <row r="51" customFormat="false" ht="15.95" hidden="false" customHeight="true" outlineLevel="0" collapsed="false">
      <c r="A51" s="147"/>
      <c r="B51" s="147" t="n">
        <v>596</v>
      </c>
      <c r="C51" s="339" t="s">
        <v>383</v>
      </c>
      <c r="D51" s="161" t="s">
        <v>385</v>
      </c>
      <c r="E51" s="147" t="n">
        <v>4190</v>
      </c>
      <c r="F51" s="178" t="s">
        <v>12</v>
      </c>
      <c r="G51" s="197" t="n">
        <v>750</v>
      </c>
      <c r="H51" s="197" t="n">
        <v>5250</v>
      </c>
      <c r="I51" s="197" t="n">
        <f aca="false">G51*30</f>
        <v>22500</v>
      </c>
      <c r="J51" s="198" t="n">
        <v>0.31</v>
      </c>
      <c r="K51" s="201" t="n">
        <v>389.01</v>
      </c>
      <c r="L51" s="245" t="n">
        <v>0.284673658774942</v>
      </c>
      <c r="M51" s="313" t="n">
        <v>19</v>
      </c>
      <c r="N51" s="157" t="n">
        <v>818.7</v>
      </c>
      <c r="O51" s="154" t="n">
        <v>0.499499206058385</v>
      </c>
      <c r="P51" s="156" t="n">
        <v>13</v>
      </c>
      <c r="Q51" s="157" t="n">
        <v>1488.65</v>
      </c>
      <c r="R51" s="154" t="n">
        <v>0.339508951063044</v>
      </c>
      <c r="S51" s="156" t="n">
        <v>32</v>
      </c>
      <c r="T51" s="203" t="n">
        <v>221.8</v>
      </c>
      <c r="U51" s="154" t="n">
        <v>0.521235347159603</v>
      </c>
      <c r="V51" s="156" t="n">
        <v>10</v>
      </c>
      <c r="W51" s="157" t="n">
        <v>866.54</v>
      </c>
      <c r="X51" s="154" t="n">
        <v>0.175910633092685</v>
      </c>
      <c r="Y51" s="156" t="n">
        <v>31</v>
      </c>
      <c r="Z51" s="157" t="n">
        <v>638.1</v>
      </c>
      <c r="AA51" s="375" t="n">
        <v>0.292330355743614</v>
      </c>
      <c r="AB51" s="246" t="n">
        <v>15</v>
      </c>
      <c r="AC51" s="157" t="e">
        <f aca="false">NA()</f>
        <v>#N/A</v>
      </c>
      <c r="AD51" s="154" t="e">
        <f aca="false">NA()</f>
        <v>#N/A</v>
      </c>
      <c r="AE51" s="156" t="e">
        <f aca="false">NA()</f>
        <v>#N/A</v>
      </c>
      <c r="AF51" s="157"/>
      <c r="AG51" s="154"/>
      <c r="AH51" s="157"/>
    </row>
    <row r="52" customFormat="false" ht="19" hidden="false" customHeight="true" outlineLevel="0" collapsed="false">
      <c r="A52" s="147"/>
      <c r="B52" s="147" t="n">
        <v>337</v>
      </c>
      <c r="C52" s="165" t="s">
        <v>409</v>
      </c>
      <c r="D52" s="165" t="s">
        <v>415</v>
      </c>
      <c r="E52" s="147" t="n">
        <v>9186</v>
      </c>
      <c r="F52" s="148" t="s">
        <v>19</v>
      </c>
      <c r="G52" s="197" t="n">
        <v>750</v>
      </c>
      <c r="H52" s="197" t="n">
        <v>5250</v>
      </c>
      <c r="I52" s="197" t="n">
        <f aca="false">G52*30</f>
        <v>22500</v>
      </c>
      <c r="J52" s="198" t="n">
        <v>0.31</v>
      </c>
      <c r="K52" s="201" t="n">
        <v>129.8</v>
      </c>
      <c r="L52" s="245" t="n">
        <v>0.143405238828968</v>
      </c>
      <c r="M52" s="313" t="n">
        <v>10</v>
      </c>
      <c r="N52" s="157" t="n">
        <v>1249</v>
      </c>
      <c r="O52" s="154" t="n">
        <v>0.249935948759007</v>
      </c>
      <c r="P52" s="156" t="n">
        <v>19</v>
      </c>
      <c r="Q52" s="157" t="e">
        <f aca="false">NA()</f>
        <v>#N/A</v>
      </c>
      <c r="R52" s="154" t="e">
        <f aca="false">NA()</f>
        <v>#N/A</v>
      </c>
      <c r="S52" s="156" t="e">
        <f aca="false">NA()</f>
        <v>#N/A</v>
      </c>
      <c r="T52" s="203" t="n">
        <v>1583</v>
      </c>
      <c r="U52" s="154" t="n">
        <v>0.184886923562855</v>
      </c>
      <c r="V52" s="156" t="n">
        <v>7</v>
      </c>
      <c r="W52" s="157" t="n">
        <v>600.2</v>
      </c>
      <c r="X52" s="154" t="n">
        <v>0.164728423858714</v>
      </c>
      <c r="Y52" s="156" t="n">
        <v>3</v>
      </c>
      <c r="Z52" s="157" t="n">
        <v>628.4</v>
      </c>
      <c r="AA52" s="375" t="n">
        <v>0.391947803946531</v>
      </c>
      <c r="AB52" s="246" t="n">
        <v>17</v>
      </c>
      <c r="AC52" s="157" t="e">
        <f aca="false">NA()</f>
        <v>#N/A</v>
      </c>
      <c r="AD52" s="154" t="e">
        <f aca="false">NA()</f>
        <v>#N/A</v>
      </c>
      <c r="AE52" s="156" t="e">
        <f aca="false">NA()</f>
        <v>#N/A</v>
      </c>
      <c r="AF52" s="157"/>
      <c r="AG52" s="154"/>
      <c r="AH52" s="157"/>
    </row>
    <row r="53" customFormat="false" ht="18" hidden="false" customHeight="true" outlineLevel="0" collapsed="false">
      <c r="A53" s="147"/>
      <c r="B53" s="147" t="n">
        <v>709</v>
      </c>
      <c r="C53" s="165" t="s">
        <v>416</v>
      </c>
      <c r="D53" s="165" t="s">
        <v>419</v>
      </c>
      <c r="E53" s="147" t="n">
        <v>7635</v>
      </c>
      <c r="F53" s="148" t="s">
        <v>12</v>
      </c>
      <c r="G53" s="197" t="n">
        <v>750</v>
      </c>
      <c r="H53" s="197" t="n">
        <v>5250</v>
      </c>
      <c r="I53" s="197" t="n">
        <f aca="false">G53*30</f>
        <v>22500</v>
      </c>
      <c r="J53" s="198" t="n">
        <v>0.31</v>
      </c>
      <c r="K53" s="201" t="n">
        <v>1208.26</v>
      </c>
      <c r="L53" s="245" t="n">
        <v>0.409555890288514</v>
      </c>
      <c r="M53" s="313" t="n">
        <v>14</v>
      </c>
      <c r="N53" s="157" t="n">
        <v>474.1</v>
      </c>
      <c r="O53" s="154" t="n">
        <v>0.455199325036912</v>
      </c>
      <c r="P53" s="156" t="n">
        <v>11</v>
      </c>
      <c r="Q53" s="157" t="n">
        <v>1352.72</v>
      </c>
      <c r="R53" s="154" t="n">
        <v>0.455937666331539</v>
      </c>
      <c r="S53" s="156" t="n">
        <v>19</v>
      </c>
      <c r="T53" s="203" t="n">
        <v>788.3</v>
      </c>
      <c r="U53" s="154" t="n">
        <v>0.385695547380439</v>
      </c>
      <c r="V53" s="156" t="n">
        <v>12</v>
      </c>
      <c r="W53" s="157" t="n">
        <v>920.2</v>
      </c>
      <c r="X53" s="154" t="n">
        <v>0.429886981091067</v>
      </c>
      <c r="Y53" s="156" t="n">
        <v>19</v>
      </c>
      <c r="Z53" s="157" t="n">
        <v>482.2</v>
      </c>
      <c r="AA53" s="375" t="n">
        <v>0.435812940688511</v>
      </c>
      <c r="AB53" s="246" t="n">
        <v>13</v>
      </c>
      <c r="AC53" s="157" t="e">
        <f aca="false">NA()</f>
        <v>#N/A</v>
      </c>
      <c r="AD53" s="154" t="e">
        <f aca="false">NA()</f>
        <v>#N/A</v>
      </c>
      <c r="AE53" s="156" t="e">
        <f aca="false">NA()</f>
        <v>#N/A</v>
      </c>
      <c r="AF53" s="157"/>
      <c r="AG53" s="154"/>
      <c r="AH53" s="157"/>
    </row>
    <row r="54" customFormat="false" ht="15.95" hidden="false" customHeight="true" outlineLevel="0" collapsed="false">
      <c r="A54" s="147"/>
      <c r="B54" s="147" t="n">
        <v>587</v>
      </c>
      <c r="C54" s="165" t="s">
        <v>400</v>
      </c>
      <c r="D54" s="165" t="s">
        <v>403</v>
      </c>
      <c r="E54" s="147" t="n">
        <v>6884</v>
      </c>
      <c r="F54" s="148" t="s">
        <v>12</v>
      </c>
      <c r="G54" s="197" t="n">
        <v>750</v>
      </c>
      <c r="H54" s="197" t="n">
        <v>5250</v>
      </c>
      <c r="I54" s="197" t="n">
        <f aca="false">G54*30</f>
        <v>22500</v>
      </c>
      <c r="J54" s="198" t="n">
        <v>0.31</v>
      </c>
      <c r="K54" s="201" t="n">
        <v>298.9</v>
      </c>
      <c r="L54" s="245" t="n">
        <v>0.362529274004684</v>
      </c>
      <c r="M54" s="313" t="n">
        <v>5</v>
      </c>
      <c r="N54" s="157" t="n">
        <v>571.3</v>
      </c>
      <c r="O54" s="154" t="n">
        <v>0.342002450551374</v>
      </c>
      <c r="P54" s="156" t="n">
        <v>11</v>
      </c>
      <c r="Q54" s="157" t="n">
        <v>327.87</v>
      </c>
      <c r="R54" s="154" t="n">
        <v>0.177899777350474</v>
      </c>
      <c r="S54" s="156" t="n">
        <v>6</v>
      </c>
      <c r="T54" s="203" t="n">
        <v>320.6</v>
      </c>
      <c r="U54" s="154" t="n">
        <v>0.403056768558952</v>
      </c>
      <c r="V54" s="156" t="n">
        <v>8</v>
      </c>
      <c r="W54" s="157" t="n">
        <v>314.8</v>
      </c>
      <c r="X54" s="154" t="n">
        <v>0.383036848792884</v>
      </c>
      <c r="Y54" s="156" t="n">
        <v>10</v>
      </c>
      <c r="Z54" s="157" t="n">
        <v>477.5</v>
      </c>
      <c r="AA54" s="375" t="n">
        <v>0.416502617801047</v>
      </c>
      <c r="AB54" s="246" t="n">
        <v>5</v>
      </c>
      <c r="AC54" s="157" t="e">
        <f aca="false">NA()</f>
        <v>#N/A</v>
      </c>
      <c r="AD54" s="154" t="e">
        <f aca="false">NA()</f>
        <v>#N/A</v>
      </c>
      <c r="AE54" s="156" t="e">
        <f aca="false">NA()</f>
        <v>#N/A</v>
      </c>
      <c r="AF54" s="157"/>
      <c r="AG54" s="154"/>
      <c r="AH54" s="157"/>
    </row>
    <row r="55" customFormat="false" ht="15.95" hidden="false" customHeight="true" outlineLevel="0" collapsed="false">
      <c r="A55" s="147"/>
      <c r="B55" s="147" t="n">
        <v>381</v>
      </c>
      <c r="C55" s="165" t="s">
        <v>390</v>
      </c>
      <c r="D55" s="165" t="s">
        <v>393</v>
      </c>
      <c r="E55" s="147" t="n">
        <v>8343</v>
      </c>
      <c r="F55" s="148" t="s">
        <v>12</v>
      </c>
      <c r="G55" s="197" t="n">
        <v>750</v>
      </c>
      <c r="H55" s="197" t="n">
        <v>5250</v>
      </c>
      <c r="I55" s="197" t="n">
        <f aca="false">G55*30</f>
        <v>22500</v>
      </c>
      <c r="J55" s="198" t="n">
        <v>0.31</v>
      </c>
      <c r="K55" s="201" t="n">
        <v>689.9</v>
      </c>
      <c r="L55" s="245" t="n">
        <v>0.424490505870416</v>
      </c>
      <c r="M55" s="313" t="n">
        <v>12</v>
      </c>
      <c r="N55" s="157" t="n">
        <v>599.1</v>
      </c>
      <c r="O55" s="154" t="n">
        <v>0.418886663328326</v>
      </c>
      <c r="P55" s="156" t="n">
        <v>13</v>
      </c>
      <c r="Q55" s="157" t="n">
        <v>842.04</v>
      </c>
      <c r="R55" s="154" t="n">
        <v>0.290584770319581</v>
      </c>
      <c r="S55" s="156" t="n">
        <v>14</v>
      </c>
      <c r="T55" s="203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57" t="n">
        <v>540.81</v>
      </c>
      <c r="X55" s="154" t="n">
        <v>0.489046673507978</v>
      </c>
      <c r="Y55" s="156" t="n">
        <v>16</v>
      </c>
      <c r="Z55" s="157" t="n">
        <v>379.2</v>
      </c>
      <c r="AA55" s="375" t="n">
        <v>0.319868143459916</v>
      </c>
      <c r="AB55" s="246" t="n">
        <v>12</v>
      </c>
      <c r="AC55" s="157" t="e">
        <f aca="false">NA()</f>
        <v>#N/A</v>
      </c>
      <c r="AD55" s="154" t="e">
        <f aca="false">NA()</f>
        <v>#N/A</v>
      </c>
      <c r="AE55" s="156" t="e">
        <f aca="false">NA()</f>
        <v>#N/A</v>
      </c>
      <c r="AF55" s="157"/>
      <c r="AG55" s="154"/>
      <c r="AH55" s="157"/>
    </row>
    <row r="56" customFormat="false" ht="24.95" hidden="false" customHeight="true" outlineLevel="0" collapsed="false">
      <c r="A56" s="147"/>
      <c r="B56" s="147" t="n">
        <v>337</v>
      </c>
      <c r="C56" s="165" t="s">
        <v>409</v>
      </c>
      <c r="D56" s="165" t="s">
        <v>412</v>
      </c>
      <c r="E56" s="147" t="n">
        <v>6427</v>
      </c>
      <c r="F56" s="148" t="s">
        <v>12</v>
      </c>
      <c r="G56" s="197" t="n">
        <v>750</v>
      </c>
      <c r="H56" s="197" t="n">
        <v>5250</v>
      </c>
      <c r="I56" s="197" t="n">
        <f aca="false">G56*30</f>
        <v>22500</v>
      </c>
      <c r="J56" s="198" t="n">
        <v>0.31</v>
      </c>
      <c r="K56" s="201" t="n">
        <v>922.8</v>
      </c>
      <c r="L56" s="245" t="n">
        <v>0.173407022106632</v>
      </c>
      <c r="M56" s="313" t="n">
        <v>3</v>
      </c>
      <c r="N56" s="157" t="n">
        <v>1628.4</v>
      </c>
      <c r="O56" s="154" t="n">
        <v>0.159972979611889</v>
      </c>
      <c r="P56" s="156" t="n">
        <v>7</v>
      </c>
      <c r="Q56" s="157" t="n">
        <v>472.4</v>
      </c>
      <c r="R56" s="154" t="n">
        <v>0.490750564881456</v>
      </c>
      <c r="S56" s="156" t="n">
        <v>11</v>
      </c>
      <c r="T56" s="203" t="e">
        <f aca="false">NA()</f>
        <v>#N/A</v>
      </c>
      <c r="U56" s="154" t="e">
        <f aca="false">NA()</f>
        <v>#N/A</v>
      </c>
      <c r="V56" s="156" t="e">
        <f aca="false">NA()</f>
        <v>#N/A</v>
      </c>
      <c r="W56" s="157" t="n">
        <v>324.8</v>
      </c>
      <c r="X56" s="154" t="n">
        <v>0.1685960591133</v>
      </c>
      <c r="Y56" s="156" t="n">
        <v>8</v>
      </c>
      <c r="Z56" s="157" t="n">
        <v>327.5</v>
      </c>
      <c r="AA56" s="375" t="n">
        <v>0.151267175572519</v>
      </c>
      <c r="AB56" s="246" t="n">
        <v>9</v>
      </c>
      <c r="AC56" s="157" t="e">
        <f aca="false">NA()</f>
        <v>#N/A</v>
      </c>
      <c r="AD56" s="154" t="e">
        <f aca="false">NA()</f>
        <v>#N/A</v>
      </c>
      <c r="AE56" s="156" t="e">
        <f aca="false">NA()</f>
        <v>#N/A</v>
      </c>
      <c r="AF56" s="157"/>
      <c r="AG56" s="154"/>
      <c r="AH56" s="157"/>
    </row>
    <row r="57" customFormat="false" ht="15.95" hidden="false" customHeight="true" outlineLevel="0" collapsed="false">
      <c r="A57" s="147"/>
      <c r="B57" s="147" t="n">
        <v>381</v>
      </c>
      <c r="C57" s="165" t="s">
        <v>390</v>
      </c>
      <c r="D57" s="165" t="s">
        <v>392</v>
      </c>
      <c r="E57" s="147" t="n">
        <v>6883</v>
      </c>
      <c r="F57" s="148" t="s">
        <v>12</v>
      </c>
      <c r="G57" s="197" t="n">
        <v>750</v>
      </c>
      <c r="H57" s="197" t="n">
        <v>5250</v>
      </c>
      <c r="I57" s="197" t="n">
        <f aca="false">G57*30</f>
        <v>22500</v>
      </c>
      <c r="J57" s="198" t="n">
        <v>0.31</v>
      </c>
      <c r="K57" s="201" t="n">
        <v>151.5</v>
      </c>
      <c r="L57" s="245" t="n">
        <v>0.566204620462046</v>
      </c>
      <c r="M57" s="313" t="n">
        <v>6</v>
      </c>
      <c r="N57" s="157" t="n">
        <v>741.01</v>
      </c>
      <c r="O57" s="154" t="n">
        <v>0.471815495067543</v>
      </c>
      <c r="P57" s="156" t="n">
        <v>12</v>
      </c>
      <c r="Q57" s="157" t="n">
        <v>216</v>
      </c>
      <c r="R57" s="154" t="n">
        <v>0.499907407407407</v>
      </c>
      <c r="S57" s="156" t="n">
        <v>6</v>
      </c>
      <c r="T57" s="203" t="n">
        <v>685.4</v>
      </c>
      <c r="U57" s="154" t="n">
        <v>0.239844441202334</v>
      </c>
      <c r="V57" s="156" t="n">
        <v>14</v>
      </c>
      <c r="W57" s="157" t="n">
        <v>761.47</v>
      </c>
      <c r="X57" s="154" t="n">
        <v>0.324326631383837</v>
      </c>
      <c r="Y57" s="156" t="n">
        <v>18</v>
      </c>
      <c r="Z57" s="157" t="n">
        <v>316</v>
      </c>
      <c r="AA57" s="375" t="n">
        <v>0.275493670886076</v>
      </c>
      <c r="AB57" s="246" t="n">
        <v>9</v>
      </c>
      <c r="AC57" s="157" t="e">
        <f aca="false">NA()</f>
        <v>#N/A</v>
      </c>
      <c r="AD57" s="154" t="e">
        <f aca="false">NA()</f>
        <v>#N/A</v>
      </c>
      <c r="AE57" s="156" t="e">
        <f aca="false">NA()</f>
        <v>#N/A</v>
      </c>
      <c r="AF57" s="157"/>
      <c r="AG57" s="154"/>
      <c r="AH57" s="157"/>
    </row>
    <row r="58" customFormat="false" ht="15.95" hidden="false" customHeight="true" outlineLevel="0" collapsed="false">
      <c r="A58" s="147"/>
      <c r="B58" s="147" t="n">
        <v>337</v>
      </c>
      <c r="C58" s="378" t="s">
        <v>409</v>
      </c>
      <c r="D58" s="161" t="s">
        <v>410</v>
      </c>
      <c r="E58" s="147" t="n">
        <v>4147</v>
      </c>
      <c r="F58" s="148" t="s">
        <v>10</v>
      </c>
      <c r="G58" s="197" t="n">
        <v>750</v>
      </c>
      <c r="H58" s="197" t="n">
        <v>5250</v>
      </c>
      <c r="I58" s="197" t="n">
        <f aca="false">G58*30</f>
        <v>22500</v>
      </c>
      <c r="J58" s="198" t="n">
        <v>0.31</v>
      </c>
      <c r="K58" s="201" t="n">
        <v>184.9</v>
      </c>
      <c r="L58" s="245" t="n">
        <v>0.470686857760952</v>
      </c>
      <c r="M58" s="313" t="n">
        <v>9</v>
      </c>
      <c r="N58" s="157" t="n">
        <v>98.8</v>
      </c>
      <c r="O58" s="154" t="n">
        <v>0.229686234817814</v>
      </c>
      <c r="P58" s="156" t="n">
        <v>4</v>
      </c>
      <c r="Q58" s="157" t="n">
        <v>479.5</v>
      </c>
      <c r="R58" s="154" t="n">
        <v>0.281689259645464</v>
      </c>
      <c r="S58" s="156" t="n">
        <v>20</v>
      </c>
      <c r="T58" s="203" t="n">
        <v>380</v>
      </c>
      <c r="U58" s="154" t="n">
        <v>0.379605263157895</v>
      </c>
      <c r="V58" s="156" t="n">
        <v>7</v>
      </c>
      <c r="W58" s="157" t="e">
        <f aca="false">NA()</f>
        <v>#N/A</v>
      </c>
      <c r="X58" s="154" t="e">
        <f aca="false">NA()</f>
        <v>#N/A</v>
      </c>
      <c r="Y58" s="156" t="e">
        <f aca="false">NA()</f>
        <v>#N/A</v>
      </c>
      <c r="Z58" s="157" t="n">
        <v>276.5</v>
      </c>
      <c r="AA58" s="375" t="n">
        <v>0.24502712477396</v>
      </c>
      <c r="AB58" s="246" t="n">
        <v>5</v>
      </c>
      <c r="AC58" s="157" t="e">
        <f aca="false">NA()</f>
        <v>#N/A</v>
      </c>
      <c r="AD58" s="154" t="e">
        <f aca="false">NA()</f>
        <v>#N/A</v>
      </c>
      <c r="AE58" s="156" t="e">
        <f aca="false">NA()</f>
        <v>#N/A</v>
      </c>
      <c r="AF58" s="157"/>
      <c r="AG58" s="154"/>
      <c r="AH58" s="157"/>
    </row>
    <row r="59" customFormat="false" ht="21.95" hidden="false" customHeight="true" outlineLevel="0" collapsed="false">
      <c r="A59" s="147"/>
      <c r="B59" s="147" t="n">
        <v>337</v>
      </c>
      <c r="C59" s="339" t="s">
        <v>409</v>
      </c>
      <c r="D59" s="165" t="s">
        <v>411</v>
      </c>
      <c r="E59" s="147" t="n">
        <v>5879</v>
      </c>
      <c r="F59" s="148" t="s">
        <v>237</v>
      </c>
      <c r="G59" s="197" t="n">
        <v>750</v>
      </c>
      <c r="H59" s="197" t="n">
        <v>5250</v>
      </c>
      <c r="I59" s="197" t="n">
        <f aca="false">G59*30</f>
        <v>22500</v>
      </c>
      <c r="J59" s="198" t="n">
        <v>0.31</v>
      </c>
      <c r="K59" s="201" t="n">
        <v>1961.8</v>
      </c>
      <c r="L59" s="245" t="n">
        <v>0.230641747374707</v>
      </c>
      <c r="M59" s="313" t="n">
        <v>11</v>
      </c>
      <c r="N59" s="175" t="n">
        <v>3585.94</v>
      </c>
      <c r="O59" s="172" t="n">
        <v>0.311611919875684</v>
      </c>
      <c r="P59" s="174" t="n">
        <v>12</v>
      </c>
      <c r="Q59" s="157" t="n">
        <v>2323.11</v>
      </c>
      <c r="R59" s="154" t="n">
        <v>0.496027736095129</v>
      </c>
      <c r="S59" s="156" t="n">
        <v>15</v>
      </c>
      <c r="T59" s="203" t="n">
        <v>1716.5</v>
      </c>
      <c r="U59" s="154" t="n">
        <v>0.207462277891057</v>
      </c>
      <c r="V59" s="156" t="n">
        <v>7</v>
      </c>
      <c r="W59" s="157" t="n">
        <v>3277.32</v>
      </c>
      <c r="X59" s="154" t="n">
        <v>0.23459247189773</v>
      </c>
      <c r="Y59" s="156" t="n">
        <v>33</v>
      </c>
      <c r="Z59" s="157" t="e">
        <f aca="false">NA()</f>
        <v>#N/A</v>
      </c>
      <c r="AA59" s="375" t="e">
        <f aca="false">NA()</f>
        <v>#N/A</v>
      </c>
      <c r="AB59" s="246" t="e">
        <f aca="false">NA()</f>
        <v>#N/A</v>
      </c>
      <c r="AC59" s="157" t="e">
        <f aca="false">NA()</f>
        <v>#N/A</v>
      </c>
      <c r="AD59" s="154" t="e">
        <f aca="false">NA()</f>
        <v>#N/A</v>
      </c>
      <c r="AE59" s="156" t="e">
        <f aca="false">NA()</f>
        <v>#N/A</v>
      </c>
      <c r="AF59" s="157"/>
      <c r="AG59" s="154"/>
      <c r="AH59" s="157"/>
    </row>
    <row r="60" customFormat="false" ht="21" hidden="false" customHeight="true" outlineLevel="0" collapsed="false">
      <c r="A60" s="379" t="s">
        <v>778</v>
      </c>
      <c r="B60" s="157" t="n">
        <v>731</v>
      </c>
      <c r="C60" s="380" t="s">
        <v>779</v>
      </c>
      <c r="D60" s="381" t="s">
        <v>475</v>
      </c>
      <c r="E60" s="157" t="n">
        <v>7609</v>
      </c>
      <c r="F60" s="382" t="s">
        <v>237</v>
      </c>
      <c r="G60" s="32" t="n">
        <v>750</v>
      </c>
      <c r="H60" s="32" t="n">
        <v>5250</v>
      </c>
      <c r="I60" s="197" t="n">
        <f aca="false">G60*30</f>
        <v>22500</v>
      </c>
      <c r="J60" s="198" t="n">
        <v>0.31</v>
      </c>
      <c r="K60" s="201" t="n">
        <v>576.11</v>
      </c>
      <c r="L60" s="245" t="n">
        <v>0.310235024561195</v>
      </c>
      <c r="M60" s="313" t="n">
        <v>18</v>
      </c>
      <c r="N60" s="157" t="n">
        <v>422.14</v>
      </c>
      <c r="O60" s="154" t="n">
        <v>0.344396408774327</v>
      </c>
      <c r="P60" s="156" t="n">
        <v>16</v>
      </c>
      <c r="Q60" s="157" t="n">
        <v>344.56</v>
      </c>
      <c r="R60" s="154" t="n">
        <v>0.28224158448456</v>
      </c>
      <c r="S60" s="156" t="n">
        <v>11</v>
      </c>
      <c r="T60" s="203" t="n">
        <v>1736.02</v>
      </c>
      <c r="U60" s="154" t="n">
        <v>0.307955320589651</v>
      </c>
      <c r="V60" s="156" t="n">
        <v>25</v>
      </c>
      <c r="W60" s="157" t="n">
        <v>2220.57</v>
      </c>
      <c r="X60" s="154" t="n">
        <v>0.281633319372742</v>
      </c>
      <c r="Y60" s="156" t="n">
        <v>25</v>
      </c>
      <c r="Z60" s="157" t="e">
        <f aca="false">NA()</f>
        <v>#N/A</v>
      </c>
      <c r="AA60" s="375" t="e">
        <f aca="false">NA()</f>
        <v>#N/A</v>
      </c>
      <c r="AB60" s="246" t="e">
        <f aca="false">NA()</f>
        <v>#N/A</v>
      </c>
      <c r="AC60" s="157" t="e">
        <f aca="false">NA()</f>
        <v>#N/A</v>
      </c>
      <c r="AD60" s="154" t="e">
        <f aca="false">NA()</f>
        <v>#N/A</v>
      </c>
      <c r="AE60" s="156" t="e">
        <f aca="false">NA()</f>
        <v>#N/A</v>
      </c>
      <c r="AF60" s="157"/>
      <c r="AG60" s="154"/>
      <c r="AH60" s="157"/>
    </row>
    <row r="61" s="177" customFormat="true" ht="21" hidden="false" customHeight="true" outlineLevel="0" collapsed="false">
      <c r="A61" s="147"/>
      <c r="B61" s="147" t="n">
        <v>596</v>
      </c>
      <c r="C61" s="165" t="s">
        <v>383</v>
      </c>
      <c r="D61" s="165" t="s">
        <v>386</v>
      </c>
      <c r="E61" s="147" t="n">
        <v>8981</v>
      </c>
      <c r="F61" s="178" t="s">
        <v>12</v>
      </c>
      <c r="G61" s="197" t="n">
        <v>750</v>
      </c>
      <c r="H61" s="197" t="n">
        <v>5250</v>
      </c>
      <c r="I61" s="197" t="n">
        <f aca="false">G61*30</f>
        <v>22500</v>
      </c>
      <c r="J61" s="198" t="n">
        <v>0.31</v>
      </c>
      <c r="K61" s="201" t="n">
        <v>226.4</v>
      </c>
      <c r="L61" s="245" t="n">
        <v>0.322924028268551</v>
      </c>
      <c r="M61" s="313" t="n">
        <v>9</v>
      </c>
      <c r="N61" s="157" t="n">
        <v>273.8</v>
      </c>
      <c r="O61" s="154" t="n">
        <v>0.281884587289993</v>
      </c>
      <c r="P61" s="156" t="n">
        <v>15</v>
      </c>
      <c r="Q61" s="157" t="n">
        <v>308.35</v>
      </c>
      <c r="R61" s="154" t="n">
        <v>0.0752164747851467</v>
      </c>
      <c r="S61" s="156" t="n">
        <v>6</v>
      </c>
      <c r="T61" s="203" t="n">
        <v>863.3</v>
      </c>
      <c r="U61" s="154" t="n">
        <v>0.357036951233638</v>
      </c>
      <c r="V61" s="156" t="n">
        <v>16</v>
      </c>
      <c r="W61" s="157" t="n">
        <v>1334.14</v>
      </c>
      <c r="X61" s="154" t="n">
        <v>0.539115085373349</v>
      </c>
      <c r="Y61" s="156" t="n">
        <v>7</v>
      </c>
      <c r="Z61" s="157" t="e">
        <f aca="false">NA()</f>
        <v>#N/A</v>
      </c>
      <c r="AA61" s="375" t="e">
        <f aca="false">NA()</f>
        <v>#N/A</v>
      </c>
      <c r="AB61" s="246" t="e">
        <f aca="false">NA()</f>
        <v>#N/A</v>
      </c>
      <c r="AC61" s="157" t="e">
        <f aca="false">NA()</f>
        <v>#N/A</v>
      </c>
      <c r="AD61" s="154" t="e">
        <f aca="false">NA()</f>
        <v>#N/A</v>
      </c>
      <c r="AE61" s="156" t="e">
        <f aca="false">NA()</f>
        <v>#N/A</v>
      </c>
      <c r="AF61" s="157"/>
      <c r="AG61" s="154"/>
      <c r="AH61" s="157"/>
      <c r="AI61" s="35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</row>
    <row r="62" customFormat="false" ht="15.95" hidden="false" customHeight="true" outlineLevel="0" collapsed="false">
      <c r="A62" s="147"/>
      <c r="B62" s="147" t="n">
        <v>588</v>
      </c>
      <c r="C62" s="165" t="s">
        <v>426</v>
      </c>
      <c r="D62" s="165" t="s">
        <v>429</v>
      </c>
      <c r="E62" s="147" t="n">
        <v>5537</v>
      </c>
      <c r="F62" s="148" t="s">
        <v>12</v>
      </c>
      <c r="G62" s="197" t="n">
        <v>750</v>
      </c>
      <c r="H62" s="197" t="n">
        <v>5250</v>
      </c>
      <c r="I62" s="197" t="n">
        <f aca="false">G62*30</f>
        <v>22500</v>
      </c>
      <c r="J62" s="198" t="n">
        <v>0.31</v>
      </c>
      <c r="K62" s="201" t="e">
        <f aca="false">NA()</f>
        <v>#N/A</v>
      </c>
      <c r="L62" s="245" t="e">
        <f aca="false">NA()</f>
        <v>#N/A</v>
      </c>
      <c r="M62" s="313" t="e">
        <f aca="false">NA()</f>
        <v>#N/A</v>
      </c>
      <c r="N62" s="157" t="n">
        <v>810.8</v>
      </c>
      <c r="O62" s="154" t="n">
        <v>0.426398618648249</v>
      </c>
      <c r="P62" s="156" t="n">
        <v>11</v>
      </c>
      <c r="Q62" s="157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203" t="n">
        <v>940.8</v>
      </c>
      <c r="U62" s="154" t="n">
        <v>0.237903911564626</v>
      </c>
      <c r="V62" s="156" t="n">
        <v>12</v>
      </c>
      <c r="W62" s="157" t="n">
        <v>1151</v>
      </c>
      <c r="X62" s="154" t="n">
        <v>0.449794960903388</v>
      </c>
      <c r="Y62" s="156" t="n">
        <v>15</v>
      </c>
      <c r="Z62" s="157" t="e">
        <f aca="false">NA()</f>
        <v>#N/A</v>
      </c>
      <c r="AA62" s="375" t="e">
        <f aca="false">NA()</f>
        <v>#N/A</v>
      </c>
      <c r="AB62" s="246" t="e">
        <f aca="false">NA()</f>
        <v>#N/A</v>
      </c>
      <c r="AC62" s="157" t="e">
        <f aca="false">NA()</f>
        <v>#N/A</v>
      </c>
      <c r="AD62" s="154" t="e">
        <f aca="false">NA()</f>
        <v>#N/A</v>
      </c>
      <c r="AE62" s="156" t="e">
        <f aca="false">NA()</f>
        <v>#N/A</v>
      </c>
      <c r="AF62" s="157"/>
      <c r="AG62" s="154"/>
      <c r="AH62" s="157"/>
    </row>
    <row r="63" customFormat="false" ht="21" hidden="false" customHeight="true" outlineLevel="0" collapsed="false">
      <c r="A63" s="147"/>
      <c r="B63" s="147" t="n">
        <v>577</v>
      </c>
      <c r="C63" s="165" t="s">
        <v>434</v>
      </c>
      <c r="D63" s="165" t="s">
        <v>436</v>
      </c>
      <c r="E63" s="147" t="n">
        <v>7750</v>
      </c>
      <c r="F63" s="148" t="s">
        <v>12</v>
      </c>
      <c r="G63" s="197" t="n">
        <v>750</v>
      </c>
      <c r="H63" s="197" t="n">
        <v>5250</v>
      </c>
      <c r="I63" s="197" t="n">
        <f aca="false">G63*30</f>
        <v>22500</v>
      </c>
      <c r="J63" s="198" t="n">
        <v>0.31</v>
      </c>
      <c r="K63" s="201" t="n">
        <v>789.72</v>
      </c>
      <c r="L63" s="245" t="n">
        <v>0.22439440561212</v>
      </c>
      <c r="M63" s="313" t="n">
        <v>17</v>
      </c>
      <c r="N63" s="157" t="n">
        <v>248.9</v>
      </c>
      <c r="O63" s="154" t="n">
        <v>0.356568903173965</v>
      </c>
      <c r="P63" s="156" t="n">
        <v>3</v>
      </c>
      <c r="Q63" s="157" t="n">
        <v>1459.51</v>
      </c>
      <c r="R63" s="154" t="n">
        <v>0.354357284294044</v>
      </c>
      <c r="S63" s="156" t="n">
        <v>29</v>
      </c>
      <c r="T63" s="203" t="n">
        <v>414.5</v>
      </c>
      <c r="U63" s="154" t="n">
        <v>0.317117008443908</v>
      </c>
      <c r="V63" s="156" t="n">
        <v>12</v>
      </c>
      <c r="W63" s="157" t="n">
        <v>881.43</v>
      </c>
      <c r="X63" s="154" t="n">
        <v>0.320268767797784</v>
      </c>
      <c r="Y63" s="156" t="n">
        <v>22</v>
      </c>
      <c r="Z63" s="157" t="e">
        <f aca="false">NA()</f>
        <v>#N/A</v>
      </c>
      <c r="AA63" s="375" t="e">
        <f aca="false">NA()</f>
        <v>#N/A</v>
      </c>
      <c r="AB63" s="246" t="e">
        <f aca="false">NA()</f>
        <v>#N/A</v>
      </c>
      <c r="AC63" s="157" t="e">
        <f aca="false">NA()</f>
        <v>#N/A</v>
      </c>
      <c r="AD63" s="154" t="e">
        <f aca="false">NA()</f>
        <v>#N/A</v>
      </c>
      <c r="AE63" s="156" t="e">
        <f aca="false">NA()</f>
        <v>#N/A</v>
      </c>
      <c r="AF63" s="157"/>
      <c r="AG63" s="154"/>
      <c r="AH63" s="157"/>
    </row>
    <row r="64" customFormat="false" ht="15.95" hidden="false" customHeight="true" outlineLevel="0" collapsed="false">
      <c r="A64" s="147"/>
      <c r="B64" s="147" t="n">
        <v>518</v>
      </c>
      <c r="C64" s="161" t="s">
        <v>347</v>
      </c>
      <c r="D64" s="165" t="s">
        <v>349</v>
      </c>
      <c r="E64" s="147" t="n">
        <v>5982</v>
      </c>
      <c r="F64" s="148" t="s">
        <v>12</v>
      </c>
      <c r="G64" s="197" t="n">
        <v>750</v>
      </c>
      <c r="H64" s="197" t="n">
        <v>5250</v>
      </c>
      <c r="I64" s="197" t="n">
        <f aca="false">G64*30</f>
        <v>22500</v>
      </c>
      <c r="J64" s="198" t="n">
        <v>0.31</v>
      </c>
      <c r="K64" s="201" t="n">
        <v>407.1</v>
      </c>
      <c r="L64" s="245" t="n">
        <v>0.367907885040531</v>
      </c>
      <c r="M64" s="313" t="n">
        <v>10</v>
      </c>
      <c r="N64" s="157" t="n">
        <v>190.1</v>
      </c>
      <c r="O64" s="154" t="n">
        <v>0.217411888479748</v>
      </c>
      <c r="P64" s="156" t="n">
        <v>6</v>
      </c>
      <c r="Q64" s="157" t="n">
        <v>1025.38</v>
      </c>
      <c r="R64" s="154" t="n">
        <v>0.1486260703349</v>
      </c>
      <c r="S64" s="156" t="n">
        <v>7</v>
      </c>
      <c r="T64" s="203" t="n">
        <v>512.4</v>
      </c>
      <c r="U64" s="154" t="n">
        <v>0.362051131928181</v>
      </c>
      <c r="V64" s="156" t="n">
        <v>14</v>
      </c>
      <c r="W64" s="157" t="n">
        <v>866</v>
      </c>
      <c r="X64" s="154" t="n">
        <v>0.278392609699769</v>
      </c>
      <c r="Y64" s="156" t="n">
        <v>25</v>
      </c>
      <c r="Z64" s="157" t="e">
        <f aca="false">NA()</f>
        <v>#N/A</v>
      </c>
      <c r="AA64" s="375" t="e">
        <f aca="false">NA()</f>
        <v>#N/A</v>
      </c>
      <c r="AB64" s="246" t="e">
        <f aca="false">NA()</f>
        <v>#N/A</v>
      </c>
      <c r="AC64" s="157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/>
      <c r="AG64" s="154"/>
      <c r="AH64" s="157"/>
    </row>
    <row r="65" customFormat="false" ht="15.95" hidden="false" customHeight="true" outlineLevel="0" collapsed="false">
      <c r="A65" s="147"/>
      <c r="B65" s="147" t="n">
        <v>714</v>
      </c>
      <c r="C65" s="339" t="s">
        <v>374</v>
      </c>
      <c r="D65" s="165" t="s">
        <v>376</v>
      </c>
      <c r="E65" s="147" t="n">
        <v>8941</v>
      </c>
      <c r="F65" s="148" t="s">
        <v>12</v>
      </c>
      <c r="G65" s="197" t="n">
        <v>750</v>
      </c>
      <c r="H65" s="197" t="n">
        <v>5250</v>
      </c>
      <c r="I65" s="197" t="n">
        <f aca="false">G65*30</f>
        <v>22500</v>
      </c>
      <c r="J65" s="198" t="n">
        <v>0.31</v>
      </c>
      <c r="K65" s="201" t="n">
        <v>195</v>
      </c>
      <c r="L65" s="245" t="n">
        <v>0.464302564102564</v>
      </c>
      <c r="M65" s="313" t="n">
        <v>7</v>
      </c>
      <c r="N65" s="157" t="n">
        <v>277.1</v>
      </c>
      <c r="O65" s="154" t="n">
        <v>0.439645615301335</v>
      </c>
      <c r="P65" s="156" t="n">
        <v>7</v>
      </c>
      <c r="Q65" s="157" t="n">
        <v>356.76</v>
      </c>
      <c r="R65" s="154" t="n">
        <v>0.300986657697051</v>
      </c>
      <c r="S65" s="156" t="n">
        <v>12</v>
      </c>
      <c r="T65" s="203" t="n">
        <v>311.5</v>
      </c>
      <c r="U65" s="154" t="n">
        <v>0.322375601925522</v>
      </c>
      <c r="V65" s="156" t="n">
        <v>13</v>
      </c>
      <c r="W65" s="157" t="n">
        <v>767.1</v>
      </c>
      <c r="X65" s="154" t="n">
        <v>0.331729891800287</v>
      </c>
      <c r="Y65" s="156" t="n">
        <v>26</v>
      </c>
      <c r="Z65" s="157" t="e">
        <f aca="false">NA()</f>
        <v>#N/A</v>
      </c>
      <c r="AA65" s="375" t="e">
        <f aca="false">NA()</f>
        <v>#N/A</v>
      </c>
      <c r="AB65" s="246" t="e">
        <f aca="false">NA()</f>
        <v>#N/A</v>
      </c>
      <c r="AC65" s="157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/>
      <c r="AG65" s="154"/>
      <c r="AH65" s="157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</row>
    <row r="66" customFormat="false" ht="15.95" hidden="false" customHeight="true" outlineLevel="0" collapsed="false">
      <c r="A66" s="147"/>
      <c r="B66" s="147" t="n">
        <v>399</v>
      </c>
      <c r="C66" s="165" t="s">
        <v>405</v>
      </c>
      <c r="D66" s="165" t="s">
        <v>407</v>
      </c>
      <c r="E66" s="147" t="n">
        <v>8249</v>
      </c>
      <c r="F66" s="178" t="s">
        <v>12</v>
      </c>
      <c r="G66" s="197" t="n">
        <v>750</v>
      </c>
      <c r="H66" s="197" t="n">
        <v>5250</v>
      </c>
      <c r="I66" s="197" t="n">
        <f aca="false">G66*30</f>
        <v>22500</v>
      </c>
      <c r="J66" s="198" t="n">
        <v>0.31</v>
      </c>
      <c r="K66" s="201" t="e">
        <f aca="false">NA()</f>
        <v>#N/A</v>
      </c>
      <c r="L66" s="245" t="e">
        <f aca="false">NA()</f>
        <v>#N/A</v>
      </c>
      <c r="M66" s="313" t="e">
        <f aca="false">NA()</f>
        <v>#N/A</v>
      </c>
      <c r="N66" s="157" t="n">
        <v>494.6</v>
      </c>
      <c r="O66" s="154" t="n">
        <v>0.458740396279822</v>
      </c>
      <c r="P66" s="156" t="n">
        <v>13</v>
      </c>
      <c r="Q66" s="157" t="n">
        <v>855.02</v>
      </c>
      <c r="R66" s="154" t="n">
        <v>0.189001426867208</v>
      </c>
      <c r="S66" s="156" t="n">
        <v>14</v>
      </c>
      <c r="T66" s="203" t="n">
        <v>110.5</v>
      </c>
      <c r="U66" s="154" t="n">
        <v>0.651601809954751</v>
      </c>
      <c r="V66" s="156" t="n">
        <v>2</v>
      </c>
      <c r="W66" s="157" t="n">
        <v>702.2</v>
      </c>
      <c r="X66" s="154" t="n">
        <v>0.39544431785816</v>
      </c>
      <c r="Y66" s="156" t="n">
        <v>14</v>
      </c>
      <c r="Z66" s="157" t="e">
        <f aca="false">NA()</f>
        <v>#N/A</v>
      </c>
      <c r="AA66" s="375" t="e">
        <f aca="false">NA()</f>
        <v>#N/A</v>
      </c>
      <c r="AB66" s="246" t="e">
        <f aca="false">NA()</f>
        <v>#N/A</v>
      </c>
      <c r="AC66" s="157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/>
      <c r="AG66" s="154"/>
      <c r="AH66" s="157"/>
    </row>
    <row r="67" customFormat="false" ht="17.1" hidden="false" customHeight="true" outlineLevel="0" collapsed="false">
      <c r="A67" s="147"/>
      <c r="B67" s="147" t="n">
        <v>714</v>
      </c>
      <c r="C67" s="165" t="s">
        <v>374</v>
      </c>
      <c r="D67" s="165" t="s">
        <v>377</v>
      </c>
      <c r="E67" s="147" t="n">
        <v>9207</v>
      </c>
      <c r="F67" s="148" t="s">
        <v>19</v>
      </c>
      <c r="G67" s="197" t="n">
        <v>750</v>
      </c>
      <c r="H67" s="197" t="n">
        <v>5250</v>
      </c>
      <c r="I67" s="197" t="n">
        <f aca="false">G67*30</f>
        <v>22500</v>
      </c>
      <c r="J67" s="198" t="n">
        <v>0.31</v>
      </c>
      <c r="K67" s="201" t="n">
        <v>63.4</v>
      </c>
      <c r="L67" s="245" t="n">
        <v>0.374290220820189</v>
      </c>
      <c r="M67" s="313" t="n">
        <v>3</v>
      </c>
      <c r="N67" s="157" t="n">
        <v>311.2</v>
      </c>
      <c r="O67" s="154" t="n">
        <v>0.396254231683828</v>
      </c>
      <c r="P67" s="156" t="n">
        <v>12</v>
      </c>
      <c r="Q67" s="157" t="e">
        <f aca="false">NA()</f>
        <v>#N/A</v>
      </c>
      <c r="R67" s="154" t="e">
        <f aca="false">NA()</f>
        <v>#N/A</v>
      </c>
      <c r="S67" s="156" t="e">
        <f aca="false">NA()</f>
        <v>#N/A</v>
      </c>
      <c r="T67" s="203" t="n">
        <v>305</v>
      </c>
      <c r="U67" s="154" t="n">
        <v>0.466262295081967</v>
      </c>
      <c r="V67" s="156" t="n">
        <v>12</v>
      </c>
      <c r="W67" s="157" t="n">
        <v>699.3</v>
      </c>
      <c r="X67" s="154" t="n">
        <v>0.424820534820535</v>
      </c>
      <c r="Y67" s="156" t="n">
        <v>15</v>
      </c>
      <c r="Z67" s="157" t="e">
        <f aca="false">NA()</f>
        <v>#N/A</v>
      </c>
      <c r="AA67" s="375" t="e">
        <f aca="false">NA()</f>
        <v>#N/A</v>
      </c>
      <c r="AB67" s="246" t="e">
        <f aca="false">NA()</f>
        <v>#N/A</v>
      </c>
      <c r="AC67" s="157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/>
      <c r="AG67" s="154"/>
      <c r="AH67" s="157"/>
    </row>
    <row r="68" s="108" customFormat="true" ht="21" hidden="false" customHeight="true" outlineLevel="0" collapsed="false">
      <c r="A68" s="147"/>
      <c r="B68" s="147" t="n">
        <v>588</v>
      </c>
      <c r="C68" s="165" t="s">
        <v>426</v>
      </c>
      <c r="D68" s="161" t="s">
        <v>428</v>
      </c>
      <c r="E68" s="147" t="n">
        <v>4208</v>
      </c>
      <c r="F68" s="148" t="s">
        <v>12</v>
      </c>
      <c r="G68" s="197" t="n">
        <v>750</v>
      </c>
      <c r="H68" s="197" t="n">
        <v>5250</v>
      </c>
      <c r="I68" s="197" t="n">
        <f aca="false">G68*30</f>
        <v>22500</v>
      </c>
      <c r="J68" s="198" t="n">
        <v>0.31</v>
      </c>
      <c r="K68" s="201" t="n">
        <v>617.4</v>
      </c>
      <c r="L68" s="245" t="n">
        <v>0.512244897959184</v>
      </c>
      <c r="M68" s="313" t="n">
        <v>13</v>
      </c>
      <c r="N68" s="157" t="e">
        <f aca="false">NA()</f>
        <v>#N/A</v>
      </c>
      <c r="O68" s="154" t="e">
        <f aca="false">NA()</f>
        <v>#N/A</v>
      </c>
      <c r="P68" s="156" t="e">
        <f aca="false">NA()</f>
        <v>#N/A</v>
      </c>
      <c r="Q68" s="157" t="n">
        <v>836.46</v>
      </c>
      <c r="R68" s="154" t="n">
        <v>0.335999330511919</v>
      </c>
      <c r="S68" s="156" t="n">
        <v>14</v>
      </c>
      <c r="T68" s="203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57" t="n">
        <v>643.3</v>
      </c>
      <c r="X68" s="154" t="n">
        <v>0.394881081921343</v>
      </c>
      <c r="Y68" s="156" t="n">
        <v>17</v>
      </c>
      <c r="Z68" s="157" t="e">
        <f aca="false">NA()</f>
        <v>#N/A</v>
      </c>
      <c r="AA68" s="375" t="e">
        <f aca="false">NA()</f>
        <v>#N/A</v>
      </c>
      <c r="AB68" s="246" t="e">
        <f aca="false">NA()</f>
        <v>#N/A</v>
      </c>
      <c r="AC68" s="157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/>
      <c r="AG68" s="154"/>
      <c r="AH68" s="157"/>
      <c r="AI68" s="35"/>
      <c r="IS68" s="0"/>
      <c r="IT68" s="0"/>
      <c r="IU68" s="0"/>
    </row>
    <row r="69" customFormat="false" ht="15.95" hidden="false" customHeight="true" outlineLevel="0" collapsed="false">
      <c r="A69" s="147"/>
      <c r="B69" s="147" t="n">
        <v>589</v>
      </c>
      <c r="C69" s="165" t="s">
        <v>356</v>
      </c>
      <c r="D69" s="165" t="s">
        <v>358</v>
      </c>
      <c r="E69" s="147" t="n">
        <v>9197</v>
      </c>
      <c r="F69" s="148" t="s">
        <v>19</v>
      </c>
      <c r="G69" s="197" t="n">
        <v>750</v>
      </c>
      <c r="H69" s="197" t="n">
        <v>5250</v>
      </c>
      <c r="I69" s="197" t="n">
        <f aca="false">G69*30</f>
        <v>22500</v>
      </c>
      <c r="J69" s="198" t="n">
        <v>0.31</v>
      </c>
      <c r="K69" s="201" t="n">
        <v>259.3</v>
      </c>
      <c r="L69" s="245" t="n">
        <v>0.350212109525646</v>
      </c>
      <c r="M69" s="313" t="n">
        <v>9</v>
      </c>
      <c r="N69" s="157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57" t="n">
        <v>718.3</v>
      </c>
      <c r="R69" s="154" t="n">
        <v>0.378894612278992</v>
      </c>
      <c r="S69" s="156" t="n">
        <v>11</v>
      </c>
      <c r="T69" s="203" t="n">
        <v>218.5</v>
      </c>
      <c r="U69" s="154" t="n">
        <v>0.790297482837529</v>
      </c>
      <c r="V69" s="156" t="n">
        <v>3</v>
      </c>
      <c r="W69" s="157" t="n">
        <v>487</v>
      </c>
      <c r="X69" s="154" t="n">
        <v>0.401581108829569</v>
      </c>
      <c r="Y69" s="156" t="n">
        <v>14</v>
      </c>
      <c r="Z69" s="157" t="e">
        <f aca="false">NA()</f>
        <v>#N/A</v>
      </c>
      <c r="AA69" s="375" t="e">
        <f aca="false">NA()</f>
        <v>#N/A</v>
      </c>
      <c r="AB69" s="246" t="e">
        <f aca="false">NA()</f>
        <v>#N/A</v>
      </c>
      <c r="AC69" s="157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/>
      <c r="AG69" s="154"/>
      <c r="AH69" s="157"/>
    </row>
    <row r="70" customFormat="false" ht="15.95" hidden="false" customHeight="true" outlineLevel="0" collapsed="false">
      <c r="A70" s="147"/>
      <c r="B70" s="147" t="n">
        <v>731</v>
      </c>
      <c r="C70" s="165" t="s">
        <v>359</v>
      </c>
      <c r="D70" s="165" t="s">
        <v>363</v>
      </c>
      <c r="E70" s="147" t="n">
        <v>9303</v>
      </c>
      <c r="F70" s="178" t="s">
        <v>19</v>
      </c>
      <c r="G70" s="197" t="n">
        <v>750</v>
      </c>
      <c r="H70" s="197" t="n">
        <v>5250</v>
      </c>
      <c r="I70" s="197" t="n">
        <f aca="false">G70*30</f>
        <v>22500</v>
      </c>
      <c r="J70" s="198" t="n">
        <v>0.31</v>
      </c>
      <c r="K70" s="201" t="n">
        <v>602.6</v>
      </c>
      <c r="L70" s="245" t="n">
        <v>0.243760371722536</v>
      </c>
      <c r="M70" s="313" t="n">
        <v>6</v>
      </c>
      <c r="N70" s="157" t="n">
        <v>329</v>
      </c>
      <c r="O70" s="154" t="n">
        <v>0.278088145896657</v>
      </c>
      <c r="P70" s="156" t="n">
        <v>12</v>
      </c>
      <c r="Q70" s="157" t="n">
        <v>275.08</v>
      </c>
      <c r="R70" s="154" t="n">
        <v>0.342089573942126</v>
      </c>
      <c r="S70" s="156" t="n">
        <v>10</v>
      </c>
      <c r="T70" s="203" t="n">
        <v>1128.29</v>
      </c>
      <c r="U70" s="154" t="n">
        <v>0.372129505712184</v>
      </c>
      <c r="V70" s="156" t="n">
        <v>22</v>
      </c>
      <c r="W70" s="157" t="n">
        <v>436.6</v>
      </c>
      <c r="X70" s="154" t="n">
        <v>0.385836005497022</v>
      </c>
      <c r="Y70" s="156" t="n">
        <v>9</v>
      </c>
      <c r="Z70" s="157" t="e">
        <f aca="false">NA()</f>
        <v>#N/A</v>
      </c>
      <c r="AA70" s="375" t="e">
        <f aca="false">NA()</f>
        <v>#N/A</v>
      </c>
      <c r="AB70" s="246" t="e">
        <f aca="false">NA()</f>
        <v>#N/A</v>
      </c>
      <c r="AC70" s="157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/>
      <c r="AG70" s="154"/>
      <c r="AH70" s="157"/>
    </row>
    <row r="71" customFormat="false" ht="15.95" hidden="false" customHeight="true" outlineLevel="0" collapsed="false">
      <c r="A71" s="147"/>
      <c r="B71" s="147" t="n">
        <v>731</v>
      </c>
      <c r="C71" s="165" t="s">
        <v>359</v>
      </c>
      <c r="D71" s="165" t="s">
        <v>362</v>
      </c>
      <c r="E71" s="147" t="n">
        <v>9203</v>
      </c>
      <c r="F71" s="148" t="s">
        <v>19</v>
      </c>
      <c r="G71" s="197" t="n">
        <v>750</v>
      </c>
      <c r="H71" s="197" t="n">
        <v>5250</v>
      </c>
      <c r="I71" s="197" t="n">
        <f aca="false">G71*30</f>
        <v>22500</v>
      </c>
      <c r="J71" s="198" t="n">
        <v>0.31</v>
      </c>
      <c r="K71" s="201" t="n">
        <v>164</v>
      </c>
      <c r="L71" s="245" t="n">
        <v>-0.162085365853659</v>
      </c>
      <c r="M71" s="313" t="n">
        <v>11</v>
      </c>
      <c r="N71" s="157" t="n">
        <v>285.1</v>
      </c>
      <c r="O71" s="154" t="n">
        <v>0.34294040687477</v>
      </c>
      <c r="P71" s="156" t="n">
        <v>12</v>
      </c>
      <c r="Q71" s="157" t="n">
        <v>278.92</v>
      </c>
      <c r="R71" s="154" t="n">
        <v>0.320701276351642</v>
      </c>
      <c r="S71" s="156" t="n">
        <v>15</v>
      </c>
      <c r="T71" s="203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57" t="n">
        <v>355.15</v>
      </c>
      <c r="X71" s="154" t="n">
        <v>0.498017738983528</v>
      </c>
      <c r="Y71" s="156" t="n">
        <v>14</v>
      </c>
      <c r="Z71" s="157" t="e">
        <f aca="false">NA()</f>
        <v>#N/A</v>
      </c>
      <c r="AA71" s="375" t="e">
        <f aca="false">NA()</f>
        <v>#N/A</v>
      </c>
      <c r="AB71" s="246" t="e">
        <f aca="false">NA()</f>
        <v>#N/A</v>
      </c>
      <c r="AC71" s="157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/>
      <c r="AG71" s="154"/>
      <c r="AH71" s="157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customFormat="false" ht="15.95" hidden="false" customHeight="true" outlineLevel="0" collapsed="false">
      <c r="A72" s="147"/>
      <c r="B72" s="147" t="n">
        <v>577</v>
      </c>
      <c r="C72" s="165" t="s">
        <v>434</v>
      </c>
      <c r="D72" s="165" t="s">
        <v>437</v>
      </c>
      <c r="E72" s="147" t="n">
        <v>9194</v>
      </c>
      <c r="F72" s="148" t="s">
        <v>19</v>
      </c>
      <c r="G72" s="197" t="n">
        <v>750</v>
      </c>
      <c r="H72" s="197" t="n">
        <v>5250</v>
      </c>
      <c r="I72" s="197" t="n">
        <f aca="false">G72*30</f>
        <v>22500</v>
      </c>
      <c r="J72" s="198" t="n">
        <v>0.31</v>
      </c>
      <c r="K72" s="201" t="e">
        <f aca="false">NA()</f>
        <v>#N/A</v>
      </c>
      <c r="L72" s="245" t="e">
        <f aca="false">NA()</f>
        <v>#N/A</v>
      </c>
      <c r="M72" s="313" t="e">
        <f aca="false">NA()</f>
        <v>#N/A</v>
      </c>
      <c r="N72" s="157" t="n">
        <v>349.3</v>
      </c>
      <c r="O72" s="154" t="n">
        <v>0.485370741482966</v>
      </c>
      <c r="P72" s="156" t="n">
        <v>10</v>
      </c>
      <c r="Q72" s="157" t="n">
        <v>251.06</v>
      </c>
      <c r="R72" s="154" t="n">
        <v>0.564486576913885</v>
      </c>
      <c r="S72" s="156" t="n">
        <v>8</v>
      </c>
      <c r="T72" s="203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57" t="n">
        <v>161.8</v>
      </c>
      <c r="X72" s="154" t="n">
        <v>0.483127317676143</v>
      </c>
      <c r="Y72" s="156" t="n">
        <v>7</v>
      </c>
      <c r="Z72" s="157" t="e">
        <f aca="false">NA()</f>
        <v>#N/A</v>
      </c>
      <c r="AA72" s="375" t="e">
        <f aca="false">NA()</f>
        <v>#N/A</v>
      </c>
      <c r="AB72" s="246" t="e">
        <f aca="false">NA()</f>
        <v>#N/A</v>
      </c>
      <c r="AC72" s="157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/>
      <c r="AG72" s="154"/>
      <c r="AH72" s="157"/>
    </row>
    <row r="73" customFormat="false" ht="17" hidden="false" customHeight="true" outlineLevel="0" collapsed="false">
      <c r="A73" s="147"/>
      <c r="B73" s="147" t="n">
        <v>399</v>
      </c>
      <c r="C73" s="165" t="s">
        <v>405</v>
      </c>
      <c r="D73" s="165" t="s">
        <v>408</v>
      </c>
      <c r="E73" s="147" t="n">
        <v>7369</v>
      </c>
      <c r="F73" s="178" t="s">
        <v>12</v>
      </c>
      <c r="G73" s="197" t="n">
        <v>750</v>
      </c>
      <c r="H73" s="197" t="n">
        <v>5250</v>
      </c>
      <c r="I73" s="197" t="n">
        <f aca="false">G73*30</f>
        <v>22500</v>
      </c>
      <c r="J73" s="198" t="n">
        <v>0.31</v>
      </c>
      <c r="K73" s="227" t="n">
        <v>2767.6</v>
      </c>
      <c r="L73" s="258" t="n">
        <v>0.429856193091487</v>
      </c>
      <c r="M73" s="383" t="n">
        <v>37</v>
      </c>
      <c r="N73" s="157" t="e">
        <f aca="false">NA()</f>
        <v>#N/A</v>
      </c>
      <c r="O73" s="154" t="e">
        <f aca="false">NA()</f>
        <v>#N/A</v>
      </c>
      <c r="P73" s="156" t="e">
        <f aca="false">NA()</f>
        <v>#N/A</v>
      </c>
      <c r="Q73" s="157" t="n">
        <v>535.06</v>
      </c>
      <c r="R73" s="154" t="n">
        <v>0.396071468620342</v>
      </c>
      <c r="S73" s="156" t="n">
        <v>10</v>
      </c>
      <c r="T73" s="203" t="n">
        <v>4100.8</v>
      </c>
      <c r="U73" s="154" t="n">
        <v>0.412519996098322</v>
      </c>
      <c r="V73" s="156" t="n">
        <v>30</v>
      </c>
      <c r="W73" s="157" t="e">
        <f aca="false">NA()</f>
        <v>#N/A</v>
      </c>
      <c r="X73" s="154" t="e">
        <f aca="false">NA()</f>
        <v>#N/A</v>
      </c>
      <c r="Y73" s="156" t="e">
        <f aca="false">NA()</f>
        <v>#N/A</v>
      </c>
      <c r="Z73" s="157" t="e">
        <f aca="false">NA()</f>
        <v>#N/A</v>
      </c>
      <c r="AA73" s="375" t="e">
        <f aca="false">NA()</f>
        <v>#N/A</v>
      </c>
      <c r="AB73" s="246" t="e">
        <f aca="false">NA()</f>
        <v>#N/A</v>
      </c>
      <c r="AC73" s="157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/>
      <c r="AG73" s="154"/>
      <c r="AH73" s="157"/>
    </row>
    <row r="74" customFormat="false" ht="18.95" hidden="false" customHeight="true" outlineLevel="0" collapsed="false">
      <c r="A74" s="147"/>
      <c r="B74" s="147" t="n">
        <v>577</v>
      </c>
      <c r="C74" s="212" t="s">
        <v>434</v>
      </c>
      <c r="D74" s="384" t="s">
        <v>435</v>
      </c>
      <c r="E74" s="148" t="n">
        <v>5538</v>
      </c>
      <c r="F74" s="178" t="s">
        <v>22</v>
      </c>
      <c r="G74" s="197" t="n">
        <v>750</v>
      </c>
      <c r="H74" s="197" t="n">
        <v>5250</v>
      </c>
      <c r="I74" s="197" t="n">
        <f aca="false">G74*30</f>
        <v>22500</v>
      </c>
      <c r="J74" s="198" t="n">
        <v>0.31</v>
      </c>
      <c r="K74" s="201" t="n">
        <v>1026.1</v>
      </c>
      <c r="L74" s="245" t="n">
        <v>0.357200077965111</v>
      </c>
      <c r="M74" s="313" t="n">
        <v>17</v>
      </c>
      <c r="N74" s="157" t="n">
        <v>2762.97</v>
      </c>
      <c r="O74" s="154" t="n">
        <v>0.124255420797113</v>
      </c>
      <c r="P74" s="156" t="n">
        <v>18</v>
      </c>
      <c r="Q74" s="157" t="e">
        <f aca="false">NA()</f>
        <v>#N/A</v>
      </c>
      <c r="R74" s="154" t="e">
        <f aca="false">NA()</f>
        <v>#N/A</v>
      </c>
      <c r="S74" s="156" t="e">
        <f aca="false">NA()</f>
        <v>#N/A</v>
      </c>
      <c r="T74" s="203" t="n">
        <v>809.39</v>
      </c>
      <c r="U74" s="154" t="n">
        <v>0.257052842263927</v>
      </c>
      <c r="V74" s="156" t="n">
        <v>16</v>
      </c>
      <c r="W74" s="157" t="e">
        <f aca="false">NA()</f>
        <v>#N/A</v>
      </c>
      <c r="X74" s="154" t="e">
        <f aca="false">NA()</f>
        <v>#N/A</v>
      </c>
      <c r="Y74" s="156" t="e">
        <f aca="false">NA()</f>
        <v>#N/A</v>
      </c>
      <c r="Z74" s="157" t="e">
        <f aca="false">NA()</f>
        <v>#N/A</v>
      </c>
      <c r="AA74" s="375" t="e">
        <f aca="false">NA()</f>
        <v>#N/A</v>
      </c>
      <c r="AB74" s="246" t="e">
        <f aca="false">NA()</f>
        <v>#N/A</v>
      </c>
      <c r="AC74" s="157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/>
      <c r="AG74" s="154"/>
      <c r="AH74" s="157"/>
    </row>
    <row r="75" customFormat="false" ht="15.95" hidden="false" customHeight="true" outlineLevel="0" collapsed="false">
      <c r="A75" s="147"/>
      <c r="B75" s="147" t="n">
        <v>731</v>
      </c>
      <c r="C75" s="165" t="s">
        <v>359</v>
      </c>
      <c r="D75" s="165" t="s">
        <v>361</v>
      </c>
      <c r="E75" s="147" t="n">
        <v>8930</v>
      </c>
      <c r="F75" s="148" t="s">
        <v>12</v>
      </c>
      <c r="G75" s="197" t="n">
        <v>750</v>
      </c>
      <c r="H75" s="197" t="n">
        <v>5250</v>
      </c>
      <c r="I75" s="197" t="n">
        <f aca="false">G75*30</f>
        <v>22500</v>
      </c>
      <c r="J75" s="198" t="n">
        <v>0.31</v>
      </c>
      <c r="K75" s="201" t="n">
        <v>1113.21</v>
      </c>
      <c r="L75" s="245" t="n">
        <v>0.530682719343158</v>
      </c>
      <c r="M75" s="313" t="n">
        <v>14</v>
      </c>
      <c r="N75" s="157" t="n">
        <v>654.4</v>
      </c>
      <c r="O75" s="154" t="n">
        <v>0.245262836185819</v>
      </c>
      <c r="P75" s="156" t="n">
        <v>12</v>
      </c>
      <c r="Q75" s="157" t="n">
        <v>425.04</v>
      </c>
      <c r="R75" s="154" t="n">
        <v>0.341403162055336</v>
      </c>
      <c r="S75" s="156" t="n">
        <v>11</v>
      </c>
      <c r="T75" s="203" t="n">
        <v>641.15</v>
      </c>
      <c r="U75" s="154" t="n">
        <v>0.428581455197692</v>
      </c>
      <c r="V75" s="156" t="n">
        <v>11</v>
      </c>
      <c r="W75" s="157" t="e">
        <f aca="false">NA()</f>
        <v>#N/A</v>
      </c>
      <c r="X75" s="154" t="e">
        <f aca="false">NA()</f>
        <v>#N/A</v>
      </c>
      <c r="Y75" s="156" t="e">
        <f aca="false">NA()</f>
        <v>#N/A</v>
      </c>
      <c r="Z75" s="157" t="e">
        <f aca="false">NA()</f>
        <v>#N/A</v>
      </c>
      <c r="AA75" s="375" t="e">
        <f aca="false">NA()</f>
        <v>#N/A</v>
      </c>
      <c r="AB75" s="246" t="e">
        <f aca="false">NA()</f>
        <v>#N/A</v>
      </c>
      <c r="AC75" s="157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/>
      <c r="AG75" s="154"/>
      <c r="AH75" s="157"/>
    </row>
    <row r="76" customFormat="false" ht="19.5" hidden="false" customHeight="true" outlineLevel="0" collapsed="false">
      <c r="A76" s="147"/>
      <c r="B76" s="147" t="n">
        <v>714</v>
      </c>
      <c r="C76" s="212" t="s">
        <v>374</v>
      </c>
      <c r="D76" s="165" t="s">
        <v>375</v>
      </c>
      <c r="E76" s="147" t="n">
        <v>7158</v>
      </c>
      <c r="F76" s="148" t="s">
        <v>22</v>
      </c>
      <c r="G76" s="197" t="n">
        <v>750</v>
      </c>
      <c r="H76" s="197" t="n">
        <v>5250</v>
      </c>
      <c r="I76" s="197" t="n">
        <f aca="false">G76*30</f>
        <v>22500</v>
      </c>
      <c r="J76" s="198" t="n">
        <v>0.31</v>
      </c>
      <c r="K76" s="201" t="n">
        <v>342.45</v>
      </c>
      <c r="L76" s="245" t="n">
        <v>0.335829499196963</v>
      </c>
      <c r="M76" s="313" t="n">
        <v>15</v>
      </c>
      <c r="N76" s="157" t="n">
        <v>252.71</v>
      </c>
      <c r="O76" s="154" t="n">
        <v>-0.171200189941039</v>
      </c>
      <c r="P76" s="156" t="n">
        <v>8</v>
      </c>
      <c r="Q76" s="157" t="n">
        <v>844.73</v>
      </c>
      <c r="R76" s="154" t="n">
        <v>0.267981130065228</v>
      </c>
      <c r="S76" s="156" t="n">
        <v>21</v>
      </c>
      <c r="T76" s="203" t="n">
        <v>629</v>
      </c>
      <c r="U76" s="154" t="n">
        <v>0.401747217806041</v>
      </c>
      <c r="V76" s="156" t="n">
        <v>14</v>
      </c>
      <c r="W76" s="157" t="e">
        <f aca="false">NA()</f>
        <v>#N/A</v>
      </c>
      <c r="X76" s="154" t="e">
        <f aca="false">NA()</f>
        <v>#N/A</v>
      </c>
      <c r="Y76" s="156" t="e">
        <f aca="false">NA()</f>
        <v>#N/A</v>
      </c>
      <c r="Z76" s="157" t="e">
        <f aca="false">NA()</f>
        <v>#N/A</v>
      </c>
      <c r="AA76" s="375" t="e">
        <f aca="false">NA()</f>
        <v>#N/A</v>
      </c>
      <c r="AB76" s="246" t="e">
        <f aca="false">NA()</f>
        <v>#N/A</v>
      </c>
      <c r="AC76" s="157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/>
      <c r="AG76" s="154"/>
      <c r="AH76" s="157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</row>
    <row r="77" customFormat="false" ht="34" hidden="false" customHeight="true" outlineLevel="0" collapsed="false">
      <c r="A77" s="147"/>
      <c r="B77" s="147" t="n">
        <v>588</v>
      </c>
      <c r="C77" s="182" t="s">
        <v>426</v>
      </c>
      <c r="D77" s="161" t="s">
        <v>427</v>
      </c>
      <c r="E77" s="147" t="n">
        <v>4192</v>
      </c>
      <c r="F77" s="165" t="s">
        <v>22</v>
      </c>
      <c r="G77" s="197" t="n">
        <v>750</v>
      </c>
      <c r="H77" s="206" t="n">
        <v>5250</v>
      </c>
      <c r="I77" s="197" t="n">
        <f aca="false">G77*30</f>
        <v>22500</v>
      </c>
      <c r="J77" s="242" t="n">
        <v>0.31</v>
      </c>
      <c r="K77" s="201" t="n">
        <v>730.7</v>
      </c>
      <c r="L77" s="245" t="n">
        <v>0.302303270836184</v>
      </c>
      <c r="M77" s="313" t="n">
        <v>11</v>
      </c>
      <c r="N77" s="157" t="n">
        <v>1016.4</v>
      </c>
      <c r="O77" s="154" t="n">
        <v>0.319159779614325</v>
      </c>
      <c r="P77" s="156" t="n">
        <v>18</v>
      </c>
      <c r="Q77" s="157" t="n">
        <v>2398.43</v>
      </c>
      <c r="R77" s="154" t="n">
        <v>0.364122363379377</v>
      </c>
      <c r="S77" s="156" t="n">
        <v>14</v>
      </c>
      <c r="T77" s="203" t="n">
        <v>483.6</v>
      </c>
      <c r="U77" s="154" t="n">
        <v>0.273924731182796</v>
      </c>
      <c r="V77" s="156" t="n">
        <v>13</v>
      </c>
      <c r="W77" s="157" t="e">
        <f aca="false">NA()</f>
        <v>#N/A</v>
      </c>
      <c r="X77" s="154" t="e">
        <f aca="false">NA()</f>
        <v>#N/A</v>
      </c>
      <c r="Y77" s="156" t="e">
        <f aca="false">NA()</f>
        <v>#N/A</v>
      </c>
      <c r="Z77" s="157" t="e">
        <f aca="false">NA()</f>
        <v>#N/A</v>
      </c>
      <c r="AA77" s="375" t="e">
        <f aca="false">NA()</f>
        <v>#N/A</v>
      </c>
      <c r="AB77" s="246" t="e">
        <f aca="false">NA()</f>
        <v>#N/A</v>
      </c>
      <c r="AC77" s="157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/>
      <c r="AG77" s="154"/>
      <c r="AH77" s="157"/>
      <c r="AJ77" s="186"/>
      <c r="AK77" s="186"/>
      <c r="AL77" s="186"/>
      <c r="AM77" s="186"/>
      <c r="AN77" s="186"/>
      <c r="AO77" s="186"/>
      <c r="AP77" s="186"/>
      <c r="AQ77" s="186"/>
      <c r="AR77" s="186"/>
      <c r="AS77" s="186"/>
      <c r="AT77" s="186"/>
      <c r="AU77" s="186"/>
      <c r="AV77" s="186"/>
      <c r="AW77" s="186"/>
      <c r="AX77" s="186"/>
      <c r="AY77" s="186"/>
      <c r="AZ77" s="186"/>
      <c r="BA77" s="186"/>
      <c r="BB77" s="186"/>
      <c r="BC77" s="186"/>
      <c r="BD77" s="186"/>
      <c r="BE77" s="186"/>
      <c r="BF77" s="186"/>
      <c r="BG77" s="186"/>
      <c r="BH77" s="186"/>
      <c r="BI77" s="186"/>
      <c r="BJ77" s="186"/>
      <c r="BK77" s="186"/>
      <c r="BL77" s="186"/>
      <c r="BM77" s="186"/>
      <c r="BN77" s="186"/>
      <c r="BO77" s="186"/>
      <c r="BP77" s="186"/>
      <c r="BQ77" s="186"/>
      <c r="BR77" s="186"/>
      <c r="BS77" s="186"/>
      <c r="BT77" s="186"/>
      <c r="BU77" s="186"/>
      <c r="BV77" s="186"/>
      <c r="BW77" s="186"/>
      <c r="BX77" s="186"/>
      <c r="BY77" s="186"/>
      <c r="BZ77" s="186"/>
      <c r="CA77" s="186"/>
      <c r="CB77" s="186"/>
      <c r="CC77" s="186"/>
      <c r="CD77" s="186"/>
      <c r="CE77" s="186"/>
      <c r="CF77" s="186"/>
      <c r="CG77" s="186"/>
      <c r="CH77" s="186"/>
      <c r="CI77" s="186"/>
      <c r="CJ77" s="186"/>
      <c r="CK77" s="186"/>
      <c r="CL77" s="186"/>
      <c r="CM77" s="186"/>
      <c r="CN77" s="186"/>
      <c r="CO77" s="186"/>
      <c r="CP77" s="186"/>
      <c r="CQ77" s="186"/>
      <c r="CR77" s="186"/>
      <c r="CS77" s="186"/>
      <c r="CT77" s="186"/>
      <c r="CU77" s="186"/>
      <c r="CV77" s="186"/>
      <c r="CW77" s="186"/>
      <c r="CX77" s="186"/>
      <c r="CY77" s="186"/>
      <c r="CZ77" s="186"/>
      <c r="DA77" s="186"/>
      <c r="DB77" s="186"/>
      <c r="DC77" s="186"/>
      <c r="DD77" s="186"/>
      <c r="DE77" s="186"/>
      <c r="DF77" s="186"/>
      <c r="DG77" s="186"/>
      <c r="DH77" s="186"/>
      <c r="DI77" s="186"/>
      <c r="DJ77" s="186"/>
      <c r="DK77" s="186"/>
      <c r="DL77" s="186"/>
      <c r="DM77" s="186"/>
      <c r="DN77" s="186"/>
      <c r="DO77" s="186"/>
      <c r="DP77" s="186"/>
      <c r="DQ77" s="186"/>
      <c r="DR77" s="186"/>
      <c r="DS77" s="186"/>
      <c r="DT77" s="186"/>
      <c r="DU77" s="186"/>
      <c r="DV77" s="186"/>
      <c r="DW77" s="186"/>
      <c r="DX77" s="186"/>
      <c r="DY77" s="186"/>
      <c r="DZ77" s="186"/>
      <c r="EA77" s="186"/>
      <c r="EB77" s="186"/>
      <c r="EC77" s="186"/>
      <c r="ED77" s="186"/>
      <c r="EE77" s="186"/>
      <c r="EF77" s="186"/>
      <c r="EG77" s="186"/>
      <c r="EH77" s="186"/>
      <c r="EI77" s="186"/>
      <c r="EJ77" s="186"/>
      <c r="EK77" s="186"/>
      <c r="EL77" s="186"/>
      <c r="EM77" s="186"/>
      <c r="EN77" s="186"/>
      <c r="EO77" s="186"/>
      <c r="EP77" s="186"/>
      <c r="EQ77" s="186"/>
      <c r="ER77" s="186"/>
      <c r="ES77" s="186"/>
      <c r="ET77" s="186"/>
      <c r="EU77" s="186"/>
      <c r="EV77" s="186"/>
      <c r="EW77" s="186"/>
      <c r="EX77" s="186"/>
      <c r="EY77" s="186"/>
      <c r="EZ77" s="186"/>
      <c r="FA77" s="186"/>
      <c r="FB77" s="186"/>
      <c r="FC77" s="186"/>
      <c r="FD77" s="186"/>
      <c r="FE77" s="186"/>
      <c r="FF77" s="186"/>
      <c r="FG77" s="186"/>
      <c r="FH77" s="186"/>
      <c r="FI77" s="186"/>
      <c r="FJ77" s="186"/>
      <c r="FK77" s="186"/>
      <c r="FL77" s="186"/>
      <c r="FM77" s="186"/>
      <c r="FN77" s="186"/>
      <c r="FO77" s="186"/>
      <c r="FP77" s="186"/>
      <c r="FQ77" s="186"/>
      <c r="FR77" s="186"/>
      <c r="FS77" s="186"/>
      <c r="FT77" s="186"/>
      <c r="FU77" s="186"/>
      <c r="FV77" s="186"/>
      <c r="FW77" s="186"/>
      <c r="FX77" s="186"/>
      <c r="FY77" s="186"/>
      <c r="FZ77" s="186"/>
      <c r="GA77" s="186"/>
      <c r="GB77" s="186"/>
      <c r="GC77" s="186"/>
      <c r="GD77" s="186"/>
      <c r="GE77" s="186"/>
      <c r="GF77" s="186"/>
      <c r="GG77" s="186"/>
      <c r="GH77" s="186"/>
      <c r="GI77" s="186"/>
      <c r="GJ77" s="186"/>
      <c r="GK77" s="186"/>
      <c r="GL77" s="186"/>
      <c r="GM77" s="186"/>
      <c r="GN77" s="186"/>
      <c r="GO77" s="186"/>
      <c r="GP77" s="186"/>
      <c r="GQ77" s="186"/>
      <c r="GR77" s="186"/>
      <c r="GS77" s="186"/>
      <c r="GT77" s="186"/>
      <c r="GU77" s="186"/>
      <c r="GV77" s="186"/>
      <c r="GW77" s="186"/>
      <c r="GX77" s="186"/>
      <c r="GY77" s="186"/>
      <c r="GZ77" s="186"/>
      <c r="HA77" s="186"/>
      <c r="HB77" s="186"/>
      <c r="HC77" s="186"/>
      <c r="HD77" s="186"/>
      <c r="HE77" s="186"/>
      <c r="HF77" s="186"/>
      <c r="HG77" s="186"/>
      <c r="HH77" s="186"/>
      <c r="HI77" s="186"/>
      <c r="HJ77" s="186"/>
      <c r="HK77" s="186"/>
      <c r="HL77" s="186"/>
      <c r="HM77" s="186"/>
      <c r="HN77" s="186"/>
      <c r="HO77" s="186"/>
      <c r="HP77" s="186"/>
      <c r="HQ77" s="186"/>
      <c r="HR77" s="186"/>
      <c r="HS77" s="186"/>
      <c r="HT77" s="186"/>
      <c r="HU77" s="186"/>
      <c r="HV77" s="186"/>
      <c r="HW77" s="186"/>
      <c r="HX77" s="186"/>
      <c r="HY77" s="186"/>
      <c r="HZ77" s="186"/>
      <c r="IA77" s="186"/>
      <c r="IB77" s="186"/>
      <c r="IC77" s="186"/>
      <c r="ID77" s="186"/>
      <c r="IE77" s="186"/>
      <c r="IF77" s="186"/>
      <c r="IG77" s="186"/>
      <c r="IH77" s="186"/>
      <c r="II77" s="186"/>
      <c r="IJ77" s="186"/>
      <c r="IK77" s="186"/>
      <c r="IL77" s="186"/>
      <c r="IM77" s="186"/>
      <c r="IN77" s="186"/>
      <c r="IO77" s="186"/>
      <c r="IP77" s="186"/>
      <c r="IQ77" s="186"/>
      <c r="IR77" s="186"/>
    </row>
    <row r="78" customFormat="false" ht="14.1" hidden="false" customHeight="true" outlineLevel="0" collapsed="false">
      <c r="A78" s="147"/>
      <c r="B78" s="147" t="n">
        <v>545</v>
      </c>
      <c r="C78" s="212" t="s">
        <v>351</v>
      </c>
      <c r="D78" s="165" t="s">
        <v>352</v>
      </c>
      <c r="E78" s="147" t="n">
        <v>6597</v>
      </c>
      <c r="F78" s="148" t="s">
        <v>22</v>
      </c>
      <c r="G78" s="197" t="n">
        <v>750</v>
      </c>
      <c r="H78" s="197" t="n">
        <v>5250</v>
      </c>
      <c r="I78" s="197" t="n">
        <f aca="false">G78*30</f>
        <v>22500</v>
      </c>
      <c r="J78" s="198" t="n">
        <v>0.31</v>
      </c>
      <c r="K78" s="201" t="n">
        <v>742.4</v>
      </c>
      <c r="L78" s="245" t="n">
        <v>0.277995689655172</v>
      </c>
      <c r="M78" s="313" t="n">
        <v>17</v>
      </c>
      <c r="N78" s="157" t="n">
        <v>1325.7</v>
      </c>
      <c r="O78" s="154" t="n">
        <v>0.4407108697292</v>
      </c>
      <c r="P78" s="156" t="n">
        <v>35</v>
      </c>
      <c r="Q78" s="157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203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57" t="e">
        <f aca="false">NA()</f>
        <v>#N/A</v>
      </c>
      <c r="X78" s="154" t="e">
        <f aca="false">NA()</f>
        <v>#N/A</v>
      </c>
      <c r="Y78" s="156" t="e">
        <f aca="false">NA()</f>
        <v>#N/A</v>
      </c>
      <c r="Z78" s="157" t="e">
        <f aca="false">NA()</f>
        <v>#N/A</v>
      </c>
      <c r="AA78" s="375" t="e">
        <f aca="false">NA()</f>
        <v>#N/A</v>
      </c>
      <c r="AB78" s="246" t="e">
        <f aca="false">NA()</f>
        <v>#N/A</v>
      </c>
      <c r="AC78" s="157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/>
      <c r="AG78" s="154"/>
      <c r="AH78" s="157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</row>
    <row r="79" s="335" customFormat="true" ht="19" hidden="false" customHeight="true" outlineLevel="0" collapsed="false">
      <c r="A79" s="147"/>
      <c r="B79" s="147" t="n">
        <v>704</v>
      </c>
      <c r="C79" s="148" t="s">
        <v>395</v>
      </c>
      <c r="D79" s="165" t="s">
        <v>399</v>
      </c>
      <c r="E79" s="147" t="n">
        <v>9300</v>
      </c>
      <c r="F79" s="183" t="s">
        <v>19</v>
      </c>
      <c r="G79" s="197" t="n">
        <v>750</v>
      </c>
      <c r="H79" s="206" t="n">
        <v>5250</v>
      </c>
      <c r="I79" s="197" t="n">
        <f aca="false">G79*30</f>
        <v>22500</v>
      </c>
      <c r="J79" s="215" t="n">
        <v>0.31</v>
      </c>
      <c r="K79" s="201" t="e">
        <f aca="false">NA()</f>
        <v>#N/A</v>
      </c>
      <c r="L79" s="245" t="e">
        <f aca="false">NA()</f>
        <v>#N/A</v>
      </c>
      <c r="M79" s="313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203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57" t="e">
        <f aca="false">NA()</f>
        <v>#N/A</v>
      </c>
      <c r="X79" s="154" t="e">
        <f aca="false">NA()</f>
        <v>#N/A</v>
      </c>
      <c r="Y79" s="156" t="e">
        <f aca="false">NA()</f>
        <v>#N/A</v>
      </c>
      <c r="Z79" s="157" t="e">
        <f aca="false">NA()</f>
        <v>#N/A</v>
      </c>
      <c r="AA79" s="375" t="e">
        <f aca="false">NA()</f>
        <v>#N/A</v>
      </c>
      <c r="AB79" s="246" t="e">
        <f aca="false">NA()</f>
        <v>#N/A</v>
      </c>
      <c r="AC79" s="157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/>
      <c r="AG79" s="154"/>
      <c r="AH79" s="157"/>
      <c r="AI79" s="35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0"/>
      <c r="IT79" s="0"/>
      <c r="IU79" s="0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9"/>
      <c r="L80" s="279"/>
      <c r="M80" s="279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9"/>
      <c r="L81" s="279"/>
      <c r="M81" s="279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9"/>
      <c r="L82" s="279"/>
      <c r="M82" s="279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9"/>
      <c r="L83" s="279"/>
      <c r="M83" s="279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9"/>
      <c r="L84" s="279"/>
      <c r="M84" s="279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9"/>
      <c r="L85" s="279"/>
      <c r="M85" s="279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9"/>
      <c r="L86" s="279"/>
      <c r="M86" s="279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9"/>
      <c r="L87" s="279"/>
      <c r="M87" s="279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9"/>
      <c r="L88" s="279"/>
      <c r="M88" s="279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9"/>
      <c r="L89" s="279"/>
      <c r="M89" s="279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9"/>
      <c r="L90" s="279"/>
      <c r="M90" s="279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9"/>
      <c r="L91" s="279"/>
      <c r="M91" s="279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9"/>
      <c r="L92" s="279"/>
      <c r="M92" s="279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9"/>
      <c r="L93" s="279"/>
      <c r="M93" s="279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9"/>
      <c r="L94" s="279"/>
      <c r="M94" s="279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9"/>
      <c r="L95" s="279"/>
      <c r="M95" s="279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9"/>
      <c r="L96" s="279"/>
      <c r="M96" s="279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0" topLeftCell="W1" activePane="topRight" state="frozen"/>
      <selection pane="topLeft" activeCell="A1" activeCellId="0" sqref="A1"/>
      <selection pane="topRight" activeCell="I9" activeCellId="0" sqref="I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321" width="6.36"/>
    <col collapsed="false" customWidth="true" hidden="false" outlineLevel="0" max="5" min="5" style="321" width="5.87"/>
    <col collapsed="false" customWidth="true" hidden="false" outlineLevel="0" max="6" min="6" style="321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1.39"/>
    <col collapsed="false" customWidth="true" hidden="false" outlineLevel="0" max="33" min="33" style="235" width="6.75"/>
    <col collapsed="false" customWidth="true" hidden="false" outlineLevel="0" max="35" min="34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367"/>
    </row>
    <row r="2" customFormat="false" ht="15.6" hidden="false" customHeight="false" outlineLevel="0" collapsed="false">
      <c r="A2" s="237"/>
      <c r="B2" s="237"/>
      <c r="C2" s="237"/>
      <c r="D2" s="237"/>
      <c r="E2" s="237"/>
      <c r="F2" s="237"/>
      <c r="G2" s="116"/>
      <c r="H2" s="282"/>
      <c r="I2" s="116"/>
      <c r="J2" s="116"/>
      <c r="K2" s="191" t="s">
        <v>745</v>
      </c>
      <c r="L2" s="385" t="s">
        <v>743</v>
      </c>
      <c r="M2" s="386" t="s">
        <v>746</v>
      </c>
      <c r="N2" s="142" t="s">
        <v>745</v>
      </c>
      <c r="O2" s="385" t="s">
        <v>743</v>
      </c>
      <c r="P2" s="386" t="s">
        <v>746</v>
      </c>
      <c r="Q2" s="142" t="s">
        <v>745</v>
      </c>
      <c r="R2" s="385" t="s">
        <v>743</v>
      </c>
      <c r="S2" s="386" t="s">
        <v>746</v>
      </c>
      <c r="T2" s="142" t="s">
        <v>745</v>
      </c>
      <c r="U2" s="387" t="s">
        <v>743</v>
      </c>
      <c r="V2" s="388" t="s">
        <v>746</v>
      </c>
      <c r="W2" s="146" t="s">
        <v>745</v>
      </c>
      <c r="X2" s="389" t="s">
        <v>743</v>
      </c>
      <c r="Y2" s="388" t="s">
        <v>746</v>
      </c>
      <c r="Z2" s="325" t="s">
        <v>745</v>
      </c>
      <c r="AA2" s="390" t="s">
        <v>743</v>
      </c>
      <c r="AB2" s="391" t="s">
        <v>746</v>
      </c>
      <c r="AC2" s="146" t="s">
        <v>745</v>
      </c>
      <c r="AD2" s="389" t="s">
        <v>743</v>
      </c>
      <c r="AE2" s="388" t="s">
        <v>746</v>
      </c>
      <c r="AF2" s="142" t="s">
        <v>745</v>
      </c>
      <c r="AG2" s="192" t="s">
        <v>743</v>
      </c>
      <c r="AH2" s="142" t="s">
        <v>746</v>
      </c>
    </row>
    <row r="3" customFormat="false" ht="15.6" hidden="false" customHeight="false" outlineLevel="0" collapsed="false">
      <c r="A3" s="147" t="n">
        <v>7</v>
      </c>
      <c r="B3" s="29" t="n">
        <v>738</v>
      </c>
      <c r="C3" s="29" t="s">
        <v>468</v>
      </c>
      <c r="D3" s="29" t="s">
        <v>472</v>
      </c>
      <c r="E3" s="29" t="n">
        <v>7717</v>
      </c>
      <c r="F3" s="196" t="s">
        <v>12</v>
      </c>
      <c r="G3" s="197" t="n">
        <v>600</v>
      </c>
      <c r="H3" s="197" t="n">
        <v>4200</v>
      </c>
      <c r="I3" s="197" t="n">
        <v>18000</v>
      </c>
      <c r="J3" s="198" t="n">
        <v>0.31</v>
      </c>
      <c r="K3" s="16" t="e">
        <f aca="false">NA()</f>
        <v>#N/A</v>
      </c>
      <c r="L3" s="392" t="e">
        <f aca="false">NA()</f>
        <v>#N/A</v>
      </c>
      <c r="M3" s="393" t="e">
        <f aca="false">NA()</f>
        <v>#N/A</v>
      </c>
      <c r="N3" s="157" t="n">
        <v>895.9</v>
      </c>
      <c r="O3" s="154" t="n">
        <v>0.246851211072664</v>
      </c>
      <c r="P3" s="156" t="n">
        <v>8</v>
      </c>
      <c r="Q3" s="157" t="n">
        <v>901.43</v>
      </c>
      <c r="R3" s="154" t="n">
        <v>0.351182565479294</v>
      </c>
      <c r="S3" s="156" t="n">
        <v>20</v>
      </c>
      <c r="T3" s="203" t="n">
        <v>132.67</v>
      </c>
      <c r="U3" s="154" t="n">
        <v>0.341166051104306</v>
      </c>
      <c r="V3" s="156" t="n">
        <v>7</v>
      </c>
      <c r="W3" s="157" t="n">
        <v>490.7</v>
      </c>
      <c r="X3" s="154" t="n">
        <v>0.321680864071734</v>
      </c>
      <c r="Y3" s="156" t="n">
        <v>15</v>
      </c>
      <c r="Z3" s="157" t="n">
        <v>356.84</v>
      </c>
      <c r="AA3" s="154" t="n">
        <v>0.488638604416556</v>
      </c>
      <c r="AB3" s="157" t="n">
        <v>10</v>
      </c>
      <c r="AC3" s="314" t="n">
        <v>2220.37</v>
      </c>
      <c r="AD3" s="172" t="n">
        <v>0.475804483036611</v>
      </c>
      <c r="AE3" s="174" t="n">
        <v>9</v>
      </c>
      <c r="AF3" s="157"/>
      <c r="AG3" s="154"/>
      <c r="AH3" s="156"/>
    </row>
    <row r="4" s="108" customFormat="true" ht="33" hidden="false" customHeight="true" outlineLevel="0" collapsed="false">
      <c r="A4" s="147" t="n">
        <v>7</v>
      </c>
      <c r="B4" s="29" t="n">
        <v>732</v>
      </c>
      <c r="C4" s="29" t="s">
        <v>486</v>
      </c>
      <c r="D4" s="29" t="s">
        <v>488</v>
      </c>
      <c r="E4" s="29" t="n">
        <v>9012</v>
      </c>
      <c r="F4" s="196" t="s">
        <v>12</v>
      </c>
      <c r="G4" s="197" t="n">
        <v>600</v>
      </c>
      <c r="H4" s="197" t="n">
        <v>4200</v>
      </c>
      <c r="I4" s="197" t="n">
        <v>18000</v>
      </c>
      <c r="J4" s="198" t="n">
        <v>0.31</v>
      </c>
      <c r="K4" s="16" t="n">
        <v>274.1</v>
      </c>
      <c r="L4" s="392" t="n">
        <v>0.324972637723459</v>
      </c>
      <c r="M4" s="393" t="n">
        <v>6</v>
      </c>
      <c r="N4" s="157" t="n">
        <v>98.1</v>
      </c>
      <c r="O4" s="154" t="n">
        <v>0.520662589194699</v>
      </c>
      <c r="P4" s="156" t="n">
        <v>4</v>
      </c>
      <c r="Q4" s="157" t="n">
        <v>189.56</v>
      </c>
      <c r="R4" s="154" t="n">
        <v>0.307026798902722</v>
      </c>
      <c r="S4" s="156" t="n">
        <v>7</v>
      </c>
      <c r="T4" s="203" t="n">
        <v>483.51</v>
      </c>
      <c r="U4" s="154" t="n">
        <v>0.383521685177142</v>
      </c>
      <c r="V4" s="156" t="n">
        <v>14</v>
      </c>
      <c r="W4" s="157" t="n">
        <v>124.5</v>
      </c>
      <c r="X4" s="154" t="n">
        <v>0.299116465863454</v>
      </c>
      <c r="Y4" s="156" t="n">
        <v>5</v>
      </c>
      <c r="Z4" s="157" t="e">
        <f aca="false">NA()</f>
        <v>#N/A</v>
      </c>
      <c r="AA4" s="154" t="e">
        <f aca="false">NA()</f>
        <v>#N/A</v>
      </c>
      <c r="AB4" s="157" t="e">
        <f aca="false">NA()</f>
        <v>#N/A</v>
      </c>
      <c r="AC4" s="286" t="n">
        <v>2123.3</v>
      </c>
      <c r="AD4" s="154" t="n">
        <v>0.185535722695804</v>
      </c>
      <c r="AE4" s="156" t="n">
        <v>15</v>
      </c>
      <c r="AF4" s="157"/>
      <c r="AG4" s="154"/>
      <c r="AH4" s="156"/>
      <c r="IS4" s="0"/>
      <c r="IT4" s="0"/>
      <c r="IU4" s="0"/>
    </row>
    <row r="5" customFormat="false" ht="15.6" hidden="false" customHeight="false" outlineLevel="0" collapsed="false">
      <c r="A5" s="147" t="n">
        <v>7</v>
      </c>
      <c r="B5" s="29" t="n">
        <v>572</v>
      </c>
      <c r="C5" s="29" t="s">
        <v>453</v>
      </c>
      <c r="D5" s="29" t="s">
        <v>457</v>
      </c>
      <c r="E5" s="276" t="n">
        <v>9371</v>
      </c>
      <c r="F5" s="29" t="s">
        <v>60</v>
      </c>
      <c r="G5" s="161" t="n">
        <v>600</v>
      </c>
      <c r="H5" s="197" t="n">
        <v>4200</v>
      </c>
      <c r="I5" s="197" t="n">
        <v>18000</v>
      </c>
      <c r="J5" s="215" t="n">
        <v>0.31</v>
      </c>
      <c r="K5" s="171" t="n">
        <v>1352.74</v>
      </c>
      <c r="L5" s="394" t="n">
        <v>0.552206632464479</v>
      </c>
      <c r="M5" s="395" t="n">
        <v>6</v>
      </c>
      <c r="N5" s="157" t="n">
        <v>352.7</v>
      </c>
      <c r="O5" s="154" t="n">
        <v>0.282738871562234</v>
      </c>
      <c r="P5" s="156" t="n">
        <v>8</v>
      </c>
      <c r="Q5" s="157" t="n">
        <v>48.8</v>
      </c>
      <c r="R5" s="154" t="n">
        <v>-0.75</v>
      </c>
      <c r="S5" s="156" t="n">
        <v>1</v>
      </c>
      <c r="T5" s="203" t="n">
        <v>493.25</v>
      </c>
      <c r="U5" s="154" t="n">
        <v>0.355568170299037</v>
      </c>
      <c r="V5" s="156" t="n">
        <v>9</v>
      </c>
      <c r="W5" s="157" t="n">
        <v>245.14</v>
      </c>
      <c r="X5" s="154" t="n">
        <v>0.481104674879661</v>
      </c>
      <c r="Y5" s="156" t="n">
        <v>11</v>
      </c>
      <c r="Z5" s="157" t="n">
        <v>1313.5</v>
      </c>
      <c r="AA5" s="154" t="n">
        <v>0.216991244765893</v>
      </c>
      <c r="AB5" s="157" t="n">
        <v>19</v>
      </c>
      <c r="AC5" s="286" t="n">
        <v>1998.52</v>
      </c>
      <c r="AD5" s="154" t="n">
        <v>0.205432019694574</v>
      </c>
      <c r="AE5" s="156" t="n">
        <v>10</v>
      </c>
      <c r="AF5" s="157"/>
      <c r="AG5" s="154"/>
      <c r="AH5" s="156"/>
    </row>
    <row r="6" customFormat="false" ht="15.6" hidden="false" customHeight="false" outlineLevel="0" collapsed="false">
      <c r="A6" s="147" t="n">
        <v>7</v>
      </c>
      <c r="B6" s="29" t="n">
        <v>738</v>
      </c>
      <c r="C6" s="29" t="s">
        <v>468</v>
      </c>
      <c r="D6" s="29" t="s">
        <v>470</v>
      </c>
      <c r="E6" s="29" t="n">
        <v>6506</v>
      </c>
      <c r="F6" s="196" t="s">
        <v>12</v>
      </c>
      <c r="G6" s="197" t="n">
        <v>600</v>
      </c>
      <c r="H6" s="197" t="n">
        <v>4200</v>
      </c>
      <c r="I6" s="197" t="n">
        <v>18000</v>
      </c>
      <c r="J6" s="198" t="n">
        <v>0.31</v>
      </c>
      <c r="K6" s="16" t="n">
        <v>315.5</v>
      </c>
      <c r="L6" s="392" t="n">
        <v>0.274858954041205</v>
      </c>
      <c r="M6" s="393" t="n">
        <v>11</v>
      </c>
      <c r="N6" s="157" t="n">
        <v>167.6</v>
      </c>
      <c r="O6" s="154" t="n">
        <v>0.37964200477327</v>
      </c>
      <c r="P6" s="156" t="n">
        <v>6</v>
      </c>
      <c r="Q6" s="157" t="e">
        <f aca="false">NA()</f>
        <v>#N/A</v>
      </c>
      <c r="R6" s="154" t="e">
        <f aca="false">NA()</f>
        <v>#N/A</v>
      </c>
      <c r="S6" s="156" t="e">
        <f aca="false">NA()</f>
        <v>#N/A</v>
      </c>
      <c r="T6" s="203" t="n">
        <v>601.39</v>
      </c>
      <c r="U6" s="154" t="n">
        <v>0.136560135685662</v>
      </c>
      <c r="V6" s="156" t="n">
        <v>19</v>
      </c>
      <c r="W6" s="157" t="n">
        <v>705.8</v>
      </c>
      <c r="X6" s="154" t="n">
        <v>0.108488240294843</v>
      </c>
      <c r="Y6" s="156" t="n">
        <v>10</v>
      </c>
      <c r="Z6" s="157" t="n">
        <v>882</v>
      </c>
      <c r="AA6" s="154" t="n">
        <v>0.247348072562358</v>
      </c>
      <c r="AB6" s="157" t="n">
        <v>11</v>
      </c>
      <c r="AC6" s="286" t="n">
        <v>1792.33</v>
      </c>
      <c r="AD6" s="154" t="n">
        <v>0.366739383930415</v>
      </c>
      <c r="AE6" s="156" t="n">
        <v>10</v>
      </c>
      <c r="AF6" s="157"/>
      <c r="AG6" s="154"/>
      <c r="AH6" s="156"/>
    </row>
    <row r="7" customFormat="false" ht="15.6" hidden="false" customHeight="false" outlineLevel="0" collapsed="false">
      <c r="A7" s="147" t="n">
        <v>7</v>
      </c>
      <c r="B7" s="29" t="n">
        <v>572</v>
      </c>
      <c r="C7" s="25" t="s">
        <v>453</v>
      </c>
      <c r="D7" s="29" t="s">
        <v>454</v>
      </c>
      <c r="E7" s="29" t="n">
        <v>5409</v>
      </c>
      <c r="F7" s="196" t="s">
        <v>22</v>
      </c>
      <c r="G7" s="197" t="n">
        <v>600</v>
      </c>
      <c r="H7" s="197" t="n">
        <v>4200</v>
      </c>
      <c r="I7" s="197" t="n">
        <v>18000</v>
      </c>
      <c r="J7" s="198" t="n">
        <v>0.31</v>
      </c>
      <c r="K7" s="16" t="e">
        <f aca="false">NA()</f>
        <v>#N/A</v>
      </c>
      <c r="L7" s="392" t="e">
        <f aca="false">NA()</f>
        <v>#N/A</v>
      </c>
      <c r="M7" s="393" t="e">
        <f aca="false">NA()</f>
        <v>#N/A</v>
      </c>
      <c r="N7" s="157" t="n">
        <v>538.26</v>
      </c>
      <c r="O7" s="154" t="n">
        <v>0.27786014193884</v>
      </c>
      <c r="P7" s="156" t="n">
        <v>17</v>
      </c>
      <c r="Q7" s="157" t="n">
        <v>282.86</v>
      </c>
      <c r="R7" s="154" t="n">
        <v>0.310757972141696</v>
      </c>
      <c r="S7" s="156" t="n">
        <v>7</v>
      </c>
      <c r="T7" s="203" t="n">
        <v>326.38</v>
      </c>
      <c r="U7" s="154" t="n">
        <v>0.475315981371431</v>
      </c>
      <c r="V7" s="156" t="n">
        <v>5</v>
      </c>
      <c r="W7" s="157" t="e">
        <f aca="false">NA()</f>
        <v>#N/A</v>
      </c>
      <c r="X7" s="154" t="e">
        <f aca="false">NA()</f>
        <v>#N/A</v>
      </c>
      <c r="Y7" s="156" t="e">
        <f aca="false">NA()</f>
        <v>#N/A</v>
      </c>
      <c r="Z7" s="157" t="n">
        <v>705.2</v>
      </c>
      <c r="AA7" s="154" t="n">
        <v>0.0378859897901305</v>
      </c>
      <c r="AB7" s="157" t="n">
        <v>7</v>
      </c>
      <c r="AC7" s="286" t="n">
        <v>1728.16</v>
      </c>
      <c r="AD7" s="154" t="n">
        <v>0.288730210165725</v>
      </c>
      <c r="AE7" s="156" t="n">
        <v>27</v>
      </c>
      <c r="AF7" s="157"/>
      <c r="AG7" s="154"/>
      <c r="AH7" s="156"/>
    </row>
    <row r="8" customFormat="false" ht="15.6" hidden="false" customHeight="false" outlineLevel="0" collapsed="false">
      <c r="A8" s="147" t="n">
        <v>7</v>
      </c>
      <c r="B8" s="29" t="n">
        <v>548</v>
      </c>
      <c r="C8" s="29" t="s">
        <v>463</v>
      </c>
      <c r="D8" s="29" t="s">
        <v>467</v>
      </c>
      <c r="E8" s="29" t="n">
        <v>8113</v>
      </c>
      <c r="F8" s="196" t="s">
        <v>12</v>
      </c>
      <c r="G8" s="197" t="n">
        <v>600</v>
      </c>
      <c r="H8" s="197" t="n">
        <v>4200</v>
      </c>
      <c r="I8" s="197" t="n">
        <v>18000</v>
      </c>
      <c r="J8" s="198" t="n">
        <v>0.31</v>
      </c>
      <c r="K8" s="16" t="n">
        <v>1231.3</v>
      </c>
      <c r="L8" s="392" t="n">
        <v>0.342242345488427</v>
      </c>
      <c r="M8" s="393" t="n">
        <v>21</v>
      </c>
      <c r="N8" s="157" t="n">
        <v>544.2</v>
      </c>
      <c r="O8" s="154" t="n">
        <v>0.168981991914737</v>
      </c>
      <c r="P8" s="156" t="n">
        <v>11</v>
      </c>
      <c r="Q8" s="157" t="n">
        <v>233.47</v>
      </c>
      <c r="R8" s="154" t="n">
        <v>0.425022486829143</v>
      </c>
      <c r="S8" s="156" t="n">
        <v>6</v>
      </c>
      <c r="T8" s="203" t="n">
        <v>317</v>
      </c>
      <c r="U8" s="154" t="n">
        <v>0.584933753943218</v>
      </c>
      <c r="V8" s="156" t="n">
        <v>7</v>
      </c>
      <c r="W8" s="157" t="n">
        <v>786.6</v>
      </c>
      <c r="X8" s="154" t="n">
        <v>0.330057208237986</v>
      </c>
      <c r="Y8" s="156" t="n">
        <v>14</v>
      </c>
      <c r="Z8" s="157" t="n">
        <v>7.8</v>
      </c>
      <c r="AA8" s="154" t="n">
        <v>0.58974358974359</v>
      </c>
      <c r="AB8" s="157" t="n">
        <v>1</v>
      </c>
      <c r="AC8" s="286" t="n">
        <v>1524.33</v>
      </c>
      <c r="AD8" s="154" t="n">
        <v>0.242049293788091</v>
      </c>
      <c r="AE8" s="156" t="n">
        <v>16</v>
      </c>
      <c r="AF8" s="157"/>
      <c r="AG8" s="154"/>
      <c r="AH8" s="156"/>
    </row>
    <row r="9" customFormat="false" ht="15.6" hidden="false" customHeight="false" outlineLevel="0" collapsed="false">
      <c r="A9" s="147" t="n">
        <v>7</v>
      </c>
      <c r="B9" s="147" t="n">
        <v>716</v>
      </c>
      <c r="C9" s="212" t="s">
        <v>502</v>
      </c>
      <c r="D9" s="165" t="s">
        <v>503</v>
      </c>
      <c r="E9" s="147" t="n">
        <v>6537</v>
      </c>
      <c r="F9" s="148" t="s">
        <v>22</v>
      </c>
      <c r="G9" s="161" t="n">
        <v>600</v>
      </c>
      <c r="H9" s="197" t="n">
        <v>4200</v>
      </c>
      <c r="I9" s="197" t="n">
        <v>18000</v>
      </c>
      <c r="J9" s="198" t="n">
        <v>0.31</v>
      </c>
      <c r="K9" s="16" t="n">
        <v>706.35</v>
      </c>
      <c r="L9" s="392" t="n">
        <v>0.437754484320804</v>
      </c>
      <c r="M9" s="393" t="n">
        <v>17</v>
      </c>
      <c r="N9" s="157" t="n">
        <v>470.2</v>
      </c>
      <c r="O9" s="154" t="n">
        <v>0.336516376010208</v>
      </c>
      <c r="P9" s="156" t="n">
        <v>11</v>
      </c>
      <c r="Q9" s="157" t="e">
        <f aca="false">NA()</f>
        <v>#N/A</v>
      </c>
      <c r="R9" s="154" t="e">
        <f aca="false">NA()</f>
        <v>#N/A</v>
      </c>
      <c r="S9" s="156" t="e">
        <f aca="false">NA()</f>
        <v>#N/A</v>
      </c>
      <c r="T9" s="203" t="e">
        <f aca="false">NA()</f>
        <v>#N/A</v>
      </c>
      <c r="U9" s="154" t="e">
        <f aca="false">NA()</f>
        <v>#N/A</v>
      </c>
      <c r="V9" s="156" t="e">
        <f aca="false">NA()</f>
        <v>#N/A</v>
      </c>
      <c r="W9" s="157" t="e">
        <f aca="false">NA()</f>
        <v>#N/A</v>
      </c>
      <c r="X9" s="154" t="e">
        <f aca="false">NA()</f>
        <v>#N/A</v>
      </c>
      <c r="Y9" s="156" t="e">
        <f aca="false">NA()</f>
        <v>#N/A</v>
      </c>
      <c r="Z9" s="157" t="e">
        <f aca="false">NA()</f>
        <v>#N/A</v>
      </c>
      <c r="AA9" s="154" t="e">
        <f aca="false">NA()</f>
        <v>#N/A</v>
      </c>
      <c r="AB9" s="157" t="e">
        <f aca="false">NA()</f>
        <v>#N/A</v>
      </c>
      <c r="AC9" s="286" t="n">
        <v>1466.9</v>
      </c>
      <c r="AD9" s="154" t="n">
        <v>0.342178607948599</v>
      </c>
      <c r="AE9" s="156" t="n">
        <v>19</v>
      </c>
      <c r="AF9" s="157"/>
      <c r="AG9" s="154"/>
      <c r="AH9" s="156"/>
    </row>
    <row r="10" customFormat="false" ht="15.6" hidden="false" customHeight="false" outlineLevel="0" collapsed="false">
      <c r="A10" s="147" t="n">
        <v>7</v>
      </c>
      <c r="B10" s="29" t="n">
        <v>548</v>
      </c>
      <c r="C10" s="29" t="s">
        <v>463</v>
      </c>
      <c r="D10" s="29" t="s">
        <v>465</v>
      </c>
      <c r="E10" s="29" t="n">
        <v>7412</v>
      </c>
      <c r="F10" s="29" t="s">
        <v>12</v>
      </c>
      <c r="G10" s="161" t="n">
        <v>600</v>
      </c>
      <c r="H10" s="197" t="n">
        <v>4200</v>
      </c>
      <c r="I10" s="197" t="n">
        <v>18000</v>
      </c>
      <c r="J10" s="215" t="n">
        <v>0.31</v>
      </c>
      <c r="K10" s="16" t="e">
        <f aca="false">NA()</f>
        <v>#N/A</v>
      </c>
      <c r="L10" s="392" t="e">
        <f aca="false">NA()</f>
        <v>#N/A</v>
      </c>
      <c r="M10" s="393" t="e">
        <f aca="false">NA()</f>
        <v>#N/A</v>
      </c>
      <c r="N10" s="157" t="n">
        <v>215.2</v>
      </c>
      <c r="O10" s="154" t="n">
        <v>0.342890334572491</v>
      </c>
      <c r="P10" s="156" t="n">
        <v>8</v>
      </c>
      <c r="Q10" s="157" t="n">
        <v>440.21</v>
      </c>
      <c r="R10" s="154" t="n">
        <v>0.398696076872402</v>
      </c>
      <c r="S10" s="156" t="n">
        <v>8</v>
      </c>
      <c r="T10" s="203" t="n">
        <v>446.7</v>
      </c>
      <c r="U10" s="154" t="n">
        <v>0.469196328632192</v>
      </c>
      <c r="V10" s="156" t="n">
        <v>11</v>
      </c>
      <c r="W10" s="157" t="n">
        <v>725.6</v>
      </c>
      <c r="X10" s="154" t="n">
        <v>0.33143605292172</v>
      </c>
      <c r="Y10" s="156" t="n">
        <v>15</v>
      </c>
      <c r="Z10" s="157" t="n">
        <v>593.1</v>
      </c>
      <c r="AA10" s="154" t="n">
        <v>0.611515764626538</v>
      </c>
      <c r="AB10" s="157" t="n">
        <v>7</v>
      </c>
      <c r="AC10" s="286" t="n">
        <v>1447</v>
      </c>
      <c r="AD10" s="154" t="n">
        <v>0.353260539046303</v>
      </c>
      <c r="AE10" s="156" t="n">
        <v>20</v>
      </c>
      <c r="AF10" s="157"/>
      <c r="AG10" s="154"/>
      <c r="AH10" s="156"/>
    </row>
    <row r="11" customFormat="false" ht="15.6" hidden="false" customHeight="false" outlineLevel="0" collapsed="false">
      <c r="A11" s="147" t="n">
        <v>7</v>
      </c>
      <c r="B11" s="29" t="n">
        <v>573</v>
      </c>
      <c r="C11" s="29" t="s">
        <v>443</v>
      </c>
      <c r="D11" s="29" t="s">
        <v>446</v>
      </c>
      <c r="E11" s="29" t="n">
        <v>9259</v>
      </c>
      <c r="F11" s="196" t="s">
        <v>12</v>
      </c>
      <c r="G11" s="197" t="n">
        <v>600</v>
      </c>
      <c r="H11" s="197" t="n">
        <v>4200</v>
      </c>
      <c r="I11" s="197" t="n">
        <v>18000</v>
      </c>
      <c r="J11" s="198" t="n">
        <v>0.31</v>
      </c>
      <c r="K11" s="16" t="n">
        <v>1122.7</v>
      </c>
      <c r="L11" s="392" t="n">
        <v>0.422223211899884</v>
      </c>
      <c r="M11" s="393" t="n">
        <v>41</v>
      </c>
      <c r="N11" s="157" t="n">
        <v>728.8</v>
      </c>
      <c r="O11" s="154" t="n">
        <v>0.1121384467618</v>
      </c>
      <c r="P11" s="156" t="n">
        <v>10</v>
      </c>
      <c r="Q11" s="157" t="n">
        <v>455.25</v>
      </c>
      <c r="R11" s="154" t="n">
        <v>0.379353322350357</v>
      </c>
      <c r="S11" s="156" t="n">
        <v>20</v>
      </c>
      <c r="T11" s="203" t="n">
        <v>698.95</v>
      </c>
      <c r="U11" s="154" t="n">
        <v>0.370463386508334</v>
      </c>
      <c r="V11" s="156" t="n">
        <v>32</v>
      </c>
      <c r="W11" s="157" t="n">
        <v>952.4</v>
      </c>
      <c r="X11" s="154" t="n">
        <v>0.334086518269635</v>
      </c>
      <c r="Y11" s="156" t="n">
        <v>36</v>
      </c>
      <c r="Z11" s="157" t="n">
        <v>972.6</v>
      </c>
      <c r="AA11" s="154" t="n">
        <v>0.387857701007711</v>
      </c>
      <c r="AB11" s="157" t="n">
        <v>34</v>
      </c>
      <c r="AC11" s="286" t="n">
        <v>1370.46</v>
      </c>
      <c r="AD11" s="154" t="n">
        <v>0.355444488492907</v>
      </c>
      <c r="AE11" s="156" t="n">
        <v>55</v>
      </c>
      <c r="AF11" s="157"/>
      <c r="AG11" s="154"/>
      <c r="AH11" s="15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</row>
    <row r="12" customFormat="false" ht="15.6" hidden="false" customHeight="false" outlineLevel="0" collapsed="false">
      <c r="A12" s="147" t="n">
        <v>7</v>
      </c>
      <c r="B12" s="29" t="n">
        <v>586</v>
      </c>
      <c r="C12" s="30" t="s">
        <v>524</v>
      </c>
      <c r="D12" s="29" t="s">
        <v>526</v>
      </c>
      <c r="E12" s="29" t="n">
        <v>8666</v>
      </c>
      <c r="F12" s="196" t="s">
        <v>12</v>
      </c>
      <c r="G12" s="197" t="n">
        <v>600</v>
      </c>
      <c r="H12" s="197" t="n">
        <v>4200</v>
      </c>
      <c r="I12" s="197" t="n">
        <v>18000</v>
      </c>
      <c r="J12" s="198" t="n">
        <v>0.31</v>
      </c>
      <c r="K12" s="16" t="n">
        <v>197.1</v>
      </c>
      <c r="L12" s="392" t="n">
        <v>0.305428716387621</v>
      </c>
      <c r="M12" s="393" t="n">
        <v>6</v>
      </c>
      <c r="N12" s="157" t="n">
        <v>571.5</v>
      </c>
      <c r="O12" s="154" t="n">
        <v>0.3958687664042</v>
      </c>
      <c r="P12" s="156" t="n">
        <v>16</v>
      </c>
      <c r="Q12" s="157" t="n">
        <v>165.27</v>
      </c>
      <c r="R12" s="154" t="n">
        <v>0.383608640406607</v>
      </c>
      <c r="S12" s="156" t="n">
        <v>7</v>
      </c>
      <c r="T12" s="203" t="n">
        <v>271</v>
      </c>
      <c r="U12" s="154" t="n">
        <v>0.0535424354243542</v>
      </c>
      <c r="V12" s="156" t="n">
        <v>5</v>
      </c>
      <c r="W12" s="157" t="e">
        <f aca="false">NA()</f>
        <v>#N/A</v>
      </c>
      <c r="X12" s="154" t="e">
        <f aca="false">NA()</f>
        <v>#N/A</v>
      </c>
      <c r="Y12" s="156" t="e">
        <f aca="false">NA()</f>
        <v>#N/A</v>
      </c>
      <c r="Z12" s="157" t="s">
        <v>754</v>
      </c>
      <c r="AA12" s="154" t="e">
        <f aca="false"/>
        <v>#DIV/0!</v>
      </c>
      <c r="AB12" s="157" t="n">
        <v>2</v>
      </c>
      <c r="AC12" s="286" t="n">
        <v>1337.11</v>
      </c>
      <c r="AD12" s="154" t="n">
        <v>0.516292601207081</v>
      </c>
      <c r="AE12" s="156" t="n">
        <v>20</v>
      </c>
      <c r="AF12" s="157"/>
      <c r="AG12" s="154"/>
      <c r="AH12" s="156"/>
    </row>
    <row r="13" customFormat="false" ht="15.6" hidden="false" customHeight="false" outlineLevel="0" collapsed="false">
      <c r="A13" s="147" t="n">
        <v>7</v>
      </c>
      <c r="B13" s="29" t="n">
        <v>716</v>
      </c>
      <c r="C13" s="29" t="s">
        <v>502</v>
      </c>
      <c r="D13" s="29" t="s">
        <v>505</v>
      </c>
      <c r="E13" s="29" t="n">
        <v>8354</v>
      </c>
      <c r="F13" s="196" t="s">
        <v>12</v>
      </c>
      <c r="G13" s="197" t="n">
        <v>600</v>
      </c>
      <c r="H13" s="197" t="n">
        <v>4200</v>
      </c>
      <c r="I13" s="197" t="n">
        <v>18000</v>
      </c>
      <c r="J13" s="198" t="n">
        <v>0.31</v>
      </c>
      <c r="K13" s="16" t="n">
        <v>740.1</v>
      </c>
      <c r="L13" s="392" t="n">
        <v>0.357617889474395</v>
      </c>
      <c r="M13" s="393" t="n">
        <v>15</v>
      </c>
      <c r="N13" s="157" t="e">
        <f aca="false">NA()</f>
        <v>#N/A</v>
      </c>
      <c r="O13" s="154" t="e">
        <f aca="false">NA()</f>
        <v>#N/A</v>
      </c>
      <c r="P13" s="156" t="e">
        <f aca="false">NA()</f>
        <v>#N/A</v>
      </c>
      <c r="Q13" s="157" t="n">
        <v>1125.4</v>
      </c>
      <c r="R13" s="154" t="n">
        <v>0.315744624133641</v>
      </c>
      <c r="S13" s="156" t="n">
        <v>18</v>
      </c>
      <c r="T13" s="203" t="n">
        <v>611.9</v>
      </c>
      <c r="U13" s="154" t="n">
        <v>0.279383886255924</v>
      </c>
      <c r="V13" s="156" t="n">
        <v>15</v>
      </c>
      <c r="W13" s="157" t="n">
        <v>458.1</v>
      </c>
      <c r="X13" s="154" t="n">
        <v>0.341060903732809</v>
      </c>
      <c r="Y13" s="156" t="n">
        <v>14</v>
      </c>
      <c r="Z13" s="157" t="n">
        <v>1407.6</v>
      </c>
      <c r="AA13" s="154" t="n">
        <v>0.487135549872123</v>
      </c>
      <c r="AB13" s="157" t="n">
        <v>19</v>
      </c>
      <c r="AC13" s="286" t="n">
        <v>1245.82</v>
      </c>
      <c r="AD13" s="154" t="n">
        <v>0.404316032813729</v>
      </c>
      <c r="AE13" s="156" t="n">
        <v>27</v>
      </c>
      <c r="AF13" s="157"/>
      <c r="AG13" s="154"/>
      <c r="AH13" s="156"/>
    </row>
    <row r="14" customFormat="false" ht="15.6" hidden="false" customHeight="false" outlineLevel="0" collapsed="false">
      <c r="A14" s="147" t="n">
        <v>7</v>
      </c>
      <c r="B14" s="29" t="n">
        <v>593</v>
      </c>
      <c r="C14" s="30" t="s">
        <v>510</v>
      </c>
      <c r="D14" s="29" t="s">
        <v>514</v>
      </c>
      <c r="E14" s="29" t="n">
        <v>6690</v>
      </c>
      <c r="F14" s="196" t="s">
        <v>12</v>
      </c>
      <c r="G14" s="197" t="n">
        <v>600</v>
      </c>
      <c r="H14" s="197" t="n">
        <v>4200</v>
      </c>
      <c r="I14" s="197" t="n">
        <v>18000</v>
      </c>
      <c r="J14" s="198" t="n">
        <v>0.31</v>
      </c>
      <c r="K14" s="16" t="n">
        <v>266.8</v>
      </c>
      <c r="L14" s="392" t="n">
        <v>0.290869565217391</v>
      </c>
      <c r="M14" s="393" t="n">
        <v>6</v>
      </c>
      <c r="N14" s="157" t="n">
        <v>395.94</v>
      </c>
      <c r="O14" s="154" t="n">
        <v>0.32109410516745</v>
      </c>
      <c r="P14" s="156" t="n">
        <v>8</v>
      </c>
      <c r="Q14" s="157" t="n">
        <v>1057.6</v>
      </c>
      <c r="R14" s="154" t="n">
        <v>0.40700784795764</v>
      </c>
      <c r="S14" s="156" t="n">
        <v>13</v>
      </c>
      <c r="T14" s="203" t="n">
        <v>253.4</v>
      </c>
      <c r="U14" s="154" t="n">
        <v>0.477229676400947</v>
      </c>
      <c r="V14" s="156" t="n">
        <v>6</v>
      </c>
      <c r="W14" s="157" t="n">
        <v>431</v>
      </c>
      <c r="X14" s="154" t="n">
        <v>0.304732946635712</v>
      </c>
      <c r="Y14" s="156" t="n">
        <v>14</v>
      </c>
      <c r="Z14" s="157" t="e">
        <f aca="false">NA()</f>
        <v>#N/A</v>
      </c>
      <c r="AA14" s="154" t="e">
        <f aca="false">NA()</f>
        <v>#N/A</v>
      </c>
      <c r="AB14" s="157" t="e">
        <f aca="false">NA()</f>
        <v>#N/A</v>
      </c>
      <c r="AC14" s="286" t="n">
        <v>1244.78</v>
      </c>
      <c r="AD14" s="154" t="n">
        <v>0.268474750558332</v>
      </c>
      <c r="AE14" s="156" t="n">
        <v>24</v>
      </c>
      <c r="AF14" s="157"/>
      <c r="AG14" s="154"/>
      <c r="AH14" s="156"/>
    </row>
    <row r="15" s="266" customFormat="true" ht="18" hidden="false" customHeight="true" outlineLevel="0" collapsed="false">
      <c r="A15" s="147" t="n">
        <v>7</v>
      </c>
      <c r="B15" s="29" t="n">
        <v>593</v>
      </c>
      <c r="C15" s="30" t="s">
        <v>510</v>
      </c>
      <c r="D15" s="29" t="s">
        <v>513</v>
      </c>
      <c r="E15" s="29" t="n">
        <v>6535</v>
      </c>
      <c r="F15" s="196" t="s">
        <v>12</v>
      </c>
      <c r="G15" s="197" t="n">
        <v>600</v>
      </c>
      <c r="H15" s="197" t="n">
        <v>4200</v>
      </c>
      <c r="I15" s="197" t="n">
        <v>18000</v>
      </c>
      <c r="J15" s="198" t="n">
        <v>0.31</v>
      </c>
      <c r="K15" s="16" t="n">
        <v>581.91</v>
      </c>
      <c r="L15" s="392" t="n">
        <v>0.337053839940884</v>
      </c>
      <c r="M15" s="393" t="n">
        <v>13</v>
      </c>
      <c r="N15" s="157" t="n">
        <v>415.27</v>
      </c>
      <c r="O15" s="154" t="n">
        <v>0.39837936764033</v>
      </c>
      <c r="P15" s="156" t="n">
        <v>10</v>
      </c>
      <c r="Q15" s="157" t="n">
        <v>1061.5</v>
      </c>
      <c r="R15" s="154" t="n">
        <v>0.409263777673104</v>
      </c>
      <c r="S15" s="156" t="n">
        <v>18</v>
      </c>
      <c r="T15" s="203" t="n">
        <v>609.1</v>
      </c>
      <c r="U15" s="154" t="n">
        <v>0.350219996716631</v>
      </c>
      <c r="V15" s="156" t="n">
        <v>16</v>
      </c>
      <c r="W15" s="157" t="n">
        <v>366</v>
      </c>
      <c r="X15" s="154" t="n">
        <v>0.436653005464481</v>
      </c>
      <c r="Y15" s="156" t="n">
        <v>10</v>
      </c>
      <c r="Z15" s="157" t="e">
        <f aca="false">NA()</f>
        <v>#N/A</v>
      </c>
      <c r="AA15" s="154" t="e">
        <f aca="false">NA()</f>
        <v>#N/A</v>
      </c>
      <c r="AB15" s="157" t="e">
        <f aca="false">NA()</f>
        <v>#N/A</v>
      </c>
      <c r="AC15" s="286" t="n">
        <v>1204.89</v>
      </c>
      <c r="AD15" s="154" t="n">
        <v>0.301145249773832</v>
      </c>
      <c r="AE15" s="156" t="n">
        <v>23</v>
      </c>
      <c r="AF15" s="157"/>
      <c r="AG15" s="154"/>
      <c r="AH15" s="15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</row>
    <row r="16" customFormat="false" ht="15.6" hidden="false" customHeight="false" outlineLevel="0" collapsed="false">
      <c r="A16" s="148" t="n">
        <v>7</v>
      </c>
      <c r="B16" s="29" t="n">
        <v>738</v>
      </c>
      <c r="C16" s="29" t="s">
        <v>468</v>
      </c>
      <c r="D16" s="396" t="s">
        <v>780</v>
      </c>
      <c r="E16" s="147" t="n">
        <v>9527</v>
      </c>
      <c r="F16" s="29" t="s">
        <v>12</v>
      </c>
      <c r="G16" s="397" t="n">
        <v>600</v>
      </c>
      <c r="H16" s="398" t="n">
        <v>4200</v>
      </c>
      <c r="I16" s="197" t="n">
        <v>18000</v>
      </c>
      <c r="J16" s="399" t="n">
        <v>0.31</v>
      </c>
      <c r="K16" s="16" t="n">
        <v>990.7</v>
      </c>
      <c r="L16" s="392" t="n">
        <v>0.355632986777026</v>
      </c>
      <c r="M16" s="393" t="n">
        <v>20</v>
      </c>
      <c r="N16" s="157" t="n">
        <v>244.7</v>
      </c>
      <c r="O16" s="154" t="n">
        <v>0.424024519820188</v>
      </c>
      <c r="P16" s="156" t="n">
        <v>7</v>
      </c>
      <c r="Q16" s="157" t="n">
        <v>1204.09</v>
      </c>
      <c r="R16" s="154" t="n">
        <v>0.271252979428448</v>
      </c>
      <c r="S16" s="156" t="n">
        <v>13</v>
      </c>
      <c r="T16" s="203" t="e">
        <f aca="false">NA()</f>
        <v>#N/A</v>
      </c>
      <c r="U16" s="154" t="e">
        <f aca="false">NA()</f>
        <v>#N/A</v>
      </c>
      <c r="V16" s="156" t="e">
        <f aca="false">NA()</f>
        <v>#N/A</v>
      </c>
      <c r="W16" s="157" t="n">
        <v>343.4</v>
      </c>
      <c r="X16" s="154" t="n">
        <v>0.222597553873034</v>
      </c>
      <c r="Y16" s="156" t="n">
        <v>10</v>
      </c>
      <c r="Z16" s="157" t="n">
        <v>608.3</v>
      </c>
      <c r="AA16" s="154" t="n">
        <v>0.322751931612691</v>
      </c>
      <c r="AB16" s="157" t="n">
        <v>10</v>
      </c>
      <c r="AC16" s="286" t="n">
        <v>1192.1</v>
      </c>
      <c r="AD16" s="154" t="n">
        <v>0.171114839359114</v>
      </c>
      <c r="AE16" s="156" t="n">
        <v>15</v>
      </c>
      <c r="AF16" s="157"/>
      <c r="AG16" s="154"/>
      <c r="AH16" s="156"/>
      <c r="AI16" s="241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AZ16" s="241"/>
      <c r="BA16" s="241"/>
      <c r="BB16" s="241"/>
      <c r="BC16" s="241"/>
      <c r="BD16" s="241"/>
      <c r="BE16" s="241"/>
      <c r="BF16" s="241"/>
      <c r="BG16" s="241"/>
      <c r="BH16" s="241"/>
      <c r="BI16" s="241"/>
      <c r="BJ16" s="241"/>
      <c r="BK16" s="241"/>
      <c r="BL16" s="241"/>
      <c r="BM16" s="241"/>
      <c r="BN16" s="241"/>
      <c r="BO16" s="241"/>
      <c r="BP16" s="241"/>
      <c r="BQ16" s="241"/>
      <c r="BR16" s="241"/>
      <c r="BS16" s="241"/>
      <c r="BT16" s="241"/>
      <c r="BU16" s="241"/>
      <c r="BV16" s="241"/>
      <c r="BW16" s="241"/>
      <c r="BX16" s="241"/>
      <c r="BY16" s="241"/>
      <c r="BZ16" s="241"/>
      <c r="CA16" s="241"/>
      <c r="CB16" s="241"/>
      <c r="CC16" s="241"/>
      <c r="CD16" s="241"/>
      <c r="CE16" s="241"/>
      <c r="CF16" s="241"/>
      <c r="CG16" s="241"/>
      <c r="CH16" s="241"/>
      <c r="CI16" s="241"/>
      <c r="CJ16" s="241"/>
      <c r="CK16" s="241"/>
      <c r="CL16" s="241"/>
      <c r="CM16" s="241"/>
      <c r="CN16" s="241"/>
      <c r="CO16" s="241"/>
      <c r="CP16" s="241"/>
      <c r="CQ16" s="241"/>
      <c r="CR16" s="241"/>
      <c r="CS16" s="241"/>
      <c r="CT16" s="241"/>
      <c r="CU16" s="241"/>
      <c r="CV16" s="241"/>
      <c r="CW16" s="241"/>
      <c r="CX16" s="241"/>
      <c r="CY16" s="241"/>
      <c r="CZ16" s="241"/>
      <c r="DA16" s="241"/>
      <c r="DB16" s="241"/>
      <c r="DC16" s="241"/>
      <c r="DD16" s="241"/>
      <c r="DE16" s="241"/>
      <c r="DF16" s="241"/>
      <c r="DG16" s="241"/>
      <c r="DH16" s="241"/>
      <c r="DI16" s="241"/>
      <c r="DJ16" s="241"/>
      <c r="DK16" s="241"/>
      <c r="DL16" s="241"/>
      <c r="DM16" s="241"/>
      <c r="DN16" s="241"/>
      <c r="DO16" s="241"/>
      <c r="DP16" s="241"/>
      <c r="DQ16" s="241"/>
      <c r="DR16" s="241"/>
      <c r="DS16" s="241"/>
      <c r="DT16" s="241"/>
      <c r="DU16" s="241"/>
      <c r="DV16" s="241"/>
      <c r="DW16" s="241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41"/>
      <c r="ER16" s="241"/>
      <c r="ES16" s="241"/>
      <c r="ET16" s="241"/>
      <c r="EU16" s="241"/>
      <c r="EV16" s="241"/>
      <c r="EW16" s="241"/>
      <c r="EX16" s="241"/>
      <c r="EY16" s="241"/>
      <c r="EZ16" s="241"/>
      <c r="FA16" s="241"/>
      <c r="FB16" s="241"/>
      <c r="FC16" s="241"/>
      <c r="FD16" s="241"/>
      <c r="FE16" s="241"/>
      <c r="FF16" s="241"/>
      <c r="FG16" s="241"/>
      <c r="FH16" s="241"/>
      <c r="FI16" s="241"/>
      <c r="FJ16" s="241"/>
      <c r="FK16" s="241"/>
      <c r="FL16" s="241"/>
      <c r="FM16" s="241"/>
      <c r="FN16" s="241"/>
      <c r="FO16" s="241"/>
      <c r="FP16" s="241"/>
      <c r="FQ16" s="241"/>
      <c r="FR16" s="241"/>
      <c r="FS16" s="241"/>
      <c r="FT16" s="241"/>
      <c r="FU16" s="241"/>
      <c r="FV16" s="241"/>
      <c r="FW16" s="241"/>
      <c r="FX16" s="241"/>
      <c r="FY16" s="241"/>
      <c r="FZ16" s="241"/>
      <c r="GA16" s="241"/>
      <c r="GB16" s="241"/>
      <c r="GC16" s="241"/>
      <c r="GD16" s="241"/>
      <c r="GE16" s="241"/>
      <c r="GF16" s="241"/>
      <c r="GG16" s="241"/>
      <c r="GH16" s="241"/>
      <c r="GI16" s="241"/>
      <c r="GJ16" s="241"/>
      <c r="GK16" s="241"/>
      <c r="GL16" s="241"/>
      <c r="GM16" s="241"/>
      <c r="GN16" s="241"/>
      <c r="GO16" s="241"/>
      <c r="GP16" s="241"/>
      <c r="GQ16" s="241"/>
      <c r="GR16" s="241"/>
      <c r="GS16" s="241"/>
      <c r="GT16" s="241"/>
      <c r="GU16" s="241"/>
      <c r="GV16" s="241"/>
      <c r="GW16" s="241"/>
      <c r="GX16" s="241"/>
      <c r="GY16" s="241"/>
      <c r="GZ16" s="241"/>
      <c r="HA16" s="241"/>
      <c r="HB16" s="241"/>
      <c r="HC16" s="241"/>
      <c r="HD16" s="241"/>
      <c r="HE16" s="241"/>
      <c r="HF16" s="241"/>
      <c r="HG16" s="241"/>
      <c r="HH16" s="241"/>
      <c r="HI16" s="241"/>
      <c r="HJ16" s="241"/>
      <c r="HK16" s="241"/>
      <c r="HL16" s="241"/>
      <c r="HM16" s="241"/>
      <c r="HN16" s="241"/>
      <c r="HO16" s="241"/>
      <c r="HP16" s="241"/>
      <c r="HQ16" s="241"/>
      <c r="HR16" s="241"/>
      <c r="HS16" s="241"/>
      <c r="HT16" s="241"/>
      <c r="HU16" s="241"/>
      <c r="HV16" s="241"/>
      <c r="HW16" s="241"/>
      <c r="HX16" s="241"/>
      <c r="HY16" s="241"/>
      <c r="HZ16" s="241"/>
      <c r="IA16" s="241"/>
      <c r="IB16" s="241"/>
      <c r="IC16" s="241"/>
      <c r="ID16" s="241"/>
      <c r="IE16" s="241"/>
      <c r="IF16" s="241"/>
      <c r="IG16" s="241"/>
      <c r="IH16" s="241"/>
      <c r="II16" s="241"/>
      <c r="IJ16" s="241"/>
      <c r="IK16" s="241"/>
      <c r="IL16" s="241"/>
      <c r="IM16" s="241"/>
      <c r="IN16" s="241"/>
      <c r="IO16" s="241"/>
      <c r="IP16" s="241"/>
      <c r="IQ16" s="241"/>
      <c r="IR16" s="241"/>
    </row>
    <row r="17" customFormat="false" ht="15.6" hidden="false" customHeight="false" outlineLevel="0" collapsed="false">
      <c r="A17" s="147" t="n">
        <v>7</v>
      </c>
      <c r="B17" s="29" t="n">
        <v>718</v>
      </c>
      <c r="C17" s="29" t="s">
        <v>515</v>
      </c>
      <c r="D17" s="29" t="s">
        <v>518</v>
      </c>
      <c r="E17" s="29" t="n">
        <v>7004</v>
      </c>
      <c r="F17" s="196" t="s">
        <v>12</v>
      </c>
      <c r="G17" s="197" t="n">
        <v>600</v>
      </c>
      <c r="H17" s="197" t="n">
        <v>4200</v>
      </c>
      <c r="I17" s="197" t="n">
        <v>18000</v>
      </c>
      <c r="J17" s="198" t="n">
        <v>0.31</v>
      </c>
      <c r="K17" s="16" t="n">
        <v>697.57</v>
      </c>
      <c r="L17" s="392" t="n">
        <v>0.252207305360059</v>
      </c>
      <c r="M17" s="393" t="n">
        <v>10</v>
      </c>
      <c r="N17" s="157" t="n">
        <v>475.1</v>
      </c>
      <c r="O17" s="154" t="n">
        <v>0.538833929699011</v>
      </c>
      <c r="P17" s="156" t="n">
        <v>14</v>
      </c>
      <c r="Q17" s="157" t="n">
        <v>392.04</v>
      </c>
      <c r="R17" s="154" t="n">
        <v>0.440546882971125</v>
      </c>
      <c r="S17" s="156" t="n">
        <v>12</v>
      </c>
      <c r="T17" s="203" t="n">
        <v>605.1</v>
      </c>
      <c r="U17" s="154" t="n">
        <v>0.261540241282433</v>
      </c>
      <c r="V17" s="156" t="n">
        <v>12</v>
      </c>
      <c r="W17" s="157" t="n">
        <v>250.1</v>
      </c>
      <c r="X17" s="154" t="n">
        <v>0.379208316673331</v>
      </c>
      <c r="Y17" s="156" t="n">
        <v>9</v>
      </c>
      <c r="Z17" s="157" t="e">
        <f aca="false">NA()</f>
        <v>#N/A</v>
      </c>
      <c r="AA17" s="154" t="e">
        <f aca="false">NA()</f>
        <v>#N/A</v>
      </c>
      <c r="AB17" s="157" t="e">
        <f aca="false">NA()</f>
        <v>#N/A</v>
      </c>
      <c r="AC17" s="286" t="n">
        <v>1059.95</v>
      </c>
      <c r="AD17" s="154" t="n">
        <v>0.20864422850134</v>
      </c>
      <c r="AE17" s="156" t="n">
        <v>17</v>
      </c>
      <c r="AF17" s="157"/>
      <c r="AG17" s="154"/>
      <c r="AH17" s="15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</row>
    <row r="18" customFormat="false" ht="15.6" hidden="false" customHeight="false" outlineLevel="0" collapsed="false">
      <c r="A18" s="168" t="n">
        <v>7</v>
      </c>
      <c r="B18" s="69" t="n">
        <v>58</v>
      </c>
      <c r="C18" s="69" t="s">
        <v>528</v>
      </c>
      <c r="D18" s="69" t="s">
        <v>530</v>
      </c>
      <c r="E18" s="69" t="n">
        <v>8353</v>
      </c>
      <c r="F18" s="319" t="s">
        <v>12</v>
      </c>
      <c r="G18" s="197" t="n">
        <v>600</v>
      </c>
      <c r="H18" s="197" t="n">
        <v>4200</v>
      </c>
      <c r="I18" s="197" t="n">
        <v>18000</v>
      </c>
      <c r="J18" s="198" t="n">
        <v>0.31</v>
      </c>
      <c r="K18" s="16" t="e">
        <f aca="false">NA()</f>
        <v>#N/A</v>
      </c>
      <c r="L18" s="392" t="e">
        <f aca="false">NA()</f>
        <v>#N/A</v>
      </c>
      <c r="M18" s="393" t="e">
        <f aca="false">NA()</f>
        <v>#N/A</v>
      </c>
      <c r="N18" s="157" t="n">
        <v>561.7</v>
      </c>
      <c r="O18" s="154" t="n">
        <v>0.412123909560263</v>
      </c>
      <c r="P18" s="156" t="n">
        <v>20</v>
      </c>
      <c r="Q18" s="157" t="n">
        <v>386.71</v>
      </c>
      <c r="R18" s="154" t="n">
        <v>0.515719790023532</v>
      </c>
      <c r="S18" s="156" t="n">
        <v>9</v>
      </c>
      <c r="T18" s="203" t="e">
        <f aca="false">NA()</f>
        <v>#N/A</v>
      </c>
      <c r="U18" s="154" t="e">
        <f aca="false">NA()</f>
        <v>#N/A</v>
      </c>
      <c r="V18" s="156" t="e">
        <f aca="false">NA()</f>
        <v>#N/A</v>
      </c>
      <c r="W18" s="157" t="n">
        <v>242.3</v>
      </c>
      <c r="X18" s="154" t="n">
        <v>0.265373503920759</v>
      </c>
      <c r="Y18" s="156" t="n">
        <v>7</v>
      </c>
      <c r="Z18" s="157" t="n">
        <v>1353.76</v>
      </c>
      <c r="AA18" s="154" t="n">
        <v>0.357316141709018</v>
      </c>
      <c r="AB18" s="157" t="n">
        <v>20</v>
      </c>
      <c r="AC18" s="286" t="n">
        <v>1000.83</v>
      </c>
      <c r="AD18" s="154" t="n">
        <v>0.0981095690576821</v>
      </c>
      <c r="AE18" s="156" t="n">
        <v>9</v>
      </c>
      <c r="AF18" s="157"/>
      <c r="AG18" s="154"/>
      <c r="AH18" s="156"/>
    </row>
    <row r="19" s="241" customFormat="true" ht="15.6" hidden="false" customHeight="false" outlineLevel="0" collapsed="false">
      <c r="A19" s="147" t="n">
        <v>7</v>
      </c>
      <c r="B19" s="29" t="n">
        <v>586</v>
      </c>
      <c r="C19" s="30" t="s">
        <v>524</v>
      </c>
      <c r="D19" s="29" t="s">
        <v>527</v>
      </c>
      <c r="E19" s="29" t="n">
        <v>9187</v>
      </c>
      <c r="F19" s="29" t="s">
        <v>19</v>
      </c>
      <c r="G19" s="161" t="n">
        <v>600</v>
      </c>
      <c r="H19" s="197" t="n">
        <v>4200</v>
      </c>
      <c r="I19" s="197" t="n">
        <v>18000</v>
      </c>
      <c r="J19" s="215" t="n">
        <v>0.31</v>
      </c>
      <c r="K19" s="16" t="n">
        <v>300.5</v>
      </c>
      <c r="L19" s="392" t="n">
        <v>0.353863560732446</v>
      </c>
      <c r="M19" s="393" t="n">
        <v>8</v>
      </c>
      <c r="N19" s="157" t="e">
        <f aca="false">NA()</f>
        <v>#N/A</v>
      </c>
      <c r="O19" s="154" t="e">
        <f aca="false">NA()</f>
        <v>#N/A</v>
      </c>
      <c r="P19" s="156" t="e">
        <f aca="false">NA()</f>
        <v>#N/A</v>
      </c>
      <c r="Q19" s="157" t="n">
        <v>312.34</v>
      </c>
      <c r="R19" s="154" t="n">
        <v>0.294198629698406</v>
      </c>
      <c r="S19" s="156" t="n">
        <v>8</v>
      </c>
      <c r="T19" s="203" t="n">
        <v>270.28</v>
      </c>
      <c r="U19" s="154" t="n">
        <v>0.414999260026639</v>
      </c>
      <c r="V19" s="156" t="n">
        <v>9</v>
      </c>
      <c r="W19" s="157" t="n">
        <v>360.6</v>
      </c>
      <c r="X19" s="154" t="n">
        <v>0.313671658347199</v>
      </c>
      <c r="Y19" s="156" t="n">
        <v>15</v>
      </c>
      <c r="Z19" s="157" t="n">
        <v>751.26</v>
      </c>
      <c r="AA19" s="154" t="n">
        <v>0.42413012805154</v>
      </c>
      <c r="AB19" s="157" t="n">
        <v>15</v>
      </c>
      <c r="AC19" s="286" t="n">
        <v>958.94</v>
      </c>
      <c r="AD19" s="154" t="n">
        <v>0.508161094541994</v>
      </c>
      <c r="AE19" s="156" t="n">
        <v>16</v>
      </c>
      <c r="AF19" s="157"/>
      <c r="AG19" s="154"/>
      <c r="AH19" s="156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40"/>
      <c r="AX19" s="340"/>
      <c r="AY19" s="340"/>
      <c r="AZ19" s="340"/>
      <c r="BA19" s="340"/>
      <c r="BB19" s="340"/>
      <c r="BC19" s="340"/>
      <c r="BD19" s="340"/>
      <c r="BE19" s="340"/>
      <c r="BF19" s="340"/>
      <c r="BG19" s="340"/>
      <c r="BH19" s="340"/>
      <c r="BI19" s="340"/>
      <c r="BJ19" s="340"/>
      <c r="BK19" s="340"/>
      <c r="BL19" s="340"/>
      <c r="BM19" s="340"/>
      <c r="BN19" s="340"/>
      <c r="BO19" s="340"/>
      <c r="BP19" s="340"/>
      <c r="BQ19" s="340"/>
      <c r="BR19" s="340"/>
      <c r="BS19" s="340"/>
      <c r="BT19" s="340"/>
      <c r="BU19" s="340"/>
      <c r="BV19" s="340"/>
      <c r="BW19" s="340"/>
      <c r="BX19" s="340"/>
      <c r="BY19" s="340"/>
      <c r="BZ19" s="340"/>
      <c r="CA19" s="340"/>
      <c r="CB19" s="340"/>
      <c r="CC19" s="340"/>
      <c r="CD19" s="340"/>
      <c r="CE19" s="340"/>
      <c r="CF19" s="340"/>
      <c r="CG19" s="340"/>
      <c r="CH19" s="340"/>
      <c r="CI19" s="340"/>
      <c r="CJ19" s="340"/>
      <c r="CK19" s="340"/>
      <c r="CL19" s="340"/>
      <c r="CM19" s="340"/>
      <c r="CN19" s="340"/>
      <c r="CO19" s="340"/>
      <c r="CP19" s="340"/>
      <c r="CQ19" s="340"/>
      <c r="CR19" s="340"/>
      <c r="CS19" s="340"/>
      <c r="CT19" s="340"/>
      <c r="CU19" s="340"/>
      <c r="CV19" s="340"/>
      <c r="CW19" s="340"/>
      <c r="CX19" s="340"/>
      <c r="CY19" s="340"/>
      <c r="CZ19" s="340"/>
      <c r="DA19" s="340"/>
      <c r="DB19" s="340"/>
      <c r="DC19" s="340"/>
      <c r="DD19" s="340"/>
      <c r="DE19" s="340"/>
      <c r="DF19" s="340"/>
      <c r="DG19" s="340"/>
      <c r="DH19" s="340"/>
      <c r="DI19" s="340"/>
      <c r="DJ19" s="340"/>
      <c r="DK19" s="340"/>
      <c r="DL19" s="340"/>
      <c r="DM19" s="340"/>
      <c r="DN19" s="340"/>
      <c r="DO19" s="340"/>
      <c r="DP19" s="340"/>
      <c r="DQ19" s="340"/>
      <c r="DR19" s="340"/>
      <c r="DS19" s="340"/>
      <c r="DT19" s="340"/>
      <c r="DU19" s="340"/>
      <c r="DV19" s="340"/>
      <c r="DW19" s="340"/>
      <c r="DX19" s="340"/>
      <c r="DY19" s="340"/>
      <c r="DZ19" s="340"/>
      <c r="EA19" s="340"/>
      <c r="EB19" s="340"/>
      <c r="EC19" s="340"/>
      <c r="ED19" s="340"/>
      <c r="EE19" s="340"/>
      <c r="EF19" s="340"/>
      <c r="EG19" s="340"/>
      <c r="EH19" s="340"/>
      <c r="EI19" s="340"/>
      <c r="EJ19" s="340"/>
      <c r="EK19" s="340"/>
      <c r="EL19" s="340"/>
      <c r="EM19" s="340"/>
      <c r="EN19" s="340"/>
      <c r="EO19" s="340"/>
      <c r="EP19" s="340"/>
      <c r="EQ19" s="340"/>
      <c r="ER19" s="340"/>
      <c r="ES19" s="340"/>
      <c r="ET19" s="340"/>
      <c r="EU19" s="340"/>
      <c r="EV19" s="340"/>
      <c r="EW19" s="340"/>
      <c r="EX19" s="340"/>
      <c r="EY19" s="340"/>
      <c r="EZ19" s="340"/>
      <c r="FA19" s="340"/>
      <c r="FB19" s="340"/>
      <c r="FC19" s="340"/>
      <c r="FD19" s="340"/>
      <c r="FE19" s="340"/>
      <c r="FF19" s="340"/>
      <c r="FG19" s="340"/>
      <c r="FH19" s="340"/>
      <c r="FI19" s="340"/>
      <c r="FJ19" s="340"/>
      <c r="FK19" s="340"/>
      <c r="FL19" s="340"/>
      <c r="FM19" s="340"/>
      <c r="FN19" s="340"/>
      <c r="FO19" s="340"/>
      <c r="FP19" s="340"/>
      <c r="FQ19" s="340"/>
      <c r="FR19" s="340"/>
      <c r="FS19" s="340"/>
      <c r="FT19" s="340"/>
      <c r="FU19" s="340"/>
      <c r="FV19" s="340"/>
      <c r="FW19" s="340"/>
      <c r="FX19" s="340"/>
      <c r="FY19" s="340"/>
      <c r="FZ19" s="340"/>
      <c r="GA19" s="340"/>
      <c r="GB19" s="340"/>
      <c r="GC19" s="340"/>
      <c r="GD19" s="340"/>
      <c r="GE19" s="340"/>
      <c r="GF19" s="340"/>
      <c r="GG19" s="340"/>
      <c r="GH19" s="340"/>
      <c r="GI19" s="340"/>
      <c r="GJ19" s="340"/>
      <c r="GK19" s="340"/>
      <c r="GL19" s="340"/>
      <c r="GM19" s="340"/>
      <c r="GN19" s="340"/>
      <c r="GO19" s="340"/>
      <c r="GP19" s="340"/>
      <c r="GQ19" s="340"/>
      <c r="GR19" s="340"/>
      <c r="GS19" s="340"/>
      <c r="GT19" s="340"/>
      <c r="GU19" s="340"/>
      <c r="GV19" s="340"/>
      <c r="GW19" s="340"/>
      <c r="GX19" s="340"/>
      <c r="GY19" s="340"/>
      <c r="GZ19" s="340"/>
      <c r="HA19" s="340"/>
      <c r="HB19" s="340"/>
      <c r="HC19" s="340"/>
      <c r="HD19" s="340"/>
      <c r="HE19" s="340"/>
      <c r="HF19" s="340"/>
      <c r="HG19" s="340"/>
      <c r="HH19" s="340"/>
      <c r="HI19" s="340"/>
      <c r="HJ19" s="340"/>
      <c r="HK19" s="340"/>
      <c r="HL19" s="340"/>
      <c r="HM19" s="340"/>
      <c r="HN19" s="340"/>
      <c r="HO19" s="340"/>
      <c r="HP19" s="340"/>
      <c r="HQ19" s="340"/>
      <c r="HR19" s="340"/>
      <c r="HS19" s="340"/>
      <c r="HT19" s="340"/>
      <c r="HU19" s="340"/>
      <c r="HV19" s="340"/>
      <c r="HW19" s="340"/>
      <c r="HX19" s="340"/>
      <c r="HY19" s="340"/>
      <c r="HZ19" s="340"/>
      <c r="IA19" s="340"/>
      <c r="IB19" s="340"/>
      <c r="IC19" s="340"/>
      <c r="ID19" s="340"/>
      <c r="IE19" s="340"/>
      <c r="IF19" s="340"/>
      <c r="IG19" s="340"/>
      <c r="IH19" s="340"/>
      <c r="II19" s="340"/>
      <c r="IJ19" s="340"/>
      <c r="IK19" s="340"/>
      <c r="IL19" s="340"/>
      <c r="IM19" s="340"/>
      <c r="IN19" s="340"/>
      <c r="IO19" s="340"/>
      <c r="IP19" s="340"/>
      <c r="IQ19" s="340"/>
      <c r="IR19" s="340"/>
    </row>
    <row r="20" customFormat="false" ht="15.6" hidden="false" customHeight="false" outlineLevel="0" collapsed="false">
      <c r="A20" s="147" t="n">
        <v>7</v>
      </c>
      <c r="B20" s="29" t="n">
        <v>572</v>
      </c>
      <c r="C20" s="29" t="s">
        <v>453</v>
      </c>
      <c r="D20" s="29" t="s">
        <v>456</v>
      </c>
      <c r="E20" s="29" t="n">
        <v>9256</v>
      </c>
      <c r="F20" s="196" t="s">
        <v>60</v>
      </c>
      <c r="G20" s="197" t="n">
        <v>600</v>
      </c>
      <c r="H20" s="197" t="n">
        <v>4200</v>
      </c>
      <c r="I20" s="197" t="n">
        <v>18000</v>
      </c>
      <c r="J20" s="198" t="n">
        <v>0.31</v>
      </c>
      <c r="K20" s="16" t="n">
        <v>814.71</v>
      </c>
      <c r="L20" s="392" t="n">
        <v>0.262642068957051</v>
      </c>
      <c r="M20" s="393" t="n">
        <v>22</v>
      </c>
      <c r="N20" s="157" t="n">
        <v>429.8</v>
      </c>
      <c r="O20" s="154" t="n">
        <v>0.190923685435086</v>
      </c>
      <c r="P20" s="156" t="n">
        <v>14</v>
      </c>
      <c r="Q20" s="157" t="n">
        <v>62.7</v>
      </c>
      <c r="R20" s="154" t="n">
        <v>0.319776714513557</v>
      </c>
      <c r="S20" s="156" t="n">
        <v>4</v>
      </c>
      <c r="T20" s="203" t="n">
        <v>288.1</v>
      </c>
      <c r="U20" s="154" t="n">
        <v>0.155744533148212</v>
      </c>
      <c r="V20" s="156" t="n">
        <v>7</v>
      </c>
      <c r="W20" s="157" t="n">
        <v>267.6</v>
      </c>
      <c r="X20" s="154" t="n">
        <v>0.205007473841555</v>
      </c>
      <c r="Y20" s="156" t="n">
        <v>6</v>
      </c>
      <c r="Z20" s="157" t="e">
        <f aca="false">NA()</f>
        <v>#N/A</v>
      </c>
      <c r="AA20" s="154" t="e">
        <f aca="false">NA()</f>
        <v>#N/A</v>
      </c>
      <c r="AB20" s="157" t="e">
        <f aca="false">NA()</f>
        <v>#N/A</v>
      </c>
      <c r="AC20" s="286" t="n">
        <v>930.33</v>
      </c>
      <c r="AD20" s="154" t="n">
        <v>0.385037696301311</v>
      </c>
      <c r="AE20" s="156" t="n">
        <v>18</v>
      </c>
      <c r="AF20" s="157"/>
      <c r="AG20" s="154"/>
      <c r="AH20" s="156"/>
    </row>
    <row r="21" customFormat="false" ht="15.6" hidden="false" customHeight="false" outlineLevel="0" collapsed="false">
      <c r="A21" s="147" t="n">
        <v>7</v>
      </c>
      <c r="B21" s="29" t="n">
        <v>58</v>
      </c>
      <c r="C21" s="25" t="s">
        <v>528</v>
      </c>
      <c r="D21" s="29" t="s">
        <v>529</v>
      </c>
      <c r="E21" s="29" t="n">
        <v>8798</v>
      </c>
      <c r="F21" s="196" t="s">
        <v>22</v>
      </c>
      <c r="G21" s="197" t="n">
        <v>600</v>
      </c>
      <c r="H21" s="197" t="n">
        <v>4200</v>
      </c>
      <c r="I21" s="197" t="n">
        <v>18000</v>
      </c>
      <c r="J21" s="198" t="n">
        <v>0.31</v>
      </c>
      <c r="K21" s="16" t="n">
        <v>439.58</v>
      </c>
      <c r="L21" s="392" t="n">
        <v>0.23746758269257</v>
      </c>
      <c r="M21" s="393" t="n">
        <v>15</v>
      </c>
      <c r="N21" s="175" t="n">
        <v>856.8</v>
      </c>
      <c r="O21" s="172" t="n">
        <v>0.354283263305322</v>
      </c>
      <c r="P21" s="174" t="n">
        <v>22</v>
      </c>
      <c r="Q21" s="157" t="e">
        <f aca="false">NA()</f>
        <v>#N/A</v>
      </c>
      <c r="R21" s="154" t="e">
        <f aca="false">NA()</f>
        <v>#N/A</v>
      </c>
      <c r="S21" s="156" t="e">
        <f aca="false">NA()</f>
        <v>#N/A</v>
      </c>
      <c r="T21" s="203" t="n">
        <v>550</v>
      </c>
      <c r="U21" s="154" t="n">
        <v>0.123927272727273</v>
      </c>
      <c r="V21" s="156" t="n">
        <v>13</v>
      </c>
      <c r="W21" s="157" t="e">
        <f aca="false">NA()</f>
        <v>#N/A</v>
      </c>
      <c r="X21" s="154" t="e">
        <f aca="false">NA()</f>
        <v>#N/A</v>
      </c>
      <c r="Y21" s="156" t="e">
        <f aca="false">NA()</f>
        <v>#N/A</v>
      </c>
      <c r="Z21" s="157" t="n">
        <v>664.83</v>
      </c>
      <c r="AA21" s="154" t="n">
        <v>0.461289352165215</v>
      </c>
      <c r="AB21" s="157" t="n">
        <v>16</v>
      </c>
      <c r="AC21" s="286" t="n">
        <v>876.32</v>
      </c>
      <c r="AD21" s="154" t="n">
        <v>0.205085471060914</v>
      </c>
      <c r="AE21" s="156" t="n">
        <v>16</v>
      </c>
      <c r="AF21" s="157"/>
      <c r="AG21" s="154"/>
      <c r="AH21" s="156"/>
    </row>
    <row r="22" customFormat="false" ht="15.6" hidden="false" customHeight="false" outlineLevel="0" collapsed="false">
      <c r="A22" s="147" t="n">
        <v>7</v>
      </c>
      <c r="B22" s="29" t="n">
        <v>718</v>
      </c>
      <c r="C22" s="29" t="s">
        <v>515</v>
      </c>
      <c r="D22" s="29" t="s">
        <v>517</v>
      </c>
      <c r="E22" s="29" t="n">
        <v>6822</v>
      </c>
      <c r="F22" s="196" t="s">
        <v>12</v>
      </c>
      <c r="G22" s="197" t="n">
        <v>600</v>
      </c>
      <c r="H22" s="197" t="n">
        <v>4200</v>
      </c>
      <c r="I22" s="197" t="n">
        <v>18000</v>
      </c>
      <c r="J22" s="198" t="n">
        <v>0.31</v>
      </c>
      <c r="K22" s="16" t="n">
        <v>1292.88</v>
      </c>
      <c r="L22" s="392" t="n">
        <v>0.121302673101912</v>
      </c>
      <c r="M22" s="393" t="n">
        <v>13</v>
      </c>
      <c r="N22" s="157" t="n">
        <v>383.6</v>
      </c>
      <c r="O22" s="154" t="n">
        <v>0.0730031282586027</v>
      </c>
      <c r="P22" s="156" t="n">
        <v>5</v>
      </c>
      <c r="Q22" s="157" t="n">
        <v>238.79</v>
      </c>
      <c r="R22" s="154" t="n">
        <v>0.156832363164287</v>
      </c>
      <c r="S22" s="156" t="n">
        <v>5</v>
      </c>
      <c r="T22" s="203" t="n">
        <v>223.42</v>
      </c>
      <c r="U22" s="154" t="n">
        <v>0.356230418046728</v>
      </c>
      <c r="V22" s="156" t="n">
        <v>5</v>
      </c>
      <c r="W22" s="157" t="n">
        <v>338.2</v>
      </c>
      <c r="X22" s="154" t="n">
        <v>0.310680662329982</v>
      </c>
      <c r="Y22" s="156" t="n">
        <v>11</v>
      </c>
      <c r="Z22" s="157" t="e">
        <f aca="false">NA()</f>
        <v>#N/A</v>
      </c>
      <c r="AA22" s="154" t="e">
        <f aca="false">NA()</f>
        <v>#N/A</v>
      </c>
      <c r="AB22" s="157" t="e">
        <f aca="false">NA()</f>
        <v>#N/A</v>
      </c>
      <c r="AC22" s="286" t="n">
        <v>837.11</v>
      </c>
      <c r="AD22" s="154" t="n">
        <v>0.527980253491178</v>
      </c>
      <c r="AE22" s="156" t="n">
        <v>12</v>
      </c>
      <c r="AF22" s="157"/>
      <c r="AG22" s="154"/>
      <c r="AH22" s="156"/>
    </row>
    <row r="23" s="340" customFormat="true" ht="15.6" hidden="false" customHeight="false" outlineLevel="0" collapsed="false">
      <c r="A23" s="147" t="n">
        <v>7</v>
      </c>
      <c r="B23" s="29" t="n">
        <v>573</v>
      </c>
      <c r="C23" s="29" t="s">
        <v>443</v>
      </c>
      <c r="D23" s="29" t="s">
        <v>447</v>
      </c>
      <c r="E23" s="29" t="n">
        <v>9332</v>
      </c>
      <c r="F23" s="217" t="s">
        <v>19</v>
      </c>
      <c r="G23" s="197" t="n">
        <v>600</v>
      </c>
      <c r="H23" s="197" t="n">
        <v>4200</v>
      </c>
      <c r="I23" s="197" t="n">
        <v>18000</v>
      </c>
      <c r="J23" s="198" t="n">
        <v>0.31</v>
      </c>
      <c r="K23" s="16" t="n">
        <v>571.4</v>
      </c>
      <c r="L23" s="392" t="n">
        <v>0.438519425971299</v>
      </c>
      <c r="M23" s="393" t="n">
        <v>24</v>
      </c>
      <c r="N23" s="157" t="n">
        <v>784.9</v>
      </c>
      <c r="O23" s="154" t="n">
        <v>0.295037855777806</v>
      </c>
      <c r="P23" s="156" t="n">
        <v>28</v>
      </c>
      <c r="Q23" s="157" t="n">
        <v>52.5</v>
      </c>
      <c r="R23" s="154" t="n">
        <v>0.326476190476191</v>
      </c>
      <c r="S23" s="156" t="n">
        <v>4</v>
      </c>
      <c r="T23" s="203" t="n">
        <v>71.3</v>
      </c>
      <c r="U23" s="154" t="n">
        <v>0.370406732117812</v>
      </c>
      <c r="V23" s="156" t="n">
        <v>3</v>
      </c>
      <c r="W23" s="157" t="n">
        <v>912.5</v>
      </c>
      <c r="X23" s="154" t="n">
        <v>0.383377216438356</v>
      </c>
      <c r="Y23" s="156" t="n">
        <v>27</v>
      </c>
      <c r="Z23" s="157" t="n">
        <v>482.4</v>
      </c>
      <c r="AA23" s="154" t="n">
        <v>0.402321724709784</v>
      </c>
      <c r="AB23" s="157" t="n">
        <v>22</v>
      </c>
      <c r="AC23" s="286" t="n">
        <v>719.89</v>
      </c>
      <c r="AD23" s="154" t="n">
        <v>0.536470849713151</v>
      </c>
      <c r="AE23" s="156" t="n">
        <v>25</v>
      </c>
      <c r="AF23" s="157"/>
      <c r="AG23" s="154"/>
      <c r="AH23" s="15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</row>
    <row r="24" customFormat="false" ht="15.6" hidden="false" customHeight="false" outlineLevel="0" collapsed="false">
      <c r="A24" s="400" t="n">
        <v>7</v>
      </c>
      <c r="B24" s="251" t="n">
        <v>548</v>
      </c>
      <c r="C24" s="290" t="s">
        <v>463</v>
      </c>
      <c r="D24" s="290" t="s">
        <v>466</v>
      </c>
      <c r="E24" s="251" t="n">
        <v>8487</v>
      </c>
      <c r="F24" s="290" t="s">
        <v>12</v>
      </c>
      <c r="G24" s="255" t="n">
        <v>600</v>
      </c>
      <c r="H24" s="401" t="n">
        <v>4200</v>
      </c>
      <c r="I24" s="197" t="n">
        <v>18000</v>
      </c>
      <c r="J24" s="402" t="n">
        <v>0.31</v>
      </c>
      <c r="K24" s="16" t="n">
        <v>586.3</v>
      </c>
      <c r="L24" s="392" t="n">
        <v>0.244792768207402</v>
      </c>
      <c r="M24" s="393" t="n">
        <v>12</v>
      </c>
      <c r="N24" s="157" t="n">
        <v>505.6</v>
      </c>
      <c r="O24" s="154" t="n">
        <v>0.496242088607595</v>
      </c>
      <c r="P24" s="156" t="n">
        <v>12</v>
      </c>
      <c r="Q24" s="157" t="n">
        <v>331.6</v>
      </c>
      <c r="R24" s="154" t="n">
        <v>0.354794933655006</v>
      </c>
      <c r="S24" s="156" t="n">
        <v>9</v>
      </c>
      <c r="T24" s="203" t="e">
        <f aca="false">NA()</f>
        <v>#N/A</v>
      </c>
      <c r="U24" s="154" t="e">
        <f aca="false">NA()</f>
        <v>#N/A</v>
      </c>
      <c r="V24" s="156" t="e">
        <f aca="false">NA()</f>
        <v>#N/A</v>
      </c>
      <c r="W24" s="157" t="n">
        <v>605.6</v>
      </c>
      <c r="X24" s="154" t="n">
        <v>0.373756605019815</v>
      </c>
      <c r="Y24" s="156" t="n">
        <v>13</v>
      </c>
      <c r="Z24" s="157" t="n">
        <v>1781</v>
      </c>
      <c r="AA24" s="154" t="n">
        <v>0.37835085906794</v>
      </c>
      <c r="AB24" s="157" t="n">
        <v>35</v>
      </c>
      <c r="AC24" s="286" t="n">
        <v>655.85</v>
      </c>
      <c r="AD24" s="154" t="n">
        <v>0.510398719219334</v>
      </c>
      <c r="AE24" s="156" t="n">
        <v>12</v>
      </c>
      <c r="AF24" s="157"/>
      <c r="AG24" s="154"/>
      <c r="AH24" s="156"/>
    </row>
    <row r="25" customFormat="false" ht="15.6" hidden="false" customHeight="false" outlineLevel="0" collapsed="false">
      <c r="A25" s="147" t="n">
        <v>7</v>
      </c>
      <c r="B25" s="29" t="n">
        <v>732</v>
      </c>
      <c r="C25" s="29" t="s">
        <v>486</v>
      </c>
      <c r="D25" s="29" t="s">
        <v>490</v>
      </c>
      <c r="E25" s="29" t="n">
        <v>9282</v>
      </c>
      <c r="F25" s="196" t="s">
        <v>12</v>
      </c>
      <c r="G25" s="197" t="n">
        <v>600</v>
      </c>
      <c r="H25" s="197" t="n">
        <v>4200</v>
      </c>
      <c r="I25" s="197" t="n">
        <v>18000</v>
      </c>
      <c r="J25" s="198" t="n">
        <v>0.31</v>
      </c>
      <c r="K25" s="16" t="n">
        <v>308.2</v>
      </c>
      <c r="L25" s="392" t="n">
        <v>0.324338092147956</v>
      </c>
      <c r="M25" s="393" t="n">
        <v>9</v>
      </c>
      <c r="N25" s="157" t="n">
        <v>252.4</v>
      </c>
      <c r="O25" s="154" t="n">
        <v>0.391604595879556</v>
      </c>
      <c r="P25" s="156" t="n">
        <v>12</v>
      </c>
      <c r="Q25" s="157" t="n">
        <v>316.45</v>
      </c>
      <c r="R25" s="154" t="n">
        <v>0.34475272554906</v>
      </c>
      <c r="S25" s="156" t="n">
        <v>12</v>
      </c>
      <c r="T25" s="203" t="e">
        <f aca="false">NA()</f>
        <v>#N/A</v>
      </c>
      <c r="U25" s="154" t="e">
        <f aca="false">NA()</f>
        <v>#N/A</v>
      </c>
      <c r="V25" s="156" t="e">
        <f aca="false">NA()</f>
        <v>#N/A</v>
      </c>
      <c r="W25" s="157" t="n">
        <v>247.4</v>
      </c>
      <c r="X25" s="154" t="n">
        <v>0.386483427647534</v>
      </c>
      <c r="Y25" s="156" t="n">
        <v>12</v>
      </c>
      <c r="Z25" s="157" t="n">
        <v>757.6</v>
      </c>
      <c r="AA25" s="154" t="n">
        <v>0.501823231256596</v>
      </c>
      <c r="AB25" s="157" t="n">
        <v>15</v>
      </c>
      <c r="AC25" s="286" t="n">
        <v>613.78</v>
      </c>
      <c r="AD25" s="154" t="n">
        <v>0.32552054482062</v>
      </c>
      <c r="AE25" s="156" t="n">
        <v>13</v>
      </c>
      <c r="AF25" s="157"/>
      <c r="AG25" s="154"/>
      <c r="AH25" s="156"/>
    </row>
    <row r="26" customFormat="false" ht="15.6" hidden="false" customHeight="false" outlineLevel="0" collapsed="false">
      <c r="A26" s="147" t="n">
        <v>7</v>
      </c>
      <c r="B26" s="29" t="n">
        <v>58</v>
      </c>
      <c r="C26" s="29" t="s">
        <v>528</v>
      </c>
      <c r="D26" s="29" t="s">
        <v>531</v>
      </c>
      <c r="E26" s="29" t="n">
        <v>9210</v>
      </c>
      <c r="F26" s="196" t="s">
        <v>19</v>
      </c>
      <c r="G26" s="197" t="n">
        <v>600</v>
      </c>
      <c r="H26" s="197" t="n">
        <v>4200</v>
      </c>
      <c r="I26" s="197" t="n">
        <v>18000</v>
      </c>
      <c r="J26" s="198" t="n">
        <v>0.31</v>
      </c>
      <c r="K26" s="16" t="n">
        <v>343.1</v>
      </c>
      <c r="L26" s="392" t="n">
        <v>0.411979014864471</v>
      </c>
      <c r="M26" s="393" t="n">
        <v>11</v>
      </c>
      <c r="N26" s="157" t="e">
        <f aca="false">NA()</f>
        <v>#N/A</v>
      </c>
      <c r="O26" s="154" t="e">
        <f aca="false">NA()</f>
        <v>#N/A</v>
      </c>
      <c r="P26" s="156" t="e">
        <f aca="false">NA()</f>
        <v>#N/A</v>
      </c>
      <c r="Q26" s="157" t="n">
        <v>813.49</v>
      </c>
      <c r="R26" s="154" t="n">
        <v>0.273732928493282</v>
      </c>
      <c r="S26" s="156" t="n">
        <v>20</v>
      </c>
      <c r="T26" s="203" t="n">
        <v>379.3</v>
      </c>
      <c r="U26" s="154" t="n">
        <v>0.273681782230425</v>
      </c>
      <c r="V26" s="156" t="n">
        <v>15</v>
      </c>
      <c r="W26" s="157" t="n">
        <v>417.4</v>
      </c>
      <c r="X26" s="154" t="n">
        <v>0.389971250598946</v>
      </c>
      <c r="Y26" s="156" t="n">
        <v>15</v>
      </c>
      <c r="Z26" s="157" t="n">
        <v>1221.26</v>
      </c>
      <c r="AA26" s="154" t="n">
        <v>0.364498141263945</v>
      </c>
      <c r="AB26" s="157" t="n">
        <v>18</v>
      </c>
      <c r="AC26" s="286" t="n">
        <v>522.11</v>
      </c>
      <c r="AD26" s="154" t="n">
        <v>0.183509222194557</v>
      </c>
      <c r="AE26" s="156" t="n">
        <v>16</v>
      </c>
      <c r="AF26" s="157"/>
      <c r="AG26" s="154"/>
      <c r="AH26" s="156"/>
    </row>
    <row r="27" customFormat="false" ht="15.6" hidden="false" customHeight="false" outlineLevel="0" collapsed="false">
      <c r="A27" s="147" t="n">
        <v>7</v>
      </c>
      <c r="B27" s="29" t="n">
        <v>548</v>
      </c>
      <c r="C27" s="25" t="s">
        <v>463</v>
      </c>
      <c r="D27" s="29" t="s">
        <v>464</v>
      </c>
      <c r="E27" s="29" t="n">
        <v>7011</v>
      </c>
      <c r="F27" s="29" t="s">
        <v>22</v>
      </c>
      <c r="G27" s="161" t="n">
        <v>600</v>
      </c>
      <c r="H27" s="197" t="n">
        <v>4200</v>
      </c>
      <c r="I27" s="197" t="n">
        <v>18000</v>
      </c>
      <c r="J27" s="215" t="n">
        <v>0.31</v>
      </c>
      <c r="K27" s="16" t="n">
        <v>507.1</v>
      </c>
      <c r="L27" s="392" t="n">
        <v>0.274620390455531</v>
      </c>
      <c r="M27" s="393" t="n">
        <v>10</v>
      </c>
      <c r="N27" s="157" t="n">
        <v>498.3</v>
      </c>
      <c r="O27" s="154" t="n">
        <v>0.287156331527192</v>
      </c>
      <c r="P27" s="156" t="n">
        <v>10</v>
      </c>
      <c r="Q27" s="175" t="n">
        <v>2254.2</v>
      </c>
      <c r="R27" s="172" t="n">
        <v>0.348380800283915</v>
      </c>
      <c r="S27" s="174" t="n">
        <v>11</v>
      </c>
      <c r="T27" s="203" t="n">
        <v>1455.3</v>
      </c>
      <c r="U27" s="154" t="n">
        <v>0.413696749811036</v>
      </c>
      <c r="V27" s="156" t="n">
        <v>33</v>
      </c>
      <c r="W27" s="157" t="e">
        <f aca="false">NA()</f>
        <v>#N/A</v>
      </c>
      <c r="X27" s="154" t="e">
        <f aca="false">NA()</f>
        <v>#N/A</v>
      </c>
      <c r="Y27" s="156" t="e">
        <f aca="false">NA()</f>
        <v>#N/A</v>
      </c>
      <c r="Z27" s="157" t="n">
        <v>710.1</v>
      </c>
      <c r="AA27" s="154" t="n">
        <v>0.261373046049852</v>
      </c>
      <c r="AB27" s="157" t="n">
        <v>8</v>
      </c>
      <c r="AC27" s="286" t="n">
        <v>482</v>
      </c>
      <c r="AD27" s="154" t="n">
        <v>0.43302489626556</v>
      </c>
      <c r="AE27" s="156" t="n">
        <v>9</v>
      </c>
      <c r="AF27" s="157"/>
      <c r="AG27" s="154"/>
      <c r="AH27" s="156"/>
    </row>
    <row r="28" customFormat="false" ht="15.6" hidden="false" customHeight="false" outlineLevel="0" collapsed="false">
      <c r="A28" s="147" t="n">
        <v>7</v>
      </c>
      <c r="B28" s="29" t="n">
        <v>732</v>
      </c>
      <c r="C28" s="29" t="s">
        <v>486</v>
      </c>
      <c r="D28" s="29" t="s">
        <v>489</v>
      </c>
      <c r="E28" s="29" t="n">
        <v>9138</v>
      </c>
      <c r="F28" s="214" t="s">
        <v>12</v>
      </c>
      <c r="G28" s="161" t="n">
        <v>600</v>
      </c>
      <c r="H28" s="197" t="n">
        <v>4200</v>
      </c>
      <c r="I28" s="197" t="n">
        <v>18000</v>
      </c>
      <c r="J28" s="215" t="n">
        <v>0.31</v>
      </c>
      <c r="K28" s="16" t="n">
        <v>486.5</v>
      </c>
      <c r="L28" s="392" t="n">
        <v>0.335642343268243</v>
      </c>
      <c r="M28" s="393" t="n">
        <v>10</v>
      </c>
      <c r="N28" s="157" t="n">
        <v>310.5</v>
      </c>
      <c r="O28" s="154" t="n">
        <v>0.257339774557166</v>
      </c>
      <c r="P28" s="156" t="n">
        <v>9</v>
      </c>
      <c r="Q28" s="157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203" t="n">
        <v>256</v>
      </c>
      <c r="U28" s="154" t="n">
        <v>0.5035859375</v>
      </c>
      <c r="V28" s="156" t="n">
        <v>9</v>
      </c>
      <c r="W28" s="157" t="n">
        <v>348.8</v>
      </c>
      <c r="X28" s="154" t="n">
        <v>0.459690366972477</v>
      </c>
      <c r="Y28" s="156" t="n">
        <v>14</v>
      </c>
      <c r="Z28" s="157" t="n">
        <v>1232.8</v>
      </c>
      <c r="AA28" s="154" t="n">
        <v>0.344776119402985</v>
      </c>
      <c r="AB28" s="157" t="n">
        <v>20</v>
      </c>
      <c r="AC28" s="286" t="n">
        <v>433.7</v>
      </c>
      <c r="AD28" s="154" t="n">
        <v>0.530975328568135</v>
      </c>
      <c r="AE28" s="156" t="n">
        <v>7</v>
      </c>
      <c r="AF28" s="157"/>
      <c r="AG28" s="154"/>
      <c r="AH28" s="15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</row>
    <row r="29" customFormat="false" ht="24" hidden="false" customHeight="true" outlineLevel="0" collapsed="false">
      <c r="A29" s="147"/>
      <c r="B29" s="29" t="n">
        <v>341</v>
      </c>
      <c r="C29" s="29" t="s">
        <v>536</v>
      </c>
      <c r="D29" s="29" t="s">
        <v>541</v>
      </c>
      <c r="E29" s="29" t="n">
        <v>4013</v>
      </c>
      <c r="F29" s="196" t="s">
        <v>12</v>
      </c>
      <c r="G29" s="197" t="n">
        <v>600</v>
      </c>
      <c r="H29" s="197" t="n">
        <v>4200</v>
      </c>
      <c r="I29" s="197" t="n">
        <v>18000</v>
      </c>
      <c r="J29" s="198" t="n">
        <v>0.31</v>
      </c>
      <c r="K29" s="16" t="n">
        <v>3.6</v>
      </c>
      <c r="L29" s="392" t="n">
        <v>0.361111111111111</v>
      </c>
      <c r="M29" s="393" t="n">
        <v>1</v>
      </c>
      <c r="N29" s="157" t="n">
        <v>294.8</v>
      </c>
      <c r="O29" s="154" t="n">
        <v>0.162890094979647</v>
      </c>
      <c r="P29" s="156" t="n">
        <v>2</v>
      </c>
      <c r="Q29" s="157" t="n">
        <v>167.66</v>
      </c>
      <c r="R29" s="154" t="n">
        <v>0.343446260288381</v>
      </c>
      <c r="S29" s="156" t="n">
        <v>3</v>
      </c>
      <c r="T29" s="203" t="n">
        <v>386.59</v>
      </c>
      <c r="U29" s="154" t="n">
        <v>0.349816342895574</v>
      </c>
      <c r="V29" s="156" t="n">
        <v>5</v>
      </c>
      <c r="W29" s="157" t="n">
        <v>144.42</v>
      </c>
      <c r="X29" s="154" t="n">
        <v>0.469198033507935</v>
      </c>
      <c r="Y29" s="156" t="n">
        <v>4</v>
      </c>
      <c r="Z29" s="157" t="n">
        <v>53.57</v>
      </c>
      <c r="AA29" s="154" t="n">
        <v>0.260048161278514</v>
      </c>
      <c r="AB29" s="157" t="n">
        <v>2</v>
      </c>
      <c r="AC29" s="286" t="n">
        <v>337.96</v>
      </c>
      <c r="AD29" s="154" t="n">
        <v>0.31287625754162</v>
      </c>
      <c r="AE29" s="156" t="n">
        <v>5</v>
      </c>
      <c r="AF29" s="157"/>
      <c r="AG29" s="154"/>
      <c r="AH29" s="15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</row>
    <row r="30" customFormat="false" ht="15.6" hidden="false" customHeight="false" outlineLevel="0" collapsed="false">
      <c r="A30" s="147" t="n">
        <v>7</v>
      </c>
      <c r="B30" s="29" t="n">
        <v>738</v>
      </c>
      <c r="C30" s="25" t="s">
        <v>468</v>
      </c>
      <c r="D30" s="29" t="s">
        <v>469</v>
      </c>
      <c r="E30" s="29" t="n">
        <v>5344</v>
      </c>
      <c r="F30" s="196" t="s">
        <v>22</v>
      </c>
      <c r="G30" s="197" t="n">
        <v>600</v>
      </c>
      <c r="H30" s="197" t="n">
        <v>4200</v>
      </c>
      <c r="I30" s="197" t="n">
        <v>18000</v>
      </c>
      <c r="J30" s="198" t="n">
        <v>0.31</v>
      </c>
      <c r="K30" s="16" t="n">
        <v>684.2</v>
      </c>
      <c r="L30" s="392" t="n">
        <v>0.473912598655364</v>
      </c>
      <c r="M30" s="393" t="n">
        <v>16</v>
      </c>
      <c r="N30" s="157" t="n">
        <v>308.3</v>
      </c>
      <c r="O30" s="154" t="n">
        <v>0.464193966915342</v>
      </c>
      <c r="P30" s="156" t="n">
        <v>11</v>
      </c>
      <c r="Q30" s="157" t="n">
        <v>612.48</v>
      </c>
      <c r="R30" s="154" t="n">
        <v>0.312204153605016</v>
      </c>
      <c r="S30" s="156" t="n">
        <v>13</v>
      </c>
      <c r="T30" s="203" t="n">
        <v>622.48</v>
      </c>
      <c r="U30" s="154" t="n">
        <v>0.291283254080452</v>
      </c>
      <c r="V30" s="156" t="n">
        <v>11</v>
      </c>
      <c r="W30" s="157" t="e">
        <f aca="false">NA()</f>
        <v>#N/A</v>
      </c>
      <c r="X30" s="154" t="e">
        <f aca="false">NA()</f>
        <v>#N/A</v>
      </c>
      <c r="Y30" s="156" t="e">
        <f aca="false">NA()</f>
        <v>#N/A</v>
      </c>
      <c r="Z30" s="175" t="n">
        <v>3396.9</v>
      </c>
      <c r="AA30" s="172" t="n">
        <v>0.513064853248315</v>
      </c>
      <c r="AB30" s="175" t="n">
        <v>15</v>
      </c>
      <c r="AC30" s="286" t="n">
        <v>291.3</v>
      </c>
      <c r="AD30" s="154" t="n">
        <v>0.36204085135599</v>
      </c>
      <c r="AE30" s="156" t="n">
        <v>9</v>
      </c>
      <c r="AF30" s="157"/>
      <c r="AG30" s="154"/>
      <c r="AH30" s="15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</row>
    <row r="31" customFormat="false" ht="15.6" hidden="false" customHeight="false" outlineLevel="0" collapsed="false">
      <c r="A31" s="147" t="n">
        <v>7</v>
      </c>
      <c r="B31" s="29" t="n">
        <v>341</v>
      </c>
      <c r="C31" s="25" t="s">
        <v>536</v>
      </c>
      <c r="D31" s="29" t="s">
        <v>537</v>
      </c>
      <c r="E31" s="29" t="n">
        <v>5698</v>
      </c>
      <c r="F31" s="205" t="s">
        <v>22</v>
      </c>
      <c r="G31" s="197" t="n">
        <v>600</v>
      </c>
      <c r="H31" s="197" t="n">
        <v>4200</v>
      </c>
      <c r="I31" s="197" t="n">
        <v>18000</v>
      </c>
      <c r="J31" s="198" t="n">
        <v>0.31</v>
      </c>
      <c r="K31" s="16" t="n">
        <v>730.55</v>
      </c>
      <c r="L31" s="392" t="n">
        <v>0.494141674081172</v>
      </c>
      <c r="M31" s="393" t="n">
        <v>4</v>
      </c>
      <c r="N31" s="157" t="e">
        <f aca="false">NA()</f>
        <v>#N/A</v>
      </c>
      <c r="O31" s="154" t="e">
        <f aca="false">NA()</f>
        <v>#N/A</v>
      </c>
      <c r="P31" s="156" t="e">
        <f aca="false">NA()</f>
        <v>#N/A</v>
      </c>
      <c r="Q31" s="157" t="n">
        <v>102.21</v>
      </c>
      <c r="R31" s="154" t="n">
        <v>0.595685353683593</v>
      </c>
      <c r="S31" s="156" t="n">
        <v>3</v>
      </c>
      <c r="T31" s="203" t="n">
        <v>61.9</v>
      </c>
      <c r="U31" s="154" t="n">
        <v>0.535702746365105</v>
      </c>
      <c r="V31" s="156" t="n">
        <v>2</v>
      </c>
      <c r="W31" s="157" t="n">
        <v>256.5</v>
      </c>
      <c r="X31" s="154" t="n">
        <v>0.433333333333333</v>
      </c>
      <c r="Y31" s="156" t="n">
        <v>5</v>
      </c>
      <c r="Z31" s="157" t="n">
        <v>232.56</v>
      </c>
      <c r="AA31" s="154" t="n">
        <v>0.369963622291512</v>
      </c>
      <c r="AB31" s="157" t="n">
        <v>4</v>
      </c>
      <c r="AC31" s="286" t="n">
        <v>279.64</v>
      </c>
      <c r="AD31" s="154" t="n">
        <v>0.380821913889286</v>
      </c>
      <c r="AE31" s="156" t="n">
        <v>9</v>
      </c>
      <c r="AF31" s="157"/>
      <c r="AG31" s="154"/>
      <c r="AH31" s="156"/>
    </row>
    <row r="32" customFormat="false" ht="15.6" hidden="false" customHeight="false" outlineLevel="0" collapsed="false">
      <c r="A32" s="147" t="n">
        <v>7</v>
      </c>
      <c r="B32" s="29" t="n">
        <v>573</v>
      </c>
      <c r="C32" s="25" t="s">
        <v>443</v>
      </c>
      <c r="D32" s="29" t="s">
        <v>444</v>
      </c>
      <c r="E32" s="29" t="n">
        <v>5501</v>
      </c>
      <c r="F32" s="196" t="s">
        <v>22</v>
      </c>
      <c r="G32" s="197" t="n">
        <v>600</v>
      </c>
      <c r="H32" s="197" t="n">
        <v>4200</v>
      </c>
      <c r="I32" s="197" t="n">
        <v>18000</v>
      </c>
      <c r="J32" s="198" t="n">
        <v>0.31</v>
      </c>
      <c r="K32" s="16" t="n">
        <v>253.1</v>
      </c>
      <c r="L32" s="392" t="n">
        <v>0.383954958514421</v>
      </c>
      <c r="M32" s="393" t="n">
        <v>12</v>
      </c>
      <c r="N32" s="157" t="n">
        <v>363.2</v>
      </c>
      <c r="O32" s="154" t="n">
        <v>0.34018281938326</v>
      </c>
      <c r="P32" s="156" t="n">
        <v>14</v>
      </c>
      <c r="Q32" s="157" t="n">
        <v>1898.11</v>
      </c>
      <c r="R32" s="154" t="n">
        <v>0.440473221256935</v>
      </c>
      <c r="S32" s="156" t="n">
        <v>42</v>
      </c>
      <c r="T32" s="203" t="n">
        <v>627.6</v>
      </c>
      <c r="U32" s="154" t="n">
        <v>0.29479764181007</v>
      </c>
      <c r="V32" s="156" t="n">
        <v>20</v>
      </c>
      <c r="W32" s="157" t="n">
        <v>15.9</v>
      </c>
      <c r="X32" s="154" t="n">
        <v>0.169811320754717</v>
      </c>
      <c r="Y32" s="156" t="n">
        <v>1</v>
      </c>
      <c r="Z32" s="157" t="n">
        <v>1627.9</v>
      </c>
      <c r="AA32" s="154" t="n">
        <v>0.43176528042263</v>
      </c>
      <c r="AB32" s="157" t="n">
        <v>20</v>
      </c>
      <c r="AC32" s="286" t="n">
        <v>171.07</v>
      </c>
      <c r="AD32" s="154" t="n">
        <v>0.432856725317122</v>
      </c>
      <c r="AE32" s="156" t="n">
        <v>10</v>
      </c>
      <c r="AF32" s="157"/>
      <c r="AG32" s="154"/>
      <c r="AH32" s="156"/>
    </row>
    <row r="33" s="403" customFormat="true" ht="15.6" hidden="false" customHeight="false" outlineLevel="0" collapsed="false">
      <c r="A33" s="147"/>
      <c r="B33" s="29" t="n">
        <v>341</v>
      </c>
      <c r="C33" s="29" t="s">
        <v>536</v>
      </c>
      <c r="D33" s="29" t="s">
        <v>540</v>
      </c>
      <c r="E33" s="29" t="n">
        <v>7958</v>
      </c>
      <c r="F33" s="196" t="s">
        <v>12</v>
      </c>
      <c r="G33" s="197" t="n">
        <v>600</v>
      </c>
      <c r="H33" s="197" t="n">
        <v>4200</v>
      </c>
      <c r="I33" s="197" t="n">
        <v>18000</v>
      </c>
      <c r="J33" s="198" t="n">
        <v>0.31</v>
      </c>
      <c r="K33" s="16" t="n">
        <v>42</v>
      </c>
      <c r="L33" s="392" t="n">
        <v>0.35547619047619</v>
      </c>
      <c r="M33" s="393" t="n">
        <v>2</v>
      </c>
      <c r="N33" s="157" t="n">
        <v>128.4</v>
      </c>
      <c r="O33" s="154" t="n">
        <v>0.261643302180685</v>
      </c>
      <c r="P33" s="156" t="n">
        <v>6</v>
      </c>
      <c r="Q33" s="157" t="n">
        <v>14.95</v>
      </c>
      <c r="R33" s="154" t="n">
        <v>0.47790635451505</v>
      </c>
      <c r="S33" s="156" t="n">
        <v>1</v>
      </c>
      <c r="T33" s="203" t="n">
        <v>539.56</v>
      </c>
      <c r="U33" s="154" t="n">
        <v>0.392253391652346</v>
      </c>
      <c r="V33" s="156" t="n">
        <v>7</v>
      </c>
      <c r="W33" s="157" t="n">
        <v>38.2</v>
      </c>
      <c r="X33" s="154" t="n">
        <v>0.044869109947644</v>
      </c>
      <c r="Y33" s="156" t="n">
        <v>3</v>
      </c>
      <c r="Z33" s="157" t="e">
        <f aca="false">NA()</f>
        <v>#N/A</v>
      </c>
      <c r="AA33" s="154" t="e">
        <f aca="false">NA()</f>
        <v>#N/A</v>
      </c>
      <c r="AB33" s="157" t="e">
        <f aca="false">NA()</f>
        <v>#N/A</v>
      </c>
      <c r="AC33" s="286" t="n">
        <v>125.97</v>
      </c>
      <c r="AD33" s="154" t="n">
        <v>0.46320552512503</v>
      </c>
      <c r="AE33" s="156" t="n">
        <v>1</v>
      </c>
      <c r="AF33" s="157"/>
      <c r="AG33" s="154"/>
      <c r="AH33" s="15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</row>
    <row r="34" customFormat="false" ht="15.6" hidden="false" customHeight="false" outlineLevel="0" collapsed="false">
      <c r="A34" s="147" t="n">
        <v>7</v>
      </c>
      <c r="B34" s="29" t="n">
        <v>341</v>
      </c>
      <c r="C34" s="29" t="s">
        <v>536</v>
      </c>
      <c r="D34" s="29" t="s">
        <v>542</v>
      </c>
      <c r="E34" s="29" t="n">
        <v>7031</v>
      </c>
      <c r="F34" s="196" t="s">
        <v>12</v>
      </c>
      <c r="G34" s="197" t="n">
        <v>600</v>
      </c>
      <c r="H34" s="197" t="n">
        <v>4200</v>
      </c>
      <c r="I34" s="197" t="n">
        <v>18000</v>
      </c>
      <c r="J34" s="198" t="n">
        <v>0.31</v>
      </c>
      <c r="K34" s="16" t="e">
        <f aca="false">NA()</f>
        <v>#N/A</v>
      </c>
      <c r="L34" s="392" t="e">
        <f aca="false">NA()</f>
        <v>#N/A</v>
      </c>
      <c r="M34" s="393" t="e">
        <f aca="false">NA()</f>
        <v>#N/A</v>
      </c>
      <c r="N34" s="157" t="n">
        <v>10.8</v>
      </c>
      <c r="O34" s="154" t="n">
        <v>0.546296296296296</v>
      </c>
      <c r="P34" s="156" t="n">
        <v>1</v>
      </c>
      <c r="Q34" s="157" t="n">
        <v>339.92</v>
      </c>
      <c r="R34" s="154" t="n">
        <v>0.247505295363615</v>
      </c>
      <c r="S34" s="156" t="n">
        <v>8</v>
      </c>
      <c r="T34" s="203" t="n">
        <v>683.35</v>
      </c>
      <c r="U34" s="154" t="n">
        <v>0.28758126875021</v>
      </c>
      <c r="V34" s="156" t="n">
        <v>5</v>
      </c>
      <c r="W34" s="157" t="n">
        <v>47.2</v>
      </c>
      <c r="X34" s="154" t="n">
        <v>0.430720338983051</v>
      </c>
      <c r="Y34" s="156" t="n">
        <v>2</v>
      </c>
      <c r="Z34" s="157" t="n">
        <v>29.8</v>
      </c>
      <c r="AA34" s="154" t="n">
        <v>0.656040268456376</v>
      </c>
      <c r="AB34" s="157" t="n">
        <v>1</v>
      </c>
      <c r="AC34" s="286" t="n">
        <v>91.5</v>
      </c>
      <c r="AD34" s="154" t="n">
        <v>0.19031912568306</v>
      </c>
      <c r="AE34" s="156" t="n">
        <v>2</v>
      </c>
      <c r="AF34" s="157"/>
      <c r="AG34" s="154"/>
      <c r="AH34" s="15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</row>
    <row r="35" customFormat="false" ht="15.6" hidden="false" customHeight="false" outlineLevel="0" collapsed="false">
      <c r="A35" s="147"/>
      <c r="B35" s="29" t="n">
        <v>341</v>
      </c>
      <c r="C35" s="29" t="s">
        <v>536</v>
      </c>
      <c r="D35" s="29" t="s">
        <v>539</v>
      </c>
      <c r="E35" s="29" t="n">
        <v>5764</v>
      </c>
      <c r="F35" s="29" t="s">
        <v>12</v>
      </c>
      <c r="G35" s="161" t="n">
        <v>600</v>
      </c>
      <c r="H35" s="197" t="n">
        <v>4200</v>
      </c>
      <c r="I35" s="197" t="n">
        <v>18000</v>
      </c>
      <c r="J35" s="215" t="n">
        <v>0.31</v>
      </c>
      <c r="K35" s="16" t="n">
        <v>61.25</v>
      </c>
      <c r="L35" s="392" t="n">
        <v>0.625551020408163</v>
      </c>
      <c r="M35" s="393" t="n">
        <v>1</v>
      </c>
      <c r="N35" s="157" t="n">
        <v>81</v>
      </c>
      <c r="O35" s="154" t="n">
        <v>0.378148148148148</v>
      </c>
      <c r="P35" s="156" t="n">
        <v>1</v>
      </c>
      <c r="Q35" s="157" t="n">
        <v>2.8</v>
      </c>
      <c r="R35" s="154" t="n">
        <v>0.425</v>
      </c>
      <c r="S35" s="156" t="n">
        <v>1</v>
      </c>
      <c r="T35" s="203" t="e">
        <f aca="false">NA()</f>
        <v>#N/A</v>
      </c>
      <c r="U35" s="154" t="e">
        <f aca="false">NA()</f>
        <v>#N/A</v>
      </c>
      <c r="V35" s="156" t="e">
        <f aca="false">NA()</f>
        <v>#N/A</v>
      </c>
      <c r="W35" s="157" t="n">
        <v>351.04</v>
      </c>
      <c r="X35" s="154" t="n">
        <v>0.306494986326381</v>
      </c>
      <c r="Y35" s="156" t="n">
        <v>6</v>
      </c>
      <c r="Z35" s="157" t="n">
        <v>24</v>
      </c>
      <c r="AA35" s="154" t="n">
        <v>-0.135416666666667</v>
      </c>
      <c r="AB35" s="157" t="n">
        <v>2</v>
      </c>
      <c r="AC35" s="286" t="n">
        <v>87.7</v>
      </c>
      <c r="AD35" s="154" t="n">
        <v>0.120068415051311</v>
      </c>
      <c r="AE35" s="156" t="n">
        <v>3</v>
      </c>
      <c r="AF35" s="157"/>
      <c r="AG35" s="154"/>
      <c r="AH35" s="156"/>
    </row>
    <row r="36" customFormat="false" ht="15.6" hidden="false" customHeight="false" outlineLevel="0" collapsed="false">
      <c r="A36" s="147" t="n">
        <v>7</v>
      </c>
      <c r="B36" s="29" t="n">
        <v>593</v>
      </c>
      <c r="C36" s="30" t="s">
        <v>510</v>
      </c>
      <c r="D36" s="30" t="s">
        <v>512</v>
      </c>
      <c r="E36" s="29" t="n">
        <v>4541</v>
      </c>
      <c r="F36" s="196" t="s">
        <v>12</v>
      </c>
      <c r="G36" s="197" t="n">
        <v>600</v>
      </c>
      <c r="H36" s="197" t="n">
        <v>4200</v>
      </c>
      <c r="I36" s="197" t="n">
        <v>18000</v>
      </c>
      <c r="J36" s="198" t="n">
        <v>0.31</v>
      </c>
      <c r="K36" s="16" t="n">
        <v>275.3</v>
      </c>
      <c r="L36" s="392" t="n">
        <v>0.115296040682891</v>
      </c>
      <c r="M36" s="393" t="n">
        <v>8</v>
      </c>
      <c r="N36" s="157" t="n">
        <v>485.97</v>
      </c>
      <c r="O36" s="154" t="n">
        <v>0.228512048068811</v>
      </c>
      <c r="P36" s="156" t="n">
        <v>9</v>
      </c>
      <c r="Q36" s="157" t="n">
        <v>107.5</v>
      </c>
      <c r="R36" s="154" t="n">
        <v>0.325488372093023</v>
      </c>
      <c r="S36" s="156" t="n">
        <v>4</v>
      </c>
      <c r="T36" s="203" t="n">
        <v>693.9</v>
      </c>
      <c r="U36" s="154" t="n">
        <v>0.278489984147568</v>
      </c>
      <c r="V36" s="156" t="n">
        <v>7</v>
      </c>
      <c r="W36" s="157" t="n">
        <v>699.9</v>
      </c>
      <c r="X36" s="154" t="n">
        <v>0.355152164594942</v>
      </c>
      <c r="Y36" s="156" t="n">
        <v>22</v>
      </c>
      <c r="Z36" s="157" t="n">
        <v>1544.52</v>
      </c>
      <c r="AA36" s="154" t="n">
        <v>0.352757167275077</v>
      </c>
      <c r="AB36" s="157" t="n">
        <v>21</v>
      </c>
      <c r="AC36" s="286" t="s">
        <v>754</v>
      </c>
      <c r="AD36" s="154" t="e">
        <f aca="false"/>
        <v>#DIV/0!</v>
      </c>
      <c r="AE36" s="156" t="n">
        <v>2</v>
      </c>
      <c r="AF36" s="157"/>
      <c r="AG36" s="154"/>
      <c r="AH36" s="156"/>
    </row>
    <row r="37" customFormat="false" ht="15.6" hidden="false" customHeight="false" outlineLevel="0" collapsed="false">
      <c r="A37" s="29" t="n">
        <v>7</v>
      </c>
      <c r="B37" s="29" t="n">
        <v>720</v>
      </c>
      <c r="C37" s="29" t="s">
        <v>491</v>
      </c>
      <c r="D37" s="29" t="s">
        <v>495</v>
      </c>
      <c r="E37" s="29" t="n">
        <v>8498</v>
      </c>
      <c r="F37" s="196" t="s">
        <v>12</v>
      </c>
      <c r="G37" s="220" t="n">
        <v>600</v>
      </c>
      <c r="H37" s="220" t="n">
        <v>4200</v>
      </c>
      <c r="I37" s="220" t="n">
        <v>18000</v>
      </c>
      <c r="J37" s="222" t="n">
        <v>0.31</v>
      </c>
      <c r="K37" s="28" t="n">
        <v>719.6</v>
      </c>
      <c r="L37" s="404" t="n">
        <v>0.201014452473874</v>
      </c>
      <c r="M37" s="405" t="n">
        <v>13</v>
      </c>
      <c r="N37" s="14" t="n">
        <v>242.39</v>
      </c>
      <c r="O37" s="243" t="n">
        <v>0.134003052931227</v>
      </c>
      <c r="P37" s="18" t="n">
        <v>11</v>
      </c>
      <c r="Q37" s="14" t="n">
        <v>324.27</v>
      </c>
      <c r="R37" s="243" t="n">
        <v>0.528325161131156</v>
      </c>
      <c r="S37" s="18" t="n">
        <v>4</v>
      </c>
      <c r="T37" s="406" t="e">
        <f aca="false">NA()</f>
        <v>#N/A</v>
      </c>
      <c r="U37" s="243" t="e">
        <f aca="false">NA()</f>
        <v>#N/A</v>
      </c>
      <c r="V37" s="18" t="e">
        <f aca="false">NA()</f>
        <v>#N/A</v>
      </c>
      <c r="W37" s="14" t="n">
        <v>226.4</v>
      </c>
      <c r="X37" s="243" t="n">
        <v>0.38767667844523</v>
      </c>
      <c r="Y37" s="18" t="n">
        <v>5</v>
      </c>
      <c r="Z37" s="14" t="n">
        <v>2505.45</v>
      </c>
      <c r="AA37" s="243" t="n">
        <v>0.26941914626119</v>
      </c>
      <c r="AB37" s="14" t="n">
        <v>23</v>
      </c>
      <c r="AC37" s="286" t="e">
        <f aca="false">NA()</f>
        <v>#N/A</v>
      </c>
      <c r="AD37" s="154" t="e">
        <f aca="false">NA()</f>
        <v>#N/A</v>
      </c>
      <c r="AE37" s="156" t="e">
        <f aca="false">NA()</f>
        <v>#N/A</v>
      </c>
      <c r="AF37" s="157"/>
      <c r="AG37" s="243"/>
      <c r="AH37" s="18"/>
    </row>
    <row r="38" customFormat="false" ht="15.6" hidden="false" customHeight="false" outlineLevel="0" collapsed="false">
      <c r="A38" s="147" t="n">
        <v>7</v>
      </c>
      <c r="B38" s="29" t="n">
        <v>586</v>
      </c>
      <c r="C38" s="25" t="s">
        <v>524</v>
      </c>
      <c r="D38" s="29" t="s">
        <v>525</v>
      </c>
      <c r="E38" s="29" t="n">
        <v>4310</v>
      </c>
      <c r="F38" s="196" t="s">
        <v>22</v>
      </c>
      <c r="G38" s="197" t="n">
        <v>600</v>
      </c>
      <c r="H38" s="197" t="n">
        <v>4200</v>
      </c>
      <c r="I38" s="197" t="n">
        <v>18000</v>
      </c>
      <c r="J38" s="198" t="n">
        <v>0.31</v>
      </c>
      <c r="K38" s="16" t="n">
        <v>655.72</v>
      </c>
      <c r="L38" s="392" t="n">
        <v>0.334990849752943</v>
      </c>
      <c r="M38" s="393" t="n">
        <v>24</v>
      </c>
      <c r="N38" s="157" t="n">
        <v>581.8</v>
      </c>
      <c r="O38" s="154" t="n">
        <v>0.296755929872809</v>
      </c>
      <c r="P38" s="156" t="n">
        <v>19</v>
      </c>
      <c r="Q38" s="157" t="e">
        <f aca="false">NA()</f>
        <v>#N/A</v>
      </c>
      <c r="R38" s="154" t="e">
        <f aca="false">NA()</f>
        <v>#N/A</v>
      </c>
      <c r="S38" s="156" t="e">
        <f aca="false">NA()</f>
        <v>#N/A</v>
      </c>
      <c r="T38" s="203" t="n">
        <v>472.9</v>
      </c>
      <c r="U38" s="154" t="n">
        <v>0.361427363078875</v>
      </c>
      <c r="V38" s="156" t="n">
        <v>15</v>
      </c>
      <c r="W38" s="157" t="n">
        <v>761.7</v>
      </c>
      <c r="X38" s="154" t="n">
        <v>0.338570303269004</v>
      </c>
      <c r="Y38" s="156" t="n">
        <v>22</v>
      </c>
      <c r="Z38" s="157" t="n">
        <v>2019.73</v>
      </c>
      <c r="AA38" s="154" t="n">
        <v>0.524628044342561</v>
      </c>
      <c r="AB38" s="157" t="n">
        <v>20</v>
      </c>
      <c r="AC38" s="286" t="e">
        <f aca="false">NA()</f>
        <v>#N/A</v>
      </c>
      <c r="AD38" s="154" t="e">
        <f aca="false">NA()</f>
        <v>#N/A</v>
      </c>
      <c r="AE38" s="156" t="e">
        <f aca="false">NA()</f>
        <v>#N/A</v>
      </c>
      <c r="AF38" s="157"/>
      <c r="AG38" s="154"/>
      <c r="AH38" s="156"/>
    </row>
    <row r="39" customFormat="false" ht="15.6" hidden="false" customHeight="false" outlineLevel="0" collapsed="false">
      <c r="A39" s="147" t="n">
        <v>7</v>
      </c>
      <c r="B39" s="29" t="n">
        <v>593</v>
      </c>
      <c r="C39" s="288" t="s">
        <v>510</v>
      </c>
      <c r="D39" s="29" t="s">
        <v>511</v>
      </c>
      <c r="E39" s="29" t="n">
        <v>6659</v>
      </c>
      <c r="F39" s="196" t="s">
        <v>22</v>
      </c>
      <c r="G39" s="197" t="n">
        <v>600</v>
      </c>
      <c r="H39" s="197" t="n">
        <v>4200</v>
      </c>
      <c r="I39" s="197" t="n">
        <v>18000</v>
      </c>
      <c r="J39" s="198" t="n">
        <v>0.31</v>
      </c>
      <c r="K39" s="16" t="n">
        <v>554.39</v>
      </c>
      <c r="L39" s="392" t="n">
        <v>0.413903569689208</v>
      </c>
      <c r="M39" s="393" t="n">
        <v>14</v>
      </c>
      <c r="N39" s="157" t="n">
        <v>500.03</v>
      </c>
      <c r="O39" s="154" t="n">
        <v>0.239785612863028</v>
      </c>
      <c r="P39" s="156" t="n">
        <v>11</v>
      </c>
      <c r="Q39" s="157" t="n">
        <v>112.2</v>
      </c>
      <c r="R39" s="154" t="n">
        <v>0.31078431372549</v>
      </c>
      <c r="S39" s="156" t="n">
        <v>5</v>
      </c>
      <c r="T39" s="203" t="n">
        <v>234.8</v>
      </c>
      <c r="U39" s="154" t="n">
        <v>0.417972742759796</v>
      </c>
      <c r="V39" s="156" t="n">
        <v>7</v>
      </c>
      <c r="W39" s="157" t="e">
        <f aca="false">NA()</f>
        <v>#N/A</v>
      </c>
      <c r="X39" s="154" t="e">
        <f aca="false">NA()</f>
        <v>#N/A</v>
      </c>
      <c r="Y39" s="156" t="e">
        <f aca="false">NA()</f>
        <v>#N/A</v>
      </c>
      <c r="Z39" s="157" t="n">
        <v>1569.01</v>
      </c>
      <c r="AA39" s="154" t="n">
        <v>0.397351833321585</v>
      </c>
      <c r="AB39" s="157" t="n">
        <v>26</v>
      </c>
      <c r="AC39" s="286" t="e">
        <f aca="false">NA()</f>
        <v>#N/A</v>
      </c>
      <c r="AD39" s="154" t="e">
        <f aca="false">NA()</f>
        <v>#N/A</v>
      </c>
      <c r="AE39" s="156" t="e">
        <f aca="false">NA()</f>
        <v>#N/A</v>
      </c>
      <c r="AF39" s="157"/>
      <c r="AG39" s="154"/>
      <c r="AH39" s="156"/>
    </row>
    <row r="40" s="412" customFormat="true" ht="17" hidden="false" customHeight="true" outlineLevel="0" collapsed="false">
      <c r="A40" s="407" t="n">
        <v>7</v>
      </c>
      <c r="B40" s="407" t="n">
        <v>720</v>
      </c>
      <c r="C40" s="408" t="s">
        <v>491</v>
      </c>
      <c r="D40" s="408" t="s">
        <v>493</v>
      </c>
      <c r="E40" s="407" t="n">
        <v>6823</v>
      </c>
      <c r="F40" s="409" t="s">
        <v>12</v>
      </c>
      <c r="G40" s="410" t="n">
        <v>600</v>
      </c>
      <c r="H40" s="410" t="n">
        <v>4200</v>
      </c>
      <c r="I40" s="197" t="n">
        <v>18000</v>
      </c>
      <c r="J40" s="411" t="n">
        <v>0.31</v>
      </c>
      <c r="K40" s="16" t="n">
        <v>639.21</v>
      </c>
      <c r="L40" s="392" t="n">
        <v>0.442178626742385</v>
      </c>
      <c r="M40" s="393" t="n">
        <v>11</v>
      </c>
      <c r="N40" s="157" t="n">
        <v>423.9</v>
      </c>
      <c r="O40" s="154" t="n">
        <v>0.255138343949045</v>
      </c>
      <c r="P40" s="156" t="n">
        <v>8</v>
      </c>
      <c r="Q40" s="157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203" t="e">
        <f aca="false">NA()</f>
        <v>#N/A</v>
      </c>
      <c r="U40" s="154" t="e">
        <f aca="false">NA()</f>
        <v>#N/A</v>
      </c>
      <c r="V40" s="156" t="e">
        <f aca="false">NA()</f>
        <v>#N/A</v>
      </c>
      <c r="W40" s="157" t="n">
        <v>1415.9</v>
      </c>
      <c r="X40" s="154" t="n">
        <v>0.435460131365209</v>
      </c>
      <c r="Y40" s="156" t="n">
        <v>19</v>
      </c>
      <c r="Z40" s="157" t="n">
        <v>1176.7</v>
      </c>
      <c r="AA40" s="154" t="n">
        <v>0.434932438174556</v>
      </c>
      <c r="AB40" s="157" t="n">
        <v>27</v>
      </c>
      <c r="AC40" s="286" t="e">
        <f aca="false">NA()</f>
        <v>#N/A</v>
      </c>
      <c r="AD40" s="154" t="e">
        <f aca="false">NA()</f>
        <v>#N/A</v>
      </c>
      <c r="AE40" s="156" t="e">
        <f aca="false">NA()</f>
        <v>#N/A</v>
      </c>
      <c r="AF40" s="157"/>
      <c r="AG40" s="154"/>
      <c r="AH40" s="156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  <c r="IL40" s="194"/>
      <c r="IM40" s="194"/>
      <c r="IN40" s="194"/>
      <c r="IO40" s="194"/>
      <c r="IP40" s="194"/>
      <c r="IQ40" s="194"/>
      <c r="IR40" s="194"/>
    </row>
    <row r="41" customFormat="false" ht="15.6" hidden="false" customHeight="false" outlineLevel="0" collapsed="false">
      <c r="A41" s="147" t="n">
        <v>7</v>
      </c>
      <c r="B41" s="29" t="n">
        <v>716</v>
      </c>
      <c r="C41" s="29" t="s">
        <v>502</v>
      </c>
      <c r="D41" s="29" t="s">
        <v>504</v>
      </c>
      <c r="E41" s="29" t="n">
        <v>7661</v>
      </c>
      <c r="F41" s="196" t="s">
        <v>12</v>
      </c>
      <c r="G41" s="197" t="n">
        <v>600</v>
      </c>
      <c r="H41" s="197" t="n">
        <v>4200</v>
      </c>
      <c r="I41" s="197" t="n">
        <v>18000</v>
      </c>
      <c r="J41" s="198" t="n">
        <v>0.31</v>
      </c>
      <c r="K41" s="16" t="e">
        <f aca="false">NA()</f>
        <v>#N/A</v>
      </c>
      <c r="L41" s="392" t="e">
        <f aca="false">NA()</f>
        <v>#N/A</v>
      </c>
      <c r="M41" s="393" t="e">
        <f aca="false">NA()</f>
        <v>#N/A</v>
      </c>
      <c r="N41" s="157" t="n">
        <v>567.9</v>
      </c>
      <c r="O41" s="154" t="n">
        <v>0.323208311322416</v>
      </c>
      <c r="P41" s="156" t="n">
        <v>13</v>
      </c>
      <c r="Q41" s="157" t="n">
        <v>1055.45</v>
      </c>
      <c r="R41" s="154" t="n">
        <v>0.36672983087773</v>
      </c>
      <c r="S41" s="156" t="n">
        <v>23</v>
      </c>
      <c r="T41" s="203" t="n">
        <v>664.1</v>
      </c>
      <c r="U41" s="154" t="n">
        <v>0.294940796792658</v>
      </c>
      <c r="V41" s="156" t="n">
        <v>16</v>
      </c>
      <c r="W41" s="157" t="n">
        <v>617.1</v>
      </c>
      <c r="X41" s="154" t="n">
        <v>0.3049376114082</v>
      </c>
      <c r="Y41" s="156" t="n">
        <v>21</v>
      </c>
      <c r="Z41" s="157" t="n">
        <v>1171.6</v>
      </c>
      <c r="AA41" s="154" t="n">
        <v>0.428184533970553</v>
      </c>
      <c r="AB41" s="157" t="n">
        <v>15</v>
      </c>
      <c r="AC41" s="286" t="e">
        <f aca="false">NA()</f>
        <v>#N/A</v>
      </c>
      <c r="AD41" s="154" t="e">
        <f aca="false">NA()</f>
        <v>#N/A</v>
      </c>
      <c r="AE41" s="156" t="e">
        <f aca="false">NA()</f>
        <v>#N/A</v>
      </c>
      <c r="AF41" s="157"/>
      <c r="AG41" s="154"/>
      <c r="AH41" s="156"/>
    </row>
    <row r="42" s="261" customFormat="true" ht="18" hidden="false" customHeight="true" outlineLevel="0" collapsed="false">
      <c r="A42" s="413" t="s">
        <v>781</v>
      </c>
      <c r="B42" s="251" t="n">
        <v>574</v>
      </c>
      <c r="C42" s="290" t="s">
        <v>483</v>
      </c>
      <c r="D42" s="290" t="s">
        <v>212</v>
      </c>
      <c r="E42" s="29" t="n">
        <v>5627</v>
      </c>
      <c r="F42" s="196" t="s">
        <v>12</v>
      </c>
      <c r="G42" s="197" t="n">
        <v>600</v>
      </c>
      <c r="H42" s="197" t="n">
        <v>4200</v>
      </c>
      <c r="I42" s="197" t="n">
        <v>18000</v>
      </c>
      <c r="J42" s="198" t="n">
        <v>0.31</v>
      </c>
      <c r="K42" s="16" t="n">
        <v>523.13</v>
      </c>
      <c r="L42" s="392" t="n">
        <v>0.247825588285895</v>
      </c>
      <c r="M42" s="393" t="n">
        <v>12</v>
      </c>
      <c r="N42" s="157" t="n">
        <v>202.8</v>
      </c>
      <c r="O42" s="154" t="n">
        <v>0.566074950690335</v>
      </c>
      <c r="P42" s="156" t="n">
        <v>8</v>
      </c>
      <c r="Q42" s="157" t="n">
        <v>440.83</v>
      </c>
      <c r="R42" s="154" t="n">
        <v>0.374009255268698</v>
      </c>
      <c r="S42" s="156" t="n">
        <v>14</v>
      </c>
      <c r="T42" s="203" t="n">
        <v>230.1</v>
      </c>
      <c r="U42" s="154" t="n">
        <v>0.398800521512386</v>
      </c>
      <c r="V42" s="156" t="n">
        <v>10</v>
      </c>
      <c r="W42" s="157" t="e">
        <f aca="false">NA()</f>
        <v>#N/A</v>
      </c>
      <c r="X42" s="154" t="e">
        <f aca="false">NA()</f>
        <v>#N/A</v>
      </c>
      <c r="Y42" s="156" t="e">
        <f aca="false">NA()</f>
        <v>#N/A</v>
      </c>
      <c r="Z42" s="157" t="n">
        <v>1105.1</v>
      </c>
      <c r="AA42" s="154" t="n">
        <v>0.306558230024432</v>
      </c>
      <c r="AB42" s="157" t="n">
        <v>23</v>
      </c>
      <c r="AC42" s="286" t="e">
        <f aca="false">NA()</f>
        <v>#N/A</v>
      </c>
      <c r="AD42" s="154" t="e">
        <f aca="false">NA()</f>
        <v>#N/A</v>
      </c>
      <c r="AE42" s="156" t="e">
        <f aca="false">NA()</f>
        <v>#N/A</v>
      </c>
      <c r="AF42" s="157"/>
      <c r="AG42" s="154"/>
      <c r="AH42" s="156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0"/>
      <c r="BO42" s="260"/>
      <c r="BP42" s="260"/>
      <c r="BQ42" s="260"/>
      <c r="BR42" s="260"/>
      <c r="BS42" s="260"/>
      <c r="BT42" s="260"/>
      <c r="BU42" s="260"/>
      <c r="BV42" s="260"/>
      <c r="BW42" s="260"/>
      <c r="BX42" s="260"/>
      <c r="BY42" s="260"/>
      <c r="BZ42" s="260"/>
      <c r="CA42" s="260"/>
      <c r="CB42" s="260"/>
      <c r="CC42" s="260"/>
      <c r="CD42" s="260"/>
      <c r="CE42" s="260"/>
      <c r="CF42" s="260"/>
      <c r="CG42" s="260"/>
      <c r="CH42" s="260"/>
      <c r="CI42" s="260"/>
      <c r="CJ42" s="260"/>
      <c r="CK42" s="260"/>
      <c r="CL42" s="260"/>
      <c r="CM42" s="260"/>
      <c r="CN42" s="260"/>
      <c r="CO42" s="260"/>
      <c r="CP42" s="260"/>
      <c r="CQ42" s="260"/>
      <c r="CR42" s="260"/>
      <c r="CS42" s="260"/>
      <c r="CT42" s="260"/>
      <c r="CU42" s="260"/>
      <c r="CV42" s="260"/>
      <c r="CW42" s="260"/>
      <c r="CX42" s="260"/>
      <c r="CY42" s="260"/>
      <c r="CZ42" s="260"/>
      <c r="DA42" s="260"/>
      <c r="DB42" s="260"/>
      <c r="DC42" s="260"/>
      <c r="DD42" s="260"/>
      <c r="DE42" s="260"/>
      <c r="DF42" s="260"/>
      <c r="DG42" s="260"/>
      <c r="DH42" s="260"/>
      <c r="DI42" s="260"/>
      <c r="DJ42" s="260"/>
      <c r="DK42" s="260"/>
      <c r="DL42" s="260"/>
      <c r="DM42" s="260"/>
      <c r="DN42" s="260"/>
      <c r="DO42" s="260"/>
      <c r="DP42" s="260"/>
      <c r="DQ42" s="260"/>
      <c r="DR42" s="260"/>
      <c r="DS42" s="260"/>
      <c r="DT42" s="260"/>
      <c r="DU42" s="260"/>
      <c r="DV42" s="260"/>
      <c r="DW42" s="260"/>
      <c r="DX42" s="260"/>
      <c r="DY42" s="260"/>
      <c r="DZ42" s="260"/>
      <c r="EA42" s="260"/>
      <c r="EB42" s="260"/>
      <c r="EC42" s="260"/>
      <c r="ED42" s="260"/>
      <c r="EE42" s="260"/>
      <c r="EF42" s="260"/>
      <c r="EG42" s="260"/>
      <c r="EH42" s="260"/>
      <c r="EI42" s="260"/>
      <c r="EJ42" s="260"/>
      <c r="EK42" s="260"/>
      <c r="EL42" s="260"/>
      <c r="EM42" s="260"/>
      <c r="EN42" s="260"/>
      <c r="EO42" s="260"/>
      <c r="EP42" s="260"/>
      <c r="EQ42" s="260"/>
      <c r="ER42" s="260"/>
      <c r="ES42" s="260"/>
      <c r="ET42" s="260"/>
      <c r="EU42" s="260"/>
      <c r="EV42" s="260"/>
      <c r="EW42" s="260"/>
      <c r="EX42" s="260"/>
      <c r="EY42" s="260"/>
      <c r="EZ42" s="260"/>
      <c r="FA42" s="260"/>
      <c r="FB42" s="260"/>
      <c r="FC42" s="260"/>
      <c r="FD42" s="260"/>
      <c r="FE42" s="260"/>
      <c r="FF42" s="260"/>
      <c r="FG42" s="260"/>
      <c r="FH42" s="260"/>
      <c r="FI42" s="260"/>
      <c r="FJ42" s="260"/>
      <c r="FK42" s="260"/>
      <c r="FL42" s="260"/>
      <c r="FM42" s="260"/>
      <c r="FN42" s="260"/>
      <c r="FO42" s="260"/>
      <c r="FP42" s="260"/>
      <c r="FQ42" s="260"/>
      <c r="FR42" s="260"/>
      <c r="FS42" s="260"/>
      <c r="FT42" s="260"/>
      <c r="FU42" s="260"/>
      <c r="FV42" s="260"/>
      <c r="FW42" s="260"/>
      <c r="FX42" s="260"/>
      <c r="FY42" s="260"/>
      <c r="FZ42" s="260"/>
      <c r="GA42" s="260"/>
      <c r="GB42" s="260"/>
      <c r="GC42" s="260"/>
      <c r="GD42" s="260"/>
      <c r="GE42" s="260"/>
      <c r="GF42" s="260"/>
      <c r="GG42" s="260"/>
      <c r="GH42" s="260"/>
      <c r="GI42" s="260"/>
      <c r="GJ42" s="260"/>
      <c r="GK42" s="260"/>
      <c r="GL42" s="260"/>
      <c r="GM42" s="260"/>
      <c r="GN42" s="260"/>
      <c r="GO42" s="260"/>
      <c r="GP42" s="260"/>
      <c r="GQ42" s="260"/>
      <c r="GR42" s="260"/>
      <c r="GS42" s="260"/>
      <c r="GT42" s="260"/>
      <c r="GU42" s="260"/>
      <c r="GV42" s="260"/>
      <c r="GW42" s="260"/>
      <c r="GX42" s="260"/>
      <c r="GY42" s="260"/>
      <c r="GZ42" s="260"/>
      <c r="HA42" s="260"/>
      <c r="HB42" s="260"/>
      <c r="HC42" s="260"/>
      <c r="HD42" s="260"/>
      <c r="HE42" s="260"/>
      <c r="HF42" s="260"/>
      <c r="HG42" s="260"/>
      <c r="HH42" s="260"/>
      <c r="HI42" s="260"/>
      <c r="HJ42" s="260"/>
      <c r="HK42" s="260"/>
      <c r="HL42" s="260"/>
      <c r="HM42" s="260"/>
      <c r="HN42" s="260"/>
      <c r="HO42" s="260"/>
      <c r="HP42" s="260"/>
      <c r="HQ42" s="260"/>
      <c r="HR42" s="260"/>
      <c r="HS42" s="260"/>
      <c r="HT42" s="260"/>
      <c r="HU42" s="260"/>
      <c r="HV42" s="260"/>
      <c r="HW42" s="260"/>
      <c r="HX42" s="260"/>
      <c r="HY42" s="260"/>
      <c r="HZ42" s="260"/>
      <c r="IA42" s="260"/>
      <c r="IB42" s="260"/>
      <c r="IC42" s="260"/>
      <c r="ID42" s="260"/>
      <c r="IE42" s="260"/>
      <c r="IF42" s="260"/>
      <c r="IG42" s="260"/>
      <c r="IH42" s="260"/>
      <c r="II42" s="260"/>
      <c r="IJ42" s="260"/>
      <c r="IK42" s="260"/>
      <c r="IL42" s="260"/>
      <c r="IM42" s="260"/>
      <c r="IN42" s="260"/>
      <c r="IO42" s="260"/>
      <c r="IP42" s="260"/>
      <c r="IQ42" s="260"/>
      <c r="IR42" s="260"/>
    </row>
    <row r="43" s="335" customFormat="true" ht="33" hidden="false" customHeight="true" outlineLevel="0" collapsed="false">
      <c r="A43" s="147" t="n">
        <v>7</v>
      </c>
      <c r="B43" s="29" t="n">
        <v>597</v>
      </c>
      <c r="C43" s="29" t="s">
        <v>506</v>
      </c>
      <c r="D43" s="29" t="s">
        <v>509</v>
      </c>
      <c r="E43" s="29" t="n">
        <v>6657</v>
      </c>
      <c r="F43" s="196" t="s">
        <v>12</v>
      </c>
      <c r="G43" s="197" t="n">
        <v>600</v>
      </c>
      <c r="H43" s="197" t="n">
        <v>4200</v>
      </c>
      <c r="I43" s="197" t="n">
        <v>18000</v>
      </c>
      <c r="J43" s="198" t="n">
        <v>0.31</v>
      </c>
      <c r="K43" s="16" t="n">
        <v>192.2</v>
      </c>
      <c r="L43" s="392" t="n">
        <v>0.269328824141519</v>
      </c>
      <c r="M43" s="393" t="n">
        <v>11</v>
      </c>
      <c r="N43" s="157" t="n">
        <v>233.6</v>
      </c>
      <c r="O43" s="154" t="n">
        <v>0.318792808219178</v>
      </c>
      <c r="P43" s="156" t="n">
        <v>8</v>
      </c>
      <c r="Q43" s="157" t="n">
        <v>404.01</v>
      </c>
      <c r="R43" s="154" t="n">
        <v>0.278644092967996</v>
      </c>
      <c r="S43" s="156" t="n">
        <v>9</v>
      </c>
      <c r="T43" s="203" t="n">
        <v>180.5</v>
      </c>
      <c r="U43" s="154" t="n">
        <v>0.453185595567867</v>
      </c>
      <c r="V43" s="156" t="n">
        <v>5</v>
      </c>
      <c r="W43" s="157" t="n">
        <v>1615</v>
      </c>
      <c r="X43" s="154" t="n">
        <v>0.217461300309474</v>
      </c>
      <c r="Y43" s="156" t="n">
        <v>15</v>
      </c>
      <c r="Z43" s="157" t="n">
        <v>1012.5</v>
      </c>
      <c r="AA43" s="154" t="n">
        <v>0.140148148148148</v>
      </c>
      <c r="AB43" s="157" t="n">
        <v>2</v>
      </c>
      <c r="AC43" s="286" t="e">
        <f aca="false">NA()</f>
        <v>#N/A</v>
      </c>
      <c r="AD43" s="154" t="e">
        <f aca="false">NA()</f>
        <v>#N/A</v>
      </c>
      <c r="AE43" s="156" t="e">
        <f aca="false">NA()</f>
        <v>#N/A</v>
      </c>
      <c r="AF43" s="157"/>
      <c r="AG43" s="154"/>
      <c r="AH43" s="156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0"/>
      <c r="IT43" s="0"/>
      <c r="IU43" s="0"/>
    </row>
    <row r="44" customFormat="false" ht="15.6" hidden="false" customHeight="false" outlineLevel="0" collapsed="false">
      <c r="A44" s="147" t="n">
        <v>7</v>
      </c>
      <c r="B44" s="29" t="n">
        <v>732</v>
      </c>
      <c r="C44" s="25" t="s">
        <v>486</v>
      </c>
      <c r="D44" s="29" t="s">
        <v>487</v>
      </c>
      <c r="E44" s="29" t="n">
        <v>7403</v>
      </c>
      <c r="F44" s="196" t="s">
        <v>22</v>
      </c>
      <c r="G44" s="197" t="n">
        <v>600</v>
      </c>
      <c r="H44" s="197" t="n">
        <v>4200</v>
      </c>
      <c r="I44" s="197" t="n">
        <v>18000</v>
      </c>
      <c r="J44" s="198" t="n">
        <v>0.31</v>
      </c>
      <c r="K44" s="16" t="n">
        <v>210.9</v>
      </c>
      <c r="L44" s="392" t="n">
        <v>0.40004741583689</v>
      </c>
      <c r="M44" s="393" t="n">
        <v>6</v>
      </c>
      <c r="N44" s="157" t="n">
        <v>381.1</v>
      </c>
      <c r="O44" s="154" t="n">
        <v>0.461046969299397</v>
      </c>
      <c r="P44" s="156" t="n">
        <v>12</v>
      </c>
      <c r="Q44" s="157" t="n">
        <v>557.87</v>
      </c>
      <c r="R44" s="154" t="n">
        <v>0.270471615250865</v>
      </c>
      <c r="S44" s="156" t="n">
        <v>16</v>
      </c>
      <c r="T44" s="203" t="n">
        <v>350.2</v>
      </c>
      <c r="U44" s="154" t="n">
        <v>0.446059394631639</v>
      </c>
      <c r="V44" s="156" t="n">
        <v>7</v>
      </c>
      <c r="W44" s="157" t="n">
        <v>2.5</v>
      </c>
      <c r="X44" s="154" t="n">
        <v>0.2</v>
      </c>
      <c r="Y44" s="156" t="n">
        <v>1</v>
      </c>
      <c r="Z44" s="157" t="n">
        <v>640.1</v>
      </c>
      <c r="AA44" s="154" t="n">
        <v>0.702952663646305</v>
      </c>
      <c r="AB44" s="157" t="n">
        <v>3</v>
      </c>
      <c r="AC44" s="286" t="e">
        <f aca="false">NA()</f>
        <v>#N/A</v>
      </c>
      <c r="AD44" s="154" t="e">
        <f aca="false">NA()</f>
        <v>#N/A</v>
      </c>
      <c r="AE44" s="156" t="e">
        <f aca="false">NA()</f>
        <v>#N/A</v>
      </c>
      <c r="AF44" s="157"/>
      <c r="AG44" s="154"/>
      <c r="AH44" s="156"/>
    </row>
    <row r="45" customFormat="false" ht="15.6" hidden="false" customHeight="false" outlineLevel="0" collapsed="false">
      <c r="A45" s="147" t="n">
        <v>7</v>
      </c>
      <c r="B45" s="29" t="n">
        <v>597</v>
      </c>
      <c r="C45" s="29" t="s">
        <v>506</v>
      </c>
      <c r="D45" s="29" t="s">
        <v>508</v>
      </c>
      <c r="E45" s="29" t="n">
        <v>6503</v>
      </c>
      <c r="F45" s="196" t="s">
        <v>12</v>
      </c>
      <c r="G45" s="197" t="n">
        <v>600</v>
      </c>
      <c r="H45" s="197" t="n">
        <v>4200</v>
      </c>
      <c r="I45" s="197" t="n">
        <v>18000</v>
      </c>
      <c r="J45" s="198" t="n">
        <v>0.31</v>
      </c>
      <c r="K45" s="16" t="n">
        <v>432.2</v>
      </c>
      <c r="L45" s="392" t="n">
        <v>0.41376677464137</v>
      </c>
      <c r="M45" s="393" t="n">
        <v>12</v>
      </c>
      <c r="N45" s="157" t="n">
        <v>227.5</v>
      </c>
      <c r="O45" s="154" t="n">
        <v>0.299120879120879</v>
      </c>
      <c r="P45" s="156" t="n">
        <v>7</v>
      </c>
      <c r="Q45" s="157" t="e">
        <f aca="false">NA()</f>
        <v>#N/A</v>
      </c>
      <c r="R45" s="154" t="e">
        <f aca="false">NA()</f>
        <v>#N/A</v>
      </c>
      <c r="S45" s="156" t="e">
        <f aca="false">NA()</f>
        <v>#N/A</v>
      </c>
      <c r="T45" s="203" t="n">
        <v>76.6</v>
      </c>
      <c r="U45" s="154" t="n">
        <v>0.23955613577154</v>
      </c>
      <c r="V45" s="156" t="n">
        <v>4</v>
      </c>
      <c r="W45" s="157" t="n">
        <v>516.2</v>
      </c>
      <c r="X45" s="154" t="n">
        <v>0.417032158078264</v>
      </c>
      <c r="Y45" s="156" t="n">
        <v>10</v>
      </c>
      <c r="Z45" s="157" t="n">
        <v>550.8</v>
      </c>
      <c r="AA45" s="154" t="n">
        <v>0.251325344952796</v>
      </c>
      <c r="AB45" s="157" t="n">
        <v>20</v>
      </c>
      <c r="AC45" s="286" t="e">
        <f aca="false">NA()</f>
        <v>#N/A</v>
      </c>
      <c r="AD45" s="154" t="e">
        <f aca="false">NA()</f>
        <v>#N/A</v>
      </c>
      <c r="AE45" s="156" t="e">
        <f aca="false">NA()</f>
        <v>#N/A</v>
      </c>
      <c r="AF45" s="157"/>
      <c r="AG45" s="154"/>
      <c r="AH45" s="156"/>
    </row>
    <row r="46" customFormat="false" ht="15.6" hidden="false" customHeight="false" outlineLevel="0" collapsed="false">
      <c r="A46" s="147" t="n">
        <v>7</v>
      </c>
      <c r="B46" s="29" t="n">
        <v>720</v>
      </c>
      <c r="C46" s="29" t="s">
        <v>491</v>
      </c>
      <c r="D46" s="29" t="s">
        <v>494</v>
      </c>
      <c r="E46" s="29" t="n">
        <v>8463</v>
      </c>
      <c r="F46" s="196" t="s">
        <v>12</v>
      </c>
      <c r="G46" s="197" t="n">
        <v>600</v>
      </c>
      <c r="H46" s="197" t="n">
        <v>4200</v>
      </c>
      <c r="I46" s="197" t="n">
        <v>18000</v>
      </c>
      <c r="J46" s="198" t="n">
        <v>0.31</v>
      </c>
      <c r="K46" s="16" t="n">
        <v>201.5</v>
      </c>
      <c r="L46" s="392" t="n">
        <v>0.426848635235732</v>
      </c>
      <c r="M46" s="393" t="n">
        <v>3</v>
      </c>
      <c r="N46" s="157" t="n">
        <v>295.3</v>
      </c>
      <c r="O46" s="154" t="n">
        <v>0.402570267524551</v>
      </c>
      <c r="P46" s="156" t="n">
        <v>6</v>
      </c>
      <c r="Q46" s="157" t="e">
        <f aca="false">NA()</f>
        <v>#N/A</v>
      </c>
      <c r="R46" s="154" t="e">
        <f aca="false">NA()</f>
        <v>#N/A</v>
      </c>
      <c r="S46" s="156" t="e">
        <f aca="false">NA()</f>
        <v>#N/A</v>
      </c>
      <c r="T46" s="203" t="e">
        <f aca="false">NA()</f>
        <v>#N/A</v>
      </c>
      <c r="U46" s="154" t="e">
        <f aca="false">NA()</f>
        <v>#N/A</v>
      </c>
      <c r="V46" s="156" t="e">
        <f aca="false">NA()</f>
        <v>#N/A</v>
      </c>
      <c r="W46" s="157" t="n">
        <v>800.6</v>
      </c>
      <c r="X46" s="154" t="n">
        <v>0.315746939795154</v>
      </c>
      <c r="Y46" s="156" t="n">
        <v>13</v>
      </c>
      <c r="Z46" s="157" t="n">
        <v>497.1</v>
      </c>
      <c r="AA46" s="154" t="n">
        <v>0.323244819955743</v>
      </c>
      <c r="AB46" s="157" t="n">
        <v>14</v>
      </c>
      <c r="AC46" s="286" t="e">
        <f aca="false">NA()</f>
        <v>#N/A</v>
      </c>
      <c r="AD46" s="154" t="e">
        <f aca="false">NA()</f>
        <v>#N/A</v>
      </c>
      <c r="AE46" s="156" t="e">
        <f aca="false">NA()</f>
        <v>#N/A</v>
      </c>
      <c r="AF46" s="157"/>
      <c r="AG46" s="154"/>
      <c r="AH46" s="156"/>
    </row>
    <row r="47" customFormat="false" ht="15.6" hidden="false" customHeight="false" outlineLevel="0" collapsed="false">
      <c r="A47" s="147" t="n">
        <v>7</v>
      </c>
      <c r="B47" s="29" t="n">
        <v>597</v>
      </c>
      <c r="C47" s="25" t="s">
        <v>506</v>
      </c>
      <c r="D47" s="414" t="s">
        <v>507</v>
      </c>
      <c r="E47" s="29" t="n">
        <v>4325</v>
      </c>
      <c r="F47" s="220" t="s">
        <v>22</v>
      </c>
      <c r="G47" s="197" t="n">
        <v>600</v>
      </c>
      <c r="H47" s="197" t="n">
        <v>4200</v>
      </c>
      <c r="I47" s="197" t="n">
        <v>18000</v>
      </c>
      <c r="J47" s="198" t="n">
        <v>0.31</v>
      </c>
      <c r="K47" s="16" t="n">
        <v>298</v>
      </c>
      <c r="L47" s="392" t="n">
        <v>0.0503355704697987</v>
      </c>
      <c r="M47" s="393" t="n">
        <v>5</v>
      </c>
      <c r="N47" s="157" t="n">
        <v>495.9</v>
      </c>
      <c r="O47" s="154" t="n">
        <v>0.487620488001613</v>
      </c>
      <c r="P47" s="156" t="n">
        <v>8</v>
      </c>
      <c r="Q47" s="157" t="n">
        <v>449.41</v>
      </c>
      <c r="R47" s="154" t="n">
        <v>0.342849513806991</v>
      </c>
      <c r="S47" s="156" t="n">
        <v>10</v>
      </c>
      <c r="T47" s="203" t="n">
        <v>350.1</v>
      </c>
      <c r="U47" s="154" t="n">
        <v>0.16413881748072</v>
      </c>
      <c r="V47" s="156" t="n">
        <v>6</v>
      </c>
      <c r="W47" s="157" t="n">
        <v>245.3</v>
      </c>
      <c r="X47" s="154" t="n">
        <v>0.548308194048104</v>
      </c>
      <c r="Y47" s="156" t="n">
        <v>1</v>
      </c>
      <c r="Z47" s="157" t="n">
        <v>418.4</v>
      </c>
      <c r="AA47" s="154" t="n">
        <v>0.477342256214149</v>
      </c>
      <c r="AB47" s="157" t="n">
        <v>9</v>
      </c>
      <c r="AC47" s="286" t="e">
        <f aca="false">NA()</f>
        <v>#N/A</v>
      </c>
      <c r="AD47" s="154" t="e">
        <f aca="false">NA()</f>
        <v>#N/A</v>
      </c>
      <c r="AE47" s="156" t="e">
        <f aca="false">NA()</f>
        <v>#N/A</v>
      </c>
      <c r="AF47" s="157"/>
      <c r="AG47" s="154"/>
      <c r="AH47" s="15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</row>
    <row r="48" customFormat="false" ht="15.6" hidden="false" customHeight="false" outlineLevel="0" collapsed="false">
      <c r="A48" s="147" t="n">
        <v>7</v>
      </c>
      <c r="B48" s="29" t="n">
        <v>572</v>
      </c>
      <c r="C48" s="29" t="s">
        <v>453</v>
      </c>
      <c r="D48" s="29" t="s">
        <v>455</v>
      </c>
      <c r="E48" s="29" t="n">
        <v>5781</v>
      </c>
      <c r="F48" s="220" t="s">
        <v>12</v>
      </c>
      <c r="G48" s="197" t="n">
        <v>600</v>
      </c>
      <c r="H48" s="216" t="n">
        <v>4200</v>
      </c>
      <c r="I48" s="197" t="n">
        <v>18000</v>
      </c>
      <c r="J48" s="198" t="n">
        <v>0.31</v>
      </c>
      <c r="K48" s="16" t="n">
        <v>601.4</v>
      </c>
      <c r="L48" s="392" t="n">
        <v>0.251928832723645</v>
      </c>
      <c r="M48" s="393" t="n">
        <v>15</v>
      </c>
      <c r="N48" s="157" t="n">
        <v>197.3</v>
      </c>
      <c r="O48" s="154" t="n">
        <v>0.363659401926001</v>
      </c>
      <c r="P48" s="156" t="n">
        <v>4</v>
      </c>
      <c r="Q48" s="157" t="n">
        <v>258.2</v>
      </c>
      <c r="R48" s="154" t="n">
        <v>0.358218435321456</v>
      </c>
      <c r="S48" s="156" t="n">
        <v>9</v>
      </c>
      <c r="T48" s="203" t="n">
        <v>175.6</v>
      </c>
      <c r="U48" s="154" t="n">
        <v>0.328405466970387</v>
      </c>
      <c r="V48" s="156" t="n">
        <v>8</v>
      </c>
      <c r="W48" s="157" t="n">
        <v>552.5</v>
      </c>
      <c r="X48" s="154" t="n">
        <v>0.395201809954751</v>
      </c>
      <c r="Y48" s="156" t="n">
        <v>18</v>
      </c>
      <c r="Z48" s="157" t="n">
        <v>232.08</v>
      </c>
      <c r="AA48" s="154" t="n">
        <v>0.335229231299552</v>
      </c>
      <c r="AB48" s="157" t="n">
        <v>10</v>
      </c>
      <c r="AC48" s="286" t="e">
        <f aca="false">NA()</f>
        <v>#N/A</v>
      </c>
      <c r="AD48" s="154" t="e">
        <f aca="false">NA()</f>
        <v>#N/A</v>
      </c>
      <c r="AE48" s="156" t="e">
        <f aca="false">NA()</f>
        <v>#N/A</v>
      </c>
      <c r="AF48" s="157"/>
      <c r="AG48" s="154"/>
      <c r="AH48" s="156"/>
    </row>
    <row r="49" customFormat="false" ht="21.95" hidden="false" customHeight="true" outlineLevel="0" collapsed="false">
      <c r="A49" s="147"/>
      <c r="B49" s="29" t="n">
        <v>341</v>
      </c>
      <c r="C49" s="29" t="s">
        <v>536</v>
      </c>
      <c r="D49" s="29" t="s">
        <v>543</v>
      </c>
      <c r="E49" s="29" t="n">
        <v>9308</v>
      </c>
      <c r="F49" s="217" t="s">
        <v>19</v>
      </c>
      <c r="G49" s="197" t="n">
        <v>600</v>
      </c>
      <c r="H49" s="197" t="n">
        <v>4200</v>
      </c>
      <c r="I49" s="197" t="n">
        <v>18000</v>
      </c>
      <c r="J49" s="198" t="n">
        <v>0.31</v>
      </c>
      <c r="K49" s="16" t="n">
        <v>8.6</v>
      </c>
      <c r="L49" s="392" t="n">
        <v>0.386046511627907</v>
      </c>
      <c r="M49" s="393" t="n">
        <v>1</v>
      </c>
      <c r="N49" s="157" t="e">
        <f aca="false">NA()</f>
        <v>#N/A</v>
      </c>
      <c r="O49" s="154" t="e">
        <f aca="false">NA()</f>
        <v>#N/A</v>
      </c>
      <c r="P49" s="156" t="e">
        <f aca="false">NA()</f>
        <v>#N/A</v>
      </c>
      <c r="Q49" s="157" t="n">
        <v>1.9</v>
      </c>
      <c r="R49" s="154" t="n">
        <v>0.278947368421053</v>
      </c>
      <c r="S49" s="156" t="n">
        <v>1</v>
      </c>
      <c r="T49" s="203" t="e">
        <f aca="false">NA()</f>
        <v>#N/A</v>
      </c>
      <c r="U49" s="154" t="e">
        <f aca="false">NA()</f>
        <v>#N/A</v>
      </c>
      <c r="V49" s="156" t="e">
        <f aca="false">NA()</f>
        <v>#N/A</v>
      </c>
      <c r="W49" s="157" t="n">
        <v>109.4</v>
      </c>
      <c r="X49" s="154" t="n">
        <v>0.459780621572212</v>
      </c>
      <c r="Y49" s="156" t="n">
        <v>3</v>
      </c>
      <c r="Z49" s="157" t="n">
        <v>19.25</v>
      </c>
      <c r="AA49" s="154" t="n">
        <v>0.297662337662338</v>
      </c>
      <c r="AB49" s="157" t="n">
        <v>2</v>
      </c>
      <c r="AC49" s="286" t="e">
        <f aca="false">NA()</f>
        <v>#N/A</v>
      </c>
      <c r="AD49" s="154" t="e">
        <f aca="false">NA()</f>
        <v>#N/A</v>
      </c>
      <c r="AE49" s="156" t="e">
        <f aca="false">NA()</f>
        <v>#N/A</v>
      </c>
      <c r="AF49" s="157"/>
      <c r="AG49" s="154"/>
      <c r="AH49" s="15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</row>
    <row r="50" customFormat="false" ht="15.6" hidden="false" customHeight="false" outlineLevel="0" collapsed="false">
      <c r="A50" s="147" t="n">
        <v>7</v>
      </c>
      <c r="B50" s="29" t="n">
        <v>308</v>
      </c>
      <c r="C50" s="30" t="s">
        <v>473</v>
      </c>
      <c r="D50" s="29" t="s">
        <v>477</v>
      </c>
      <c r="E50" s="29" t="n">
        <v>9140</v>
      </c>
      <c r="F50" s="196" t="s">
        <v>12</v>
      </c>
      <c r="G50" s="197" t="n">
        <v>600</v>
      </c>
      <c r="H50" s="197" t="n">
        <v>4200</v>
      </c>
      <c r="I50" s="197" t="n">
        <v>18000</v>
      </c>
      <c r="J50" s="198" t="n">
        <v>0.31</v>
      </c>
      <c r="K50" s="16" t="n">
        <v>682.8</v>
      </c>
      <c r="L50" s="392" t="n">
        <v>0.41117603983597</v>
      </c>
      <c r="M50" s="393" t="n">
        <v>18</v>
      </c>
      <c r="N50" s="157" t="n">
        <v>362.7</v>
      </c>
      <c r="O50" s="154" t="n">
        <v>0.454532671629446</v>
      </c>
      <c r="P50" s="156" t="n">
        <v>13</v>
      </c>
      <c r="Q50" s="157" t="e">
        <f aca="false">NA()</f>
        <v>#N/A</v>
      </c>
      <c r="R50" s="154" t="e">
        <f aca="false">NA()</f>
        <v>#N/A</v>
      </c>
      <c r="S50" s="156" t="e">
        <f aca="false">NA()</f>
        <v>#N/A</v>
      </c>
      <c r="T50" s="203" t="n">
        <v>711.05</v>
      </c>
      <c r="U50" s="154" t="n">
        <v>0.339000070318543</v>
      </c>
      <c r="V50" s="156" t="n">
        <v>14</v>
      </c>
      <c r="W50" s="175" t="n">
        <v>2763</v>
      </c>
      <c r="X50" s="172" t="n">
        <v>0.387555820123054</v>
      </c>
      <c r="Y50" s="174" t="n">
        <v>35</v>
      </c>
      <c r="Z50" s="157" t="e">
        <f aca="false">NA()</f>
        <v>#N/A</v>
      </c>
      <c r="AA50" s="154" t="e">
        <f aca="false">NA()</f>
        <v>#N/A</v>
      </c>
      <c r="AB50" s="157" t="e">
        <f aca="false">NA()</f>
        <v>#N/A</v>
      </c>
      <c r="AC50" s="286" t="e">
        <f aca="false">NA()</f>
        <v>#N/A</v>
      </c>
      <c r="AD50" s="154" t="e">
        <f aca="false">NA()</f>
        <v>#N/A</v>
      </c>
      <c r="AE50" s="156" t="e">
        <f aca="false">NA()</f>
        <v>#N/A</v>
      </c>
      <c r="AF50" s="157"/>
      <c r="AG50" s="154"/>
      <c r="AH50" s="156"/>
    </row>
    <row r="51" customFormat="false" ht="15.6" hidden="false" customHeight="false" outlineLevel="0" collapsed="false">
      <c r="A51" s="147" t="n">
        <v>7</v>
      </c>
      <c r="B51" s="29" t="n">
        <v>308</v>
      </c>
      <c r="C51" s="25" t="s">
        <v>473</v>
      </c>
      <c r="D51" s="29" t="s">
        <v>474</v>
      </c>
      <c r="E51" s="29" t="n">
        <v>5519</v>
      </c>
      <c r="F51" s="196" t="s">
        <v>22</v>
      </c>
      <c r="G51" s="197" t="n">
        <v>600</v>
      </c>
      <c r="H51" s="197" t="n">
        <v>4200</v>
      </c>
      <c r="I51" s="197" t="n">
        <v>18000</v>
      </c>
      <c r="J51" s="198" t="n">
        <v>0.31</v>
      </c>
      <c r="K51" s="16" t="n">
        <v>642.63</v>
      </c>
      <c r="L51" s="392" t="n">
        <v>0.237094985293684</v>
      </c>
      <c r="M51" s="393" t="n">
        <v>12</v>
      </c>
      <c r="N51" s="157" t="n">
        <v>1056.38</v>
      </c>
      <c r="O51" s="154" t="n">
        <v>0.294385571479733</v>
      </c>
      <c r="P51" s="156" t="n">
        <v>15</v>
      </c>
      <c r="Q51" s="157" t="n">
        <v>1845.33</v>
      </c>
      <c r="R51" s="154" t="n">
        <v>0.371363541164613</v>
      </c>
      <c r="S51" s="156" t="n">
        <v>22</v>
      </c>
      <c r="T51" s="228" t="n">
        <v>3299.55</v>
      </c>
      <c r="U51" s="172" t="n">
        <v>0.422467379491743</v>
      </c>
      <c r="V51" s="174" t="n">
        <v>21</v>
      </c>
      <c r="W51" s="157" t="n">
        <v>2208.08</v>
      </c>
      <c r="X51" s="154" t="n">
        <v>0.458058411752072</v>
      </c>
      <c r="Y51" s="156" t="n">
        <v>28</v>
      </c>
      <c r="Z51" s="157" t="e">
        <f aca="false">NA()</f>
        <v>#N/A</v>
      </c>
      <c r="AA51" s="154" t="e">
        <f aca="false">NA()</f>
        <v>#N/A</v>
      </c>
      <c r="AB51" s="157" t="e">
        <f aca="false">NA()</f>
        <v>#N/A</v>
      </c>
      <c r="AC51" s="286" t="e">
        <f aca="false">NA()</f>
        <v>#N/A</v>
      </c>
      <c r="AD51" s="154" t="e">
        <f aca="false">NA()</f>
        <v>#N/A</v>
      </c>
      <c r="AE51" s="156" t="e">
        <f aca="false">NA()</f>
        <v>#N/A</v>
      </c>
      <c r="AF51" s="157"/>
      <c r="AG51" s="154"/>
      <c r="AH51" s="156"/>
      <c r="AI51" s="241"/>
      <c r="AJ51" s="241"/>
      <c r="AK51" s="241"/>
      <c r="AL51" s="241"/>
      <c r="AM51" s="241"/>
      <c r="AN51" s="241"/>
      <c r="AO51" s="241"/>
      <c r="AP51" s="241"/>
      <c r="AQ51" s="241"/>
      <c r="AR51" s="241"/>
      <c r="AS51" s="241"/>
      <c r="AT51" s="241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  <c r="BS51" s="241"/>
      <c r="BT51" s="241"/>
      <c r="BU51" s="241"/>
      <c r="BV51" s="241"/>
      <c r="BW51" s="241"/>
      <c r="BX51" s="241"/>
      <c r="BY51" s="241"/>
      <c r="BZ51" s="241"/>
      <c r="CA51" s="241"/>
      <c r="CB51" s="241"/>
      <c r="CC51" s="241"/>
      <c r="CD51" s="241"/>
      <c r="CE51" s="241"/>
      <c r="CF51" s="241"/>
      <c r="CG51" s="241"/>
      <c r="CH51" s="241"/>
      <c r="CI51" s="241"/>
      <c r="CJ51" s="241"/>
      <c r="CK51" s="241"/>
      <c r="CL51" s="241"/>
      <c r="CM51" s="241"/>
      <c r="CN51" s="241"/>
      <c r="CO51" s="241"/>
      <c r="CP51" s="241"/>
      <c r="CQ51" s="241"/>
      <c r="CR51" s="241"/>
      <c r="CS51" s="241"/>
      <c r="CT51" s="241"/>
      <c r="CU51" s="241"/>
      <c r="CV51" s="241"/>
      <c r="CW51" s="241"/>
      <c r="CX51" s="241"/>
      <c r="CY51" s="241"/>
      <c r="CZ51" s="241"/>
      <c r="DA51" s="241"/>
      <c r="DB51" s="241"/>
      <c r="DC51" s="241"/>
      <c r="DD51" s="241"/>
      <c r="DE51" s="241"/>
      <c r="DF51" s="241"/>
      <c r="DG51" s="241"/>
      <c r="DH51" s="241"/>
      <c r="DI51" s="241"/>
      <c r="DJ51" s="241"/>
      <c r="DK51" s="241"/>
      <c r="DL51" s="241"/>
      <c r="DM51" s="241"/>
      <c r="DN51" s="241"/>
      <c r="DO51" s="241"/>
      <c r="DP51" s="241"/>
      <c r="DQ51" s="241"/>
      <c r="DR51" s="241"/>
      <c r="DS51" s="241"/>
      <c r="DT51" s="241"/>
      <c r="DU51" s="241"/>
      <c r="DV51" s="241"/>
      <c r="DW51" s="241"/>
      <c r="DX51" s="241"/>
      <c r="DY51" s="241"/>
      <c r="DZ51" s="241"/>
      <c r="EA51" s="241"/>
      <c r="EB51" s="241"/>
      <c r="EC51" s="241"/>
      <c r="ED51" s="241"/>
      <c r="EE51" s="241"/>
      <c r="EF51" s="241"/>
      <c r="EG51" s="241"/>
      <c r="EH51" s="241"/>
      <c r="EI51" s="241"/>
      <c r="EJ51" s="241"/>
      <c r="EK51" s="241"/>
      <c r="EL51" s="241"/>
      <c r="EM51" s="241"/>
      <c r="EN51" s="241"/>
      <c r="EO51" s="241"/>
      <c r="EP51" s="241"/>
      <c r="EQ51" s="241"/>
      <c r="ER51" s="241"/>
      <c r="ES51" s="241"/>
      <c r="ET51" s="241"/>
      <c r="EU51" s="241"/>
      <c r="EV51" s="241"/>
      <c r="EW51" s="241"/>
      <c r="EX51" s="241"/>
      <c r="EY51" s="241"/>
      <c r="EZ51" s="241"/>
      <c r="FA51" s="241"/>
      <c r="FB51" s="241"/>
      <c r="FC51" s="241"/>
      <c r="FD51" s="241"/>
      <c r="FE51" s="241"/>
      <c r="FF51" s="241"/>
      <c r="FG51" s="241"/>
      <c r="FH51" s="241"/>
      <c r="FI51" s="241"/>
      <c r="FJ51" s="241"/>
      <c r="FK51" s="241"/>
      <c r="FL51" s="241"/>
      <c r="FM51" s="241"/>
      <c r="FN51" s="241"/>
      <c r="FO51" s="241"/>
      <c r="FP51" s="241"/>
      <c r="FQ51" s="241"/>
      <c r="FR51" s="241"/>
      <c r="FS51" s="241"/>
      <c r="FT51" s="241"/>
      <c r="FU51" s="241"/>
      <c r="FV51" s="241"/>
      <c r="FW51" s="241"/>
      <c r="FX51" s="241"/>
      <c r="FY51" s="241"/>
      <c r="FZ51" s="241"/>
      <c r="GA51" s="241"/>
      <c r="GB51" s="241"/>
      <c r="GC51" s="241"/>
      <c r="GD51" s="241"/>
      <c r="GE51" s="241"/>
      <c r="GF51" s="241"/>
      <c r="GG51" s="241"/>
      <c r="GH51" s="241"/>
      <c r="GI51" s="241"/>
      <c r="GJ51" s="241"/>
      <c r="GK51" s="241"/>
      <c r="GL51" s="241"/>
      <c r="GM51" s="241"/>
      <c r="GN51" s="241"/>
      <c r="GO51" s="241"/>
      <c r="GP51" s="241"/>
      <c r="GQ51" s="241"/>
      <c r="GR51" s="241"/>
      <c r="GS51" s="241"/>
      <c r="GT51" s="241"/>
      <c r="GU51" s="241"/>
      <c r="GV51" s="241"/>
      <c r="GW51" s="241"/>
      <c r="GX51" s="241"/>
      <c r="GY51" s="241"/>
      <c r="GZ51" s="241"/>
      <c r="HA51" s="241"/>
      <c r="HB51" s="241"/>
      <c r="HC51" s="241"/>
      <c r="HD51" s="241"/>
      <c r="HE51" s="241"/>
      <c r="HF51" s="241"/>
      <c r="HG51" s="241"/>
      <c r="HH51" s="241"/>
      <c r="HI51" s="241"/>
      <c r="HJ51" s="241"/>
      <c r="HK51" s="241"/>
      <c r="HL51" s="241"/>
      <c r="HM51" s="241"/>
      <c r="HN51" s="241"/>
      <c r="HO51" s="241"/>
      <c r="HP51" s="241"/>
      <c r="HQ51" s="241"/>
      <c r="HR51" s="241"/>
      <c r="HS51" s="241"/>
      <c r="HT51" s="241"/>
      <c r="HU51" s="241"/>
      <c r="HV51" s="241"/>
      <c r="HW51" s="241"/>
      <c r="HX51" s="241"/>
      <c r="HY51" s="241"/>
      <c r="HZ51" s="241"/>
      <c r="IA51" s="241"/>
      <c r="IB51" s="241"/>
      <c r="IC51" s="241"/>
      <c r="ID51" s="241"/>
      <c r="IE51" s="241"/>
      <c r="IF51" s="241"/>
      <c r="IG51" s="241"/>
      <c r="IH51" s="241"/>
      <c r="II51" s="241"/>
      <c r="IJ51" s="241"/>
      <c r="IK51" s="241"/>
      <c r="IL51" s="241"/>
      <c r="IM51" s="241"/>
      <c r="IN51" s="241"/>
      <c r="IO51" s="241"/>
      <c r="IP51" s="241"/>
      <c r="IQ51" s="241"/>
      <c r="IR51" s="241"/>
    </row>
    <row r="52" customFormat="false" ht="15.6" hidden="false" customHeight="false" outlineLevel="0" collapsed="false">
      <c r="A52" s="147" t="n">
        <v>7</v>
      </c>
      <c r="B52" s="29" t="n">
        <v>371</v>
      </c>
      <c r="C52" s="29" t="s">
        <v>532</v>
      </c>
      <c r="D52" s="29" t="s">
        <v>534</v>
      </c>
      <c r="E52" s="29" t="n">
        <v>9112</v>
      </c>
      <c r="F52" s="196" t="s">
        <v>12</v>
      </c>
      <c r="G52" s="197" t="n">
        <v>600</v>
      </c>
      <c r="H52" s="197" t="n">
        <v>4200</v>
      </c>
      <c r="I52" s="197" t="n">
        <v>18000</v>
      </c>
      <c r="J52" s="198" t="n">
        <v>0.31</v>
      </c>
      <c r="K52" s="16" t="n">
        <v>258.2</v>
      </c>
      <c r="L52" s="392" t="n">
        <v>0.319593338497289</v>
      </c>
      <c r="M52" s="393" t="n">
        <v>8</v>
      </c>
      <c r="N52" s="157" t="n">
        <v>352</v>
      </c>
      <c r="O52" s="154" t="n">
        <v>0.388465909090909</v>
      </c>
      <c r="P52" s="156" t="n">
        <v>9</v>
      </c>
      <c r="Q52" s="157" t="n">
        <v>1440.45</v>
      </c>
      <c r="R52" s="154" t="n">
        <v>0.29954528098858</v>
      </c>
      <c r="S52" s="156" t="n">
        <v>9</v>
      </c>
      <c r="T52" s="203" t="n">
        <v>609.6</v>
      </c>
      <c r="U52" s="154" t="n">
        <v>0.460465879265092</v>
      </c>
      <c r="V52" s="156" t="n">
        <v>15</v>
      </c>
      <c r="W52" s="157" t="n">
        <v>1467.44</v>
      </c>
      <c r="X52" s="154" t="n">
        <v>0.376620280215896</v>
      </c>
      <c r="Y52" s="156" t="n">
        <v>32</v>
      </c>
      <c r="Z52" s="157" t="e">
        <f aca="false">NA()</f>
        <v>#N/A</v>
      </c>
      <c r="AA52" s="154" t="e">
        <f aca="false">NA()</f>
        <v>#N/A</v>
      </c>
      <c r="AB52" s="157" t="e">
        <f aca="false">NA()</f>
        <v>#N/A</v>
      </c>
      <c r="AC52" s="286" t="e">
        <f aca="false">NA()</f>
        <v>#N/A</v>
      </c>
      <c r="AD52" s="154" t="e">
        <f aca="false">NA()</f>
        <v>#N/A</v>
      </c>
      <c r="AE52" s="156" t="e">
        <f aca="false">NA()</f>
        <v>#N/A</v>
      </c>
      <c r="AF52" s="157"/>
      <c r="AG52" s="154"/>
      <c r="AH52" s="156"/>
    </row>
    <row r="53" s="241" customFormat="true" ht="15.6" hidden="false" customHeight="false" outlineLevel="0" collapsed="false">
      <c r="A53" s="147" t="n">
        <v>7</v>
      </c>
      <c r="B53" s="29" t="n">
        <v>708</v>
      </c>
      <c r="C53" s="29" t="s">
        <v>496</v>
      </c>
      <c r="D53" s="29" t="s">
        <v>500</v>
      </c>
      <c r="E53" s="276" t="n">
        <v>9408</v>
      </c>
      <c r="F53" s="29" t="s">
        <v>60</v>
      </c>
      <c r="G53" s="161" t="n">
        <v>600</v>
      </c>
      <c r="H53" s="197" t="n">
        <v>4200</v>
      </c>
      <c r="I53" s="197" t="n">
        <v>18000</v>
      </c>
      <c r="J53" s="215" t="n">
        <v>0.31</v>
      </c>
      <c r="K53" s="16" t="e">
        <f aca="false">NA()</f>
        <v>#N/A</v>
      </c>
      <c r="L53" s="392" t="e">
        <f aca="false">NA()</f>
        <v>#N/A</v>
      </c>
      <c r="M53" s="393" t="e">
        <f aca="false">NA()</f>
        <v>#N/A</v>
      </c>
      <c r="N53" s="157" t="n">
        <v>720.5</v>
      </c>
      <c r="O53" s="154" t="n">
        <v>0.374798056904927</v>
      </c>
      <c r="P53" s="156" t="n">
        <v>17</v>
      </c>
      <c r="Q53" s="157" t="n">
        <v>1069.28</v>
      </c>
      <c r="R53" s="154" t="n">
        <v>0.331519340116714</v>
      </c>
      <c r="S53" s="156" t="n">
        <v>23</v>
      </c>
      <c r="T53" s="203" t="e">
        <f aca="false">NA()</f>
        <v>#N/A</v>
      </c>
      <c r="U53" s="154" t="e">
        <f aca="false">NA()</f>
        <v>#N/A</v>
      </c>
      <c r="V53" s="156" t="e">
        <f aca="false">NA()</f>
        <v>#N/A</v>
      </c>
      <c r="W53" s="157" t="n">
        <v>1122.6</v>
      </c>
      <c r="X53" s="154" t="n">
        <v>0.406386958845542</v>
      </c>
      <c r="Y53" s="156" t="n">
        <v>22</v>
      </c>
      <c r="Z53" s="157" t="e">
        <f aca="false">NA()</f>
        <v>#N/A</v>
      </c>
      <c r="AA53" s="154" t="e">
        <f aca="false">NA()</f>
        <v>#N/A</v>
      </c>
      <c r="AB53" s="157" t="e">
        <f aca="false">NA()</f>
        <v>#N/A</v>
      </c>
      <c r="AC53" s="286" t="e">
        <f aca="false">NA()</f>
        <v>#N/A</v>
      </c>
      <c r="AD53" s="154" t="e">
        <f aca="false">NA()</f>
        <v>#N/A</v>
      </c>
      <c r="AE53" s="156" t="e">
        <f aca="false">NA()</f>
        <v>#N/A</v>
      </c>
      <c r="AF53" s="157"/>
      <c r="AG53" s="154"/>
      <c r="AH53" s="156"/>
      <c r="AI53" s="186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</row>
    <row r="54" s="241" customFormat="true" ht="15.6" hidden="false" customHeight="false" outlineLevel="0" collapsed="false">
      <c r="A54" s="147" t="n">
        <v>7</v>
      </c>
      <c r="B54" s="29" t="n">
        <v>708</v>
      </c>
      <c r="C54" s="29" t="s">
        <v>496</v>
      </c>
      <c r="D54" s="29" t="s">
        <v>499</v>
      </c>
      <c r="E54" s="29" t="n">
        <v>8594</v>
      </c>
      <c r="F54" s="196" t="s">
        <v>12</v>
      </c>
      <c r="G54" s="197" t="n">
        <v>600</v>
      </c>
      <c r="H54" s="197" t="n">
        <v>4200</v>
      </c>
      <c r="I54" s="197" t="n">
        <v>18000</v>
      </c>
      <c r="J54" s="198" t="n">
        <v>0.31</v>
      </c>
      <c r="K54" s="16" t="n">
        <v>943.3</v>
      </c>
      <c r="L54" s="392" t="n">
        <v>0.301448107706986</v>
      </c>
      <c r="M54" s="393" t="n">
        <v>23</v>
      </c>
      <c r="N54" s="157" t="e">
        <f aca="false">NA()</f>
        <v>#N/A</v>
      </c>
      <c r="O54" s="154" t="e">
        <f aca="false">NA()</f>
        <v>#N/A</v>
      </c>
      <c r="P54" s="156" t="e">
        <f aca="false">NA()</f>
        <v>#N/A</v>
      </c>
      <c r="Q54" s="157" t="n">
        <v>1096.58</v>
      </c>
      <c r="R54" s="154" t="n">
        <v>0.277555164237906</v>
      </c>
      <c r="S54" s="156" t="n">
        <v>25</v>
      </c>
      <c r="T54" s="203" t="n">
        <v>893.3</v>
      </c>
      <c r="U54" s="154" t="n">
        <v>0.377342438150677</v>
      </c>
      <c r="V54" s="156" t="n">
        <v>19</v>
      </c>
      <c r="W54" s="157" t="n">
        <v>1026.66</v>
      </c>
      <c r="X54" s="154" t="n">
        <v>0.358873629049634</v>
      </c>
      <c r="Y54" s="156" t="n">
        <v>20</v>
      </c>
      <c r="Z54" s="157" t="e">
        <f aca="false">NA()</f>
        <v>#N/A</v>
      </c>
      <c r="AA54" s="154" t="e">
        <f aca="false">NA()</f>
        <v>#N/A</v>
      </c>
      <c r="AB54" s="157" t="e">
        <f aca="false">NA()</f>
        <v>#N/A</v>
      </c>
      <c r="AC54" s="286" t="e">
        <f aca="false">NA()</f>
        <v>#N/A</v>
      </c>
      <c r="AD54" s="154" t="e">
        <f aca="false">NA()</f>
        <v>#N/A</v>
      </c>
      <c r="AE54" s="156" t="e">
        <f aca="false">NA()</f>
        <v>#N/A</v>
      </c>
      <c r="AF54" s="157"/>
      <c r="AG54" s="154"/>
      <c r="AH54" s="156"/>
      <c r="AI54" s="186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</row>
    <row r="55" customFormat="false" ht="15.6" hidden="false" customHeight="false" outlineLevel="0" collapsed="false">
      <c r="A55" s="147" t="n">
        <v>7</v>
      </c>
      <c r="B55" s="29" t="n">
        <v>720</v>
      </c>
      <c r="C55" s="25" t="s">
        <v>491</v>
      </c>
      <c r="D55" s="29" t="s">
        <v>492</v>
      </c>
      <c r="E55" s="29" t="n">
        <v>6825</v>
      </c>
      <c r="F55" s="196" t="s">
        <v>22</v>
      </c>
      <c r="G55" s="197" t="n">
        <v>600</v>
      </c>
      <c r="H55" s="197" t="n">
        <v>4200</v>
      </c>
      <c r="I55" s="197" t="n">
        <v>18000</v>
      </c>
      <c r="J55" s="198" t="n">
        <v>0.31</v>
      </c>
      <c r="K55" s="16" t="n">
        <v>908.4</v>
      </c>
      <c r="L55" s="392" t="n">
        <v>0.303321224130339</v>
      </c>
      <c r="M55" s="393" t="n">
        <v>19</v>
      </c>
      <c r="N55" s="157" t="n">
        <v>779.61</v>
      </c>
      <c r="O55" s="154" t="n">
        <v>0.261630815407704</v>
      </c>
      <c r="P55" s="156" t="n">
        <v>6</v>
      </c>
      <c r="Q55" s="157" t="n">
        <v>212.89</v>
      </c>
      <c r="R55" s="154" t="n">
        <v>0.5460096763586</v>
      </c>
      <c r="S55" s="156" t="n">
        <v>3</v>
      </c>
      <c r="T55" s="203" t="e">
        <f aca="false">NA()</f>
        <v>#N/A</v>
      </c>
      <c r="U55" s="154" t="e">
        <f aca="false">NA()</f>
        <v>#N/A</v>
      </c>
      <c r="V55" s="156" t="e">
        <f aca="false">NA()</f>
        <v>#N/A</v>
      </c>
      <c r="W55" s="157" t="n">
        <v>995</v>
      </c>
      <c r="X55" s="154" t="n">
        <v>0.316787939698492</v>
      </c>
      <c r="Y55" s="156" t="n">
        <v>16</v>
      </c>
      <c r="Z55" s="157" t="e">
        <f aca="false">NA()</f>
        <v>#N/A</v>
      </c>
      <c r="AA55" s="154" t="e">
        <f aca="false">NA()</f>
        <v>#N/A</v>
      </c>
      <c r="AB55" s="157" t="e">
        <f aca="false">NA()</f>
        <v>#N/A</v>
      </c>
      <c r="AC55" s="286" t="e">
        <f aca="false">NA()</f>
        <v>#N/A</v>
      </c>
      <c r="AD55" s="154" t="e">
        <f aca="false">NA()</f>
        <v>#N/A</v>
      </c>
      <c r="AE55" s="156" t="e">
        <f aca="false">NA()</f>
        <v>#N/A</v>
      </c>
      <c r="AF55" s="157"/>
      <c r="AG55" s="154"/>
      <c r="AH55" s="156"/>
    </row>
    <row r="56" customFormat="false" ht="15.6" hidden="false" customHeight="false" outlineLevel="0" collapsed="false">
      <c r="A56" s="147" t="n">
        <v>7</v>
      </c>
      <c r="B56" s="29" t="n">
        <v>727</v>
      </c>
      <c r="C56" s="29" t="s">
        <v>448</v>
      </c>
      <c r="D56" s="29" t="s">
        <v>450</v>
      </c>
      <c r="E56" s="29" t="n">
        <v>6921</v>
      </c>
      <c r="F56" s="196" t="s">
        <v>12</v>
      </c>
      <c r="G56" s="197" t="n">
        <v>600</v>
      </c>
      <c r="H56" s="197" t="n">
        <v>4200</v>
      </c>
      <c r="I56" s="197" t="n">
        <v>18000</v>
      </c>
      <c r="J56" s="198" t="n">
        <v>0.31</v>
      </c>
      <c r="K56" s="16" t="n">
        <v>316.1</v>
      </c>
      <c r="L56" s="392" t="n">
        <v>0.378899082568807</v>
      </c>
      <c r="M56" s="393" t="n">
        <v>15</v>
      </c>
      <c r="N56" s="157" t="n">
        <v>421.5</v>
      </c>
      <c r="O56" s="154" t="n">
        <v>0.425788849347568</v>
      </c>
      <c r="P56" s="156" t="n">
        <v>11</v>
      </c>
      <c r="Q56" s="157" t="n">
        <v>683.34</v>
      </c>
      <c r="R56" s="154" t="n">
        <v>0.399545467849094</v>
      </c>
      <c r="S56" s="156" t="n">
        <v>17</v>
      </c>
      <c r="T56" s="203" t="n">
        <v>278.6</v>
      </c>
      <c r="U56" s="154" t="n">
        <v>0.308040201005025</v>
      </c>
      <c r="V56" s="156" t="n">
        <v>8</v>
      </c>
      <c r="W56" s="157" t="n">
        <v>928.9</v>
      </c>
      <c r="X56" s="154" t="n">
        <v>0.289418667240823</v>
      </c>
      <c r="Y56" s="156" t="n">
        <v>21</v>
      </c>
      <c r="Z56" s="157" t="e">
        <f aca="false">NA()</f>
        <v>#N/A</v>
      </c>
      <c r="AA56" s="154" t="e">
        <f aca="false">NA()</f>
        <v>#N/A</v>
      </c>
      <c r="AB56" s="157" t="e">
        <f aca="false">NA()</f>
        <v>#N/A</v>
      </c>
      <c r="AC56" s="286" t="e">
        <f aca="false">NA()</f>
        <v>#N/A</v>
      </c>
      <c r="AD56" s="154" t="e">
        <f aca="false">NA()</f>
        <v>#N/A</v>
      </c>
      <c r="AE56" s="156" t="e">
        <f aca="false">NA()</f>
        <v>#N/A</v>
      </c>
      <c r="AF56" s="157"/>
      <c r="AG56" s="154"/>
      <c r="AH56" s="156"/>
    </row>
    <row r="57" customFormat="false" ht="15.6" hidden="false" customHeight="false" outlineLevel="0" collapsed="false">
      <c r="A57" s="147" t="n">
        <v>7</v>
      </c>
      <c r="B57" s="29" t="n">
        <v>308</v>
      </c>
      <c r="C57" s="30" t="s">
        <v>473</v>
      </c>
      <c r="D57" s="69" t="s">
        <v>482</v>
      </c>
      <c r="E57" s="69" t="n">
        <v>9331</v>
      </c>
      <c r="F57" s="415" t="s">
        <v>19</v>
      </c>
      <c r="G57" s="216" t="n">
        <v>600</v>
      </c>
      <c r="H57" s="197" t="n">
        <v>4200</v>
      </c>
      <c r="I57" s="197" t="n">
        <v>18000</v>
      </c>
      <c r="J57" s="198" t="n">
        <v>0.31</v>
      </c>
      <c r="K57" s="16" t="n">
        <v>359.1</v>
      </c>
      <c r="L57" s="392" t="n">
        <v>0.271837928153718</v>
      </c>
      <c r="M57" s="393" t="n">
        <v>19</v>
      </c>
      <c r="N57" s="157" t="n">
        <v>1864.1</v>
      </c>
      <c r="O57" s="154" t="n">
        <v>0.230708652969261</v>
      </c>
      <c r="P57" s="156" t="n">
        <v>20</v>
      </c>
      <c r="Q57" s="157" t="n">
        <v>1154.17</v>
      </c>
      <c r="R57" s="154" t="n">
        <v>0.384258818025074</v>
      </c>
      <c r="S57" s="156" t="n">
        <v>12</v>
      </c>
      <c r="T57" s="203" t="n">
        <v>535.9</v>
      </c>
      <c r="U57" s="154" t="n">
        <v>0.226930397462213</v>
      </c>
      <c r="V57" s="156" t="n">
        <v>15</v>
      </c>
      <c r="W57" s="157" t="n">
        <v>873.6</v>
      </c>
      <c r="X57" s="154" t="n">
        <v>0.565970695970696</v>
      </c>
      <c r="Y57" s="156" t="n">
        <v>22</v>
      </c>
      <c r="Z57" s="157" t="e">
        <f aca="false">NA()</f>
        <v>#N/A</v>
      </c>
      <c r="AA57" s="154" t="e">
        <f aca="false">NA()</f>
        <v>#N/A</v>
      </c>
      <c r="AB57" s="157" t="e">
        <f aca="false">NA()</f>
        <v>#N/A</v>
      </c>
      <c r="AC57" s="286" t="e">
        <f aca="false">NA()</f>
        <v>#N/A</v>
      </c>
      <c r="AD57" s="154" t="e">
        <f aca="false">NA()</f>
        <v>#N/A</v>
      </c>
      <c r="AE57" s="156" t="e">
        <f aca="false">NA()</f>
        <v>#N/A</v>
      </c>
      <c r="AF57" s="157"/>
      <c r="AG57" s="154"/>
      <c r="AH57" s="156"/>
    </row>
    <row r="58" customFormat="false" ht="15.6" hidden="false" customHeight="false" outlineLevel="0" collapsed="false">
      <c r="A58" s="147" t="n">
        <v>7</v>
      </c>
      <c r="B58" s="147" t="n">
        <v>574</v>
      </c>
      <c r="C58" s="165" t="s">
        <v>483</v>
      </c>
      <c r="D58" s="165" t="s">
        <v>485</v>
      </c>
      <c r="E58" s="147" t="n">
        <v>6251</v>
      </c>
      <c r="F58" s="343" t="s">
        <v>12</v>
      </c>
      <c r="G58" s="197" t="n">
        <v>600</v>
      </c>
      <c r="H58" s="197" t="n">
        <v>4200</v>
      </c>
      <c r="I58" s="197" t="n">
        <v>18000</v>
      </c>
      <c r="J58" s="198" t="n">
        <v>0.31</v>
      </c>
      <c r="K58" s="16" t="n">
        <v>171.4</v>
      </c>
      <c r="L58" s="392" t="n">
        <v>0.24830805134189</v>
      </c>
      <c r="M58" s="393" t="n">
        <v>5</v>
      </c>
      <c r="N58" s="157" t="n">
        <v>654.8</v>
      </c>
      <c r="O58" s="154" t="n">
        <v>0.284497556505803</v>
      </c>
      <c r="P58" s="156" t="n">
        <v>16</v>
      </c>
      <c r="Q58" s="157" t="n">
        <v>813.41</v>
      </c>
      <c r="R58" s="154" t="n">
        <v>0.246064100515115</v>
      </c>
      <c r="S58" s="156" t="n">
        <v>21</v>
      </c>
      <c r="T58" s="203" t="n">
        <v>41.6</v>
      </c>
      <c r="U58" s="154" t="n">
        <v>0.269471153846154</v>
      </c>
      <c r="V58" s="156" t="n">
        <v>3</v>
      </c>
      <c r="W58" s="157" t="n">
        <v>789.7</v>
      </c>
      <c r="X58" s="154" t="n">
        <v>0.389686589844245</v>
      </c>
      <c r="Y58" s="156" t="n">
        <v>25</v>
      </c>
      <c r="Z58" s="157" t="e">
        <f aca="false">NA()</f>
        <v>#N/A</v>
      </c>
      <c r="AA58" s="154" t="e">
        <f aca="false">NA()</f>
        <v>#N/A</v>
      </c>
      <c r="AB58" s="157" t="e">
        <f aca="false">NA()</f>
        <v>#N/A</v>
      </c>
      <c r="AC58" s="286" t="e">
        <f aca="false">NA()</f>
        <v>#N/A</v>
      </c>
      <c r="AD58" s="154" t="e">
        <f aca="false">NA()</f>
        <v>#N/A</v>
      </c>
      <c r="AE58" s="156" t="e">
        <f aca="false">NA()</f>
        <v>#N/A</v>
      </c>
      <c r="AF58" s="157"/>
      <c r="AG58" s="154"/>
      <c r="AH58" s="156"/>
      <c r="AI58" s="186"/>
      <c r="AJ58" s="186"/>
      <c r="AK58" s="186"/>
      <c r="AL58" s="186"/>
      <c r="AM58" s="186"/>
      <c r="AN58" s="186"/>
      <c r="AO58" s="186"/>
      <c r="AP58" s="186"/>
      <c r="AQ58" s="186"/>
      <c r="AR58" s="186"/>
      <c r="AS58" s="186"/>
      <c r="AT58" s="186"/>
      <c r="AU58" s="186"/>
      <c r="AV58" s="186"/>
      <c r="AW58" s="186"/>
      <c r="AX58" s="186"/>
      <c r="AY58" s="186"/>
      <c r="AZ58" s="186"/>
      <c r="BA58" s="186"/>
      <c r="BB58" s="186"/>
      <c r="BC58" s="186"/>
      <c r="BD58" s="186"/>
      <c r="BE58" s="186"/>
      <c r="BF58" s="186"/>
      <c r="BG58" s="186"/>
      <c r="BH58" s="186"/>
      <c r="BI58" s="186"/>
      <c r="BJ58" s="186"/>
      <c r="BK58" s="186"/>
      <c r="BL58" s="186"/>
      <c r="BM58" s="186"/>
      <c r="BN58" s="186"/>
      <c r="BO58" s="186"/>
      <c r="BP58" s="186"/>
      <c r="BQ58" s="186"/>
      <c r="BR58" s="186"/>
      <c r="BS58" s="186"/>
      <c r="BT58" s="186"/>
      <c r="BU58" s="186"/>
      <c r="BV58" s="186"/>
      <c r="BW58" s="186"/>
      <c r="BX58" s="186"/>
      <c r="BY58" s="186"/>
      <c r="BZ58" s="186"/>
      <c r="CA58" s="186"/>
      <c r="CB58" s="186"/>
      <c r="CC58" s="186"/>
      <c r="CD58" s="186"/>
      <c r="CE58" s="186"/>
      <c r="CF58" s="186"/>
      <c r="CG58" s="186"/>
      <c r="CH58" s="186"/>
      <c r="CI58" s="186"/>
      <c r="CJ58" s="186"/>
      <c r="CK58" s="186"/>
      <c r="CL58" s="186"/>
      <c r="CM58" s="186"/>
      <c r="CN58" s="186"/>
      <c r="CO58" s="186"/>
      <c r="CP58" s="186"/>
      <c r="CQ58" s="186"/>
      <c r="CR58" s="186"/>
      <c r="CS58" s="186"/>
      <c r="CT58" s="186"/>
      <c r="CU58" s="186"/>
      <c r="CV58" s="186"/>
      <c r="CW58" s="186"/>
      <c r="CX58" s="186"/>
      <c r="CY58" s="186"/>
      <c r="CZ58" s="186"/>
      <c r="DA58" s="186"/>
      <c r="DB58" s="186"/>
      <c r="DC58" s="186"/>
      <c r="DD58" s="186"/>
      <c r="DE58" s="186"/>
      <c r="DF58" s="186"/>
      <c r="DG58" s="186"/>
      <c r="DH58" s="186"/>
      <c r="DI58" s="186"/>
      <c r="DJ58" s="186"/>
      <c r="DK58" s="186"/>
      <c r="DL58" s="186"/>
      <c r="DM58" s="186"/>
      <c r="DN58" s="186"/>
      <c r="DO58" s="186"/>
      <c r="DP58" s="186"/>
      <c r="DQ58" s="186"/>
      <c r="DR58" s="186"/>
      <c r="DS58" s="186"/>
      <c r="DT58" s="186"/>
      <c r="DU58" s="186"/>
      <c r="DV58" s="186"/>
      <c r="DW58" s="186"/>
      <c r="DX58" s="186"/>
      <c r="DY58" s="186"/>
      <c r="DZ58" s="186"/>
      <c r="EA58" s="186"/>
      <c r="EB58" s="186"/>
      <c r="EC58" s="186"/>
      <c r="ED58" s="186"/>
      <c r="EE58" s="186"/>
      <c r="EF58" s="186"/>
      <c r="EG58" s="186"/>
      <c r="EH58" s="186"/>
      <c r="EI58" s="186"/>
      <c r="EJ58" s="186"/>
      <c r="EK58" s="186"/>
      <c r="EL58" s="186"/>
      <c r="EM58" s="186"/>
      <c r="EN58" s="186"/>
      <c r="EO58" s="186"/>
      <c r="EP58" s="186"/>
      <c r="EQ58" s="186"/>
      <c r="ER58" s="186"/>
      <c r="ES58" s="186"/>
      <c r="ET58" s="186"/>
      <c r="EU58" s="186"/>
      <c r="EV58" s="186"/>
      <c r="EW58" s="186"/>
      <c r="EX58" s="186"/>
      <c r="EY58" s="186"/>
      <c r="EZ58" s="186"/>
      <c r="FA58" s="186"/>
      <c r="FB58" s="186"/>
      <c r="FC58" s="186"/>
      <c r="FD58" s="186"/>
      <c r="FE58" s="186"/>
      <c r="FF58" s="186"/>
      <c r="FG58" s="186"/>
      <c r="FH58" s="186"/>
      <c r="FI58" s="186"/>
      <c r="FJ58" s="186"/>
      <c r="FK58" s="186"/>
      <c r="FL58" s="186"/>
      <c r="FM58" s="186"/>
      <c r="FN58" s="186"/>
      <c r="FO58" s="186"/>
      <c r="FP58" s="186"/>
      <c r="FQ58" s="186"/>
      <c r="FR58" s="186"/>
      <c r="FS58" s="186"/>
      <c r="FT58" s="186"/>
      <c r="FU58" s="186"/>
      <c r="FV58" s="186"/>
      <c r="FW58" s="186"/>
      <c r="FX58" s="186"/>
      <c r="FY58" s="186"/>
      <c r="FZ58" s="186"/>
      <c r="GA58" s="186"/>
      <c r="GB58" s="186"/>
      <c r="GC58" s="186"/>
      <c r="GD58" s="186"/>
      <c r="GE58" s="186"/>
      <c r="GF58" s="186"/>
      <c r="GG58" s="186"/>
      <c r="GH58" s="186"/>
      <c r="GI58" s="186"/>
      <c r="GJ58" s="186"/>
      <c r="GK58" s="186"/>
      <c r="GL58" s="186"/>
      <c r="GM58" s="186"/>
      <c r="GN58" s="186"/>
      <c r="GO58" s="186"/>
      <c r="GP58" s="186"/>
      <c r="GQ58" s="186"/>
      <c r="GR58" s="186"/>
      <c r="GS58" s="186"/>
      <c r="GT58" s="186"/>
      <c r="GU58" s="186"/>
      <c r="GV58" s="186"/>
      <c r="GW58" s="186"/>
      <c r="GX58" s="186"/>
      <c r="GY58" s="186"/>
      <c r="GZ58" s="186"/>
      <c r="HA58" s="186"/>
      <c r="HB58" s="186"/>
      <c r="HC58" s="186"/>
      <c r="HD58" s="186"/>
      <c r="HE58" s="186"/>
      <c r="HF58" s="186"/>
      <c r="HG58" s="186"/>
      <c r="HH58" s="186"/>
      <c r="HI58" s="186"/>
      <c r="HJ58" s="186"/>
      <c r="HK58" s="186"/>
      <c r="HL58" s="186"/>
      <c r="HM58" s="186"/>
      <c r="HN58" s="186"/>
      <c r="HO58" s="186"/>
      <c r="HP58" s="186"/>
      <c r="HQ58" s="186"/>
      <c r="HR58" s="186"/>
      <c r="HS58" s="186"/>
      <c r="HT58" s="186"/>
      <c r="HU58" s="186"/>
      <c r="HV58" s="186"/>
      <c r="HW58" s="186"/>
      <c r="HX58" s="186"/>
      <c r="HY58" s="186"/>
      <c r="HZ58" s="186"/>
      <c r="IA58" s="186"/>
      <c r="IB58" s="186"/>
      <c r="IC58" s="186"/>
      <c r="ID58" s="186"/>
      <c r="IE58" s="186"/>
      <c r="IF58" s="186"/>
      <c r="IG58" s="186"/>
      <c r="IH58" s="186"/>
      <c r="II58" s="186"/>
      <c r="IJ58" s="186"/>
      <c r="IK58" s="186"/>
      <c r="IL58" s="186"/>
      <c r="IM58" s="186"/>
      <c r="IN58" s="186"/>
      <c r="IO58" s="186"/>
      <c r="IP58" s="186"/>
      <c r="IQ58" s="186"/>
      <c r="IR58" s="186"/>
    </row>
    <row r="59" customFormat="false" ht="21" hidden="false" customHeight="true" outlineLevel="0" collapsed="false">
      <c r="A59" s="147" t="n">
        <v>7</v>
      </c>
      <c r="B59" s="29" t="n">
        <v>393</v>
      </c>
      <c r="C59" s="29" t="s">
        <v>520</v>
      </c>
      <c r="D59" s="29" t="s">
        <v>523</v>
      </c>
      <c r="E59" s="29" t="n">
        <v>9199</v>
      </c>
      <c r="F59" s="196" t="s">
        <v>19</v>
      </c>
      <c r="G59" s="197" t="n">
        <v>600</v>
      </c>
      <c r="H59" s="197" t="n">
        <v>4200</v>
      </c>
      <c r="I59" s="197" t="n">
        <v>18000</v>
      </c>
      <c r="J59" s="198" t="n">
        <v>0.31</v>
      </c>
      <c r="K59" s="16" t="n">
        <v>564.3</v>
      </c>
      <c r="L59" s="392" t="n">
        <v>0.352505404926458</v>
      </c>
      <c r="M59" s="393" t="n">
        <v>15</v>
      </c>
      <c r="N59" s="157" t="e">
        <f aca="false">NA()</f>
        <v>#N/A</v>
      </c>
      <c r="O59" s="154" t="e">
        <f aca="false">NA()</f>
        <v>#N/A</v>
      </c>
      <c r="P59" s="156" t="e">
        <f aca="false">NA()</f>
        <v>#N/A</v>
      </c>
      <c r="Q59" s="157" t="n">
        <v>214.4</v>
      </c>
      <c r="R59" s="154" t="n">
        <v>0.328451492537313</v>
      </c>
      <c r="S59" s="156" t="n">
        <v>6</v>
      </c>
      <c r="T59" s="203" t="e">
        <f aca="false">NA()</f>
        <v>#N/A</v>
      </c>
      <c r="U59" s="154" t="e">
        <f aca="false">NA()</f>
        <v>#N/A</v>
      </c>
      <c r="V59" s="156" t="e">
        <f aca="false">NA()</f>
        <v>#N/A</v>
      </c>
      <c r="W59" s="157" t="n">
        <v>719.8</v>
      </c>
      <c r="X59" s="154" t="n">
        <v>0.258150191719879</v>
      </c>
      <c r="Y59" s="156" t="n">
        <v>13</v>
      </c>
      <c r="Z59" s="157" t="e">
        <f aca="false">NA()</f>
        <v>#N/A</v>
      </c>
      <c r="AA59" s="154" t="e">
        <f aca="false">NA()</f>
        <v>#N/A</v>
      </c>
      <c r="AB59" s="157" t="e">
        <f aca="false">NA()</f>
        <v>#N/A</v>
      </c>
      <c r="AC59" s="286" t="e">
        <f aca="false">NA()</f>
        <v>#N/A</v>
      </c>
      <c r="AD59" s="154" t="e">
        <f aca="false">NA()</f>
        <v>#N/A</v>
      </c>
      <c r="AE59" s="156" t="e">
        <f aca="false">NA()</f>
        <v>#N/A</v>
      </c>
      <c r="AF59" s="157"/>
      <c r="AG59" s="154"/>
      <c r="AH59" s="156"/>
      <c r="AI59" s="186"/>
      <c r="AJ59" s="186"/>
      <c r="AK59" s="186"/>
      <c r="AL59" s="186"/>
      <c r="AM59" s="186"/>
      <c r="AN59" s="186"/>
      <c r="AO59" s="186"/>
      <c r="AP59" s="186"/>
      <c r="AQ59" s="186"/>
      <c r="AR59" s="186"/>
      <c r="AS59" s="186"/>
      <c r="AT59" s="186"/>
      <c r="AU59" s="186"/>
      <c r="AV59" s="186"/>
      <c r="AW59" s="186"/>
      <c r="AX59" s="186"/>
      <c r="AY59" s="186"/>
      <c r="AZ59" s="186"/>
      <c r="BA59" s="186"/>
      <c r="BB59" s="186"/>
      <c r="BC59" s="186"/>
      <c r="BD59" s="186"/>
      <c r="BE59" s="186"/>
      <c r="BF59" s="186"/>
      <c r="BG59" s="186"/>
      <c r="BH59" s="186"/>
      <c r="BI59" s="186"/>
      <c r="BJ59" s="186"/>
      <c r="BK59" s="186"/>
      <c r="BL59" s="186"/>
      <c r="BM59" s="186"/>
      <c r="BN59" s="186"/>
      <c r="BO59" s="186"/>
      <c r="BP59" s="186"/>
      <c r="BQ59" s="186"/>
      <c r="BR59" s="186"/>
      <c r="BS59" s="186"/>
      <c r="BT59" s="186"/>
      <c r="BU59" s="186"/>
      <c r="BV59" s="186"/>
      <c r="BW59" s="186"/>
      <c r="BX59" s="186"/>
      <c r="BY59" s="186"/>
      <c r="BZ59" s="186"/>
      <c r="CA59" s="186"/>
      <c r="CB59" s="186"/>
      <c r="CC59" s="186"/>
      <c r="CD59" s="186"/>
      <c r="CE59" s="186"/>
      <c r="CF59" s="186"/>
      <c r="CG59" s="186"/>
      <c r="CH59" s="186"/>
      <c r="CI59" s="186"/>
      <c r="CJ59" s="186"/>
      <c r="CK59" s="186"/>
      <c r="CL59" s="186"/>
      <c r="CM59" s="186"/>
      <c r="CN59" s="186"/>
      <c r="CO59" s="186"/>
      <c r="CP59" s="186"/>
      <c r="CQ59" s="186"/>
      <c r="CR59" s="186"/>
      <c r="CS59" s="186"/>
      <c r="CT59" s="186"/>
      <c r="CU59" s="186"/>
      <c r="CV59" s="186"/>
      <c r="CW59" s="186"/>
      <c r="CX59" s="186"/>
      <c r="CY59" s="186"/>
      <c r="CZ59" s="186"/>
      <c r="DA59" s="186"/>
      <c r="DB59" s="186"/>
      <c r="DC59" s="186"/>
      <c r="DD59" s="186"/>
      <c r="DE59" s="186"/>
      <c r="DF59" s="186"/>
      <c r="DG59" s="186"/>
      <c r="DH59" s="186"/>
      <c r="DI59" s="186"/>
      <c r="DJ59" s="186"/>
      <c r="DK59" s="186"/>
      <c r="DL59" s="186"/>
      <c r="DM59" s="186"/>
      <c r="DN59" s="186"/>
      <c r="DO59" s="186"/>
      <c r="DP59" s="186"/>
      <c r="DQ59" s="186"/>
      <c r="DR59" s="186"/>
      <c r="DS59" s="186"/>
      <c r="DT59" s="186"/>
      <c r="DU59" s="186"/>
      <c r="DV59" s="186"/>
      <c r="DW59" s="186"/>
      <c r="DX59" s="186"/>
      <c r="DY59" s="186"/>
      <c r="DZ59" s="186"/>
      <c r="EA59" s="186"/>
      <c r="EB59" s="186"/>
      <c r="EC59" s="186"/>
      <c r="ED59" s="186"/>
      <c r="EE59" s="186"/>
      <c r="EF59" s="186"/>
      <c r="EG59" s="186"/>
      <c r="EH59" s="186"/>
      <c r="EI59" s="186"/>
      <c r="EJ59" s="186"/>
      <c r="EK59" s="186"/>
      <c r="EL59" s="186"/>
      <c r="EM59" s="186"/>
      <c r="EN59" s="186"/>
      <c r="EO59" s="186"/>
      <c r="EP59" s="186"/>
      <c r="EQ59" s="186"/>
      <c r="ER59" s="186"/>
      <c r="ES59" s="186"/>
      <c r="ET59" s="186"/>
      <c r="EU59" s="186"/>
      <c r="EV59" s="186"/>
      <c r="EW59" s="186"/>
      <c r="EX59" s="186"/>
      <c r="EY59" s="186"/>
      <c r="EZ59" s="186"/>
      <c r="FA59" s="186"/>
      <c r="FB59" s="186"/>
      <c r="FC59" s="186"/>
      <c r="FD59" s="186"/>
      <c r="FE59" s="186"/>
      <c r="FF59" s="186"/>
      <c r="FG59" s="186"/>
      <c r="FH59" s="186"/>
      <c r="FI59" s="186"/>
      <c r="FJ59" s="186"/>
      <c r="FK59" s="186"/>
      <c r="FL59" s="186"/>
      <c r="FM59" s="186"/>
      <c r="FN59" s="186"/>
      <c r="FO59" s="186"/>
      <c r="FP59" s="186"/>
      <c r="FQ59" s="186"/>
      <c r="FR59" s="186"/>
      <c r="FS59" s="186"/>
      <c r="FT59" s="186"/>
      <c r="FU59" s="186"/>
      <c r="FV59" s="186"/>
      <c r="FW59" s="186"/>
      <c r="FX59" s="186"/>
      <c r="FY59" s="186"/>
      <c r="FZ59" s="186"/>
      <c r="GA59" s="186"/>
      <c r="GB59" s="186"/>
      <c r="GC59" s="186"/>
      <c r="GD59" s="186"/>
      <c r="GE59" s="186"/>
      <c r="GF59" s="186"/>
      <c r="GG59" s="186"/>
      <c r="GH59" s="186"/>
      <c r="GI59" s="186"/>
      <c r="GJ59" s="186"/>
      <c r="GK59" s="186"/>
      <c r="GL59" s="186"/>
      <c r="GM59" s="186"/>
      <c r="GN59" s="186"/>
      <c r="GO59" s="186"/>
      <c r="GP59" s="186"/>
      <c r="GQ59" s="186"/>
      <c r="GR59" s="186"/>
      <c r="GS59" s="186"/>
      <c r="GT59" s="186"/>
      <c r="GU59" s="186"/>
      <c r="GV59" s="186"/>
      <c r="GW59" s="186"/>
      <c r="GX59" s="186"/>
      <c r="GY59" s="186"/>
      <c r="GZ59" s="186"/>
      <c r="HA59" s="186"/>
      <c r="HB59" s="186"/>
      <c r="HC59" s="186"/>
      <c r="HD59" s="186"/>
      <c r="HE59" s="186"/>
      <c r="HF59" s="186"/>
      <c r="HG59" s="186"/>
      <c r="HH59" s="186"/>
      <c r="HI59" s="186"/>
      <c r="HJ59" s="186"/>
      <c r="HK59" s="186"/>
      <c r="HL59" s="186"/>
      <c r="HM59" s="186"/>
      <c r="HN59" s="186"/>
      <c r="HO59" s="186"/>
      <c r="HP59" s="186"/>
      <c r="HQ59" s="186"/>
      <c r="HR59" s="186"/>
      <c r="HS59" s="186"/>
      <c r="HT59" s="186"/>
      <c r="HU59" s="186"/>
      <c r="HV59" s="186"/>
      <c r="HW59" s="186"/>
      <c r="HX59" s="186"/>
      <c r="HY59" s="186"/>
      <c r="HZ59" s="186"/>
      <c r="IA59" s="186"/>
      <c r="IB59" s="186"/>
      <c r="IC59" s="186"/>
      <c r="ID59" s="186"/>
      <c r="IE59" s="186"/>
      <c r="IF59" s="186"/>
      <c r="IG59" s="186"/>
      <c r="IH59" s="186"/>
      <c r="II59" s="186"/>
      <c r="IJ59" s="186"/>
      <c r="IK59" s="186"/>
      <c r="IL59" s="186"/>
      <c r="IM59" s="186"/>
      <c r="IN59" s="186"/>
      <c r="IO59" s="186"/>
      <c r="IP59" s="186"/>
      <c r="IQ59" s="186"/>
      <c r="IR59" s="186"/>
    </row>
    <row r="60" customFormat="false" ht="15.6" hidden="false" customHeight="false" outlineLevel="0" collapsed="false">
      <c r="A60" s="147" t="n">
        <v>7</v>
      </c>
      <c r="B60" s="29" t="n">
        <v>887</v>
      </c>
      <c r="C60" s="29" t="s">
        <v>727</v>
      </c>
      <c r="D60" s="29" t="s">
        <v>729</v>
      </c>
      <c r="E60" s="29" t="n">
        <v>8077</v>
      </c>
      <c r="F60" s="196" t="s">
        <v>12</v>
      </c>
      <c r="G60" s="197" t="n">
        <v>600</v>
      </c>
      <c r="H60" s="197" t="n">
        <v>4200</v>
      </c>
      <c r="I60" s="197" t="n">
        <v>18000</v>
      </c>
      <c r="J60" s="198" t="n">
        <v>0.31</v>
      </c>
      <c r="K60" s="16" t="n">
        <v>251.27</v>
      </c>
      <c r="L60" s="392" t="n">
        <v>0.415417678195169</v>
      </c>
      <c r="M60" s="393" t="n">
        <v>7</v>
      </c>
      <c r="N60" s="157" t="e">
        <f aca="false">NA()</f>
        <v>#N/A</v>
      </c>
      <c r="O60" s="154" t="e">
        <f aca="false">NA()</f>
        <v>#N/A</v>
      </c>
      <c r="P60" s="156" t="e">
        <f aca="false">NA()</f>
        <v>#N/A</v>
      </c>
      <c r="Q60" s="157" t="n">
        <v>120.8</v>
      </c>
      <c r="R60" s="154" t="n">
        <v>0.272279249447848</v>
      </c>
      <c r="S60" s="156" t="n">
        <v>7</v>
      </c>
      <c r="T60" s="203" t="n">
        <v>570.2</v>
      </c>
      <c r="U60" s="154" t="n">
        <v>0.397738935006489</v>
      </c>
      <c r="V60" s="156" t="n">
        <v>26</v>
      </c>
      <c r="W60" s="157" t="n">
        <v>715.65</v>
      </c>
      <c r="X60" s="154" t="n">
        <v>0.473695242087613</v>
      </c>
      <c r="Y60" s="156" t="n">
        <v>22</v>
      </c>
      <c r="Z60" s="157" t="n">
        <v>673.62</v>
      </c>
      <c r="AA60" s="154" t="n">
        <v>0.0965535984679811</v>
      </c>
      <c r="AB60" s="157" t="n">
        <v>19</v>
      </c>
      <c r="AC60" s="286" t="e">
        <f aca="false">NA()</f>
        <v>#N/A</v>
      </c>
      <c r="AD60" s="154" t="e">
        <f aca="false">NA()</f>
        <v>#N/A</v>
      </c>
      <c r="AE60" s="156" t="e">
        <f aca="false">NA()</f>
        <v>#N/A</v>
      </c>
      <c r="AF60" s="157"/>
      <c r="AG60" s="154"/>
      <c r="AH60" s="156"/>
    </row>
    <row r="61" customFormat="false" ht="15.6" hidden="false" customHeight="false" outlineLevel="0" collapsed="false">
      <c r="A61" s="147" t="n">
        <v>7</v>
      </c>
      <c r="B61" s="29" t="n">
        <v>727</v>
      </c>
      <c r="C61" s="29" t="s">
        <v>448</v>
      </c>
      <c r="D61" s="29" t="s">
        <v>451</v>
      </c>
      <c r="E61" s="29" t="n">
        <v>8060</v>
      </c>
      <c r="F61" s="220" t="s">
        <v>12</v>
      </c>
      <c r="G61" s="197" t="n">
        <v>600</v>
      </c>
      <c r="H61" s="197" t="n">
        <v>4200</v>
      </c>
      <c r="I61" s="197" t="n">
        <v>18000</v>
      </c>
      <c r="J61" s="198" t="n">
        <v>0.31</v>
      </c>
      <c r="K61" s="16" t="n">
        <v>452.5</v>
      </c>
      <c r="L61" s="392" t="n">
        <v>0.506762430939227</v>
      </c>
      <c r="M61" s="393" t="n">
        <v>10</v>
      </c>
      <c r="N61" s="157" t="n">
        <v>257.8</v>
      </c>
      <c r="O61" s="154" t="n">
        <v>0.355162916989915</v>
      </c>
      <c r="P61" s="156" t="n">
        <v>10</v>
      </c>
      <c r="Q61" s="157" t="n">
        <v>903.5</v>
      </c>
      <c r="R61" s="154" t="n">
        <v>0.538317653569452</v>
      </c>
      <c r="S61" s="156" t="n">
        <v>13</v>
      </c>
      <c r="T61" s="203" t="n">
        <v>611.6</v>
      </c>
      <c r="U61" s="154" t="n">
        <v>0.287400261608895</v>
      </c>
      <c r="V61" s="156" t="n">
        <v>15</v>
      </c>
      <c r="W61" s="157" t="n">
        <v>526.9</v>
      </c>
      <c r="X61" s="154" t="n">
        <v>0.382924463845132</v>
      </c>
      <c r="Y61" s="156" t="n">
        <v>14</v>
      </c>
      <c r="Z61" s="157" t="e">
        <f aca="false">NA()</f>
        <v>#N/A</v>
      </c>
      <c r="AA61" s="154" t="e">
        <f aca="false">NA()</f>
        <v>#N/A</v>
      </c>
      <c r="AB61" s="157" t="e">
        <f aca="false">NA()</f>
        <v>#N/A</v>
      </c>
      <c r="AC61" s="286" t="e">
        <f aca="false">NA()</f>
        <v>#N/A</v>
      </c>
      <c r="AD61" s="154" t="e">
        <f aca="false">NA()</f>
        <v>#N/A</v>
      </c>
      <c r="AE61" s="156" t="e">
        <f aca="false">NA()</f>
        <v>#N/A</v>
      </c>
      <c r="AF61" s="157"/>
      <c r="AG61" s="154"/>
      <c r="AH61" s="156"/>
      <c r="AI61" s="186"/>
      <c r="AJ61" s="186"/>
      <c r="AK61" s="186"/>
      <c r="AL61" s="186"/>
      <c r="AM61" s="186"/>
      <c r="AN61" s="186"/>
      <c r="AO61" s="186"/>
      <c r="AP61" s="186"/>
      <c r="AQ61" s="186"/>
      <c r="AR61" s="186"/>
      <c r="AS61" s="186"/>
      <c r="AT61" s="186"/>
      <c r="AU61" s="186"/>
      <c r="AV61" s="186"/>
      <c r="AW61" s="186"/>
      <c r="AX61" s="186"/>
      <c r="AY61" s="186"/>
      <c r="AZ61" s="186"/>
      <c r="BA61" s="186"/>
      <c r="BB61" s="186"/>
      <c r="BC61" s="186"/>
      <c r="BD61" s="186"/>
      <c r="BE61" s="186"/>
      <c r="BF61" s="186"/>
      <c r="BG61" s="186"/>
      <c r="BH61" s="186"/>
      <c r="BI61" s="186"/>
      <c r="BJ61" s="186"/>
      <c r="BK61" s="186"/>
      <c r="BL61" s="186"/>
      <c r="BM61" s="186"/>
      <c r="BN61" s="186"/>
      <c r="BO61" s="186"/>
      <c r="BP61" s="186"/>
      <c r="BQ61" s="186"/>
      <c r="BR61" s="186"/>
      <c r="BS61" s="186"/>
      <c r="BT61" s="186"/>
      <c r="BU61" s="186"/>
      <c r="BV61" s="186"/>
      <c r="BW61" s="186"/>
      <c r="BX61" s="186"/>
      <c r="BY61" s="186"/>
      <c r="BZ61" s="186"/>
      <c r="CA61" s="186"/>
      <c r="CB61" s="186"/>
      <c r="CC61" s="186"/>
      <c r="CD61" s="186"/>
      <c r="CE61" s="186"/>
      <c r="CF61" s="186"/>
      <c r="CG61" s="186"/>
      <c r="CH61" s="186"/>
      <c r="CI61" s="186"/>
      <c r="CJ61" s="186"/>
      <c r="CK61" s="186"/>
      <c r="CL61" s="186"/>
      <c r="CM61" s="186"/>
      <c r="CN61" s="186"/>
      <c r="CO61" s="186"/>
      <c r="CP61" s="186"/>
      <c r="CQ61" s="186"/>
      <c r="CR61" s="186"/>
      <c r="CS61" s="186"/>
      <c r="CT61" s="186"/>
      <c r="CU61" s="186"/>
      <c r="CV61" s="186"/>
      <c r="CW61" s="186"/>
      <c r="CX61" s="186"/>
      <c r="CY61" s="186"/>
      <c r="CZ61" s="186"/>
      <c r="DA61" s="186"/>
      <c r="DB61" s="186"/>
      <c r="DC61" s="186"/>
      <c r="DD61" s="186"/>
      <c r="DE61" s="186"/>
      <c r="DF61" s="186"/>
      <c r="DG61" s="186"/>
      <c r="DH61" s="186"/>
      <c r="DI61" s="186"/>
      <c r="DJ61" s="186"/>
      <c r="DK61" s="186"/>
      <c r="DL61" s="186"/>
      <c r="DM61" s="186"/>
      <c r="DN61" s="186"/>
      <c r="DO61" s="186"/>
      <c r="DP61" s="186"/>
      <c r="DQ61" s="186"/>
      <c r="DR61" s="186"/>
      <c r="DS61" s="186"/>
      <c r="DT61" s="186"/>
      <c r="DU61" s="186"/>
      <c r="DV61" s="186"/>
      <c r="DW61" s="186"/>
      <c r="DX61" s="186"/>
      <c r="DY61" s="186"/>
      <c r="DZ61" s="186"/>
      <c r="EA61" s="186"/>
      <c r="EB61" s="186"/>
      <c r="EC61" s="186"/>
      <c r="ED61" s="186"/>
      <c r="EE61" s="186"/>
      <c r="EF61" s="186"/>
      <c r="EG61" s="186"/>
      <c r="EH61" s="186"/>
      <c r="EI61" s="186"/>
      <c r="EJ61" s="186"/>
      <c r="EK61" s="186"/>
      <c r="EL61" s="186"/>
      <c r="EM61" s="186"/>
      <c r="EN61" s="186"/>
      <c r="EO61" s="186"/>
      <c r="EP61" s="186"/>
      <c r="EQ61" s="186"/>
      <c r="ER61" s="186"/>
      <c r="ES61" s="186"/>
      <c r="ET61" s="186"/>
      <c r="EU61" s="186"/>
      <c r="EV61" s="186"/>
      <c r="EW61" s="186"/>
      <c r="EX61" s="186"/>
      <c r="EY61" s="186"/>
      <c r="EZ61" s="186"/>
      <c r="FA61" s="186"/>
      <c r="FB61" s="186"/>
      <c r="FC61" s="186"/>
      <c r="FD61" s="186"/>
      <c r="FE61" s="186"/>
      <c r="FF61" s="186"/>
      <c r="FG61" s="186"/>
      <c r="FH61" s="186"/>
      <c r="FI61" s="186"/>
      <c r="FJ61" s="186"/>
      <c r="FK61" s="186"/>
      <c r="FL61" s="186"/>
      <c r="FM61" s="186"/>
      <c r="FN61" s="186"/>
      <c r="FO61" s="186"/>
      <c r="FP61" s="186"/>
      <c r="FQ61" s="186"/>
      <c r="FR61" s="186"/>
      <c r="FS61" s="186"/>
      <c r="FT61" s="186"/>
      <c r="FU61" s="186"/>
      <c r="FV61" s="186"/>
      <c r="FW61" s="186"/>
      <c r="FX61" s="186"/>
      <c r="FY61" s="186"/>
      <c r="FZ61" s="186"/>
      <c r="GA61" s="186"/>
      <c r="GB61" s="186"/>
      <c r="GC61" s="186"/>
      <c r="GD61" s="186"/>
      <c r="GE61" s="186"/>
      <c r="GF61" s="186"/>
      <c r="GG61" s="186"/>
      <c r="GH61" s="186"/>
      <c r="GI61" s="186"/>
      <c r="GJ61" s="186"/>
      <c r="GK61" s="186"/>
      <c r="GL61" s="186"/>
      <c r="GM61" s="186"/>
      <c r="GN61" s="186"/>
      <c r="GO61" s="186"/>
      <c r="GP61" s="186"/>
      <c r="GQ61" s="186"/>
      <c r="GR61" s="186"/>
      <c r="GS61" s="186"/>
      <c r="GT61" s="186"/>
      <c r="GU61" s="186"/>
      <c r="GV61" s="186"/>
      <c r="GW61" s="186"/>
      <c r="GX61" s="186"/>
      <c r="GY61" s="186"/>
      <c r="GZ61" s="186"/>
      <c r="HA61" s="186"/>
      <c r="HB61" s="186"/>
      <c r="HC61" s="186"/>
      <c r="HD61" s="186"/>
      <c r="HE61" s="186"/>
      <c r="HF61" s="186"/>
      <c r="HG61" s="186"/>
      <c r="HH61" s="186"/>
      <c r="HI61" s="186"/>
      <c r="HJ61" s="186"/>
      <c r="HK61" s="186"/>
      <c r="HL61" s="186"/>
      <c r="HM61" s="186"/>
      <c r="HN61" s="186"/>
      <c r="HO61" s="186"/>
      <c r="HP61" s="186"/>
      <c r="HQ61" s="186"/>
      <c r="HR61" s="186"/>
      <c r="HS61" s="186"/>
      <c r="HT61" s="186"/>
      <c r="HU61" s="186"/>
      <c r="HV61" s="186"/>
      <c r="HW61" s="186"/>
      <c r="HX61" s="186"/>
      <c r="HY61" s="186"/>
      <c r="HZ61" s="186"/>
      <c r="IA61" s="186"/>
      <c r="IB61" s="186"/>
      <c r="IC61" s="186"/>
      <c r="ID61" s="186"/>
      <c r="IE61" s="186"/>
      <c r="IF61" s="186"/>
      <c r="IG61" s="186"/>
      <c r="IH61" s="186"/>
      <c r="II61" s="186"/>
      <c r="IJ61" s="186"/>
      <c r="IK61" s="186"/>
      <c r="IL61" s="186"/>
      <c r="IM61" s="186"/>
      <c r="IN61" s="186"/>
      <c r="IO61" s="186"/>
      <c r="IP61" s="186"/>
      <c r="IQ61" s="186"/>
      <c r="IR61" s="186"/>
    </row>
    <row r="62" s="241" customFormat="true" ht="15.6" hidden="false" customHeight="false" outlineLevel="0" collapsed="false">
      <c r="A62" s="147" t="n">
        <v>7</v>
      </c>
      <c r="B62" s="29" t="n">
        <v>889</v>
      </c>
      <c r="C62" s="29" t="s">
        <v>735</v>
      </c>
      <c r="D62" s="29" t="s">
        <v>738</v>
      </c>
      <c r="E62" s="29" t="n">
        <v>7704</v>
      </c>
      <c r="F62" s="196" t="s">
        <v>12</v>
      </c>
      <c r="G62" s="197" t="n">
        <v>600</v>
      </c>
      <c r="H62" s="197" t="n">
        <v>4200</v>
      </c>
      <c r="I62" s="197" t="n">
        <v>18000</v>
      </c>
      <c r="J62" s="198" t="n">
        <v>0.31</v>
      </c>
      <c r="K62" s="16" t="n">
        <v>271.3</v>
      </c>
      <c r="L62" s="392" t="n">
        <v>0.374377073350534</v>
      </c>
      <c r="M62" s="393" t="n">
        <v>9</v>
      </c>
      <c r="N62" s="157" t="n">
        <v>632.3</v>
      </c>
      <c r="O62" s="154" t="n">
        <v>0.238754810480152</v>
      </c>
      <c r="P62" s="156" t="n">
        <v>9</v>
      </c>
      <c r="Q62" s="157" t="n">
        <v>802.1</v>
      </c>
      <c r="R62" s="154" t="n">
        <v>0.576807380625857</v>
      </c>
      <c r="S62" s="156" t="n">
        <v>10</v>
      </c>
      <c r="T62" s="203" t="n">
        <v>137.4</v>
      </c>
      <c r="U62" s="154" t="n">
        <v>0.541266375545852</v>
      </c>
      <c r="V62" s="156" t="n">
        <v>5</v>
      </c>
      <c r="W62" s="157" t="n">
        <v>364.5</v>
      </c>
      <c r="X62" s="154" t="n">
        <v>0.461700594421399</v>
      </c>
      <c r="Y62" s="156" t="n">
        <v>11</v>
      </c>
      <c r="Z62" s="157" t="n">
        <v>221.41</v>
      </c>
      <c r="AA62" s="154" t="n">
        <v>0.371984348247143</v>
      </c>
      <c r="AB62" s="157" t="n">
        <v>11</v>
      </c>
      <c r="AC62" s="286" t="e">
        <f aca="false">NA()</f>
        <v>#N/A</v>
      </c>
      <c r="AD62" s="154" t="e">
        <f aca="false">NA()</f>
        <v>#N/A</v>
      </c>
      <c r="AE62" s="156" t="e">
        <f aca="false">NA()</f>
        <v>#N/A</v>
      </c>
      <c r="AF62" s="157"/>
      <c r="AG62" s="154"/>
      <c r="AH62" s="156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</row>
    <row r="63" customFormat="false" ht="15.6" hidden="false" customHeight="false" outlineLevel="0" collapsed="false">
      <c r="A63" s="147" t="n">
        <v>7</v>
      </c>
      <c r="B63" s="29" t="n">
        <v>887</v>
      </c>
      <c r="C63" s="29" t="s">
        <v>727</v>
      </c>
      <c r="D63" s="29" t="s">
        <v>730</v>
      </c>
      <c r="E63" s="29" t="n">
        <v>7825</v>
      </c>
      <c r="F63" s="196" t="s">
        <v>12</v>
      </c>
      <c r="G63" s="197" t="n">
        <v>600</v>
      </c>
      <c r="H63" s="197" t="n">
        <v>4200</v>
      </c>
      <c r="I63" s="197" t="n">
        <v>18000</v>
      </c>
      <c r="J63" s="198" t="n">
        <v>0.31</v>
      </c>
      <c r="K63" s="16" t="n">
        <v>218.6</v>
      </c>
      <c r="L63" s="392" t="n">
        <v>0.302470265324794</v>
      </c>
      <c r="M63" s="393" t="n">
        <v>10</v>
      </c>
      <c r="N63" s="157" t="n">
        <v>212.2</v>
      </c>
      <c r="O63" s="154" t="n">
        <v>0.448991517436381</v>
      </c>
      <c r="P63" s="156" t="n">
        <v>17</v>
      </c>
      <c r="Q63" s="157" t="n">
        <v>413.4</v>
      </c>
      <c r="R63" s="154" t="n">
        <v>0.277045163493469</v>
      </c>
      <c r="S63" s="156" t="n">
        <v>18</v>
      </c>
      <c r="T63" s="203" t="n">
        <v>256.4</v>
      </c>
      <c r="U63" s="154" t="n">
        <v>0.251956578262871</v>
      </c>
      <c r="V63" s="156" t="n">
        <v>14</v>
      </c>
      <c r="W63" s="157" t="n">
        <v>308.9</v>
      </c>
      <c r="X63" s="154" t="n">
        <v>0.412787309809</v>
      </c>
      <c r="Y63" s="156" t="n">
        <v>16</v>
      </c>
      <c r="Z63" s="157" t="n">
        <v>454.93</v>
      </c>
      <c r="AA63" s="154" t="n">
        <v>0.328521970413031</v>
      </c>
      <c r="AB63" s="157" t="n">
        <v>26</v>
      </c>
      <c r="AC63" s="286" t="e">
        <f aca="false">NA()</f>
        <v>#N/A</v>
      </c>
      <c r="AD63" s="154" t="e">
        <f aca="false">NA()</f>
        <v>#N/A</v>
      </c>
      <c r="AE63" s="156" t="e">
        <f aca="false">NA()</f>
        <v>#N/A</v>
      </c>
      <c r="AF63" s="157"/>
      <c r="AG63" s="154"/>
      <c r="AH63" s="156"/>
    </row>
    <row r="64" s="180" customFormat="true" ht="15.95" hidden="false" customHeight="true" outlineLevel="0" collapsed="false">
      <c r="A64" s="147" t="n">
        <v>7</v>
      </c>
      <c r="B64" s="29" t="n">
        <v>718</v>
      </c>
      <c r="C64" s="25" t="s">
        <v>515</v>
      </c>
      <c r="D64" s="29" t="s">
        <v>516</v>
      </c>
      <c r="E64" s="29" t="n">
        <v>4288</v>
      </c>
      <c r="F64" s="217" t="s">
        <v>22</v>
      </c>
      <c r="G64" s="197" t="n">
        <v>600</v>
      </c>
      <c r="H64" s="197" t="n">
        <v>4200</v>
      </c>
      <c r="I64" s="197" t="n">
        <v>18000</v>
      </c>
      <c r="J64" s="198" t="n">
        <v>0.31</v>
      </c>
      <c r="K64" s="16" t="n">
        <v>181.72</v>
      </c>
      <c r="L64" s="392" t="n">
        <v>0.216707021791768</v>
      </c>
      <c r="M64" s="393" t="n">
        <v>7</v>
      </c>
      <c r="N64" s="157" t="n">
        <v>582.3</v>
      </c>
      <c r="O64" s="154" t="n">
        <v>0.289393783273227</v>
      </c>
      <c r="P64" s="156" t="n">
        <v>10</v>
      </c>
      <c r="Q64" s="157" t="n">
        <v>858.19</v>
      </c>
      <c r="R64" s="154" t="n">
        <v>0.369479951991983</v>
      </c>
      <c r="S64" s="156" t="n">
        <v>12</v>
      </c>
      <c r="T64" s="203" t="n">
        <v>353.6</v>
      </c>
      <c r="U64" s="154" t="n">
        <v>0.538778280542986</v>
      </c>
      <c r="V64" s="156" t="n">
        <v>8</v>
      </c>
      <c r="W64" s="157" t="n">
        <v>308</v>
      </c>
      <c r="X64" s="154" t="n">
        <v>0.358546103896104</v>
      </c>
      <c r="Y64" s="156" t="n">
        <v>9</v>
      </c>
      <c r="Z64" s="157" t="e">
        <f aca="false">NA()</f>
        <v>#N/A</v>
      </c>
      <c r="AA64" s="154" t="e">
        <f aca="false">NA()</f>
        <v>#N/A</v>
      </c>
      <c r="AB64" s="157" t="e">
        <f aca="false">NA()</f>
        <v>#N/A</v>
      </c>
      <c r="AC64" s="286" t="e">
        <f aca="false">NA()</f>
        <v>#N/A</v>
      </c>
      <c r="AD64" s="154" t="e">
        <f aca="false">NA()</f>
        <v>#N/A</v>
      </c>
      <c r="AE64" s="156" t="e">
        <f aca="false">NA()</f>
        <v>#N/A</v>
      </c>
      <c r="AF64" s="157"/>
      <c r="AG64" s="154"/>
      <c r="AH64" s="15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21.6" hidden="false" customHeight="false" outlineLevel="0" collapsed="false">
      <c r="A65" s="318" t="s">
        <v>782</v>
      </c>
      <c r="B65" s="147" t="n">
        <v>308</v>
      </c>
      <c r="C65" s="318" t="s">
        <v>783</v>
      </c>
      <c r="D65" s="165" t="s">
        <v>478</v>
      </c>
      <c r="E65" s="147" t="n">
        <v>8957</v>
      </c>
      <c r="F65" s="148" t="s">
        <v>12</v>
      </c>
      <c r="G65" s="197" t="n">
        <v>600</v>
      </c>
      <c r="H65" s="197" t="n">
        <v>4200</v>
      </c>
      <c r="I65" s="197" t="n">
        <v>18000</v>
      </c>
      <c r="J65" s="198" t="n">
        <v>0.31</v>
      </c>
      <c r="K65" s="16" t="e">
        <f aca="false">NA()</f>
        <v>#N/A</v>
      </c>
      <c r="L65" s="392" t="e">
        <f aca="false">NA()</f>
        <v>#N/A</v>
      </c>
      <c r="M65" s="393" t="e">
        <f aca="false">NA()</f>
        <v>#N/A</v>
      </c>
      <c r="N65" s="157" t="n">
        <v>234.5</v>
      </c>
      <c r="O65" s="154" t="n">
        <v>0.631147121535181</v>
      </c>
      <c r="P65" s="156" t="n">
        <v>2</v>
      </c>
      <c r="Q65" s="157" t="n">
        <v>493.9</v>
      </c>
      <c r="R65" s="154" t="n">
        <v>0.300526422352703</v>
      </c>
      <c r="S65" s="156" t="n">
        <v>3</v>
      </c>
      <c r="T65" s="203" t="n">
        <v>3181.16</v>
      </c>
      <c r="U65" s="154" t="n">
        <v>0.393744290321992</v>
      </c>
      <c r="V65" s="156" t="n">
        <v>29</v>
      </c>
      <c r="W65" s="157" t="n">
        <v>282</v>
      </c>
      <c r="X65" s="154" t="n">
        <v>0.56586524822695</v>
      </c>
      <c r="Y65" s="156" t="n">
        <v>3</v>
      </c>
      <c r="Z65" s="157" t="e">
        <f aca="false">NA()</f>
        <v>#N/A</v>
      </c>
      <c r="AA65" s="154" t="e">
        <f aca="false">NA()</f>
        <v>#N/A</v>
      </c>
      <c r="AB65" s="157" t="e">
        <f aca="false">NA()</f>
        <v>#N/A</v>
      </c>
      <c r="AC65" s="286" t="e">
        <f aca="false">NA()</f>
        <v>#N/A</v>
      </c>
      <c r="AD65" s="154" t="e">
        <f aca="false">NA()</f>
        <v>#N/A</v>
      </c>
      <c r="AE65" s="156" t="e">
        <f aca="false">NA()</f>
        <v>#N/A</v>
      </c>
      <c r="AF65" s="157"/>
      <c r="AG65" s="154"/>
      <c r="AH65" s="156"/>
      <c r="AI65" s="416"/>
      <c r="AJ65" s="416"/>
      <c r="AK65" s="416"/>
      <c r="AL65" s="416"/>
      <c r="AM65" s="416"/>
      <c r="AN65" s="416"/>
      <c r="AO65" s="416"/>
      <c r="AP65" s="416"/>
      <c r="AQ65" s="416"/>
      <c r="AR65" s="416"/>
      <c r="AS65" s="416"/>
      <c r="AT65" s="416"/>
      <c r="AU65" s="416"/>
      <c r="AV65" s="416"/>
      <c r="AW65" s="416"/>
      <c r="AX65" s="416"/>
      <c r="AY65" s="416"/>
      <c r="AZ65" s="416"/>
      <c r="BA65" s="416"/>
      <c r="BB65" s="416"/>
      <c r="BC65" s="416"/>
      <c r="BD65" s="416"/>
      <c r="BE65" s="416"/>
      <c r="BF65" s="416"/>
      <c r="BG65" s="416"/>
      <c r="BH65" s="416"/>
      <c r="BI65" s="416"/>
      <c r="BJ65" s="416"/>
      <c r="BK65" s="416"/>
      <c r="BL65" s="416"/>
      <c r="BM65" s="416"/>
      <c r="BN65" s="416"/>
      <c r="BO65" s="416"/>
      <c r="BP65" s="416"/>
      <c r="BQ65" s="416"/>
      <c r="BR65" s="416"/>
      <c r="BS65" s="416"/>
      <c r="BT65" s="416"/>
      <c r="BU65" s="416"/>
      <c r="BV65" s="416"/>
      <c r="BW65" s="416"/>
      <c r="BX65" s="416"/>
      <c r="BY65" s="416"/>
      <c r="BZ65" s="416"/>
      <c r="CA65" s="416"/>
      <c r="CB65" s="416"/>
      <c r="CC65" s="416"/>
      <c r="CD65" s="416"/>
      <c r="CE65" s="416"/>
      <c r="CF65" s="416"/>
      <c r="CG65" s="416"/>
      <c r="CH65" s="416"/>
      <c r="CI65" s="416"/>
      <c r="CJ65" s="416"/>
      <c r="CK65" s="416"/>
      <c r="CL65" s="416"/>
      <c r="CM65" s="416"/>
      <c r="CN65" s="416"/>
      <c r="CO65" s="416"/>
      <c r="CP65" s="416"/>
      <c r="CQ65" s="416"/>
      <c r="CR65" s="416"/>
      <c r="CS65" s="416"/>
      <c r="CT65" s="416"/>
      <c r="CU65" s="416"/>
      <c r="CV65" s="416"/>
      <c r="CW65" s="416"/>
      <c r="CX65" s="416"/>
      <c r="CY65" s="416"/>
      <c r="CZ65" s="416"/>
      <c r="DA65" s="416"/>
      <c r="DB65" s="416"/>
      <c r="DC65" s="416"/>
      <c r="DD65" s="416"/>
      <c r="DE65" s="416"/>
      <c r="DF65" s="416"/>
      <c r="DG65" s="416"/>
      <c r="DH65" s="416"/>
      <c r="DI65" s="416"/>
      <c r="DJ65" s="416"/>
      <c r="DK65" s="416"/>
      <c r="DL65" s="416"/>
      <c r="DM65" s="416"/>
      <c r="DN65" s="416"/>
      <c r="DO65" s="416"/>
      <c r="DP65" s="416"/>
      <c r="DQ65" s="416"/>
      <c r="DR65" s="416"/>
      <c r="DS65" s="416"/>
      <c r="DT65" s="416"/>
      <c r="DU65" s="416"/>
      <c r="DV65" s="416"/>
      <c r="DW65" s="416"/>
      <c r="DX65" s="416"/>
      <c r="DY65" s="416"/>
      <c r="DZ65" s="416"/>
      <c r="EA65" s="416"/>
      <c r="EB65" s="416"/>
      <c r="EC65" s="416"/>
      <c r="ED65" s="416"/>
      <c r="EE65" s="416"/>
      <c r="EF65" s="416"/>
      <c r="EG65" s="416"/>
      <c r="EH65" s="416"/>
      <c r="EI65" s="416"/>
      <c r="EJ65" s="416"/>
      <c r="EK65" s="416"/>
      <c r="EL65" s="416"/>
      <c r="EM65" s="416"/>
      <c r="EN65" s="416"/>
      <c r="EO65" s="416"/>
      <c r="EP65" s="416"/>
      <c r="EQ65" s="416"/>
      <c r="ER65" s="416"/>
      <c r="ES65" s="416"/>
      <c r="ET65" s="416"/>
      <c r="EU65" s="416"/>
      <c r="EV65" s="416"/>
      <c r="EW65" s="416"/>
      <c r="EX65" s="416"/>
      <c r="EY65" s="416"/>
      <c r="EZ65" s="416"/>
      <c r="FA65" s="416"/>
      <c r="FB65" s="416"/>
      <c r="FC65" s="416"/>
      <c r="FD65" s="416"/>
      <c r="FE65" s="416"/>
      <c r="FF65" s="416"/>
      <c r="FG65" s="416"/>
      <c r="FH65" s="416"/>
      <c r="FI65" s="416"/>
      <c r="FJ65" s="416"/>
      <c r="FK65" s="416"/>
      <c r="FL65" s="416"/>
      <c r="FM65" s="416"/>
      <c r="FN65" s="416"/>
      <c r="FO65" s="416"/>
      <c r="FP65" s="416"/>
      <c r="FQ65" s="416"/>
      <c r="FR65" s="416"/>
      <c r="FS65" s="416"/>
      <c r="FT65" s="416"/>
      <c r="FU65" s="416"/>
      <c r="FV65" s="416"/>
      <c r="FW65" s="416"/>
      <c r="FX65" s="416"/>
      <c r="FY65" s="416"/>
      <c r="FZ65" s="416"/>
      <c r="GA65" s="416"/>
      <c r="GB65" s="416"/>
      <c r="GC65" s="416"/>
      <c r="GD65" s="416"/>
      <c r="GE65" s="416"/>
      <c r="GF65" s="416"/>
      <c r="GG65" s="416"/>
      <c r="GH65" s="416"/>
      <c r="GI65" s="416"/>
      <c r="GJ65" s="416"/>
      <c r="GK65" s="416"/>
      <c r="GL65" s="416"/>
      <c r="GM65" s="416"/>
      <c r="GN65" s="416"/>
      <c r="GO65" s="416"/>
      <c r="GP65" s="416"/>
      <c r="GQ65" s="416"/>
      <c r="GR65" s="416"/>
      <c r="GS65" s="416"/>
      <c r="GT65" s="416"/>
      <c r="GU65" s="416"/>
      <c r="GV65" s="416"/>
      <c r="GW65" s="416"/>
      <c r="GX65" s="416"/>
      <c r="GY65" s="416"/>
      <c r="GZ65" s="416"/>
      <c r="HA65" s="416"/>
      <c r="HB65" s="416"/>
      <c r="HC65" s="416"/>
      <c r="HD65" s="416"/>
      <c r="HE65" s="416"/>
      <c r="HF65" s="416"/>
      <c r="HG65" s="416"/>
      <c r="HH65" s="416"/>
      <c r="HI65" s="416"/>
      <c r="HJ65" s="416"/>
      <c r="HK65" s="416"/>
      <c r="HL65" s="416"/>
      <c r="HM65" s="416"/>
      <c r="HN65" s="416"/>
      <c r="HO65" s="416"/>
      <c r="HP65" s="416"/>
      <c r="HQ65" s="416"/>
      <c r="HR65" s="416"/>
      <c r="HS65" s="416"/>
      <c r="HT65" s="416"/>
      <c r="HU65" s="416"/>
      <c r="HV65" s="416"/>
      <c r="HW65" s="416"/>
      <c r="HX65" s="416"/>
      <c r="HY65" s="416"/>
      <c r="HZ65" s="416"/>
      <c r="IA65" s="416"/>
      <c r="IB65" s="416"/>
      <c r="IC65" s="416"/>
      <c r="ID65" s="416"/>
      <c r="IE65" s="416"/>
      <c r="IF65" s="416"/>
      <c r="IG65" s="416"/>
      <c r="IH65" s="416"/>
      <c r="II65" s="416"/>
      <c r="IJ65" s="416"/>
      <c r="IK65" s="416"/>
      <c r="IL65" s="416"/>
      <c r="IM65" s="416"/>
      <c r="IN65" s="416"/>
      <c r="IO65" s="416"/>
      <c r="IP65" s="416"/>
      <c r="IQ65" s="416"/>
      <c r="IR65" s="416"/>
    </row>
    <row r="66" customFormat="false" ht="15.6" hidden="false" customHeight="false" outlineLevel="0" collapsed="false">
      <c r="A66" s="147" t="n">
        <v>7</v>
      </c>
      <c r="B66" s="29" t="n">
        <v>889</v>
      </c>
      <c r="C66" s="29" t="s">
        <v>735</v>
      </c>
      <c r="D66" s="29" t="s">
        <v>737</v>
      </c>
      <c r="E66" s="29" t="n">
        <v>8983</v>
      </c>
      <c r="F66" s="196" t="s">
        <v>12</v>
      </c>
      <c r="G66" s="197" t="n">
        <v>600</v>
      </c>
      <c r="H66" s="197" t="n">
        <v>4200</v>
      </c>
      <c r="I66" s="197" t="n">
        <v>18000</v>
      </c>
      <c r="J66" s="198" t="n">
        <v>0.31</v>
      </c>
      <c r="K66" s="16" t="n">
        <v>165.82</v>
      </c>
      <c r="L66" s="392" t="n">
        <v>0.383747436979858</v>
      </c>
      <c r="M66" s="393" t="n">
        <v>7</v>
      </c>
      <c r="N66" s="157" t="n">
        <v>471.1</v>
      </c>
      <c r="O66" s="154" t="n">
        <v>0.263540649543621</v>
      </c>
      <c r="P66" s="156" t="n">
        <v>7</v>
      </c>
      <c r="Q66" s="157" t="n">
        <v>114</v>
      </c>
      <c r="R66" s="154" t="n">
        <v>0.350723976608772</v>
      </c>
      <c r="S66" s="156" t="n">
        <v>7</v>
      </c>
      <c r="T66" s="203" t="n">
        <v>398.2</v>
      </c>
      <c r="U66" s="154" t="n">
        <v>0.409492717227524</v>
      </c>
      <c r="V66" s="156" t="n">
        <v>12</v>
      </c>
      <c r="W66" s="157" t="n">
        <v>274.4</v>
      </c>
      <c r="X66" s="154" t="n">
        <v>0.294421768707726</v>
      </c>
      <c r="Y66" s="156" t="n">
        <v>13</v>
      </c>
      <c r="Z66" s="157" t="n">
        <v>241.93</v>
      </c>
      <c r="AA66" s="154" t="n">
        <v>0.267060720042988</v>
      </c>
      <c r="AB66" s="157" t="n">
        <v>16</v>
      </c>
      <c r="AC66" s="286" t="e">
        <f aca="false">NA()</f>
        <v>#N/A</v>
      </c>
      <c r="AD66" s="154" t="e">
        <f aca="false">NA()</f>
        <v>#N/A</v>
      </c>
      <c r="AE66" s="156" t="e">
        <f aca="false">NA()</f>
        <v>#N/A</v>
      </c>
      <c r="AF66" s="157"/>
      <c r="AG66" s="154"/>
      <c r="AH66" s="156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80"/>
      <c r="HV66" s="180"/>
      <c r="HW66" s="180"/>
      <c r="HX66" s="180"/>
      <c r="HY66" s="180"/>
      <c r="HZ66" s="180"/>
      <c r="IA66" s="180"/>
      <c r="IB66" s="180"/>
      <c r="IC66" s="180"/>
      <c r="ID66" s="180"/>
      <c r="IE66" s="180"/>
      <c r="IF66" s="180"/>
      <c r="IG66" s="180"/>
      <c r="IH66" s="180"/>
      <c r="II66" s="180"/>
      <c r="IJ66" s="180"/>
      <c r="IK66" s="180"/>
      <c r="IL66" s="180"/>
      <c r="IM66" s="180"/>
      <c r="IN66" s="180"/>
      <c r="IO66" s="180"/>
      <c r="IP66" s="180"/>
      <c r="IQ66" s="180"/>
      <c r="IR66" s="180"/>
    </row>
    <row r="67" customFormat="false" ht="15.6" hidden="false" customHeight="false" outlineLevel="0" collapsed="false">
      <c r="A67" s="147" t="n">
        <v>7</v>
      </c>
      <c r="B67" s="29" t="n">
        <v>888</v>
      </c>
      <c r="C67" s="29" t="s">
        <v>731</v>
      </c>
      <c r="D67" s="29" t="s">
        <v>733</v>
      </c>
      <c r="E67" s="29" t="n">
        <v>8802</v>
      </c>
      <c r="F67" s="29" t="s">
        <v>12</v>
      </c>
      <c r="G67" s="161" t="n">
        <v>600</v>
      </c>
      <c r="H67" s="197" t="n">
        <v>4200</v>
      </c>
      <c r="I67" s="197" t="n">
        <v>18000</v>
      </c>
      <c r="J67" s="215" t="n">
        <v>0.31</v>
      </c>
      <c r="K67" s="16" t="n">
        <v>43.1</v>
      </c>
      <c r="L67" s="392" t="n">
        <v>0.403865429234339</v>
      </c>
      <c r="M67" s="393" t="n">
        <v>5</v>
      </c>
      <c r="N67" s="157" t="n">
        <v>13.6</v>
      </c>
      <c r="O67" s="154" t="n">
        <v>0.742647058823529</v>
      </c>
      <c r="P67" s="156" t="n">
        <v>1</v>
      </c>
      <c r="Q67" s="157" t="n">
        <v>336.94</v>
      </c>
      <c r="R67" s="154" t="n">
        <v>0.418227775469223</v>
      </c>
      <c r="S67" s="156" t="n">
        <v>17</v>
      </c>
      <c r="T67" s="203" t="n">
        <v>340.92</v>
      </c>
      <c r="U67" s="154" t="n">
        <v>0.467959806238707</v>
      </c>
      <c r="V67" s="156" t="n">
        <v>13</v>
      </c>
      <c r="W67" s="157" t="n">
        <v>257.11</v>
      </c>
      <c r="X67" s="154" t="n">
        <v>0.190747714207912</v>
      </c>
      <c r="Y67" s="156" t="n">
        <v>12</v>
      </c>
      <c r="Z67" s="157" t="n">
        <v>245.76</v>
      </c>
      <c r="AA67" s="154" t="n">
        <v>0.237245523605194</v>
      </c>
      <c r="AB67" s="157" t="n">
        <v>17</v>
      </c>
      <c r="AC67" s="286" t="e">
        <f aca="false">NA()</f>
        <v>#N/A</v>
      </c>
      <c r="AD67" s="154" t="e">
        <f aca="false">NA()</f>
        <v>#N/A</v>
      </c>
      <c r="AE67" s="156" t="e">
        <f aca="false">NA()</f>
        <v>#N/A</v>
      </c>
      <c r="AF67" s="157"/>
      <c r="AG67" s="154"/>
      <c r="AH67" s="156"/>
    </row>
    <row r="68" customFormat="false" ht="15.6" hidden="false" customHeight="false" outlineLevel="0" collapsed="false">
      <c r="A68" s="147" t="n">
        <v>7</v>
      </c>
      <c r="B68" s="29" t="n">
        <v>718</v>
      </c>
      <c r="C68" s="29" t="s">
        <v>515</v>
      </c>
      <c r="D68" s="29" t="s">
        <v>519</v>
      </c>
      <c r="E68" s="29" t="n">
        <v>9130</v>
      </c>
      <c r="F68" s="196" t="s">
        <v>12</v>
      </c>
      <c r="G68" s="197" t="n">
        <v>600</v>
      </c>
      <c r="H68" s="197" t="n">
        <v>4200</v>
      </c>
      <c r="I68" s="197" t="n">
        <v>18000</v>
      </c>
      <c r="J68" s="198" t="n">
        <v>0.31</v>
      </c>
      <c r="K68" s="16" t="n">
        <v>139.3</v>
      </c>
      <c r="L68" s="392" t="n">
        <v>0.262627422828428</v>
      </c>
      <c r="M68" s="393" t="n">
        <v>7</v>
      </c>
      <c r="N68" s="157" t="n">
        <v>295.8</v>
      </c>
      <c r="O68" s="154" t="n">
        <v>0.287288708586883</v>
      </c>
      <c r="P68" s="156" t="n">
        <v>7</v>
      </c>
      <c r="Q68" s="157" t="n">
        <v>127.7</v>
      </c>
      <c r="R68" s="154" t="n">
        <v>0.308379013312451</v>
      </c>
      <c r="S68" s="156" t="n">
        <v>4</v>
      </c>
      <c r="T68" s="203" t="n">
        <v>223.04</v>
      </c>
      <c r="U68" s="154" t="n">
        <v>0.38036675035868</v>
      </c>
      <c r="V68" s="156" t="n">
        <v>9</v>
      </c>
      <c r="W68" s="157" t="n">
        <v>256.9</v>
      </c>
      <c r="X68" s="154" t="n">
        <v>0.33608407940833</v>
      </c>
      <c r="Y68" s="156" t="n">
        <v>10</v>
      </c>
      <c r="Z68" s="157" t="e">
        <f aca="false">NA()</f>
        <v>#N/A</v>
      </c>
      <c r="AA68" s="154" t="e">
        <f aca="false">NA()</f>
        <v>#N/A</v>
      </c>
      <c r="AB68" s="157" t="e">
        <f aca="false">NA()</f>
        <v>#N/A</v>
      </c>
      <c r="AC68" s="286" t="e">
        <f aca="false">NA()</f>
        <v>#N/A</v>
      </c>
      <c r="AD68" s="154" t="e">
        <f aca="false">NA()</f>
        <v>#N/A</v>
      </c>
      <c r="AE68" s="156" t="e">
        <f aca="false">NA()</f>
        <v>#N/A</v>
      </c>
      <c r="AF68" s="157"/>
      <c r="AG68" s="154"/>
      <c r="AH68" s="15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</row>
    <row r="69" customFormat="false" ht="15.6" hidden="false" customHeight="false" outlineLevel="0" collapsed="false">
      <c r="A69" s="147" t="n">
        <v>7</v>
      </c>
      <c r="B69" s="29" t="n">
        <v>727</v>
      </c>
      <c r="C69" s="29" t="s">
        <v>448</v>
      </c>
      <c r="D69" s="29" t="s">
        <v>452</v>
      </c>
      <c r="E69" s="29" t="n">
        <v>9019</v>
      </c>
      <c r="F69" s="220" t="s">
        <v>12</v>
      </c>
      <c r="G69" s="197" t="n">
        <v>600</v>
      </c>
      <c r="H69" s="197" t="n">
        <v>4200</v>
      </c>
      <c r="I69" s="197" t="n">
        <v>18000</v>
      </c>
      <c r="J69" s="198" t="n">
        <v>0.31</v>
      </c>
      <c r="K69" s="16" t="n">
        <v>262.9</v>
      </c>
      <c r="L69" s="392" t="n">
        <v>0.341764929631038</v>
      </c>
      <c r="M69" s="393" t="n">
        <v>7</v>
      </c>
      <c r="N69" s="157" t="n">
        <v>624.59</v>
      </c>
      <c r="O69" s="154" t="n">
        <v>0.340165812052706</v>
      </c>
      <c r="P69" s="156" t="n">
        <v>14</v>
      </c>
      <c r="Q69" s="157" t="n">
        <v>510.96</v>
      </c>
      <c r="R69" s="154" t="n">
        <v>0.301491310474401</v>
      </c>
      <c r="S69" s="156" t="n">
        <v>12</v>
      </c>
      <c r="T69" s="203" t="e">
        <f aca="false">NA()</f>
        <v>#N/A</v>
      </c>
      <c r="U69" s="154" t="e">
        <f aca="false">NA()</f>
        <v>#N/A</v>
      </c>
      <c r="V69" s="156" t="e">
        <f aca="false">NA()</f>
        <v>#N/A</v>
      </c>
      <c r="W69" s="157" t="n">
        <v>219.4</v>
      </c>
      <c r="X69" s="154" t="n">
        <v>0.254147675478578</v>
      </c>
      <c r="Y69" s="156" t="n">
        <v>10</v>
      </c>
      <c r="Z69" s="157" t="e">
        <f aca="false">NA()</f>
        <v>#N/A</v>
      </c>
      <c r="AA69" s="154" t="e">
        <f aca="false">NA()</f>
        <v>#N/A</v>
      </c>
      <c r="AB69" s="157" t="e">
        <f aca="false">NA()</f>
        <v>#N/A</v>
      </c>
      <c r="AC69" s="286" t="e">
        <f aca="false">NA()</f>
        <v>#N/A</v>
      </c>
      <c r="AD69" s="154" t="e">
        <f aca="false">NA()</f>
        <v>#N/A</v>
      </c>
      <c r="AE69" s="156" t="e">
        <f aca="false">NA()</f>
        <v>#N/A</v>
      </c>
      <c r="AF69" s="157"/>
      <c r="AG69" s="154"/>
      <c r="AH69" s="156"/>
    </row>
    <row r="70" s="180" customFormat="true" ht="15.6" hidden="false" customHeight="false" outlineLevel="0" collapsed="false">
      <c r="A70" s="147" t="n">
        <v>7</v>
      </c>
      <c r="B70" s="29" t="n">
        <v>889</v>
      </c>
      <c r="C70" s="29" t="s">
        <v>735</v>
      </c>
      <c r="D70" s="29" t="s">
        <v>739</v>
      </c>
      <c r="E70" s="29" t="n">
        <v>9230</v>
      </c>
      <c r="F70" s="196" t="s">
        <v>19</v>
      </c>
      <c r="G70" s="197" t="n">
        <v>600</v>
      </c>
      <c r="H70" s="197" t="n">
        <v>4200</v>
      </c>
      <c r="I70" s="197" t="n">
        <v>18000</v>
      </c>
      <c r="J70" s="198" t="n">
        <v>0.31</v>
      </c>
      <c r="K70" s="16" t="e">
        <f aca="false">NA()</f>
        <v>#N/A</v>
      </c>
      <c r="L70" s="392" t="e">
        <f aca="false">NA()</f>
        <v>#N/A</v>
      </c>
      <c r="M70" s="393" t="e">
        <f aca="false">NA()</f>
        <v>#N/A</v>
      </c>
      <c r="N70" s="157" t="n">
        <v>280.6</v>
      </c>
      <c r="O70" s="154" t="n">
        <v>0.354152455265146</v>
      </c>
      <c r="P70" s="156" t="n">
        <v>10</v>
      </c>
      <c r="Q70" s="157" t="n">
        <v>56.9</v>
      </c>
      <c r="R70" s="154" t="n">
        <v>0.383655536028119</v>
      </c>
      <c r="S70" s="156" t="n">
        <v>4</v>
      </c>
      <c r="T70" s="203" t="n">
        <v>277.9</v>
      </c>
      <c r="U70" s="154" t="n">
        <v>0.248017272400144</v>
      </c>
      <c r="V70" s="156" t="n">
        <v>11</v>
      </c>
      <c r="W70" s="157" t="n">
        <v>208.86</v>
      </c>
      <c r="X70" s="154" t="n">
        <v>0.485261419132433</v>
      </c>
      <c r="Y70" s="156" t="n">
        <v>9</v>
      </c>
      <c r="Z70" s="157" t="n">
        <v>307.6</v>
      </c>
      <c r="AA70" s="154" t="n">
        <v>0.321595258264967</v>
      </c>
      <c r="AB70" s="157" t="n">
        <v>14</v>
      </c>
      <c r="AC70" s="286" t="e">
        <f aca="false">NA()</f>
        <v>#N/A</v>
      </c>
      <c r="AD70" s="154" t="e">
        <f aca="false">NA()</f>
        <v>#N/A</v>
      </c>
      <c r="AE70" s="156" t="e">
        <f aca="false">NA()</f>
        <v>#N/A</v>
      </c>
      <c r="AF70" s="157"/>
      <c r="AG70" s="154"/>
      <c r="AH70" s="156"/>
    </row>
    <row r="71" customFormat="false" ht="15.6" hidden="false" customHeight="false" outlineLevel="0" collapsed="false">
      <c r="A71" s="147" t="n">
        <v>7</v>
      </c>
      <c r="B71" s="29" t="n">
        <v>888</v>
      </c>
      <c r="C71" s="29" t="s">
        <v>731</v>
      </c>
      <c r="D71" s="29" t="s">
        <v>734</v>
      </c>
      <c r="E71" s="29" t="n">
        <v>7985</v>
      </c>
      <c r="F71" s="196" t="s">
        <v>12</v>
      </c>
      <c r="G71" s="197" t="n">
        <v>600</v>
      </c>
      <c r="H71" s="197" t="n">
        <v>4200</v>
      </c>
      <c r="I71" s="197" t="n">
        <v>18000</v>
      </c>
      <c r="J71" s="198" t="n">
        <v>0.31</v>
      </c>
      <c r="K71" s="16" t="e">
        <f aca="false">NA()</f>
        <v>#N/A</v>
      </c>
      <c r="L71" s="392" t="e">
        <f aca="false">NA()</f>
        <v>#N/A</v>
      </c>
      <c r="M71" s="393" t="e">
        <f aca="false">NA()</f>
        <v>#N/A</v>
      </c>
      <c r="N71" s="157" t="n">
        <v>396.5</v>
      </c>
      <c r="O71" s="154" t="n">
        <v>0.347591424968474</v>
      </c>
      <c r="P71" s="156" t="n">
        <v>15</v>
      </c>
      <c r="Q71" s="157" t="n">
        <v>135.8</v>
      </c>
      <c r="R71" s="154" t="n">
        <v>0.243078055964654</v>
      </c>
      <c r="S71" s="156" t="n">
        <v>6</v>
      </c>
      <c r="T71" s="203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57" t="n">
        <v>168.95</v>
      </c>
      <c r="X71" s="154" t="n">
        <v>0.360816809707014</v>
      </c>
      <c r="Y71" s="156" t="n">
        <v>12</v>
      </c>
      <c r="Z71" s="157" t="n">
        <v>365.19</v>
      </c>
      <c r="AA71" s="154" t="n">
        <v>0.169851672829315</v>
      </c>
      <c r="AB71" s="157" t="n">
        <v>16</v>
      </c>
      <c r="AC71" s="286" t="e">
        <f aca="false">NA()</f>
        <v>#N/A</v>
      </c>
      <c r="AD71" s="154" t="e">
        <f aca="false">NA()</f>
        <v>#N/A</v>
      </c>
      <c r="AE71" s="156" t="e">
        <f aca="false">NA()</f>
        <v>#N/A</v>
      </c>
      <c r="AF71" s="157"/>
      <c r="AG71" s="154"/>
      <c r="AH71" s="156"/>
    </row>
    <row r="72" customFormat="false" ht="15.6" hidden="false" customHeight="false" outlineLevel="0" collapsed="false">
      <c r="A72" s="147" t="n">
        <v>7</v>
      </c>
      <c r="B72" s="29" t="n">
        <v>393</v>
      </c>
      <c r="C72" s="29" t="s">
        <v>520</v>
      </c>
      <c r="D72" s="29" t="s">
        <v>522</v>
      </c>
      <c r="E72" s="29" t="n">
        <v>9189</v>
      </c>
      <c r="F72" s="196" t="s">
        <v>19</v>
      </c>
      <c r="G72" s="197" t="n">
        <v>600</v>
      </c>
      <c r="H72" s="197" t="n">
        <v>4200</v>
      </c>
      <c r="I72" s="197" t="n">
        <v>18000</v>
      </c>
      <c r="J72" s="198" t="n">
        <v>0.31</v>
      </c>
      <c r="K72" s="16" t="n">
        <v>775</v>
      </c>
      <c r="L72" s="392" t="n">
        <v>0.236094038709678</v>
      </c>
      <c r="M72" s="393" t="n">
        <v>12</v>
      </c>
      <c r="N72" s="157" t="n">
        <v>190.8</v>
      </c>
      <c r="O72" s="154" t="n">
        <v>0.422143605870021</v>
      </c>
      <c r="P72" s="156" t="n">
        <v>8</v>
      </c>
      <c r="Q72" s="157" t="e">
        <f aca="false">NA()</f>
        <v>#N/A</v>
      </c>
      <c r="R72" s="154" t="e">
        <f aca="false">NA()</f>
        <v>#N/A</v>
      </c>
      <c r="S72" s="156" t="e">
        <f aca="false">NA()</f>
        <v>#N/A</v>
      </c>
      <c r="T72" s="203" t="n">
        <v>259.7</v>
      </c>
      <c r="U72" s="154" t="n">
        <v>0.306927223719677</v>
      </c>
      <c r="V72" s="156" t="n">
        <v>12</v>
      </c>
      <c r="W72" s="157" t="n">
        <v>132</v>
      </c>
      <c r="X72" s="154" t="n">
        <v>0.469015151515152</v>
      </c>
      <c r="Y72" s="156" t="n">
        <v>5</v>
      </c>
      <c r="Z72" s="157" t="e">
        <f aca="false">NA()</f>
        <v>#N/A</v>
      </c>
      <c r="AA72" s="154" t="e">
        <f aca="false">NA()</f>
        <v>#N/A</v>
      </c>
      <c r="AB72" s="157" t="e">
        <f aca="false">NA()</f>
        <v>#N/A</v>
      </c>
      <c r="AC72" s="286" t="e">
        <f aca="false">NA()</f>
        <v>#N/A</v>
      </c>
      <c r="AD72" s="154" t="e">
        <f aca="false">NA()</f>
        <v>#N/A</v>
      </c>
      <c r="AE72" s="156" t="e">
        <f aca="false">NA()</f>
        <v>#N/A</v>
      </c>
      <c r="AF72" s="157"/>
      <c r="AG72" s="154"/>
      <c r="AH72" s="156"/>
      <c r="AI72" s="186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</row>
    <row r="73" customFormat="false" ht="15.6" hidden="false" customHeight="false" outlineLevel="0" collapsed="false">
      <c r="A73" s="147" t="n">
        <v>7</v>
      </c>
      <c r="B73" s="29" t="n">
        <v>886</v>
      </c>
      <c r="C73" s="25" t="s">
        <v>724</v>
      </c>
      <c r="D73" s="290" t="s">
        <v>726</v>
      </c>
      <c r="E73" s="291" t="n">
        <v>9428</v>
      </c>
      <c r="F73" s="292" t="s">
        <v>60</v>
      </c>
      <c r="G73" s="197" t="n">
        <v>600</v>
      </c>
      <c r="H73" s="197" t="n">
        <v>4200</v>
      </c>
      <c r="I73" s="197" t="n">
        <v>18000</v>
      </c>
      <c r="J73" s="198" t="n">
        <v>0.31</v>
      </c>
      <c r="K73" s="16" t="n">
        <v>130.3</v>
      </c>
      <c r="L73" s="392" t="n">
        <v>0.518784596632203</v>
      </c>
      <c r="M73" s="393" t="n">
        <v>4</v>
      </c>
      <c r="N73" s="157" t="n">
        <v>35.6</v>
      </c>
      <c r="O73" s="154" t="n">
        <v>0.557584269662921</v>
      </c>
      <c r="P73" s="156" t="n">
        <v>1</v>
      </c>
      <c r="Q73" s="157" t="n">
        <v>67.8</v>
      </c>
      <c r="R73" s="154" t="n">
        <v>0.50694013534764</v>
      </c>
      <c r="S73" s="156" t="n">
        <v>5</v>
      </c>
      <c r="T73" s="203" t="n">
        <v>111.02</v>
      </c>
      <c r="U73" s="154" t="n">
        <v>0.286908969766709</v>
      </c>
      <c r="V73" s="156" t="n">
        <v>4</v>
      </c>
      <c r="W73" s="157" t="n">
        <v>60.18</v>
      </c>
      <c r="X73" s="154" t="n">
        <v>0.148483295212396</v>
      </c>
      <c r="Y73" s="156" t="n">
        <v>1</v>
      </c>
      <c r="Z73" s="157" t="n">
        <v>31.58</v>
      </c>
      <c r="AA73" s="154" t="n">
        <v>0.311105582194427</v>
      </c>
      <c r="AB73" s="157" t="n">
        <v>3</v>
      </c>
      <c r="AC73" s="286" t="e">
        <f aca="false">NA()</f>
        <v>#N/A</v>
      </c>
      <c r="AD73" s="154" t="e">
        <f aca="false">NA()</f>
        <v>#N/A</v>
      </c>
      <c r="AE73" s="156" t="e">
        <f aca="false">NA()</f>
        <v>#N/A</v>
      </c>
      <c r="AF73" s="157"/>
      <c r="AG73" s="154"/>
      <c r="AH73" s="156"/>
    </row>
    <row r="74" customFormat="false" ht="15.6" hidden="false" customHeight="false" outlineLevel="0" collapsed="false">
      <c r="A74" s="147" t="n">
        <v>7</v>
      </c>
      <c r="B74" s="29" t="n">
        <v>393</v>
      </c>
      <c r="C74" s="64" t="s">
        <v>520</v>
      </c>
      <c r="D74" s="29" t="s">
        <v>521</v>
      </c>
      <c r="E74" s="29" t="n">
        <v>8386</v>
      </c>
      <c r="F74" s="196" t="s">
        <v>22</v>
      </c>
      <c r="G74" s="197" t="n">
        <v>600</v>
      </c>
      <c r="H74" s="197" t="n">
        <v>4200</v>
      </c>
      <c r="I74" s="197" t="n">
        <v>18000</v>
      </c>
      <c r="J74" s="198" t="n">
        <v>0.31</v>
      </c>
      <c r="K74" s="16" t="n">
        <v>208.1</v>
      </c>
      <c r="L74" s="392" t="n">
        <v>0.125420470927439</v>
      </c>
      <c r="M74" s="393" t="n">
        <v>5</v>
      </c>
      <c r="N74" s="157" t="n">
        <v>923.3</v>
      </c>
      <c r="O74" s="154" t="n">
        <v>0.0520426730206867</v>
      </c>
      <c r="P74" s="156" t="n">
        <v>16</v>
      </c>
      <c r="Q74" s="157" t="n">
        <v>339.11</v>
      </c>
      <c r="R74" s="154" t="n">
        <v>0.420172263572291</v>
      </c>
      <c r="S74" s="156" t="n">
        <v>7</v>
      </c>
      <c r="T74" s="203" t="n">
        <v>1035.55</v>
      </c>
      <c r="U74" s="154" t="n">
        <v>0.176248949833422</v>
      </c>
      <c r="V74" s="156" t="n">
        <v>24</v>
      </c>
      <c r="W74" s="157" t="n">
        <v>59.85</v>
      </c>
      <c r="X74" s="154" t="n">
        <v>0.5421888053467</v>
      </c>
      <c r="Y74" s="156" t="n">
        <v>1</v>
      </c>
      <c r="Z74" s="157" t="e">
        <f aca="false">NA()</f>
        <v>#N/A</v>
      </c>
      <c r="AA74" s="154" t="e">
        <f aca="false">NA()</f>
        <v>#N/A</v>
      </c>
      <c r="AB74" s="157" t="e">
        <f aca="false">NA()</f>
        <v>#N/A</v>
      </c>
      <c r="AC74" s="286" t="e">
        <f aca="false">NA()</f>
        <v>#N/A</v>
      </c>
      <c r="AD74" s="154" t="e">
        <f aca="false">NA()</f>
        <v>#N/A</v>
      </c>
      <c r="AE74" s="156" t="e">
        <f aca="false">NA()</f>
        <v>#N/A</v>
      </c>
      <c r="AF74" s="157"/>
      <c r="AG74" s="154"/>
      <c r="AH74" s="156"/>
    </row>
    <row r="75" customFormat="false" ht="15.6" hidden="false" customHeight="false" outlineLevel="0" collapsed="false">
      <c r="A75" s="147" t="n">
        <v>7</v>
      </c>
      <c r="B75" s="29" t="n">
        <v>308</v>
      </c>
      <c r="C75" s="30" t="s">
        <v>473</v>
      </c>
      <c r="D75" s="29" t="s">
        <v>481</v>
      </c>
      <c r="E75" s="29" t="n">
        <v>9190</v>
      </c>
      <c r="F75" s="196" t="s">
        <v>19</v>
      </c>
      <c r="G75" s="197" t="n">
        <v>600</v>
      </c>
      <c r="H75" s="197" t="n">
        <v>4200</v>
      </c>
      <c r="I75" s="197" t="n">
        <v>18000</v>
      </c>
      <c r="J75" s="198" t="n">
        <v>0.31</v>
      </c>
      <c r="K75" s="16" t="n">
        <v>124.8</v>
      </c>
      <c r="L75" s="392" t="n">
        <v>0.475160256410256</v>
      </c>
      <c r="M75" s="393" t="n">
        <v>3</v>
      </c>
      <c r="N75" s="157" t="n">
        <v>7</v>
      </c>
      <c r="O75" s="154" t="n">
        <v>0.457142857142857</v>
      </c>
      <c r="P75" s="156" t="n">
        <v>1</v>
      </c>
      <c r="Q75" s="157" t="n">
        <v>88.8</v>
      </c>
      <c r="R75" s="154" t="n">
        <v>0.463423423423423</v>
      </c>
      <c r="S75" s="156" t="n">
        <v>2</v>
      </c>
      <c r="T75" s="203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57" t="n">
        <v>57.8</v>
      </c>
      <c r="X75" s="154" t="n">
        <v>0.43598615916955</v>
      </c>
      <c r="Y75" s="156" t="n">
        <v>1</v>
      </c>
      <c r="Z75" s="157" t="e">
        <f aca="false">NA()</f>
        <v>#N/A</v>
      </c>
      <c r="AA75" s="154" t="e">
        <f aca="false">NA()</f>
        <v>#N/A</v>
      </c>
      <c r="AB75" s="157" t="e">
        <f aca="false">NA()</f>
        <v>#N/A</v>
      </c>
      <c r="AC75" s="286" t="e">
        <f aca="false">NA()</f>
        <v>#N/A</v>
      </c>
      <c r="AD75" s="154" t="e">
        <f aca="false">NA()</f>
        <v>#N/A</v>
      </c>
      <c r="AE75" s="156" t="e">
        <f aca="false">NA()</f>
        <v>#N/A</v>
      </c>
      <c r="AF75" s="157"/>
      <c r="AG75" s="154"/>
      <c r="AH75" s="15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</row>
    <row r="76" customFormat="false" ht="15.6" hidden="false" customHeight="false" outlineLevel="0" collapsed="false">
      <c r="A76" s="147" t="n">
        <v>7</v>
      </c>
      <c r="B76" s="29" t="n">
        <v>341</v>
      </c>
      <c r="C76" s="30" t="s">
        <v>536</v>
      </c>
      <c r="D76" s="39" t="s">
        <v>538</v>
      </c>
      <c r="E76" s="29" t="n">
        <v>4848</v>
      </c>
      <c r="F76" s="220" t="s">
        <v>12</v>
      </c>
      <c r="G76" s="197" t="n">
        <v>600</v>
      </c>
      <c r="H76" s="197" t="n">
        <v>4200</v>
      </c>
      <c r="I76" s="197" t="n">
        <v>18000</v>
      </c>
      <c r="J76" s="198" t="n">
        <v>0.31</v>
      </c>
      <c r="K76" s="16" t="n">
        <v>49.43</v>
      </c>
      <c r="L76" s="392" t="n">
        <v>0.437811045923528</v>
      </c>
      <c r="M76" s="393" t="n">
        <v>3</v>
      </c>
      <c r="N76" s="157" t="n">
        <v>21.89</v>
      </c>
      <c r="O76" s="154" t="n">
        <v>0.417496573775697</v>
      </c>
      <c r="P76" s="156" t="n">
        <v>1</v>
      </c>
      <c r="Q76" s="157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203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57" t="n">
        <v>49.68</v>
      </c>
      <c r="X76" s="154" t="n">
        <v>0.558184380022544</v>
      </c>
      <c r="Y76" s="156" t="n">
        <v>4</v>
      </c>
      <c r="Z76" s="157" t="e">
        <f aca="false">NA()</f>
        <v>#N/A</v>
      </c>
      <c r="AA76" s="154" t="e">
        <f aca="false">NA()</f>
        <v>#N/A</v>
      </c>
      <c r="AB76" s="157" t="e">
        <f aca="false">NA()</f>
        <v>#N/A</v>
      </c>
      <c r="AC76" s="286" t="e">
        <f aca="false">NA()</f>
        <v>#N/A</v>
      </c>
      <c r="AD76" s="154" t="e">
        <f aca="false">NA()</f>
        <v>#N/A</v>
      </c>
      <c r="AE76" s="156" t="e">
        <f aca="false">NA()</f>
        <v>#N/A</v>
      </c>
      <c r="AF76" s="157"/>
      <c r="AG76" s="154"/>
      <c r="AH76" s="156"/>
    </row>
    <row r="77" customFormat="false" ht="15.6" hidden="false" customHeight="false" outlineLevel="0" collapsed="false">
      <c r="A77" s="147" t="n">
        <v>7</v>
      </c>
      <c r="B77" s="29" t="n">
        <v>886</v>
      </c>
      <c r="C77" s="25" t="s">
        <v>724</v>
      </c>
      <c r="D77" s="29" t="s">
        <v>725</v>
      </c>
      <c r="E77" s="29" t="n">
        <v>7304</v>
      </c>
      <c r="F77" s="196" t="s">
        <v>10</v>
      </c>
      <c r="G77" s="197" t="n">
        <v>600</v>
      </c>
      <c r="H77" s="197" t="n">
        <v>4200</v>
      </c>
      <c r="I77" s="197" t="n">
        <v>18000</v>
      </c>
      <c r="J77" s="198" t="n">
        <v>0.31</v>
      </c>
      <c r="K77" s="16" t="n">
        <v>74.52</v>
      </c>
      <c r="L77" s="392" t="n">
        <v>0.0838030059044552</v>
      </c>
      <c r="M77" s="393" t="n">
        <v>3</v>
      </c>
      <c r="N77" s="157" t="n">
        <v>98.44</v>
      </c>
      <c r="O77" s="154" t="n">
        <v>0.308381531107273</v>
      </c>
      <c r="P77" s="156" t="n">
        <v>8</v>
      </c>
      <c r="Q77" s="157" t="n">
        <v>237.4</v>
      </c>
      <c r="R77" s="154" t="n">
        <v>0.464135481881508</v>
      </c>
      <c r="S77" s="156" t="n">
        <v>10</v>
      </c>
      <c r="T77" s="203" t="n">
        <v>57.6</v>
      </c>
      <c r="U77" s="154" t="n">
        <v>0.523784722222222</v>
      </c>
      <c r="V77" s="156" t="n">
        <v>3</v>
      </c>
      <c r="W77" s="157" t="n">
        <v>23.9</v>
      </c>
      <c r="X77" s="154" t="n">
        <v>0.223563091828452</v>
      </c>
      <c r="Y77" s="156" t="n">
        <v>1</v>
      </c>
      <c r="Z77" s="157" t="n">
        <v>380.3</v>
      </c>
      <c r="AA77" s="154" t="n">
        <v>0.324224467674126</v>
      </c>
      <c r="AB77" s="157" t="n">
        <v>16</v>
      </c>
      <c r="AC77" s="286" t="e">
        <f aca="false">NA()</f>
        <v>#N/A</v>
      </c>
      <c r="AD77" s="154" t="e">
        <f aca="false">NA()</f>
        <v>#N/A</v>
      </c>
      <c r="AE77" s="156" t="e">
        <f aca="false">NA()</f>
        <v>#N/A</v>
      </c>
      <c r="AF77" s="157"/>
      <c r="AG77" s="154"/>
      <c r="AH77" s="156"/>
    </row>
    <row r="78" s="241" customFormat="true" ht="15.6" hidden="false" customHeight="false" outlineLevel="0" collapsed="false">
      <c r="A78" s="147" t="n">
        <v>7</v>
      </c>
      <c r="B78" s="29" t="n">
        <v>308</v>
      </c>
      <c r="C78" s="30" t="s">
        <v>473</v>
      </c>
      <c r="D78" s="29" t="s">
        <v>480</v>
      </c>
      <c r="E78" s="29" t="n">
        <v>9200</v>
      </c>
      <c r="F78" s="196" t="s">
        <v>19</v>
      </c>
      <c r="G78" s="197" t="n">
        <v>600</v>
      </c>
      <c r="H78" s="197" t="n">
        <v>4200</v>
      </c>
      <c r="I78" s="197" t="n">
        <v>18000</v>
      </c>
      <c r="J78" s="198" t="n">
        <v>0.31</v>
      </c>
      <c r="K78" s="16" t="n">
        <v>39.63</v>
      </c>
      <c r="L78" s="392" t="n">
        <v>0.263184456220035</v>
      </c>
      <c r="M78" s="393" t="n">
        <v>2</v>
      </c>
      <c r="N78" s="157" t="n">
        <v>13.41</v>
      </c>
      <c r="O78" s="154" t="n">
        <v>0.610738255033557</v>
      </c>
      <c r="P78" s="156" t="n">
        <v>1</v>
      </c>
      <c r="Q78" s="157" t="n">
        <v>62.74</v>
      </c>
      <c r="R78" s="154" t="n">
        <v>0.498724896397832</v>
      </c>
      <c r="S78" s="156" t="n">
        <v>1</v>
      </c>
      <c r="T78" s="203" t="n">
        <v>43.01</v>
      </c>
      <c r="U78" s="154" t="n">
        <v>0.458238781678863</v>
      </c>
      <c r="V78" s="156" t="n">
        <v>2</v>
      </c>
      <c r="W78" s="157" t="n">
        <v>5.27</v>
      </c>
      <c r="X78" s="154" t="n">
        <v>0.371916508538899</v>
      </c>
      <c r="Y78" s="156" t="n">
        <v>2</v>
      </c>
      <c r="Z78" s="157" t="e">
        <f aca="false">NA()</f>
        <v>#N/A</v>
      </c>
      <c r="AA78" s="154" t="e">
        <f aca="false">NA()</f>
        <v>#N/A</v>
      </c>
      <c r="AB78" s="157" t="e">
        <f aca="false">NA()</f>
        <v>#N/A</v>
      </c>
      <c r="AC78" s="286" t="e">
        <f aca="false">NA()</f>
        <v>#N/A</v>
      </c>
      <c r="AD78" s="154" t="e">
        <f aca="false">NA()</f>
        <v>#N/A</v>
      </c>
      <c r="AE78" s="156" t="e">
        <f aca="false">NA()</f>
        <v>#N/A</v>
      </c>
      <c r="AF78" s="157"/>
      <c r="AG78" s="154"/>
      <c r="AH78" s="156"/>
      <c r="AI78" s="186"/>
      <c r="AJ78" s="186"/>
      <c r="AK78" s="186"/>
      <c r="AL78" s="186"/>
      <c r="AM78" s="186"/>
      <c r="AN78" s="186"/>
      <c r="AO78" s="186"/>
      <c r="AP78" s="186"/>
      <c r="AQ78" s="186"/>
      <c r="AR78" s="186"/>
      <c r="AS78" s="186"/>
      <c r="AT78" s="186"/>
      <c r="AU78" s="186"/>
      <c r="AV78" s="186"/>
      <c r="AW78" s="186"/>
      <c r="AX78" s="186"/>
      <c r="AY78" s="186"/>
      <c r="AZ78" s="186"/>
      <c r="BA78" s="186"/>
      <c r="BB78" s="186"/>
      <c r="BC78" s="186"/>
      <c r="BD78" s="186"/>
      <c r="BE78" s="186"/>
      <c r="BF78" s="186"/>
      <c r="BG78" s="186"/>
      <c r="BH78" s="186"/>
      <c r="BI78" s="186"/>
      <c r="BJ78" s="186"/>
      <c r="BK78" s="186"/>
      <c r="BL78" s="186"/>
      <c r="BM78" s="186"/>
      <c r="BN78" s="186"/>
      <c r="BO78" s="186"/>
      <c r="BP78" s="186"/>
      <c r="BQ78" s="186"/>
      <c r="BR78" s="186"/>
      <c r="BS78" s="186"/>
      <c r="BT78" s="186"/>
      <c r="BU78" s="186"/>
      <c r="BV78" s="186"/>
      <c r="BW78" s="186"/>
      <c r="BX78" s="186"/>
      <c r="BY78" s="186"/>
      <c r="BZ78" s="186"/>
      <c r="CA78" s="186"/>
      <c r="CB78" s="186"/>
      <c r="CC78" s="186"/>
      <c r="CD78" s="186"/>
      <c r="CE78" s="186"/>
      <c r="CF78" s="186"/>
      <c r="CG78" s="186"/>
      <c r="CH78" s="186"/>
      <c r="CI78" s="186"/>
      <c r="CJ78" s="186"/>
      <c r="CK78" s="186"/>
      <c r="CL78" s="186"/>
      <c r="CM78" s="186"/>
      <c r="CN78" s="186"/>
      <c r="CO78" s="186"/>
      <c r="CP78" s="186"/>
      <c r="CQ78" s="186"/>
      <c r="CR78" s="186"/>
      <c r="CS78" s="186"/>
      <c r="CT78" s="186"/>
      <c r="CU78" s="186"/>
      <c r="CV78" s="186"/>
      <c r="CW78" s="186"/>
      <c r="CX78" s="186"/>
      <c r="CY78" s="186"/>
      <c r="CZ78" s="186"/>
      <c r="DA78" s="186"/>
      <c r="DB78" s="186"/>
      <c r="DC78" s="186"/>
      <c r="DD78" s="186"/>
      <c r="DE78" s="186"/>
      <c r="DF78" s="186"/>
      <c r="DG78" s="186"/>
      <c r="DH78" s="186"/>
      <c r="DI78" s="186"/>
      <c r="DJ78" s="186"/>
      <c r="DK78" s="186"/>
      <c r="DL78" s="186"/>
      <c r="DM78" s="186"/>
      <c r="DN78" s="186"/>
      <c r="DO78" s="186"/>
      <c r="DP78" s="186"/>
      <c r="DQ78" s="186"/>
      <c r="DR78" s="186"/>
      <c r="DS78" s="186"/>
      <c r="DT78" s="186"/>
      <c r="DU78" s="186"/>
      <c r="DV78" s="186"/>
      <c r="DW78" s="186"/>
      <c r="DX78" s="186"/>
      <c r="DY78" s="186"/>
      <c r="DZ78" s="186"/>
      <c r="EA78" s="186"/>
      <c r="EB78" s="186"/>
      <c r="EC78" s="186"/>
      <c r="ED78" s="186"/>
      <c r="EE78" s="186"/>
      <c r="EF78" s="186"/>
      <c r="EG78" s="186"/>
      <c r="EH78" s="186"/>
      <c r="EI78" s="186"/>
      <c r="EJ78" s="186"/>
      <c r="EK78" s="186"/>
      <c r="EL78" s="186"/>
      <c r="EM78" s="186"/>
      <c r="EN78" s="186"/>
      <c r="EO78" s="186"/>
      <c r="EP78" s="186"/>
      <c r="EQ78" s="186"/>
      <c r="ER78" s="186"/>
      <c r="ES78" s="186"/>
      <c r="ET78" s="186"/>
      <c r="EU78" s="186"/>
      <c r="EV78" s="186"/>
      <c r="EW78" s="186"/>
      <c r="EX78" s="186"/>
      <c r="EY78" s="186"/>
      <c r="EZ78" s="186"/>
      <c r="FA78" s="186"/>
      <c r="FB78" s="186"/>
      <c r="FC78" s="186"/>
      <c r="FD78" s="186"/>
      <c r="FE78" s="186"/>
      <c r="FF78" s="186"/>
      <c r="FG78" s="186"/>
      <c r="FH78" s="186"/>
      <c r="FI78" s="186"/>
      <c r="FJ78" s="186"/>
      <c r="FK78" s="186"/>
      <c r="FL78" s="186"/>
      <c r="FM78" s="186"/>
      <c r="FN78" s="186"/>
      <c r="FO78" s="186"/>
      <c r="FP78" s="186"/>
      <c r="FQ78" s="186"/>
      <c r="FR78" s="186"/>
      <c r="FS78" s="186"/>
      <c r="FT78" s="186"/>
      <c r="FU78" s="186"/>
      <c r="FV78" s="186"/>
      <c r="FW78" s="186"/>
      <c r="FX78" s="186"/>
      <c r="FY78" s="186"/>
      <c r="FZ78" s="186"/>
      <c r="GA78" s="186"/>
      <c r="GB78" s="186"/>
      <c r="GC78" s="186"/>
      <c r="GD78" s="186"/>
      <c r="GE78" s="186"/>
      <c r="GF78" s="186"/>
      <c r="GG78" s="186"/>
      <c r="GH78" s="186"/>
      <c r="GI78" s="186"/>
      <c r="GJ78" s="186"/>
      <c r="GK78" s="186"/>
      <c r="GL78" s="186"/>
      <c r="GM78" s="186"/>
      <c r="GN78" s="186"/>
      <c r="GO78" s="186"/>
      <c r="GP78" s="186"/>
      <c r="GQ78" s="186"/>
      <c r="GR78" s="186"/>
      <c r="GS78" s="186"/>
      <c r="GT78" s="186"/>
      <c r="GU78" s="186"/>
      <c r="GV78" s="186"/>
      <c r="GW78" s="186"/>
      <c r="GX78" s="186"/>
      <c r="GY78" s="186"/>
      <c r="GZ78" s="186"/>
      <c r="HA78" s="186"/>
      <c r="HB78" s="186"/>
      <c r="HC78" s="186"/>
      <c r="HD78" s="186"/>
      <c r="HE78" s="186"/>
      <c r="HF78" s="186"/>
      <c r="HG78" s="186"/>
      <c r="HH78" s="186"/>
      <c r="HI78" s="186"/>
      <c r="HJ78" s="186"/>
      <c r="HK78" s="186"/>
      <c r="HL78" s="186"/>
      <c r="HM78" s="186"/>
      <c r="HN78" s="186"/>
      <c r="HO78" s="186"/>
      <c r="HP78" s="186"/>
      <c r="HQ78" s="186"/>
      <c r="HR78" s="186"/>
      <c r="HS78" s="186"/>
      <c r="HT78" s="186"/>
      <c r="HU78" s="186"/>
      <c r="HV78" s="186"/>
      <c r="HW78" s="186"/>
      <c r="HX78" s="186"/>
      <c r="HY78" s="186"/>
      <c r="HZ78" s="186"/>
      <c r="IA78" s="186"/>
      <c r="IB78" s="186"/>
      <c r="IC78" s="186"/>
      <c r="ID78" s="186"/>
      <c r="IE78" s="186"/>
      <c r="IF78" s="186"/>
      <c r="IG78" s="186"/>
      <c r="IH78" s="186"/>
      <c r="II78" s="186"/>
      <c r="IJ78" s="186"/>
      <c r="IK78" s="186"/>
      <c r="IL78" s="186"/>
      <c r="IM78" s="186"/>
      <c r="IN78" s="186"/>
      <c r="IO78" s="186"/>
      <c r="IP78" s="186"/>
      <c r="IQ78" s="186"/>
      <c r="IR78" s="186"/>
    </row>
    <row r="79" customFormat="false" ht="15" hidden="false" customHeight="true" outlineLevel="0" collapsed="false">
      <c r="A79" s="318" t="s">
        <v>784</v>
      </c>
      <c r="B79" s="147" t="n">
        <v>308</v>
      </c>
      <c r="C79" s="417" t="s">
        <v>473</v>
      </c>
      <c r="D79" s="165" t="s">
        <v>360</v>
      </c>
      <c r="E79" s="147" t="n">
        <v>4311</v>
      </c>
      <c r="F79" s="178" t="s">
        <v>10</v>
      </c>
      <c r="G79" s="197" t="n">
        <v>600</v>
      </c>
      <c r="H79" s="197" t="n">
        <v>4200</v>
      </c>
      <c r="I79" s="197" t="n">
        <v>18000</v>
      </c>
      <c r="J79" s="198" t="n">
        <v>0.31</v>
      </c>
      <c r="K79" s="16" t="n">
        <v>570.9</v>
      </c>
      <c r="L79" s="392" t="n">
        <v>0.234118059204764</v>
      </c>
      <c r="M79" s="393" t="n">
        <v>13</v>
      </c>
      <c r="N79" s="157" t="n">
        <v>230.3</v>
      </c>
      <c r="O79" s="154" t="n">
        <v>0.22334780720799</v>
      </c>
      <c r="P79" s="156" t="n">
        <v>7</v>
      </c>
      <c r="Q79" s="157" t="n">
        <v>852.23</v>
      </c>
      <c r="R79" s="154" t="n">
        <v>0.275979489104936</v>
      </c>
      <c r="S79" s="156" t="n">
        <v>21</v>
      </c>
      <c r="T79" s="203" t="n">
        <v>1992.5</v>
      </c>
      <c r="U79" s="154" t="n">
        <v>0.330010037641154</v>
      </c>
      <c r="V79" s="156" t="n">
        <v>30</v>
      </c>
      <c r="W79" s="157" t="e">
        <f aca="false">NA()</f>
        <v>#N/A</v>
      </c>
      <c r="X79" s="154" t="e">
        <f aca="false">NA()</f>
        <v>#N/A</v>
      </c>
      <c r="Y79" s="156" t="e">
        <f aca="false">NA()</f>
        <v>#N/A</v>
      </c>
      <c r="Z79" s="157" t="e">
        <f aca="false">NA()</f>
        <v>#N/A</v>
      </c>
      <c r="AA79" s="154" t="e">
        <f aca="false">NA()</f>
        <v>#N/A</v>
      </c>
      <c r="AB79" s="157" t="e">
        <f aca="false">NA()</f>
        <v>#N/A</v>
      </c>
      <c r="AC79" s="286" t="e">
        <f aca="false">NA()</f>
        <v>#N/A</v>
      </c>
      <c r="AD79" s="154" t="e">
        <f aca="false">NA()</f>
        <v>#N/A</v>
      </c>
      <c r="AE79" s="156" t="e">
        <f aca="false">NA()</f>
        <v>#N/A</v>
      </c>
      <c r="AF79" s="157"/>
      <c r="AG79" s="154"/>
      <c r="AH79" s="156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  <c r="DC79" s="108"/>
      <c r="DD79" s="108"/>
      <c r="DE79" s="108"/>
      <c r="DF79" s="108"/>
      <c r="DG79" s="108"/>
      <c r="DH79" s="108"/>
      <c r="DI79" s="108"/>
      <c r="DJ79" s="108"/>
      <c r="DK79" s="108"/>
      <c r="DL79" s="108"/>
      <c r="DM79" s="108"/>
      <c r="DN79" s="108"/>
      <c r="DO79" s="108"/>
      <c r="DP79" s="108"/>
      <c r="DQ79" s="108"/>
      <c r="DR79" s="108"/>
      <c r="DS79" s="108"/>
      <c r="DT79" s="108"/>
      <c r="DU79" s="108"/>
      <c r="DV79" s="108"/>
      <c r="DW79" s="108"/>
      <c r="DX79" s="108"/>
      <c r="DY79" s="108"/>
      <c r="DZ79" s="108"/>
      <c r="EA79" s="108"/>
      <c r="EB79" s="108"/>
      <c r="EC79" s="108"/>
      <c r="ED79" s="108"/>
      <c r="EE79" s="108"/>
      <c r="EF79" s="108"/>
      <c r="EG79" s="108"/>
      <c r="EH79" s="108"/>
      <c r="EI79" s="108"/>
      <c r="EJ79" s="108"/>
      <c r="EK79" s="108"/>
      <c r="EL79" s="108"/>
      <c r="EM79" s="108"/>
      <c r="EN79" s="108"/>
      <c r="EO79" s="108"/>
      <c r="EP79" s="108"/>
      <c r="EQ79" s="108"/>
      <c r="ER79" s="108"/>
      <c r="ES79" s="108"/>
      <c r="ET79" s="108"/>
      <c r="EU79" s="108"/>
      <c r="EV79" s="108"/>
      <c r="EW79" s="108"/>
      <c r="EX79" s="108"/>
      <c r="EY79" s="108"/>
      <c r="EZ79" s="108"/>
      <c r="FA79" s="108"/>
      <c r="FB79" s="108"/>
      <c r="FC79" s="108"/>
      <c r="FD79" s="108"/>
      <c r="FE79" s="108"/>
      <c r="FF79" s="108"/>
      <c r="FG79" s="108"/>
      <c r="FH79" s="108"/>
      <c r="FI79" s="108"/>
      <c r="FJ79" s="108"/>
      <c r="FK79" s="108"/>
      <c r="FL79" s="108"/>
      <c r="FM79" s="108"/>
      <c r="FN79" s="108"/>
      <c r="FO79" s="108"/>
      <c r="FP79" s="108"/>
      <c r="FQ79" s="108"/>
      <c r="FR79" s="108"/>
      <c r="FS79" s="108"/>
      <c r="FT79" s="108"/>
      <c r="FU79" s="108"/>
      <c r="FV79" s="108"/>
      <c r="FW79" s="108"/>
      <c r="FX79" s="108"/>
      <c r="FY79" s="108"/>
      <c r="FZ79" s="108"/>
      <c r="GA79" s="108"/>
      <c r="GB79" s="108"/>
      <c r="GC79" s="108"/>
      <c r="GD79" s="108"/>
      <c r="GE79" s="108"/>
      <c r="GF79" s="108"/>
      <c r="GG79" s="108"/>
      <c r="GH79" s="108"/>
      <c r="GI79" s="108"/>
      <c r="GJ79" s="108"/>
      <c r="GK79" s="108"/>
      <c r="GL79" s="108"/>
      <c r="GM79" s="108"/>
      <c r="GN79" s="108"/>
      <c r="GO79" s="108"/>
      <c r="GP79" s="108"/>
      <c r="GQ79" s="108"/>
      <c r="GR79" s="108"/>
      <c r="GS79" s="108"/>
      <c r="GT79" s="108"/>
      <c r="GU79" s="108"/>
      <c r="GV79" s="108"/>
      <c r="GW79" s="108"/>
      <c r="GX79" s="108"/>
      <c r="GY79" s="108"/>
      <c r="GZ79" s="108"/>
      <c r="HA79" s="108"/>
      <c r="HB79" s="108"/>
      <c r="HC79" s="108"/>
      <c r="HD79" s="108"/>
      <c r="HE79" s="108"/>
      <c r="HF79" s="108"/>
      <c r="HG79" s="108"/>
      <c r="HH79" s="108"/>
      <c r="HI79" s="108"/>
      <c r="HJ79" s="108"/>
      <c r="HK79" s="108"/>
      <c r="HL79" s="108"/>
      <c r="HM79" s="108"/>
      <c r="HN79" s="108"/>
      <c r="HO79" s="108"/>
      <c r="HP79" s="108"/>
      <c r="HQ79" s="108"/>
      <c r="HR79" s="108"/>
      <c r="HS79" s="108"/>
      <c r="HT79" s="108"/>
      <c r="HU79" s="108"/>
      <c r="HV79" s="108"/>
      <c r="HW79" s="108"/>
      <c r="HX79" s="108"/>
      <c r="HY79" s="108"/>
      <c r="HZ79" s="108"/>
      <c r="IA79" s="108"/>
      <c r="IB79" s="108"/>
      <c r="IC79" s="108"/>
      <c r="ID79" s="108"/>
      <c r="IE79" s="108"/>
      <c r="IF79" s="108"/>
      <c r="IG79" s="108"/>
      <c r="IH79" s="108"/>
      <c r="II79" s="108"/>
      <c r="IJ79" s="108"/>
      <c r="IK79" s="108"/>
      <c r="IL79" s="108"/>
      <c r="IM79" s="108"/>
      <c r="IN79" s="108"/>
      <c r="IO79" s="108"/>
      <c r="IP79" s="108"/>
      <c r="IQ79" s="108"/>
      <c r="IR79" s="108"/>
      <c r="IS79" s="108"/>
    </row>
    <row r="80" customFormat="false" ht="15.6" hidden="false" customHeight="false" outlineLevel="0" collapsed="false">
      <c r="A80" s="147" t="n">
        <v>7</v>
      </c>
      <c r="B80" s="29" t="n">
        <v>708</v>
      </c>
      <c r="C80" s="64" t="s">
        <v>496</v>
      </c>
      <c r="D80" s="29" t="s">
        <v>497</v>
      </c>
      <c r="E80" s="29" t="n">
        <v>4569</v>
      </c>
      <c r="F80" s="196" t="s">
        <v>22</v>
      </c>
      <c r="G80" s="197" t="n">
        <v>600</v>
      </c>
      <c r="H80" s="197" t="n">
        <v>4200</v>
      </c>
      <c r="I80" s="197" t="n">
        <v>18000</v>
      </c>
      <c r="J80" s="198" t="n">
        <v>0.31</v>
      </c>
      <c r="K80" s="16" t="n">
        <v>1110.1</v>
      </c>
      <c r="L80" s="392" t="n">
        <v>0.408651653004231</v>
      </c>
      <c r="M80" s="393" t="n">
        <v>20</v>
      </c>
      <c r="N80" s="157" t="n">
        <v>793.9</v>
      </c>
      <c r="O80" s="154" t="n">
        <v>0.428265524625268</v>
      </c>
      <c r="P80" s="156" t="n">
        <v>17</v>
      </c>
      <c r="Q80" s="157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203" t="n">
        <v>769.2</v>
      </c>
      <c r="U80" s="154" t="n">
        <v>0.404095163806552</v>
      </c>
      <c r="V80" s="156" t="n">
        <v>22</v>
      </c>
      <c r="W80" s="157" t="e">
        <f aca="false">NA()</f>
        <v>#N/A</v>
      </c>
      <c r="X80" s="154" t="e">
        <f aca="false">NA()</f>
        <v>#N/A</v>
      </c>
      <c r="Y80" s="156" t="e">
        <f aca="false">NA()</f>
        <v>#N/A</v>
      </c>
      <c r="Z80" s="157" t="e">
        <f aca="false">NA()</f>
        <v>#N/A</v>
      </c>
      <c r="AA80" s="154" t="e">
        <f aca="false">NA()</f>
        <v>#N/A</v>
      </c>
      <c r="AB80" s="157" t="e">
        <f aca="false">NA()</f>
        <v>#N/A</v>
      </c>
      <c r="AC80" s="286" t="e">
        <f aca="false">NA()</f>
        <v>#N/A</v>
      </c>
      <c r="AD80" s="154" t="e">
        <f aca="false">NA()</f>
        <v>#N/A</v>
      </c>
      <c r="AE80" s="156" t="e">
        <f aca="false">NA()</f>
        <v>#N/A</v>
      </c>
      <c r="AF80" s="157"/>
      <c r="AG80" s="154"/>
      <c r="AH80" s="156"/>
      <c r="AI80" s="403"/>
      <c r="AJ80" s="403"/>
      <c r="AK80" s="403"/>
      <c r="AL80" s="403"/>
      <c r="AM80" s="403"/>
      <c r="AN80" s="403"/>
      <c r="AO80" s="403"/>
      <c r="AP80" s="403"/>
      <c r="AQ80" s="403"/>
      <c r="AR80" s="403"/>
      <c r="AS80" s="403"/>
      <c r="AT80" s="403"/>
      <c r="AU80" s="403"/>
      <c r="AV80" s="403"/>
      <c r="AW80" s="403"/>
      <c r="AX80" s="403"/>
      <c r="AY80" s="403"/>
      <c r="AZ80" s="403"/>
      <c r="BA80" s="403"/>
      <c r="BB80" s="403"/>
      <c r="BC80" s="403"/>
      <c r="BD80" s="403"/>
      <c r="BE80" s="403"/>
      <c r="BF80" s="403"/>
      <c r="BG80" s="403"/>
      <c r="BH80" s="403"/>
      <c r="BI80" s="403"/>
      <c r="BJ80" s="403"/>
      <c r="BK80" s="403"/>
      <c r="BL80" s="403"/>
      <c r="BM80" s="403"/>
      <c r="BN80" s="403"/>
      <c r="BO80" s="403"/>
      <c r="BP80" s="403"/>
      <c r="BQ80" s="403"/>
      <c r="BR80" s="403"/>
      <c r="BS80" s="403"/>
      <c r="BT80" s="403"/>
      <c r="BU80" s="403"/>
      <c r="BV80" s="403"/>
      <c r="BW80" s="403"/>
      <c r="BX80" s="403"/>
      <c r="BY80" s="403"/>
      <c r="BZ80" s="403"/>
      <c r="CA80" s="403"/>
      <c r="CB80" s="403"/>
      <c r="CC80" s="403"/>
      <c r="CD80" s="403"/>
      <c r="CE80" s="403"/>
      <c r="CF80" s="403"/>
      <c r="CG80" s="403"/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3"/>
      <c r="DK80" s="403"/>
      <c r="DL80" s="403"/>
      <c r="DM80" s="403"/>
      <c r="DN80" s="403"/>
      <c r="DO80" s="403"/>
      <c r="DP80" s="403"/>
      <c r="DQ80" s="403"/>
      <c r="DR80" s="403"/>
      <c r="DS80" s="403"/>
      <c r="DT80" s="403"/>
      <c r="DU80" s="403"/>
      <c r="DV80" s="403"/>
      <c r="DW80" s="403"/>
      <c r="DX80" s="403"/>
      <c r="DY80" s="403"/>
      <c r="DZ80" s="403"/>
      <c r="EA80" s="403"/>
      <c r="EB80" s="403"/>
      <c r="EC80" s="403"/>
      <c r="ED80" s="403"/>
      <c r="EE80" s="403"/>
      <c r="EF80" s="403"/>
      <c r="EG80" s="403"/>
      <c r="EH80" s="403"/>
      <c r="EI80" s="403"/>
      <c r="EJ80" s="403"/>
      <c r="EK80" s="403"/>
      <c r="EL80" s="403"/>
      <c r="EM80" s="403"/>
      <c r="EN80" s="403"/>
      <c r="EO80" s="403"/>
      <c r="EP80" s="403"/>
      <c r="EQ80" s="403"/>
      <c r="ER80" s="403"/>
      <c r="ES80" s="403"/>
      <c r="ET80" s="403"/>
      <c r="EU80" s="403"/>
      <c r="EV80" s="403"/>
      <c r="EW80" s="403"/>
      <c r="EX80" s="403"/>
      <c r="EY80" s="403"/>
      <c r="EZ80" s="403"/>
      <c r="FA80" s="403"/>
      <c r="FB80" s="403"/>
      <c r="FC80" s="403"/>
      <c r="FD80" s="403"/>
      <c r="FE80" s="403"/>
      <c r="FF80" s="403"/>
      <c r="FG80" s="403"/>
      <c r="FH80" s="403"/>
      <c r="FI80" s="403"/>
      <c r="FJ80" s="403"/>
      <c r="FK80" s="403"/>
      <c r="FL80" s="403"/>
      <c r="FM80" s="403"/>
      <c r="FN80" s="403"/>
      <c r="FO80" s="403"/>
      <c r="FP80" s="403"/>
      <c r="FQ80" s="403"/>
      <c r="FR80" s="403"/>
      <c r="FS80" s="403"/>
      <c r="FT80" s="403"/>
      <c r="FU80" s="403"/>
      <c r="FV80" s="403"/>
      <c r="FW80" s="403"/>
      <c r="FX80" s="403"/>
      <c r="FY80" s="403"/>
      <c r="FZ80" s="403"/>
      <c r="GA80" s="403"/>
      <c r="GB80" s="403"/>
      <c r="GC80" s="403"/>
      <c r="GD80" s="403"/>
      <c r="GE80" s="403"/>
      <c r="GF80" s="403"/>
      <c r="GG80" s="403"/>
      <c r="GH80" s="403"/>
      <c r="GI80" s="403"/>
      <c r="GJ80" s="403"/>
      <c r="GK80" s="403"/>
      <c r="GL80" s="403"/>
      <c r="GM80" s="403"/>
      <c r="GN80" s="403"/>
      <c r="GO80" s="403"/>
      <c r="GP80" s="403"/>
      <c r="GQ80" s="403"/>
      <c r="GR80" s="403"/>
      <c r="GS80" s="403"/>
      <c r="GT80" s="403"/>
      <c r="GU80" s="403"/>
      <c r="GV80" s="403"/>
      <c r="GW80" s="403"/>
      <c r="GX80" s="403"/>
      <c r="GY80" s="403"/>
      <c r="GZ80" s="403"/>
      <c r="HA80" s="403"/>
      <c r="HB80" s="403"/>
      <c r="HC80" s="403"/>
      <c r="HD80" s="403"/>
      <c r="HE80" s="403"/>
      <c r="HF80" s="403"/>
      <c r="HG80" s="403"/>
      <c r="HH80" s="403"/>
      <c r="HI80" s="403"/>
      <c r="HJ80" s="403"/>
      <c r="HK80" s="403"/>
      <c r="HL80" s="403"/>
      <c r="HM80" s="403"/>
      <c r="HN80" s="403"/>
      <c r="HO80" s="403"/>
      <c r="HP80" s="403"/>
      <c r="HQ80" s="403"/>
      <c r="HR80" s="403"/>
      <c r="HS80" s="403"/>
      <c r="HT80" s="403"/>
      <c r="HU80" s="403"/>
      <c r="HV80" s="403"/>
      <c r="HW80" s="403"/>
      <c r="HX80" s="403"/>
      <c r="HY80" s="403"/>
      <c r="HZ80" s="403"/>
      <c r="IA80" s="403"/>
      <c r="IB80" s="403"/>
      <c r="IC80" s="403"/>
      <c r="ID80" s="403"/>
      <c r="IE80" s="403"/>
      <c r="IF80" s="403"/>
      <c r="IG80" s="403"/>
      <c r="IH80" s="403"/>
      <c r="II80" s="403"/>
      <c r="IJ80" s="403"/>
      <c r="IK80" s="403"/>
      <c r="IL80" s="403"/>
      <c r="IM80" s="403"/>
      <c r="IN80" s="403"/>
      <c r="IO80" s="403"/>
      <c r="IP80" s="403"/>
      <c r="IQ80" s="403"/>
      <c r="IR80" s="403"/>
    </row>
    <row r="81" customFormat="false" ht="15.6" hidden="false" customHeight="false" outlineLevel="0" collapsed="false">
      <c r="A81" s="147" t="n">
        <v>7</v>
      </c>
      <c r="B81" s="29" t="n">
        <v>727</v>
      </c>
      <c r="C81" s="25" t="s">
        <v>448</v>
      </c>
      <c r="D81" s="29" t="s">
        <v>449</v>
      </c>
      <c r="E81" s="29" t="n">
        <v>6456</v>
      </c>
      <c r="F81" s="196" t="s">
        <v>22</v>
      </c>
      <c r="G81" s="197" t="n">
        <v>600</v>
      </c>
      <c r="H81" s="197" t="n">
        <v>4200</v>
      </c>
      <c r="I81" s="197" t="n">
        <v>18000</v>
      </c>
      <c r="J81" s="207" t="n">
        <v>0.31</v>
      </c>
      <c r="K81" s="16" t="n">
        <v>220.1</v>
      </c>
      <c r="L81" s="392" t="n">
        <v>0.229850068150841</v>
      </c>
      <c r="M81" s="393" t="n">
        <v>7</v>
      </c>
      <c r="N81" s="157" t="n">
        <v>334.7</v>
      </c>
      <c r="O81" s="154" t="n">
        <v>0.377514191813564</v>
      </c>
      <c r="P81" s="156" t="n">
        <v>9</v>
      </c>
      <c r="Q81" s="157" t="n">
        <v>919.52</v>
      </c>
      <c r="R81" s="154" t="n">
        <v>0.343612971985384</v>
      </c>
      <c r="S81" s="156" t="n">
        <v>6</v>
      </c>
      <c r="T81" s="203" t="n">
        <v>544.1</v>
      </c>
      <c r="U81" s="154" t="n">
        <v>0.36199228083073</v>
      </c>
      <c r="V81" s="156" t="n">
        <v>14</v>
      </c>
      <c r="W81" s="157" t="e">
        <f aca="false">NA()</f>
        <v>#N/A</v>
      </c>
      <c r="X81" s="154" t="e">
        <f aca="false">NA()</f>
        <v>#N/A</v>
      </c>
      <c r="Y81" s="156" t="e">
        <f aca="false">NA()</f>
        <v>#N/A</v>
      </c>
      <c r="Z81" s="157" t="e">
        <f aca="false">NA()</f>
        <v>#N/A</v>
      </c>
      <c r="AA81" s="154" t="e">
        <f aca="false">NA()</f>
        <v>#N/A</v>
      </c>
      <c r="AB81" s="157" t="e">
        <f aca="false">NA()</f>
        <v>#N/A</v>
      </c>
      <c r="AC81" s="286" t="e">
        <f aca="false">NA()</f>
        <v>#N/A</v>
      </c>
      <c r="AD81" s="154" t="e">
        <f aca="false">NA()</f>
        <v>#N/A</v>
      </c>
      <c r="AE81" s="156" t="e">
        <f aca="false">NA()</f>
        <v>#N/A</v>
      </c>
      <c r="AF81" s="157"/>
      <c r="AG81" s="154"/>
      <c r="AH81" s="156"/>
    </row>
    <row r="82" customFormat="false" ht="15.6" hidden="false" customHeight="false" outlineLevel="0" collapsed="false">
      <c r="A82" s="147" t="n">
        <v>7</v>
      </c>
      <c r="B82" s="29" t="n">
        <v>371</v>
      </c>
      <c r="C82" s="25" t="s">
        <v>532</v>
      </c>
      <c r="D82" s="29" t="s">
        <v>533</v>
      </c>
      <c r="E82" s="29" t="n">
        <v>8489</v>
      </c>
      <c r="F82" s="262" t="s">
        <v>22</v>
      </c>
      <c r="G82" s="161" t="n">
        <v>600</v>
      </c>
      <c r="H82" s="197" t="n">
        <v>4200</v>
      </c>
      <c r="I82" s="197" t="n">
        <v>18000</v>
      </c>
      <c r="J82" s="215" t="n">
        <v>0.31</v>
      </c>
      <c r="K82" s="16" t="n">
        <v>994.2</v>
      </c>
      <c r="L82" s="392" t="n">
        <v>0.429344699255683</v>
      </c>
      <c r="M82" s="393" t="n">
        <v>34</v>
      </c>
      <c r="N82" s="157" t="n">
        <v>365.24</v>
      </c>
      <c r="O82" s="154" t="n">
        <v>0.433775052020584</v>
      </c>
      <c r="P82" s="156" t="n">
        <v>12</v>
      </c>
      <c r="Q82" s="157" t="n">
        <v>1046.37</v>
      </c>
      <c r="R82" s="154" t="n">
        <v>0.485154710093003</v>
      </c>
      <c r="S82" s="156" t="n">
        <v>26</v>
      </c>
      <c r="T82" s="203" t="n">
        <v>506.42</v>
      </c>
      <c r="U82" s="154" t="n">
        <v>0.517256194463095</v>
      </c>
      <c r="V82" s="156" t="n">
        <v>16</v>
      </c>
      <c r="W82" s="157" t="e">
        <f aca="false">NA()</f>
        <v>#N/A</v>
      </c>
      <c r="X82" s="154" t="e">
        <f aca="false">NA()</f>
        <v>#N/A</v>
      </c>
      <c r="Y82" s="156" t="e">
        <f aca="false">NA()</f>
        <v>#N/A</v>
      </c>
      <c r="Z82" s="157" t="e">
        <f aca="false">NA()</f>
        <v>#N/A</v>
      </c>
      <c r="AA82" s="154" t="e">
        <f aca="false">NA()</f>
        <v>#N/A</v>
      </c>
      <c r="AB82" s="157" t="e">
        <f aca="false">NA()</f>
        <v>#N/A</v>
      </c>
      <c r="AC82" s="286" t="e">
        <f aca="false">NA()</f>
        <v>#N/A</v>
      </c>
      <c r="AD82" s="154" t="e">
        <f aca="false">NA()</f>
        <v>#N/A</v>
      </c>
      <c r="AE82" s="156" t="e">
        <f aca="false">NA()</f>
        <v>#N/A</v>
      </c>
      <c r="AF82" s="157"/>
      <c r="AG82" s="154"/>
      <c r="AH82" s="15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</row>
    <row r="83" customFormat="false" ht="15.6" hidden="false" customHeight="false" outlineLevel="0" collapsed="false">
      <c r="A83" s="147" t="n">
        <v>7</v>
      </c>
      <c r="B83" s="29" t="n">
        <v>887</v>
      </c>
      <c r="C83" s="196" t="s">
        <v>727</v>
      </c>
      <c r="D83" s="29" t="s">
        <v>728</v>
      </c>
      <c r="E83" s="29" t="n">
        <v>7302</v>
      </c>
      <c r="F83" s="29" t="s">
        <v>10</v>
      </c>
      <c r="G83" s="197" t="n">
        <v>600</v>
      </c>
      <c r="H83" s="206" t="n">
        <v>4200</v>
      </c>
      <c r="I83" s="197" t="n">
        <v>18000</v>
      </c>
      <c r="J83" s="215" t="n">
        <v>0.31</v>
      </c>
      <c r="K83" s="16" t="n">
        <v>288.08</v>
      </c>
      <c r="L83" s="392" t="n">
        <v>0.273919492060192</v>
      </c>
      <c r="M83" s="393" t="n">
        <v>13</v>
      </c>
      <c r="N83" s="157" t="n">
        <v>328.98</v>
      </c>
      <c r="O83" s="154" t="n">
        <v>0.365450027357286</v>
      </c>
      <c r="P83" s="156" t="n">
        <v>19</v>
      </c>
      <c r="Q83" s="157" t="n">
        <v>60.1</v>
      </c>
      <c r="R83" s="154" t="n">
        <v>0.245091514143095</v>
      </c>
      <c r="S83" s="156" t="n">
        <v>6</v>
      </c>
      <c r="T83" s="203" t="n">
        <v>407.6</v>
      </c>
      <c r="U83" s="154" t="n">
        <v>0.285188975259568</v>
      </c>
      <c r="V83" s="156" t="n">
        <v>20</v>
      </c>
      <c r="W83" s="157" t="e">
        <f aca="false">NA()</f>
        <v>#N/A</v>
      </c>
      <c r="X83" s="154" t="e">
        <f aca="false">NA()</f>
        <v>#N/A</v>
      </c>
      <c r="Y83" s="156" t="e">
        <f aca="false">NA()</f>
        <v>#N/A</v>
      </c>
      <c r="Z83" s="157" t="e">
        <f aca="false">NA()</f>
        <v>#N/A</v>
      </c>
      <c r="AA83" s="154" t="e">
        <f aca="false">NA()</f>
        <v>#N/A</v>
      </c>
      <c r="AB83" s="157" t="e">
        <f aca="false">NA()</f>
        <v>#N/A</v>
      </c>
      <c r="AC83" s="286" t="e">
        <f aca="false">NA()</f>
        <v>#N/A</v>
      </c>
      <c r="AD83" s="154" t="e">
        <f aca="false">NA()</f>
        <v>#N/A</v>
      </c>
      <c r="AE83" s="156" t="e">
        <f aca="false">NA()</f>
        <v>#N/A</v>
      </c>
      <c r="AF83" s="157"/>
      <c r="AG83" s="154"/>
      <c r="AH83" s="156"/>
      <c r="AI83" s="241"/>
      <c r="AJ83" s="241"/>
      <c r="AK83" s="241"/>
      <c r="AL83" s="241"/>
      <c r="AM83" s="241"/>
      <c r="AN83" s="241"/>
      <c r="AO83" s="241"/>
      <c r="AP83" s="241"/>
      <c r="AQ83" s="241"/>
      <c r="AR83" s="241"/>
      <c r="AS83" s="241"/>
      <c r="AT83" s="241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  <c r="CC83" s="241"/>
      <c r="CD83" s="241"/>
      <c r="CE83" s="241"/>
      <c r="CF83" s="241"/>
      <c r="CG83" s="241"/>
      <c r="CH83" s="241"/>
      <c r="CI83" s="241"/>
      <c r="CJ83" s="241"/>
      <c r="CK83" s="241"/>
      <c r="CL83" s="241"/>
      <c r="CM83" s="241"/>
      <c r="CN83" s="241"/>
      <c r="CO83" s="241"/>
      <c r="CP83" s="241"/>
      <c r="CQ83" s="241"/>
      <c r="CR83" s="241"/>
      <c r="CS83" s="241"/>
      <c r="CT83" s="241"/>
      <c r="CU83" s="241"/>
      <c r="CV83" s="241"/>
      <c r="CW83" s="241"/>
      <c r="CX83" s="241"/>
      <c r="CY83" s="241"/>
      <c r="CZ83" s="241"/>
      <c r="DA83" s="241"/>
      <c r="DB83" s="241"/>
      <c r="DC83" s="241"/>
      <c r="DD83" s="241"/>
      <c r="DE83" s="241"/>
      <c r="DF83" s="241"/>
      <c r="DG83" s="241"/>
      <c r="DH83" s="241"/>
      <c r="DI83" s="241"/>
      <c r="DJ83" s="241"/>
      <c r="DK83" s="241"/>
      <c r="DL83" s="241"/>
      <c r="DM83" s="241"/>
      <c r="DN83" s="241"/>
      <c r="DO83" s="241"/>
      <c r="DP83" s="241"/>
      <c r="DQ83" s="241"/>
      <c r="DR83" s="241"/>
      <c r="DS83" s="241"/>
      <c r="DT83" s="241"/>
      <c r="DU83" s="241"/>
      <c r="DV83" s="241"/>
      <c r="DW83" s="241"/>
      <c r="DX83" s="241"/>
      <c r="DY83" s="241"/>
      <c r="DZ83" s="241"/>
      <c r="EA83" s="241"/>
      <c r="EB83" s="241"/>
      <c r="EC83" s="241"/>
      <c r="ED83" s="241"/>
      <c r="EE83" s="241"/>
      <c r="EF83" s="241"/>
      <c r="EG83" s="241"/>
      <c r="EH83" s="241"/>
      <c r="EI83" s="241"/>
      <c r="EJ83" s="241"/>
      <c r="EK83" s="241"/>
      <c r="EL83" s="241"/>
      <c r="EM83" s="241"/>
      <c r="EN83" s="241"/>
      <c r="EO83" s="241"/>
      <c r="EP83" s="241"/>
      <c r="EQ83" s="241"/>
      <c r="ER83" s="241"/>
      <c r="ES83" s="241"/>
      <c r="ET83" s="241"/>
      <c r="EU83" s="241"/>
      <c r="EV83" s="241"/>
      <c r="EW83" s="241"/>
      <c r="EX83" s="241"/>
      <c r="EY83" s="241"/>
      <c r="EZ83" s="241"/>
      <c r="FA83" s="241"/>
      <c r="FB83" s="241"/>
      <c r="FC83" s="241"/>
      <c r="FD83" s="241"/>
      <c r="FE83" s="241"/>
      <c r="FF83" s="241"/>
      <c r="FG83" s="241"/>
      <c r="FH83" s="241"/>
      <c r="FI83" s="241"/>
      <c r="FJ83" s="241"/>
      <c r="FK83" s="241"/>
      <c r="FL83" s="241"/>
      <c r="FM83" s="241"/>
      <c r="FN83" s="241"/>
      <c r="FO83" s="241"/>
      <c r="FP83" s="241"/>
      <c r="FQ83" s="241"/>
      <c r="FR83" s="241"/>
      <c r="FS83" s="241"/>
      <c r="FT83" s="241"/>
      <c r="FU83" s="241"/>
      <c r="FV83" s="241"/>
      <c r="FW83" s="241"/>
      <c r="FX83" s="241"/>
      <c r="FY83" s="241"/>
      <c r="FZ83" s="241"/>
      <c r="GA83" s="241"/>
      <c r="GB83" s="241"/>
      <c r="GC83" s="241"/>
      <c r="GD83" s="241"/>
      <c r="GE83" s="241"/>
      <c r="GF83" s="241"/>
      <c r="GG83" s="241"/>
      <c r="GH83" s="241"/>
      <c r="GI83" s="241"/>
      <c r="GJ83" s="241"/>
      <c r="GK83" s="241"/>
      <c r="GL83" s="241"/>
      <c r="GM83" s="241"/>
      <c r="GN83" s="241"/>
      <c r="GO83" s="241"/>
      <c r="GP83" s="241"/>
      <c r="GQ83" s="241"/>
      <c r="GR83" s="241"/>
      <c r="GS83" s="241"/>
      <c r="GT83" s="241"/>
      <c r="GU83" s="241"/>
      <c r="GV83" s="241"/>
      <c r="GW83" s="241"/>
      <c r="GX83" s="241"/>
      <c r="GY83" s="241"/>
      <c r="GZ83" s="241"/>
      <c r="HA83" s="241"/>
      <c r="HB83" s="241"/>
      <c r="HC83" s="241"/>
      <c r="HD83" s="241"/>
      <c r="HE83" s="241"/>
      <c r="HF83" s="241"/>
      <c r="HG83" s="241"/>
      <c r="HH83" s="241"/>
      <c r="HI83" s="241"/>
      <c r="HJ83" s="241"/>
      <c r="HK83" s="241"/>
      <c r="HL83" s="241"/>
      <c r="HM83" s="241"/>
      <c r="HN83" s="241"/>
      <c r="HO83" s="241"/>
      <c r="HP83" s="241"/>
      <c r="HQ83" s="241"/>
      <c r="HR83" s="241"/>
      <c r="HS83" s="241"/>
      <c r="HT83" s="241"/>
      <c r="HU83" s="241"/>
      <c r="HV83" s="241"/>
      <c r="HW83" s="241"/>
      <c r="HX83" s="241"/>
      <c r="HY83" s="241"/>
      <c r="HZ83" s="241"/>
      <c r="IA83" s="241"/>
      <c r="IB83" s="241"/>
      <c r="IC83" s="241"/>
      <c r="ID83" s="241"/>
      <c r="IE83" s="241"/>
      <c r="IF83" s="241"/>
      <c r="IG83" s="241"/>
      <c r="IH83" s="241"/>
      <c r="II83" s="241"/>
      <c r="IJ83" s="241"/>
      <c r="IK83" s="241"/>
      <c r="IL83" s="241"/>
      <c r="IM83" s="241"/>
      <c r="IN83" s="241"/>
      <c r="IO83" s="241"/>
      <c r="IP83" s="241"/>
      <c r="IQ83" s="241"/>
      <c r="IR83" s="241"/>
    </row>
    <row r="84" customFormat="false" ht="15.6" hidden="false" customHeight="false" outlineLevel="0" collapsed="false">
      <c r="A84" s="147" t="n">
        <v>7</v>
      </c>
      <c r="B84" s="29" t="n">
        <v>888</v>
      </c>
      <c r="C84" s="25" t="s">
        <v>731</v>
      </c>
      <c r="D84" s="29" t="s">
        <v>732</v>
      </c>
      <c r="E84" s="29" t="n">
        <v>8454</v>
      </c>
      <c r="F84" s="196" t="s">
        <v>10</v>
      </c>
      <c r="G84" s="197" t="n">
        <v>600</v>
      </c>
      <c r="H84" s="197" t="n">
        <v>4200</v>
      </c>
      <c r="I84" s="197" t="n">
        <v>18000</v>
      </c>
      <c r="J84" s="198" t="n">
        <v>0.31</v>
      </c>
      <c r="K84" s="16" t="n">
        <v>277.2</v>
      </c>
      <c r="L84" s="392" t="n">
        <v>0.258658008658009</v>
      </c>
      <c r="M84" s="393" t="n">
        <v>10</v>
      </c>
      <c r="N84" s="157" t="n">
        <v>98.8</v>
      </c>
      <c r="O84" s="154" t="n">
        <v>0.183097165989879</v>
      </c>
      <c r="P84" s="156" t="n">
        <v>3</v>
      </c>
      <c r="Q84" s="157" t="e">
        <f aca="false">NA()</f>
        <v>#N/A</v>
      </c>
      <c r="R84" s="154" t="e">
        <f aca="false">NA()</f>
        <v>#N/A</v>
      </c>
      <c r="S84" s="156" t="e">
        <f aca="false">NA()</f>
        <v>#N/A</v>
      </c>
      <c r="T84" s="203" t="n">
        <v>82.5</v>
      </c>
      <c r="U84" s="154" t="n">
        <v>0.276630303030303</v>
      </c>
      <c r="V84" s="156" t="n">
        <v>7</v>
      </c>
      <c r="W84" s="157" t="e">
        <f aca="false">NA()</f>
        <v>#N/A</v>
      </c>
      <c r="X84" s="154" t="e">
        <f aca="false">NA()</f>
        <v>#N/A</v>
      </c>
      <c r="Y84" s="156" t="e">
        <f aca="false">NA()</f>
        <v>#N/A</v>
      </c>
      <c r="Z84" s="157" t="n">
        <v>31.38</v>
      </c>
      <c r="AA84" s="154" t="n">
        <v>0.171410933894837</v>
      </c>
      <c r="AB84" s="157" t="n">
        <v>3</v>
      </c>
      <c r="AC84" s="286" t="e">
        <f aca="false">NA()</f>
        <v>#N/A</v>
      </c>
      <c r="AD84" s="154" t="e">
        <f aca="false">NA()</f>
        <v>#N/A</v>
      </c>
      <c r="AE84" s="156" t="e">
        <f aca="false">NA()</f>
        <v>#N/A</v>
      </c>
      <c r="AF84" s="157"/>
      <c r="AG84" s="154"/>
      <c r="AH84" s="156"/>
      <c r="AI84" s="241"/>
      <c r="AJ84" s="241"/>
      <c r="AK84" s="241"/>
      <c r="AL84" s="241"/>
      <c r="AM84" s="241"/>
      <c r="AN84" s="241"/>
      <c r="AO84" s="241"/>
      <c r="AP84" s="241"/>
      <c r="AQ84" s="241"/>
      <c r="AR84" s="241"/>
      <c r="AS84" s="241"/>
      <c r="AT84" s="241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  <c r="CC84" s="241"/>
      <c r="CD84" s="241"/>
      <c r="CE84" s="241"/>
      <c r="CF84" s="241"/>
      <c r="CG84" s="241"/>
      <c r="CH84" s="241"/>
      <c r="CI84" s="241"/>
      <c r="CJ84" s="241"/>
      <c r="CK84" s="241"/>
      <c r="CL84" s="241"/>
      <c r="CM84" s="241"/>
      <c r="CN84" s="241"/>
      <c r="CO84" s="241"/>
      <c r="CP84" s="241"/>
      <c r="CQ84" s="241"/>
      <c r="CR84" s="241"/>
      <c r="CS84" s="241"/>
      <c r="CT84" s="241"/>
      <c r="CU84" s="241"/>
      <c r="CV84" s="241"/>
      <c r="CW84" s="241"/>
      <c r="CX84" s="241"/>
      <c r="CY84" s="241"/>
      <c r="CZ84" s="241"/>
      <c r="DA84" s="241"/>
      <c r="DB84" s="241"/>
      <c r="DC84" s="241"/>
      <c r="DD84" s="241"/>
      <c r="DE84" s="241"/>
      <c r="DF84" s="241"/>
      <c r="DG84" s="241"/>
      <c r="DH84" s="241"/>
      <c r="DI84" s="241"/>
      <c r="DJ84" s="241"/>
      <c r="DK84" s="241"/>
      <c r="DL84" s="241"/>
      <c r="DM84" s="241"/>
      <c r="DN84" s="241"/>
      <c r="DO84" s="241"/>
      <c r="DP84" s="241"/>
      <c r="DQ84" s="241"/>
      <c r="DR84" s="241"/>
      <c r="DS84" s="241"/>
      <c r="DT84" s="241"/>
      <c r="DU84" s="241"/>
      <c r="DV84" s="241"/>
      <c r="DW84" s="241"/>
      <c r="DX84" s="241"/>
      <c r="DY84" s="241"/>
      <c r="DZ84" s="241"/>
      <c r="EA84" s="241"/>
      <c r="EB84" s="241"/>
      <c r="EC84" s="241"/>
      <c r="ED84" s="241"/>
      <c r="EE84" s="241"/>
      <c r="EF84" s="241"/>
      <c r="EG84" s="241"/>
      <c r="EH84" s="241"/>
      <c r="EI84" s="241"/>
      <c r="EJ84" s="241"/>
      <c r="EK84" s="241"/>
      <c r="EL84" s="241"/>
      <c r="EM84" s="241"/>
      <c r="EN84" s="241"/>
      <c r="EO84" s="241"/>
      <c r="EP84" s="241"/>
      <c r="EQ84" s="241"/>
      <c r="ER84" s="241"/>
      <c r="ES84" s="241"/>
      <c r="ET84" s="241"/>
      <c r="EU84" s="241"/>
      <c r="EV84" s="241"/>
      <c r="EW84" s="241"/>
      <c r="EX84" s="241"/>
      <c r="EY84" s="241"/>
      <c r="EZ84" s="241"/>
      <c r="FA84" s="241"/>
      <c r="FB84" s="241"/>
      <c r="FC84" s="241"/>
      <c r="FD84" s="241"/>
      <c r="FE84" s="241"/>
      <c r="FF84" s="241"/>
      <c r="FG84" s="241"/>
      <c r="FH84" s="241"/>
      <c r="FI84" s="241"/>
      <c r="FJ84" s="241"/>
      <c r="FK84" s="241"/>
      <c r="FL84" s="241"/>
      <c r="FM84" s="241"/>
      <c r="FN84" s="241"/>
      <c r="FO84" s="241"/>
      <c r="FP84" s="241"/>
      <c r="FQ84" s="241"/>
      <c r="FR84" s="241"/>
      <c r="FS84" s="241"/>
      <c r="FT84" s="241"/>
      <c r="FU84" s="241"/>
      <c r="FV84" s="241"/>
      <c r="FW84" s="241"/>
      <c r="FX84" s="241"/>
      <c r="FY84" s="241"/>
      <c r="FZ84" s="241"/>
      <c r="GA84" s="241"/>
      <c r="GB84" s="241"/>
      <c r="GC84" s="241"/>
      <c r="GD84" s="241"/>
      <c r="GE84" s="241"/>
      <c r="GF84" s="241"/>
      <c r="GG84" s="241"/>
      <c r="GH84" s="241"/>
      <c r="GI84" s="241"/>
      <c r="GJ84" s="241"/>
      <c r="GK84" s="241"/>
      <c r="GL84" s="241"/>
      <c r="GM84" s="241"/>
      <c r="GN84" s="241"/>
      <c r="GO84" s="241"/>
      <c r="GP84" s="241"/>
      <c r="GQ84" s="241"/>
      <c r="GR84" s="241"/>
      <c r="GS84" s="241"/>
      <c r="GT84" s="241"/>
      <c r="GU84" s="241"/>
      <c r="GV84" s="241"/>
      <c r="GW84" s="241"/>
      <c r="GX84" s="241"/>
      <c r="GY84" s="241"/>
      <c r="GZ84" s="241"/>
      <c r="HA84" s="241"/>
      <c r="HB84" s="241"/>
      <c r="HC84" s="241"/>
      <c r="HD84" s="241"/>
      <c r="HE84" s="241"/>
      <c r="HF84" s="241"/>
      <c r="HG84" s="241"/>
      <c r="HH84" s="241"/>
      <c r="HI84" s="241"/>
      <c r="HJ84" s="241"/>
      <c r="HK84" s="241"/>
      <c r="HL84" s="241"/>
      <c r="HM84" s="241"/>
      <c r="HN84" s="241"/>
      <c r="HO84" s="241"/>
      <c r="HP84" s="241"/>
      <c r="HQ84" s="241"/>
      <c r="HR84" s="241"/>
      <c r="HS84" s="241"/>
      <c r="HT84" s="241"/>
      <c r="HU84" s="241"/>
      <c r="HV84" s="241"/>
      <c r="HW84" s="241"/>
      <c r="HX84" s="241"/>
      <c r="HY84" s="241"/>
      <c r="HZ84" s="241"/>
      <c r="IA84" s="241"/>
      <c r="IB84" s="241"/>
      <c r="IC84" s="241"/>
      <c r="ID84" s="241"/>
      <c r="IE84" s="241"/>
      <c r="IF84" s="241"/>
      <c r="IG84" s="241"/>
      <c r="IH84" s="241"/>
      <c r="II84" s="241"/>
      <c r="IJ84" s="241"/>
      <c r="IK84" s="241"/>
      <c r="IL84" s="241"/>
      <c r="IM84" s="241"/>
      <c r="IN84" s="241"/>
      <c r="IO84" s="241"/>
      <c r="IP84" s="241"/>
      <c r="IQ84" s="241"/>
      <c r="IR84" s="241"/>
    </row>
    <row r="85" customFormat="false" ht="15.6" hidden="false" customHeight="false" outlineLevel="0" collapsed="false">
      <c r="A85" s="147" t="n">
        <v>7</v>
      </c>
      <c r="B85" s="29" t="n">
        <v>308</v>
      </c>
      <c r="C85" s="30" t="s">
        <v>473</v>
      </c>
      <c r="D85" s="29" t="s">
        <v>476</v>
      </c>
      <c r="E85" s="29" t="n">
        <v>8618</v>
      </c>
      <c r="F85" s="196" t="s">
        <v>12</v>
      </c>
      <c r="G85" s="197" t="n">
        <v>600</v>
      </c>
      <c r="H85" s="197" t="n">
        <v>4200</v>
      </c>
      <c r="I85" s="197" t="n">
        <v>18000</v>
      </c>
      <c r="J85" s="198" t="n">
        <v>0.31</v>
      </c>
      <c r="K85" s="16" t="n">
        <v>191.5</v>
      </c>
      <c r="L85" s="392" t="n">
        <v>0.489425587467363</v>
      </c>
      <c r="M85" s="393" t="n">
        <v>2</v>
      </c>
      <c r="N85" s="157" t="e">
        <f aca="false">NA()</f>
        <v>#N/A</v>
      </c>
      <c r="O85" s="154" t="e">
        <f aca="false">NA()</f>
        <v>#N/A</v>
      </c>
      <c r="P85" s="156" t="e">
        <f aca="false">NA()</f>
        <v>#N/A</v>
      </c>
      <c r="Q85" s="157" t="e">
        <f aca="false">NA()</f>
        <v>#N/A</v>
      </c>
      <c r="R85" s="154" t="e">
        <f aca="false">NA()</f>
        <v>#N/A</v>
      </c>
      <c r="S85" s="156" t="e">
        <f aca="false">NA()</f>
        <v>#N/A</v>
      </c>
      <c r="T85" s="203" t="n">
        <v>75.65</v>
      </c>
      <c r="U85" s="154" t="n">
        <v>0.0293456708526107</v>
      </c>
      <c r="V85" s="156" t="n">
        <v>3</v>
      </c>
      <c r="W85" s="157" t="e">
        <f aca="false">NA()</f>
        <v>#N/A</v>
      </c>
      <c r="X85" s="154" t="e">
        <f aca="false">NA()</f>
        <v>#N/A</v>
      </c>
      <c r="Y85" s="156" t="e">
        <f aca="false">NA()</f>
        <v>#N/A</v>
      </c>
      <c r="Z85" s="157" t="e">
        <f aca="false">NA()</f>
        <v>#N/A</v>
      </c>
      <c r="AA85" s="154" t="e">
        <f aca="false">NA()</f>
        <v>#N/A</v>
      </c>
      <c r="AB85" s="157" t="e">
        <f aca="false">NA()</f>
        <v>#N/A</v>
      </c>
      <c r="AC85" s="286" t="e">
        <f aca="false">NA()</f>
        <v>#N/A</v>
      </c>
      <c r="AD85" s="154" t="e">
        <f aca="false">NA()</f>
        <v>#N/A</v>
      </c>
      <c r="AE85" s="156" t="e">
        <f aca="false">NA()</f>
        <v>#N/A</v>
      </c>
      <c r="AF85" s="157"/>
      <c r="AG85" s="154"/>
      <c r="AH85" s="156"/>
      <c r="AI85" s="241"/>
      <c r="AJ85" s="241"/>
      <c r="AK85" s="241"/>
      <c r="AL85" s="241"/>
      <c r="AM85" s="241"/>
      <c r="AN85" s="241"/>
      <c r="AO85" s="241"/>
      <c r="AP85" s="241"/>
      <c r="AQ85" s="241"/>
      <c r="AR85" s="241"/>
      <c r="AS85" s="241"/>
      <c r="AT85" s="241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  <c r="CC85" s="241"/>
      <c r="CD85" s="241"/>
      <c r="CE85" s="241"/>
      <c r="CF85" s="241"/>
      <c r="CG85" s="241"/>
      <c r="CH85" s="241"/>
      <c r="CI85" s="241"/>
      <c r="CJ85" s="241"/>
      <c r="CK85" s="241"/>
      <c r="CL85" s="241"/>
      <c r="CM85" s="241"/>
      <c r="CN85" s="241"/>
      <c r="CO85" s="241"/>
      <c r="CP85" s="241"/>
      <c r="CQ85" s="241"/>
      <c r="CR85" s="241"/>
      <c r="CS85" s="241"/>
      <c r="CT85" s="241"/>
      <c r="CU85" s="241"/>
      <c r="CV85" s="241"/>
      <c r="CW85" s="241"/>
      <c r="CX85" s="241"/>
      <c r="CY85" s="241"/>
      <c r="CZ85" s="241"/>
      <c r="DA85" s="241"/>
      <c r="DB85" s="241"/>
      <c r="DC85" s="241"/>
      <c r="DD85" s="241"/>
      <c r="DE85" s="241"/>
      <c r="DF85" s="241"/>
      <c r="DG85" s="241"/>
      <c r="DH85" s="241"/>
      <c r="DI85" s="241"/>
      <c r="DJ85" s="241"/>
      <c r="DK85" s="241"/>
      <c r="DL85" s="241"/>
      <c r="DM85" s="241"/>
      <c r="DN85" s="241"/>
      <c r="DO85" s="241"/>
      <c r="DP85" s="241"/>
      <c r="DQ85" s="241"/>
      <c r="DR85" s="241"/>
      <c r="DS85" s="241"/>
      <c r="DT85" s="241"/>
      <c r="DU85" s="241"/>
      <c r="DV85" s="241"/>
      <c r="DW85" s="241"/>
      <c r="DX85" s="241"/>
      <c r="DY85" s="241"/>
      <c r="DZ85" s="241"/>
      <c r="EA85" s="241"/>
      <c r="EB85" s="241"/>
      <c r="EC85" s="241"/>
      <c r="ED85" s="241"/>
      <c r="EE85" s="241"/>
      <c r="EF85" s="241"/>
      <c r="EG85" s="241"/>
      <c r="EH85" s="241"/>
      <c r="EI85" s="241"/>
      <c r="EJ85" s="241"/>
      <c r="EK85" s="241"/>
      <c r="EL85" s="241"/>
      <c r="EM85" s="241"/>
      <c r="EN85" s="241"/>
      <c r="EO85" s="241"/>
      <c r="EP85" s="241"/>
      <c r="EQ85" s="241"/>
      <c r="ER85" s="241"/>
      <c r="ES85" s="241"/>
      <c r="ET85" s="241"/>
      <c r="EU85" s="241"/>
      <c r="EV85" s="241"/>
      <c r="EW85" s="241"/>
      <c r="EX85" s="241"/>
      <c r="EY85" s="241"/>
      <c r="EZ85" s="241"/>
      <c r="FA85" s="241"/>
      <c r="FB85" s="241"/>
      <c r="FC85" s="241"/>
      <c r="FD85" s="241"/>
      <c r="FE85" s="241"/>
      <c r="FF85" s="241"/>
      <c r="FG85" s="241"/>
      <c r="FH85" s="241"/>
      <c r="FI85" s="241"/>
      <c r="FJ85" s="241"/>
      <c r="FK85" s="241"/>
      <c r="FL85" s="241"/>
      <c r="FM85" s="241"/>
      <c r="FN85" s="241"/>
      <c r="FO85" s="241"/>
      <c r="FP85" s="241"/>
      <c r="FQ85" s="241"/>
      <c r="FR85" s="241"/>
      <c r="FS85" s="241"/>
      <c r="FT85" s="241"/>
      <c r="FU85" s="241"/>
      <c r="FV85" s="241"/>
      <c r="FW85" s="241"/>
      <c r="FX85" s="241"/>
      <c r="FY85" s="241"/>
      <c r="FZ85" s="241"/>
      <c r="GA85" s="241"/>
      <c r="GB85" s="241"/>
      <c r="GC85" s="241"/>
      <c r="GD85" s="241"/>
      <c r="GE85" s="241"/>
      <c r="GF85" s="241"/>
      <c r="GG85" s="241"/>
      <c r="GH85" s="241"/>
      <c r="GI85" s="241"/>
      <c r="GJ85" s="241"/>
      <c r="GK85" s="241"/>
      <c r="GL85" s="241"/>
      <c r="GM85" s="241"/>
      <c r="GN85" s="241"/>
      <c r="GO85" s="241"/>
      <c r="GP85" s="241"/>
      <c r="GQ85" s="241"/>
      <c r="GR85" s="241"/>
      <c r="GS85" s="241"/>
      <c r="GT85" s="241"/>
      <c r="GU85" s="241"/>
      <c r="GV85" s="241"/>
      <c r="GW85" s="241"/>
      <c r="GX85" s="241"/>
      <c r="GY85" s="241"/>
      <c r="GZ85" s="241"/>
      <c r="HA85" s="241"/>
      <c r="HB85" s="241"/>
      <c r="HC85" s="241"/>
      <c r="HD85" s="241"/>
      <c r="HE85" s="241"/>
      <c r="HF85" s="241"/>
      <c r="HG85" s="241"/>
      <c r="HH85" s="241"/>
      <c r="HI85" s="241"/>
      <c r="HJ85" s="241"/>
      <c r="HK85" s="241"/>
      <c r="HL85" s="241"/>
      <c r="HM85" s="241"/>
      <c r="HN85" s="241"/>
      <c r="HO85" s="241"/>
      <c r="HP85" s="241"/>
      <c r="HQ85" s="241"/>
      <c r="HR85" s="241"/>
      <c r="HS85" s="241"/>
      <c r="HT85" s="241"/>
      <c r="HU85" s="241"/>
      <c r="HV85" s="241"/>
      <c r="HW85" s="241"/>
      <c r="HX85" s="241"/>
      <c r="HY85" s="241"/>
      <c r="HZ85" s="241"/>
      <c r="IA85" s="241"/>
      <c r="IB85" s="241"/>
      <c r="IC85" s="241"/>
      <c r="ID85" s="241"/>
      <c r="IE85" s="241"/>
      <c r="IF85" s="241"/>
      <c r="IG85" s="241"/>
      <c r="IH85" s="241"/>
      <c r="II85" s="241"/>
      <c r="IJ85" s="241"/>
      <c r="IK85" s="241"/>
      <c r="IL85" s="241"/>
      <c r="IM85" s="241"/>
      <c r="IN85" s="241"/>
      <c r="IO85" s="241"/>
      <c r="IP85" s="241"/>
      <c r="IQ85" s="241"/>
      <c r="IR85" s="241"/>
    </row>
    <row r="86" customFormat="false" ht="15.6" hidden="false" customHeight="false" outlineLevel="0" collapsed="false">
      <c r="A86" s="147" t="n">
        <v>7</v>
      </c>
      <c r="B86" s="29" t="n">
        <v>889</v>
      </c>
      <c r="C86" s="25" t="s">
        <v>735</v>
      </c>
      <c r="D86" s="29" t="s">
        <v>736</v>
      </c>
      <c r="E86" s="29" t="n">
        <v>8078</v>
      </c>
      <c r="F86" s="29" t="s">
        <v>10</v>
      </c>
      <c r="G86" s="161" t="n">
        <v>600</v>
      </c>
      <c r="H86" s="197" t="n">
        <v>4200</v>
      </c>
      <c r="I86" s="197" t="n">
        <v>18000</v>
      </c>
      <c r="J86" s="215" t="n">
        <v>0.31</v>
      </c>
      <c r="K86" s="16" t="n">
        <v>399</v>
      </c>
      <c r="L86" s="392" t="n">
        <v>0.232646391258897</v>
      </c>
      <c r="M86" s="393" t="n">
        <v>8</v>
      </c>
      <c r="N86" s="157" t="e">
        <f aca="false">NA()</f>
        <v>#N/A</v>
      </c>
      <c r="O86" s="154" t="e">
        <f aca="false">NA()</f>
        <v>#N/A</v>
      </c>
      <c r="P86" s="156" t="e">
        <f aca="false">NA()</f>
        <v>#N/A</v>
      </c>
      <c r="Q86" s="157" t="n">
        <v>213.7</v>
      </c>
      <c r="R86" s="154" t="n">
        <v>0.339864295741694</v>
      </c>
      <c r="S86" s="156" t="n">
        <v>8</v>
      </c>
      <c r="T86" s="203" t="n">
        <v>53.8</v>
      </c>
      <c r="U86" s="154" t="n">
        <v>0.423791821561338</v>
      </c>
      <c r="V86" s="156" t="n">
        <v>3</v>
      </c>
      <c r="W86" s="157" t="e">
        <f aca="false">NA()</f>
        <v>#N/A</v>
      </c>
      <c r="X86" s="154" t="e">
        <f aca="false">NA()</f>
        <v>#N/A</v>
      </c>
      <c r="Y86" s="156" t="e">
        <f aca="false">NA()</f>
        <v>#N/A</v>
      </c>
      <c r="Z86" s="157" t="n">
        <v>297</v>
      </c>
      <c r="AA86" s="154" t="n">
        <v>0.244792771350847</v>
      </c>
      <c r="AB86" s="157" t="n">
        <v>13</v>
      </c>
      <c r="AC86" s="286" t="e">
        <f aca="false">NA()</f>
        <v>#N/A</v>
      </c>
      <c r="AD86" s="154" t="e">
        <f aca="false">NA()</f>
        <v>#N/A</v>
      </c>
      <c r="AE86" s="156" t="e">
        <f aca="false">NA()</f>
        <v>#N/A</v>
      </c>
      <c r="AF86" s="157"/>
      <c r="AG86" s="154"/>
      <c r="AH86" s="156"/>
    </row>
    <row r="87" customFormat="false" ht="15.6" hidden="false" customHeight="false" outlineLevel="0" collapsed="false">
      <c r="A87" s="147" t="n">
        <v>7</v>
      </c>
      <c r="B87" s="29" t="n">
        <v>308</v>
      </c>
      <c r="C87" s="30" t="s">
        <v>473</v>
      </c>
      <c r="D87" s="29" t="s">
        <v>479</v>
      </c>
      <c r="E87" s="276" t="n">
        <v>9441</v>
      </c>
      <c r="F87" s="196" t="s">
        <v>60</v>
      </c>
      <c r="G87" s="197" t="n">
        <v>600</v>
      </c>
      <c r="H87" s="197" t="n">
        <v>4200</v>
      </c>
      <c r="I87" s="197" t="n">
        <v>18000</v>
      </c>
      <c r="J87" s="198" t="n">
        <v>0.31</v>
      </c>
      <c r="K87" s="16" t="e">
        <f aca="false">NA()</f>
        <v>#N/A</v>
      </c>
      <c r="L87" s="392" t="e">
        <f aca="false">NA()</f>
        <v>#N/A</v>
      </c>
      <c r="M87" s="393" t="e">
        <f aca="false">NA()</f>
        <v>#N/A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57" t="n">
        <v>358.43</v>
      </c>
      <c r="R87" s="154" t="n">
        <v>0.516128672265156</v>
      </c>
      <c r="S87" s="156" t="n">
        <v>4</v>
      </c>
      <c r="T87" s="203" t="e">
        <f aca="false">NA()</f>
        <v>#N/A</v>
      </c>
      <c r="U87" s="154" t="e">
        <f aca="false">NA()</f>
        <v>#N/A</v>
      </c>
      <c r="V87" s="156" t="e">
        <f aca="false">NA()</f>
        <v>#N/A</v>
      </c>
      <c r="W87" s="157" t="e">
        <f aca="false">NA()</f>
        <v>#N/A</v>
      </c>
      <c r="X87" s="154" t="e">
        <f aca="false">NA()</f>
        <v>#N/A</v>
      </c>
      <c r="Y87" s="156" t="e">
        <f aca="false">NA()</f>
        <v>#N/A</v>
      </c>
      <c r="Z87" s="157" t="e">
        <f aca="false">NA()</f>
        <v>#N/A</v>
      </c>
      <c r="AA87" s="154" t="e">
        <f aca="false">NA()</f>
        <v>#N/A</v>
      </c>
      <c r="AB87" s="157" t="e">
        <f aca="false">NA()</f>
        <v>#N/A</v>
      </c>
      <c r="AC87" s="286" t="e">
        <f aca="false">NA()</f>
        <v>#N/A</v>
      </c>
      <c r="AD87" s="154" t="e">
        <f aca="false">NA()</f>
        <v>#N/A</v>
      </c>
      <c r="AE87" s="156" t="e">
        <f aca="false">NA()</f>
        <v>#N/A</v>
      </c>
      <c r="AF87" s="157"/>
      <c r="AG87" s="154"/>
      <c r="AH87" s="156"/>
    </row>
    <row r="88" s="296" customFormat="true" ht="33" hidden="false" customHeight="true" outlineLevel="0" collapsed="false">
      <c r="A88" s="147" t="n">
        <v>7</v>
      </c>
      <c r="B88" s="29" t="n">
        <v>708</v>
      </c>
      <c r="C88" s="196" t="s">
        <v>496</v>
      </c>
      <c r="D88" s="29" t="s">
        <v>501</v>
      </c>
      <c r="E88" s="29" t="n">
        <v>9302</v>
      </c>
      <c r="F88" s="214" t="s">
        <v>19</v>
      </c>
      <c r="G88" s="197" t="n">
        <v>600</v>
      </c>
      <c r="H88" s="206" t="n">
        <v>4200</v>
      </c>
      <c r="I88" s="197" t="n">
        <v>18000</v>
      </c>
      <c r="J88" s="215" t="n">
        <v>0.31</v>
      </c>
      <c r="K88" s="16" t="e">
        <f aca="false">NA()</f>
        <v>#N/A</v>
      </c>
      <c r="L88" s="392" t="e">
        <f aca="false">NA()</f>
        <v>#N/A</v>
      </c>
      <c r="M88" s="393" t="e">
        <f aca="false">NA()</f>
        <v>#N/A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57" t="e">
        <f aca="false">NA()</f>
        <v>#N/A</v>
      </c>
      <c r="R88" s="154" t="e">
        <f aca="false">NA()</f>
        <v>#N/A</v>
      </c>
      <c r="S88" s="156" t="e">
        <f aca="false">NA()</f>
        <v>#N/A</v>
      </c>
      <c r="T88" s="203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57" t="e">
        <f aca="false">NA()</f>
        <v>#N/A</v>
      </c>
      <c r="X88" s="154" t="e">
        <f aca="false">NA()</f>
        <v>#N/A</v>
      </c>
      <c r="Y88" s="156" t="e">
        <f aca="false">NA()</f>
        <v>#N/A</v>
      </c>
      <c r="Z88" s="157" t="e">
        <f aca="false">NA()</f>
        <v>#N/A</v>
      </c>
      <c r="AA88" s="154" t="e">
        <f aca="false">NA()</f>
        <v>#N/A</v>
      </c>
      <c r="AB88" s="157" t="e">
        <f aca="false">NA()</f>
        <v>#N/A</v>
      </c>
      <c r="AC88" s="286" t="e">
        <f aca="false">NA()</f>
        <v>#N/A</v>
      </c>
      <c r="AD88" s="154" t="e">
        <f aca="false">NA()</f>
        <v>#N/A</v>
      </c>
      <c r="AE88" s="156" t="e">
        <f aca="false">NA()</f>
        <v>#N/A</v>
      </c>
      <c r="AF88" s="157"/>
      <c r="AG88" s="154"/>
      <c r="AH88" s="156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  <c r="HX88" s="108"/>
      <c r="HY88" s="108"/>
      <c r="HZ88" s="108"/>
      <c r="IA88" s="108"/>
      <c r="IB88" s="108"/>
      <c r="IC88" s="108"/>
      <c r="ID88" s="108"/>
      <c r="IE88" s="108"/>
      <c r="IF88" s="108"/>
      <c r="IG88" s="108"/>
      <c r="IH88" s="108"/>
      <c r="II88" s="108"/>
      <c r="IJ88" s="108"/>
      <c r="IK88" s="108"/>
      <c r="IL88" s="108"/>
      <c r="IM88" s="108"/>
      <c r="IN88" s="108"/>
      <c r="IO88" s="108"/>
      <c r="IP88" s="108"/>
      <c r="IQ88" s="108"/>
      <c r="IR88" s="108"/>
      <c r="IS88" s="108"/>
      <c r="IT88" s="0"/>
      <c r="IU88" s="0"/>
      <c r="IV88" s="0"/>
    </row>
    <row r="89" customFormat="false" ht="15.6" hidden="false" customHeight="false" outlineLevel="0" collapsed="false">
      <c r="A89" s="147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6" t="s">
        <v>12</v>
      </c>
      <c r="G89" s="197" t="n">
        <v>600</v>
      </c>
      <c r="H89" s="197" t="n">
        <v>4200</v>
      </c>
      <c r="I89" s="197" t="n">
        <v>18000</v>
      </c>
      <c r="J89" s="198" t="n">
        <v>0.31</v>
      </c>
      <c r="K89" s="16" t="e">
        <f aca="false">NA()</f>
        <v>#N/A</v>
      </c>
      <c r="L89" s="392" t="e">
        <f aca="false">NA()</f>
        <v>#N/A</v>
      </c>
      <c r="M89" s="393" t="e">
        <f aca="false">NA()</f>
        <v>#N/A</v>
      </c>
      <c r="N89" s="157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57" t="e">
        <f aca="false">NA()</f>
        <v>#N/A</v>
      </c>
      <c r="R89" s="154" t="e">
        <f aca="false">NA()</f>
        <v>#N/A</v>
      </c>
      <c r="S89" s="156" t="e">
        <f aca="false">NA()</f>
        <v>#N/A</v>
      </c>
      <c r="T89" s="203" t="e">
        <f aca="false">NA()</f>
        <v>#N/A</v>
      </c>
      <c r="U89" s="154" t="e">
        <f aca="false">NA()</f>
        <v>#N/A</v>
      </c>
      <c r="V89" s="156" t="e">
        <f aca="false">NA()</f>
        <v>#N/A</v>
      </c>
      <c r="W89" s="157" t="e">
        <f aca="false">NA()</f>
        <v>#N/A</v>
      </c>
      <c r="X89" s="154" t="e">
        <f aca="false">NA()</f>
        <v>#N/A</v>
      </c>
      <c r="Y89" s="156" t="e">
        <f aca="false">NA()</f>
        <v>#N/A</v>
      </c>
      <c r="Z89" s="157" t="e">
        <f aca="false">NA()</f>
        <v>#N/A</v>
      </c>
      <c r="AA89" s="154" t="e">
        <f aca="false">NA()</f>
        <v>#N/A</v>
      </c>
      <c r="AB89" s="157" t="e">
        <f aca="false">NA()</f>
        <v>#N/A</v>
      </c>
      <c r="AC89" s="286" t="e">
        <f aca="false">NA()</f>
        <v>#N/A</v>
      </c>
      <c r="AD89" s="154" t="e">
        <f aca="false">NA()</f>
        <v>#N/A</v>
      </c>
      <c r="AE89" s="156" t="e">
        <f aca="false">NA()</f>
        <v>#N/A</v>
      </c>
      <c r="AF89" s="157"/>
      <c r="AG89" s="154"/>
      <c r="AH89" s="156"/>
    </row>
    <row r="90" customFormat="false" ht="15.6" hidden="false" customHeight="false" outlineLevel="0" collapsed="false">
      <c r="A90" s="418" t="s">
        <v>773</v>
      </c>
      <c r="B90" s="208" t="n">
        <v>738</v>
      </c>
      <c r="C90" s="208" t="s">
        <v>468</v>
      </c>
      <c r="D90" s="208" t="s">
        <v>471</v>
      </c>
      <c r="E90" s="208" t="n">
        <v>6385</v>
      </c>
      <c r="F90" s="358" t="s">
        <v>12</v>
      </c>
      <c r="G90" s="398" t="n">
        <v>600</v>
      </c>
      <c r="H90" s="398" t="n">
        <v>4200</v>
      </c>
      <c r="I90" s="398" t="n">
        <v>18000</v>
      </c>
      <c r="J90" s="399" t="n">
        <v>0.31</v>
      </c>
      <c r="K90" s="16" t="e">
        <f aca="false">NA()</f>
        <v>#N/A</v>
      </c>
      <c r="L90" s="392" t="e">
        <f aca="false">NA()</f>
        <v>#N/A</v>
      </c>
      <c r="M90" s="393" t="e">
        <f aca="false">NA()</f>
        <v>#N/A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 t="e">
        <f aca="false">NA()</f>
        <v>#N/A</v>
      </c>
      <c r="R90" s="154" t="e">
        <f aca="false">NA()</f>
        <v>#N/A</v>
      </c>
      <c r="S90" s="156" t="e">
        <f aca="false">NA()</f>
        <v>#N/A</v>
      </c>
      <c r="T90" s="203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57" t="e">
        <f aca="false">NA()</f>
        <v>#N/A</v>
      </c>
      <c r="X90" s="154" t="e">
        <f aca="false">NA()</f>
        <v>#N/A</v>
      </c>
      <c r="Y90" s="156" t="e">
        <f aca="false">NA()</f>
        <v>#N/A</v>
      </c>
      <c r="Z90" s="157" t="e">
        <f aca="false">NA()</f>
        <v>#N/A</v>
      </c>
      <c r="AA90" s="154" t="e">
        <f aca="false">NA()</f>
        <v>#N/A</v>
      </c>
      <c r="AB90" s="157" t="e">
        <f aca="false">NA()</f>
        <v>#N/A</v>
      </c>
      <c r="AC90" s="286" t="e">
        <f aca="false">NA()</f>
        <v>#N/A</v>
      </c>
      <c r="AD90" s="154" t="e">
        <f aca="false">NA()</f>
        <v>#N/A</v>
      </c>
      <c r="AE90" s="156" t="e">
        <f aca="false">NA()</f>
        <v>#N/A</v>
      </c>
      <c r="AF90" s="157"/>
      <c r="AG90" s="154"/>
      <c r="AH90" s="156"/>
    </row>
    <row r="91" customFormat="false" ht="21.75" hidden="false" customHeight="true" outlineLevel="0" collapsed="false">
      <c r="A91" s="418" t="s">
        <v>773</v>
      </c>
      <c r="B91" s="419" t="n">
        <v>708</v>
      </c>
      <c r="C91" s="420" t="s">
        <v>496</v>
      </c>
      <c r="D91" s="420" t="s">
        <v>498</v>
      </c>
      <c r="E91" s="420" t="n">
        <v>6624</v>
      </c>
      <c r="F91" s="421" t="s">
        <v>12</v>
      </c>
      <c r="G91" s="398" t="n">
        <v>600</v>
      </c>
      <c r="H91" s="398" t="n">
        <v>4200</v>
      </c>
      <c r="I91" s="398" t="n">
        <v>18000</v>
      </c>
      <c r="J91" s="399" t="n">
        <v>0.31</v>
      </c>
      <c r="K91" s="16" t="e">
        <f aca="false">NA()</f>
        <v>#N/A</v>
      </c>
      <c r="L91" s="392" t="e">
        <f aca="false">NA()</f>
        <v>#N/A</v>
      </c>
      <c r="M91" s="393" t="e">
        <f aca="false">NA()</f>
        <v>#N/A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57" t="e">
        <f aca="false">NA()</f>
        <v>#N/A</v>
      </c>
      <c r="R91" s="154" t="e">
        <f aca="false">NA()</f>
        <v>#N/A</v>
      </c>
      <c r="S91" s="156" t="e">
        <f aca="false">NA()</f>
        <v>#N/A</v>
      </c>
      <c r="T91" s="203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57" t="e">
        <f aca="false">NA()</f>
        <v>#N/A</v>
      </c>
      <c r="X91" s="154" t="e">
        <f aca="false">NA()</f>
        <v>#N/A</v>
      </c>
      <c r="Y91" s="156" t="e">
        <f aca="false">NA()</f>
        <v>#N/A</v>
      </c>
      <c r="Z91" s="157" t="e">
        <f aca="false">NA()</f>
        <v>#N/A</v>
      </c>
      <c r="AA91" s="154" t="e">
        <f aca="false">NA()</f>
        <v>#N/A</v>
      </c>
      <c r="AB91" s="157" t="e">
        <f aca="false">NA()</f>
        <v>#N/A</v>
      </c>
      <c r="AC91" s="286" t="e">
        <f aca="false">NA()</f>
        <v>#N/A</v>
      </c>
      <c r="AD91" s="154" t="e">
        <f aca="false">NA()</f>
        <v>#N/A</v>
      </c>
      <c r="AE91" s="156" t="e">
        <f aca="false">NA()</f>
        <v>#N/A</v>
      </c>
      <c r="AF91" s="157"/>
      <c r="AG91" s="154"/>
      <c r="AH91" s="156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4T10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