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25.62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>
    <row r="1" s="11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6</v>
      </c>
    </row>
    <row r="2" s="11" customFormat="true" ht="18" hidden="false" customHeight="true" outlineLevel="0" collapsed="false">
      <c r="A2" s="12" t="n">
        <v>1</v>
      </c>
      <c r="B2" s="13" t="n">
        <v>886</v>
      </c>
      <c r="C2" s="14" t="s">
        <v>12</v>
      </c>
      <c r="D2" s="15" t="n">
        <f aca="false">VLOOKUP(B:B,'[1]分门店销售汇总（乐山）'!$A$1:$E$1048576,5,0)</f>
        <v>4.590901</v>
      </c>
      <c r="E2" s="15" t="n">
        <f aca="false">VLOOKUP(B:B,'[1]分门店销售汇总（乐山）'!$A$1:$F$1048576,6,0)</f>
        <v>1.176497</v>
      </c>
      <c r="F2" s="15" t="n">
        <f aca="false">D2/6</f>
        <v>0.765150166666667</v>
      </c>
      <c r="G2" s="13" t="s">
        <v>13</v>
      </c>
      <c r="H2" s="16" t="n">
        <f aca="false">F2*1.5</f>
        <v>1.14772525</v>
      </c>
      <c r="I2" s="17" t="n">
        <f aca="false">H2*0.29</f>
        <v>0.3328403225</v>
      </c>
      <c r="J2" s="18" t="n">
        <f aca="false">F2/30</f>
        <v>0.0255050055555556</v>
      </c>
      <c r="K2" s="19" t="n">
        <f aca="false">H2/31</f>
        <v>0.0370233951612903</v>
      </c>
      <c r="L2" s="19" t="n">
        <f aca="false">H2*0.1</f>
        <v>0.114772525</v>
      </c>
      <c r="M2" s="2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4:31:50Z</dcterms:created>
  <dc:creator>微软用户</dc:creator>
  <dc:description/>
  <dc:language>en-US</dc:language>
  <cp:lastModifiedBy>微软用户</cp:lastModifiedBy>
  <dcterms:modified xsi:type="dcterms:W3CDTF">2014-11-24T04:32:23Z</dcterms:modified>
  <cp:revision>0</cp:revision>
  <dc:subject/>
  <dc:title/>
</cp:coreProperties>
</file>