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实际销售</t>
  </si>
  <si>
    <t xml:space="preserve">毛利额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0.25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金额</t>
    </r>
  </si>
  <si>
    <t xml:space="preserve">乐山居竹园店（新）</t>
  </si>
  <si>
    <t xml:space="preserve">29.2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4.26-10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</row>
        <row r="2">
          <cell r="A2">
            <v>886</v>
          </cell>
          <cell r="B2" t="str">
            <v>乐山盛世花园店（新）</v>
          </cell>
          <cell r="C2">
            <v>2067</v>
          </cell>
          <cell r="D2">
            <v>22.21</v>
          </cell>
          <cell r="E2">
            <v>4.590901</v>
          </cell>
          <cell r="F2">
            <v>1.176497</v>
          </cell>
        </row>
        <row r="3">
          <cell r="A3">
            <v>887</v>
          </cell>
          <cell r="B3" t="str">
            <v>乐山居竹园店（新）</v>
          </cell>
          <cell r="C3">
            <v>6838</v>
          </cell>
          <cell r="D3">
            <v>20.83</v>
          </cell>
          <cell r="E3">
            <v>14.241003</v>
          </cell>
          <cell r="F3">
            <v>4.170138</v>
          </cell>
        </row>
        <row r="4">
          <cell r="A4">
            <v>888</v>
          </cell>
          <cell r="B4" t="str">
            <v>乐山王浩儿街店（新）</v>
          </cell>
          <cell r="C4">
            <v>4713</v>
          </cell>
          <cell r="D4">
            <v>20.88</v>
          </cell>
          <cell r="E4">
            <v>9.840843</v>
          </cell>
          <cell r="F4">
            <v>2.742453</v>
          </cell>
        </row>
        <row r="5">
          <cell r="A5">
            <v>889</v>
          </cell>
          <cell r="B5" t="str">
            <v>乐山翡翠国际店（新）</v>
          </cell>
          <cell r="C5">
            <v>5338</v>
          </cell>
          <cell r="D5">
            <v>28.78</v>
          </cell>
          <cell r="E5">
            <v>15.360868</v>
          </cell>
          <cell r="F5">
            <v>4.384015</v>
          </cell>
        </row>
        <row r="6">
          <cell r="A6" t="str">
            <v>合计</v>
          </cell>
        </row>
        <row r="6">
          <cell r="C6">
            <v>18956</v>
          </cell>
          <cell r="D6">
            <v>18.54</v>
          </cell>
          <cell r="E6">
            <v>44.033615</v>
          </cell>
          <cell r="F6">
            <v>12.473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s="11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6</v>
      </c>
    </row>
    <row r="2" s="11" customFormat="true" ht="18" hidden="false" customHeight="true" outlineLevel="0" collapsed="false">
      <c r="A2" s="12" t="n">
        <v>1</v>
      </c>
      <c r="B2" s="13" t="n">
        <v>887</v>
      </c>
      <c r="C2" s="14" t="s">
        <v>12</v>
      </c>
      <c r="D2" s="15" t="n">
        <f aca="false">VLOOKUP(B:B,'[1]分门店销售汇总（乐山）'!$A$1:$E$1048576,5,0)</f>
        <v>14.241003</v>
      </c>
      <c r="E2" s="15" t="n">
        <f aca="false">VLOOKUP(B:B,'[1]分门店销售汇总（乐山）'!$A$1:$F$1048576,6,0)</f>
        <v>4.170138</v>
      </c>
      <c r="F2" s="15" t="n">
        <f aca="false">D2/6</f>
        <v>2.3735005</v>
      </c>
      <c r="G2" s="13" t="s">
        <v>13</v>
      </c>
      <c r="H2" s="16" t="n">
        <f aca="false">F2*1.5</f>
        <v>3.56025075</v>
      </c>
      <c r="I2" s="17" t="n">
        <f aca="false">H2*0.3</f>
        <v>1.068075225</v>
      </c>
      <c r="J2" s="18" t="n">
        <f aca="false">F2/30</f>
        <v>0.0791166833333333</v>
      </c>
      <c r="K2" s="19" t="n">
        <f aca="false">H2/31</f>
        <v>0.114846798387097</v>
      </c>
      <c r="L2" s="19" t="n">
        <f aca="false">H2*0.1</f>
        <v>0.356025075</v>
      </c>
      <c r="M2" s="20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4:31:50Z</dcterms:created>
  <dc:creator>微软用户</dc:creator>
  <dc:description/>
  <dc:language>en-US</dc:language>
  <cp:lastModifiedBy>微软用户</cp:lastModifiedBy>
  <dcterms:modified xsi:type="dcterms:W3CDTF">2014-11-24T04:32:42Z</dcterms:modified>
  <cp:revision>0</cp:revision>
  <dc:subject/>
  <dc:title/>
</cp:coreProperties>
</file>