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7" min="4" style="1" width="7.99"/>
    <col collapsed="false" customWidth="false" hidden="false" outlineLevel="0" max="9" min="8" style="2" width="7.99"/>
    <col collapsed="false" customWidth="false" hidden="false" outlineLevel="0" max="249" min="10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9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5"/>
      <c r="M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9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5</v>
      </c>
      <c r="D4" s="19" t="n">
        <f aca="false">VLOOKUP(B:B,'[1]分门店销售汇总（乐山）'!$A$1:$E$1048576,5,0)</f>
        <v>4.590901</v>
      </c>
      <c r="E4" s="19" t="n">
        <f aca="false">VLOOKUP(B:B,'[1]分门店销售汇总（乐山）'!$A$1:$F$1048576,6,0)</f>
        <v>1.176497</v>
      </c>
      <c r="F4" s="19" t="n">
        <f aca="false">D4/6</f>
        <v>0.765150166666667</v>
      </c>
      <c r="G4" s="17" t="s">
        <v>16</v>
      </c>
      <c r="H4" s="20" t="n">
        <f aca="false">F4*1.5</f>
        <v>1.14772525</v>
      </c>
      <c r="I4" s="21" t="n">
        <f aca="false">H4*0.29</f>
        <v>0.3328403225</v>
      </c>
      <c r="J4" s="22" t="n">
        <f aca="false">F4/30</f>
        <v>0.0255050055555556</v>
      </c>
      <c r="K4" s="23" t="n">
        <f aca="false">H4/31</f>
        <v>0.0370233951612903</v>
      </c>
      <c r="L4" s="23" t="n">
        <f aca="false">H4*0.1</f>
        <v>0.114772525</v>
      </c>
      <c r="M4" s="24" t="n">
        <v>0.29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7</v>
      </c>
      <c r="D5" s="19" t="n">
        <f aca="false">VLOOKUP(B:B,'[1]分门店销售汇总（乐山）'!$A$1:$E$1048576,5,0)</f>
        <v>14.241003</v>
      </c>
      <c r="E5" s="19" t="n">
        <f aca="false">VLOOKUP(B:B,'[1]分门店销售汇总（乐山）'!$A$1:$F$1048576,6,0)</f>
        <v>4.170138</v>
      </c>
      <c r="F5" s="19" t="n">
        <f aca="false">D5/6</f>
        <v>2.3735005</v>
      </c>
      <c r="G5" s="17" t="s">
        <v>18</v>
      </c>
      <c r="H5" s="20" t="n">
        <f aca="false">F5*1.5</f>
        <v>3.56025075</v>
      </c>
      <c r="I5" s="21" t="n">
        <f aca="false">H5*0.3</f>
        <v>1.068075225</v>
      </c>
      <c r="J5" s="22" t="n">
        <f aca="false">F5/30</f>
        <v>0.0791166833333333</v>
      </c>
      <c r="K5" s="23" t="n">
        <f aca="false">H5/31</f>
        <v>0.114846798387097</v>
      </c>
      <c r="L5" s="23" t="n">
        <f aca="false">H5*0.1</f>
        <v>0.356025075</v>
      </c>
      <c r="M5" s="24" t="n">
        <v>0.3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9</v>
      </c>
      <c r="D6" s="19" t="n">
        <f aca="false">VLOOKUP(B:B,'[1]分门店销售汇总（乐山）'!$A$1:$E$1048576,5,0)</f>
        <v>9.840843</v>
      </c>
      <c r="E6" s="19" t="n">
        <f aca="false">VLOOKUP(B:B,'[1]分门店销售汇总（乐山）'!$A$1:$F$1048576,6,0)</f>
        <v>2.742453</v>
      </c>
      <c r="F6" s="19" t="n">
        <f aca="false">D6/6</f>
        <v>1.6401405</v>
      </c>
      <c r="G6" s="17" t="s">
        <v>20</v>
      </c>
      <c r="H6" s="20" t="n">
        <f aca="false">F6*1.5</f>
        <v>2.46021075</v>
      </c>
      <c r="I6" s="21" t="n">
        <f aca="false">H6*0.29</f>
        <v>0.7134611175</v>
      </c>
      <c r="J6" s="22" t="n">
        <f aca="false">F6/30</f>
        <v>0.05467135</v>
      </c>
      <c r="K6" s="23" t="n">
        <f aca="false">H6/31</f>
        <v>0.0793616370967742</v>
      </c>
      <c r="L6" s="23" t="n">
        <f aca="false">H6*0.1</f>
        <v>0.246021075</v>
      </c>
      <c r="M6" s="24" t="n">
        <v>0.29</v>
      </c>
    </row>
    <row r="7" s="1" customFormat="true" ht="18" hidden="false" customHeight="true" outlineLevel="0" collapsed="false">
      <c r="A7" s="16" t="n">
        <v>4</v>
      </c>
      <c r="B7" s="25" t="n">
        <v>889</v>
      </c>
      <c r="C7" s="26" t="s">
        <v>21</v>
      </c>
      <c r="D7" s="19" t="n">
        <f aca="false">VLOOKUP(B:B,'[1]分门店销售汇总（乐山）'!$A$1:$E$1048576,5,0)</f>
        <v>15.360868</v>
      </c>
      <c r="E7" s="19" t="n">
        <f aca="false">VLOOKUP(B:B,'[1]分门店销售汇总（乐山）'!$A$1:$F$1048576,6,0)</f>
        <v>4.384015</v>
      </c>
      <c r="F7" s="19" t="n">
        <f aca="false">D7/6</f>
        <v>2.56014466666667</v>
      </c>
      <c r="G7" s="17" t="s">
        <v>22</v>
      </c>
      <c r="H7" s="20" t="n">
        <f aca="false">F7*1.5</f>
        <v>3.840217</v>
      </c>
      <c r="I7" s="21" t="n">
        <f aca="false">H7*0.3</f>
        <v>1.1520651</v>
      </c>
      <c r="J7" s="22" t="n">
        <f aca="false">F7/30</f>
        <v>0.0853381555555555</v>
      </c>
      <c r="K7" s="23" t="n">
        <f aca="false">H7/31</f>
        <v>0.123877967741935</v>
      </c>
      <c r="L7" s="27" t="n">
        <f aca="false">H7*0.1</f>
        <v>0.3840217</v>
      </c>
      <c r="M7" s="28" t="n">
        <v>0.3</v>
      </c>
    </row>
    <row r="8" s="1" customFormat="true" ht="28" hidden="false" customHeight="true" outlineLevel="0" collapsed="false">
      <c r="A8" s="29"/>
      <c r="B8" s="29"/>
      <c r="C8" s="30" t="s">
        <v>23</v>
      </c>
      <c r="D8" s="19" t="n">
        <f aca="false">SUM(D4:D7)</f>
        <v>44.033615</v>
      </c>
      <c r="E8" s="19" t="n">
        <f aca="false">SUM(E4:E7)</f>
        <v>12.473103</v>
      </c>
      <c r="F8" s="19" t="n">
        <f aca="false">SUM(F4:F7)</f>
        <v>7.33893583333333</v>
      </c>
      <c r="G8" s="31" t="n">
        <f aca="false">E8/D8</f>
        <v>0.283263206984028</v>
      </c>
      <c r="H8" s="21" t="n">
        <f aca="false">F8*1.5</f>
        <v>11.00840375</v>
      </c>
      <c r="I8" s="21" t="n">
        <f aca="false">H8*0.29</f>
        <v>3.1924370875</v>
      </c>
      <c r="J8" s="22" t="n">
        <f aca="false">F8/30</f>
        <v>0.244631194444444</v>
      </c>
      <c r="K8" s="23" t="n">
        <f aca="false">H8/31</f>
        <v>0.355109798387097</v>
      </c>
      <c r="L8" s="22" t="n">
        <f aca="false">SUM(L4:L7)</f>
        <v>1.100840375</v>
      </c>
      <c r="M8" s="29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11-19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