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Sheet3!$A$3:$I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高新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任务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，日均销售任务</t>
    </r>
    <r>
      <rPr>
        <sz val="10"/>
        <rFont val="宋体"/>
        <family val="0"/>
        <charset val="134"/>
      </rPr>
      <t xml:space="preserve">50.00</t>
    </r>
    <r>
      <rPr>
        <sz val="10"/>
        <rFont val="Noto Sans"/>
        <family val="2"/>
      </rPr>
      <t xml:space="preserve">万，同比销售增长</t>
    </r>
    <r>
      <rPr>
        <sz val="10"/>
        <rFont val="宋体"/>
        <family val="0"/>
        <charset val="134"/>
      </rPr>
      <t xml:space="preserve">11.3%</t>
    </r>
    <r>
      <rPr>
        <sz val="10"/>
        <rFont val="Noto Sans"/>
        <family val="2"/>
      </rPr>
      <t xml:space="preserve">。毛利任务</t>
    </r>
    <r>
      <rPr>
        <sz val="10"/>
        <rFont val="宋体"/>
        <family val="0"/>
        <charset val="134"/>
      </rPr>
      <t xml:space="preserve">585.09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32.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1.26-12.30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1.26-12.31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1.26-12.30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250;&#35758;/11.12/14.1-10&#26376;&#38144;&#21806;&#25968;&#25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</v>
          </cell>
          <cell r="J2">
            <v>23826</v>
          </cell>
          <cell r="K2">
            <v>114.21</v>
          </cell>
          <cell r="L2">
            <v>272.121952</v>
          </cell>
          <cell r="M2">
            <v>79.785366</v>
          </cell>
        </row>
        <row r="3">
          <cell r="D3">
            <v>343</v>
          </cell>
          <cell r="E3" t="str">
            <v>四川太极光华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9114</v>
          </cell>
          <cell r="K3">
            <v>59.08</v>
          </cell>
          <cell r="L3">
            <v>53.845937</v>
          </cell>
          <cell r="M3">
            <v>17.634317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9440</v>
          </cell>
          <cell r="K4">
            <v>55.34</v>
          </cell>
          <cell r="L4">
            <v>52.237616</v>
          </cell>
          <cell r="M4">
            <v>15.059565</v>
          </cell>
        </row>
        <row r="5">
          <cell r="D5">
            <v>341</v>
          </cell>
          <cell r="E5" t="str">
            <v>四川太极邛崃中心药店</v>
          </cell>
          <cell r="F5" t="str">
            <v>是</v>
          </cell>
          <cell r="G5">
            <v>186</v>
          </cell>
          <cell r="H5" t="str">
            <v>邛崃片区</v>
          </cell>
          <cell r="I5" t="str">
            <v>任会茹 </v>
          </cell>
          <cell r="J5">
            <v>7664</v>
          </cell>
          <cell r="K5">
            <v>56.31</v>
          </cell>
          <cell r="L5">
            <v>43.155279</v>
          </cell>
          <cell r="M5">
            <v>14.19437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是</v>
          </cell>
          <cell r="G6">
            <v>188</v>
          </cell>
          <cell r="H6" t="str">
            <v>高新片区</v>
          </cell>
          <cell r="I6" t="str">
            <v>蒋雪琴 </v>
          </cell>
          <cell r="J6">
            <v>5300</v>
          </cell>
          <cell r="K6">
            <v>63.6</v>
          </cell>
          <cell r="L6">
            <v>33.709592</v>
          </cell>
          <cell r="M6">
            <v>9.91167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491</v>
          </cell>
          <cell r="K7">
            <v>93.02</v>
          </cell>
          <cell r="L7">
            <v>32.474233</v>
          </cell>
          <cell r="M7">
            <v>8.200899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5295</v>
          </cell>
          <cell r="K8">
            <v>57.66</v>
          </cell>
          <cell r="L8">
            <v>30.530773</v>
          </cell>
          <cell r="M8">
            <v>10.037583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4071</v>
          </cell>
          <cell r="K9">
            <v>72.12</v>
          </cell>
          <cell r="L9">
            <v>29.360297</v>
          </cell>
          <cell r="M9">
            <v>9.232144</v>
          </cell>
        </row>
        <row r="10">
          <cell r="D10">
            <v>308</v>
          </cell>
          <cell r="E10" t="str">
            <v>四川太极红星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刘琴英 </v>
          </cell>
          <cell r="J10">
            <v>5350</v>
          </cell>
          <cell r="K10">
            <v>53.02</v>
          </cell>
          <cell r="L10">
            <v>28.366501</v>
          </cell>
          <cell r="M10">
            <v>9.016451</v>
          </cell>
        </row>
        <row r="11">
          <cell r="D11">
            <v>541</v>
          </cell>
          <cell r="E11" t="str">
            <v>四川太极高新区府城大道西段店</v>
          </cell>
          <cell r="F11" t="str">
            <v>否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5002</v>
          </cell>
          <cell r="K11">
            <v>56.24</v>
          </cell>
          <cell r="L11">
            <v>28.12962</v>
          </cell>
          <cell r="M11">
            <v>8.918197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4237</v>
          </cell>
          <cell r="K12">
            <v>63.03</v>
          </cell>
          <cell r="L12">
            <v>26.707186</v>
          </cell>
          <cell r="M12">
            <v>8.348943</v>
          </cell>
        </row>
        <row r="13">
          <cell r="D13">
            <v>582</v>
          </cell>
          <cell r="E13" t="str">
            <v>四川太极青羊区十二桥药店</v>
          </cell>
          <cell r="F13" t="str">
            <v>否</v>
          </cell>
          <cell r="G13">
            <v>161</v>
          </cell>
          <cell r="H13" t="str">
            <v>光华二区</v>
          </cell>
          <cell r="I13" t="str">
            <v>王胜军 </v>
          </cell>
          <cell r="J13">
            <v>3440</v>
          </cell>
          <cell r="K13">
            <v>75.92</v>
          </cell>
          <cell r="L13">
            <v>26.114823</v>
          </cell>
          <cell r="M13">
            <v>7.784332</v>
          </cell>
        </row>
        <row r="14">
          <cell r="D14">
            <v>585</v>
          </cell>
          <cell r="E14" t="str">
            <v>四川太极成华区羊子山西路药店（兴元华盛）</v>
          </cell>
          <cell r="F14" t="str">
            <v>否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5159</v>
          </cell>
          <cell r="K14">
            <v>48.02</v>
          </cell>
          <cell r="L14">
            <v>24.773648</v>
          </cell>
          <cell r="M14">
            <v>7.60819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4011</v>
          </cell>
          <cell r="K15">
            <v>61.72</v>
          </cell>
          <cell r="L15">
            <v>24.754</v>
          </cell>
          <cell r="M15">
            <v>7.200656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4333</v>
          </cell>
          <cell r="K16">
            <v>55.69</v>
          </cell>
          <cell r="L16">
            <v>24.129573</v>
          </cell>
          <cell r="M16">
            <v>7.37950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4093</v>
          </cell>
          <cell r="K17">
            <v>56.35</v>
          </cell>
          <cell r="L17">
            <v>23.065517</v>
          </cell>
          <cell r="M17">
            <v>6.48924</v>
          </cell>
        </row>
        <row r="18">
          <cell r="D18">
            <v>578</v>
          </cell>
          <cell r="E18" t="str">
            <v>四川太极成华区华油路药店</v>
          </cell>
          <cell r="F18" t="str">
            <v>否</v>
          </cell>
          <cell r="G18">
            <v>23</v>
          </cell>
          <cell r="H18" t="str">
            <v>东北片区</v>
          </cell>
          <cell r="I18" t="str">
            <v>黄兴中 </v>
          </cell>
          <cell r="J18">
            <v>4142</v>
          </cell>
          <cell r="K18">
            <v>51.05</v>
          </cell>
          <cell r="L18">
            <v>21.143424</v>
          </cell>
          <cell r="M18">
            <v>6.958443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956</v>
          </cell>
          <cell r="K19">
            <v>69.48</v>
          </cell>
          <cell r="L19">
            <v>20.538826</v>
          </cell>
          <cell r="M19">
            <v>6.775061</v>
          </cell>
        </row>
        <row r="20">
          <cell r="D20">
            <v>387</v>
          </cell>
          <cell r="E20" t="str">
            <v>四川太极新乐中街药店</v>
          </cell>
          <cell r="F20" t="str">
            <v>否</v>
          </cell>
          <cell r="G20">
            <v>188</v>
          </cell>
          <cell r="H20" t="str">
            <v>高新片区</v>
          </cell>
          <cell r="I20" t="str">
            <v>蒋雪琴 </v>
          </cell>
          <cell r="J20">
            <v>5029</v>
          </cell>
          <cell r="K20">
            <v>40.64</v>
          </cell>
          <cell r="L20">
            <v>20.435938</v>
          </cell>
          <cell r="M20">
            <v>5.68197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</v>
          </cell>
          <cell r="J21">
            <v>2945</v>
          </cell>
          <cell r="K21">
            <v>67.56</v>
          </cell>
          <cell r="L21">
            <v>19.896278</v>
          </cell>
          <cell r="M21">
            <v>6.749385</v>
          </cell>
        </row>
        <row r="22">
          <cell r="D22">
            <v>726</v>
          </cell>
          <cell r="E22" t="str">
            <v>四川太极金牛区交大路第三药店</v>
          </cell>
          <cell r="F22" t="str">
            <v>否</v>
          </cell>
          <cell r="G22">
            <v>181</v>
          </cell>
          <cell r="H22" t="str">
            <v>西北片区</v>
          </cell>
          <cell r="I22" t="str">
            <v>刘琴英 </v>
          </cell>
          <cell r="J22">
            <v>3543</v>
          </cell>
          <cell r="K22">
            <v>54.3</v>
          </cell>
          <cell r="L22">
            <v>19.237461</v>
          </cell>
          <cell r="M22">
            <v>6.565751</v>
          </cell>
        </row>
        <row r="23">
          <cell r="D23">
            <v>385</v>
          </cell>
          <cell r="E23" t="str">
            <v>四川太极五津西路药店</v>
          </cell>
          <cell r="F23" t="str">
            <v>是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3155</v>
          </cell>
          <cell r="K23">
            <v>60.8</v>
          </cell>
          <cell r="L23">
            <v>19.183728</v>
          </cell>
          <cell r="M23">
            <v>5.767567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3649</v>
          </cell>
          <cell r="K24">
            <v>51.38</v>
          </cell>
          <cell r="L24">
            <v>18.749905</v>
          </cell>
          <cell r="M24">
            <v>6.034832</v>
          </cell>
        </row>
        <row r="25">
          <cell r="D25">
            <v>349</v>
          </cell>
          <cell r="E25" t="str">
            <v>四川太极人民中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刘琴英 </v>
          </cell>
          <cell r="J25">
            <v>4070</v>
          </cell>
          <cell r="K25">
            <v>44.81</v>
          </cell>
          <cell r="L25">
            <v>18.239662</v>
          </cell>
          <cell r="M25">
            <v>5.961899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14</v>
          </cell>
          <cell r="K26">
            <v>58.7</v>
          </cell>
          <cell r="L26">
            <v>16.518549</v>
          </cell>
          <cell r="M26">
            <v>5.340805</v>
          </cell>
        </row>
        <row r="27">
          <cell r="D27">
            <v>363</v>
          </cell>
          <cell r="E27" t="str">
            <v>四川太极滨江东路药店</v>
          </cell>
          <cell r="F27" t="str">
            <v>是</v>
          </cell>
          <cell r="G27">
            <v>182</v>
          </cell>
          <cell r="H27" t="str">
            <v>东南片区</v>
          </cell>
          <cell r="I27" t="str">
            <v>谭庆娟</v>
          </cell>
          <cell r="J27">
            <v>2415</v>
          </cell>
          <cell r="K27">
            <v>68.23</v>
          </cell>
          <cell r="L27">
            <v>16.478314</v>
          </cell>
          <cell r="M27">
            <v>4.98952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3913</v>
          </cell>
          <cell r="K28">
            <v>41.06</v>
          </cell>
          <cell r="L28">
            <v>16.065277</v>
          </cell>
          <cell r="M28">
            <v>5.266558</v>
          </cell>
        </row>
        <row r="29">
          <cell r="D29">
            <v>347</v>
          </cell>
          <cell r="E29" t="str">
            <v>四川太极送仙桥药店</v>
          </cell>
          <cell r="F29" t="str">
            <v>是</v>
          </cell>
          <cell r="G29">
            <v>183</v>
          </cell>
          <cell r="H29" t="str">
            <v>光华一区</v>
          </cell>
          <cell r="I29" t="str">
            <v>张蓉 </v>
          </cell>
          <cell r="J29">
            <v>2337</v>
          </cell>
          <cell r="K29">
            <v>68.25</v>
          </cell>
          <cell r="L29">
            <v>15.949779</v>
          </cell>
          <cell r="M29">
            <v>4.848025</v>
          </cell>
        </row>
        <row r="30">
          <cell r="D30">
            <v>730</v>
          </cell>
          <cell r="E30" t="str">
            <v>四川太极新都区新繁镇繁江北路药店</v>
          </cell>
          <cell r="F30" t="str">
            <v>否</v>
          </cell>
          <cell r="G30">
            <v>122</v>
          </cell>
          <cell r="H30" t="str">
            <v>新都片区</v>
          </cell>
          <cell r="I30" t="str">
            <v>张博</v>
          </cell>
          <cell r="J30">
            <v>2638</v>
          </cell>
          <cell r="K30">
            <v>60.35</v>
          </cell>
          <cell r="L30">
            <v>15.921298</v>
          </cell>
          <cell r="M30">
            <v>4.666936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2788</v>
          </cell>
          <cell r="K31">
            <v>56.22</v>
          </cell>
          <cell r="L31">
            <v>15.675241</v>
          </cell>
          <cell r="M31">
            <v>5.454466</v>
          </cell>
        </row>
        <row r="32">
          <cell r="D32">
            <v>514</v>
          </cell>
          <cell r="E32" t="str">
            <v>四川太极新津邓双镇岷江店</v>
          </cell>
          <cell r="F32" t="str">
            <v>否</v>
          </cell>
          <cell r="G32">
            <v>189</v>
          </cell>
          <cell r="H32" t="str">
            <v>新津片区</v>
          </cell>
          <cell r="I32" t="str">
            <v>郑红艳 </v>
          </cell>
          <cell r="J32">
            <v>2785</v>
          </cell>
          <cell r="K32">
            <v>55.72</v>
          </cell>
          <cell r="L32">
            <v>15.518257</v>
          </cell>
          <cell r="M32">
            <v>4.734667</v>
          </cell>
        </row>
        <row r="33">
          <cell r="D33">
            <v>719</v>
          </cell>
          <cell r="E33" t="str">
            <v>四川太极大邑县晋原镇内蒙古大道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466</v>
          </cell>
          <cell r="K33">
            <v>62.45</v>
          </cell>
          <cell r="L33">
            <v>15.400633</v>
          </cell>
          <cell r="M33">
            <v>5.147937</v>
          </cell>
        </row>
        <row r="34">
          <cell r="D34">
            <v>56</v>
          </cell>
          <cell r="E34" t="str">
            <v>四川太极三江店</v>
          </cell>
          <cell r="F34" t="str">
            <v>是</v>
          </cell>
          <cell r="G34">
            <v>101</v>
          </cell>
          <cell r="H34" t="str">
            <v>崇州片</v>
          </cell>
          <cell r="I34" t="str">
            <v>胡玉</v>
          </cell>
          <cell r="J34">
            <v>2896</v>
          </cell>
          <cell r="K34">
            <v>52.04</v>
          </cell>
          <cell r="L34">
            <v>15.07097</v>
          </cell>
          <cell r="M34">
            <v>4.93001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3095</v>
          </cell>
          <cell r="K35">
            <v>47.53</v>
          </cell>
          <cell r="L35">
            <v>14.711231</v>
          </cell>
          <cell r="M35">
            <v>4.463068</v>
          </cell>
        </row>
        <row r="36">
          <cell r="D36">
            <v>512</v>
          </cell>
          <cell r="E36" t="str">
            <v>四川太极华阳正东中街店</v>
          </cell>
          <cell r="F36" t="str">
            <v>否</v>
          </cell>
          <cell r="G36">
            <v>188</v>
          </cell>
          <cell r="H36" t="str">
            <v>高新片区</v>
          </cell>
          <cell r="I36" t="str">
            <v>蒋雪琴 </v>
          </cell>
          <cell r="J36">
            <v>2539</v>
          </cell>
          <cell r="K36">
            <v>57.7</v>
          </cell>
          <cell r="L36">
            <v>14.650573</v>
          </cell>
          <cell r="M36">
            <v>4.92346</v>
          </cell>
        </row>
        <row r="37">
          <cell r="D37">
            <v>351</v>
          </cell>
          <cell r="E37" t="str">
            <v>四川太极都江堰药店</v>
          </cell>
          <cell r="F37" t="str">
            <v>是</v>
          </cell>
          <cell r="G37">
            <v>102</v>
          </cell>
          <cell r="H37" t="str">
            <v>都江堰片区</v>
          </cell>
          <cell r="I37" t="str">
            <v>宋莉
</v>
          </cell>
          <cell r="J37">
            <v>2171</v>
          </cell>
          <cell r="K37">
            <v>66.3</v>
          </cell>
          <cell r="L37">
            <v>14.393563</v>
          </cell>
          <cell r="M37">
            <v>4.443783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411</v>
          </cell>
          <cell r="K38">
            <v>56.55</v>
          </cell>
          <cell r="L38">
            <v>13.634066</v>
          </cell>
          <cell r="M38">
            <v>4.239783</v>
          </cell>
        </row>
        <row r="39">
          <cell r="D39">
            <v>373</v>
          </cell>
          <cell r="E39" t="str">
            <v>四川太极通盈街药店</v>
          </cell>
          <cell r="F39" t="str">
            <v>否</v>
          </cell>
          <cell r="G39">
            <v>182</v>
          </cell>
          <cell r="H39" t="str">
            <v>东南片区</v>
          </cell>
          <cell r="I39" t="str">
            <v>谭庆娟</v>
          </cell>
          <cell r="J39">
            <v>2326</v>
          </cell>
          <cell r="K39">
            <v>54.98</v>
          </cell>
          <cell r="L39">
            <v>12.787898</v>
          </cell>
          <cell r="M39">
            <v>4.223849</v>
          </cell>
        </row>
        <row r="40">
          <cell r="D40">
            <v>702</v>
          </cell>
          <cell r="E40" t="str">
            <v>四川太极武侯区一环路南一段药店</v>
          </cell>
          <cell r="F40" t="str">
            <v>否</v>
          </cell>
          <cell r="G40">
            <v>183</v>
          </cell>
          <cell r="H40" t="str">
            <v>光华一区</v>
          </cell>
          <cell r="I40" t="str">
            <v>张蓉 </v>
          </cell>
          <cell r="J40">
            <v>2224</v>
          </cell>
          <cell r="K40">
            <v>56.43</v>
          </cell>
          <cell r="L40">
            <v>12.549707</v>
          </cell>
          <cell r="M40">
            <v>4.19042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696</v>
          </cell>
          <cell r="K41">
            <v>72.45</v>
          </cell>
          <cell r="L41">
            <v>12.287396</v>
          </cell>
          <cell r="M41">
            <v>3.948368</v>
          </cell>
        </row>
        <row r="42">
          <cell r="D42">
            <v>581</v>
          </cell>
          <cell r="E42" t="str">
            <v>四川太极成华区二环路北四段药店（汇融名城）</v>
          </cell>
          <cell r="F42" t="str">
            <v>是</v>
          </cell>
          <cell r="G42">
            <v>181</v>
          </cell>
          <cell r="H42" t="str">
            <v>西北片区</v>
          </cell>
          <cell r="I42" t="str">
            <v>刘琴英 </v>
          </cell>
          <cell r="J42">
            <v>2735</v>
          </cell>
          <cell r="K42">
            <v>44.82</v>
          </cell>
          <cell r="L42">
            <v>12.257362</v>
          </cell>
          <cell r="M42">
            <v>3.568372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3001</v>
          </cell>
          <cell r="K43">
            <v>38.82</v>
          </cell>
          <cell r="L43">
            <v>11.650353</v>
          </cell>
          <cell r="M43">
            <v>3.778054</v>
          </cell>
        </row>
        <row r="44">
          <cell r="D44">
            <v>570</v>
          </cell>
          <cell r="E44" t="str">
            <v>四川太极青羊区浣花滨河路药店</v>
          </cell>
          <cell r="F44" t="str">
            <v>否</v>
          </cell>
          <cell r="G44">
            <v>183</v>
          </cell>
          <cell r="H44" t="str">
            <v>光华一区</v>
          </cell>
          <cell r="I44" t="str">
            <v>张蓉 </v>
          </cell>
          <cell r="J44">
            <v>2061</v>
          </cell>
          <cell r="K44">
            <v>56.51</v>
          </cell>
          <cell r="L44">
            <v>11.646412</v>
          </cell>
          <cell r="M44">
            <v>3.567878</v>
          </cell>
        </row>
        <row r="45">
          <cell r="D45">
            <v>724</v>
          </cell>
          <cell r="E45" t="str">
            <v>四川太极锦江区观音桥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2568</v>
          </cell>
          <cell r="K45">
            <v>45.1</v>
          </cell>
          <cell r="L45">
            <v>11.581881</v>
          </cell>
          <cell r="M45">
            <v>3.340771</v>
          </cell>
        </row>
        <row r="46">
          <cell r="D46">
            <v>513</v>
          </cell>
          <cell r="E46" t="str">
            <v>四川太极武侯区顺和街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2079</v>
          </cell>
          <cell r="K46">
            <v>54.91</v>
          </cell>
          <cell r="L46">
            <v>11.416809</v>
          </cell>
          <cell r="M46">
            <v>3.399977</v>
          </cell>
        </row>
        <row r="47">
          <cell r="D47">
            <v>721</v>
          </cell>
          <cell r="E47" t="str">
            <v>四川太极邛崃市临邛镇洪川小区药店</v>
          </cell>
          <cell r="F47" t="str">
            <v>否</v>
          </cell>
          <cell r="G47">
            <v>186</v>
          </cell>
          <cell r="H47" t="str">
            <v>邛崃片区</v>
          </cell>
          <cell r="I47" t="str">
            <v>任会茹 </v>
          </cell>
          <cell r="J47">
            <v>1907</v>
          </cell>
          <cell r="K47">
            <v>57.84</v>
          </cell>
          <cell r="L47">
            <v>11.030257</v>
          </cell>
          <cell r="M47">
            <v>3.603479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636</v>
          </cell>
          <cell r="K48">
            <v>41.36</v>
          </cell>
          <cell r="L48">
            <v>10.903212</v>
          </cell>
          <cell r="M48">
            <v>3.221738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2034</v>
          </cell>
          <cell r="K49">
            <v>52.07</v>
          </cell>
          <cell r="L49">
            <v>10.590264</v>
          </cell>
          <cell r="M49">
            <v>3.407122</v>
          </cell>
        </row>
        <row r="50">
          <cell r="D50">
            <v>539</v>
          </cell>
          <cell r="E50" t="str">
            <v>四川太极大邑县晋原镇子龙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94</v>
          </cell>
          <cell r="K50">
            <v>66.42</v>
          </cell>
          <cell r="L50">
            <v>10.587887</v>
          </cell>
          <cell r="M50">
            <v>3.378741</v>
          </cell>
        </row>
        <row r="51">
          <cell r="D51">
            <v>734</v>
          </cell>
          <cell r="E51" t="str">
            <v>四川太极温江区柳城街道同兴东路药店</v>
          </cell>
          <cell r="F51" t="str">
            <v>否</v>
          </cell>
          <cell r="G51">
            <v>187</v>
          </cell>
          <cell r="H51" t="str">
            <v>温江片区</v>
          </cell>
          <cell r="I51" t="str">
            <v>骆大辉</v>
          </cell>
          <cell r="J51">
            <v>1717</v>
          </cell>
          <cell r="K51">
            <v>60.24</v>
          </cell>
          <cell r="L51">
            <v>10.342675</v>
          </cell>
          <cell r="M51">
            <v>3.516293</v>
          </cell>
        </row>
        <row r="52">
          <cell r="D52">
            <v>591</v>
          </cell>
          <cell r="E52" t="str">
            <v>四川太极邛崃市临邛镇长安大道药店</v>
          </cell>
          <cell r="F52" t="str">
            <v>否</v>
          </cell>
          <cell r="G52">
            <v>186</v>
          </cell>
          <cell r="H52" t="str">
            <v>邛崃片区</v>
          </cell>
          <cell r="I52" t="str">
            <v>任会茹 </v>
          </cell>
          <cell r="J52">
            <v>1702</v>
          </cell>
          <cell r="K52">
            <v>60.24</v>
          </cell>
          <cell r="L52">
            <v>10.253674</v>
          </cell>
          <cell r="M52">
            <v>3.15402</v>
          </cell>
        </row>
        <row r="53">
          <cell r="D53">
            <v>731</v>
          </cell>
          <cell r="E53" t="str">
            <v>四川太极金牛区白马寺街药店</v>
          </cell>
          <cell r="F53" t="str">
            <v>否</v>
          </cell>
          <cell r="G53">
            <v>181</v>
          </cell>
          <cell r="H53" t="str">
            <v>西北片区</v>
          </cell>
          <cell r="I53" t="str">
            <v>刘琴英 </v>
          </cell>
          <cell r="J53">
            <v>2156</v>
          </cell>
          <cell r="K53">
            <v>47.3</v>
          </cell>
          <cell r="L53">
            <v>10.197286</v>
          </cell>
          <cell r="M53">
            <v>2.862562</v>
          </cell>
        </row>
        <row r="54">
          <cell r="D54">
            <v>516</v>
          </cell>
          <cell r="E54" t="str">
            <v>四川太极武侯大道双楠段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633</v>
          </cell>
          <cell r="K54">
            <v>62.23</v>
          </cell>
          <cell r="L54">
            <v>10.162505</v>
          </cell>
          <cell r="M54">
            <v>3.36142</v>
          </cell>
        </row>
        <row r="55">
          <cell r="D55">
            <v>737</v>
          </cell>
          <cell r="E55" t="str">
            <v>四川太极高新区大源北街药店</v>
          </cell>
          <cell r="F55" t="str">
            <v>否</v>
          </cell>
          <cell r="G55">
            <v>188</v>
          </cell>
          <cell r="H55" t="str">
            <v>高新片区</v>
          </cell>
          <cell r="I55" t="str">
            <v>蒋雪琴 </v>
          </cell>
          <cell r="J55">
            <v>1727</v>
          </cell>
          <cell r="K55">
            <v>57.94</v>
          </cell>
          <cell r="L55">
            <v>10.005811</v>
          </cell>
          <cell r="M55">
            <v>3.06852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640</v>
          </cell>
          <cell r="K56">
            <v>37.47</v>
          </cell>
          <cell r="L56">
            <v>9.890993</v>
          </cell>
          <cell r="M56">
            <v>3.30737</v>
          </cell>
        </row>
        <row r="57">
          <cell r="D57">
            <v>545</v>
          </cell>
          <cell r="E57" t="str">
            <v>四川太极龙潭西路店</v>
          </cell>
          <cell r="F57" t="str">
            <v>是</v>
          </cell>
          <cell r="G57">
            <v>23</v>
          </cell>
          <cell r="H57" t="str">
            <v>东北片区</v>
          </cell>
          <cell r="I57" t="str">
            <v>黄兴中 </v>
          </cell>
          <cell r="J57">
            <v>1765</v>
          </cell>
          <cell r="K57">
            <v>54.94</v>
          </cell>
          <cell r="L57">
            <v>9.696265</v>
          </cell>
          <cell r="M57">
            <v>3.118643</v>
          </cell>
        </row>
        <row r="58">
          <cell r="D58">
            <v>706</v>
          </cell>
          <cell r="E58" t="str">
            <v>四川太极都江堰幸福镇翔风路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537</v>
          </cell>
          <cell r="K58">
            <v>62.58</v>
          </cell>
          <cell r="L58">
            <v>9.619207</v>
          </cell>
          <cell r="M58">
            <v>3.240687</v>
          </cell>
        </row>
        <row r="59">
          <cell r="D59">
            <v>594</v>
          </cell>
          <cell r="E59" t="str">
            <v>四川太极大邑县安仁镇千禧街药店</v>
          </cell>
          <cell r="F59" t="str">
            <v>否</v>
          </cell>
          <cell r="G59">
            <v>26</v>
          </cell>
          <cell r="H59" t="str">
            <v>大邑片区</v>
          </cell>
          <cell r="I59" t="str">
            <v>方玉</v>
          </cell>
          <cell r="J59">
            <v>1898</v>
          </cell>
          <cell r="K59">
            <v>50.29</v>
          </cell>
          <cell r="L59">
            <v>9.545909</v>
          </cell>
          <cell r="M59">
            <v>2.991887</v>
          </cell>
        </row>
        <row r="60">
          <cell r="D60">
            <v>584</v>
          </cell>
          <cell r="E60" t="str">
            <v>四川太极高新区中和街道柳荫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2190</v>
          </cell>
          <cell r="K60">
            <v>43.46</v>
          </cell>
          <cell r="L60">
            <v>9.517619</v>
          </cell>
          <cell r="M60">
            <v>2.651863</v>
          </cell>
        </row>
        <row r="61">
          <cell r="D61">
            <v>598</v>
          </cell>
          <cell r="E61" t="str">
            <v>四川太极锦江区水杉街药店</v>
          </cell>
          <cell r="F61" t="str">
            <v>否</v>
          </cell>
          <cell r="G61">
            <v>182</v>
          </cell>
          <cell r="H61" t="str">
            <v>东南片区</v>
          </cell>
          <cell r="I61" t="str">
            <v>谭庆娟</v>
          </cell>
          <cell r="J61">
            <v>1674</v>
          </cell>
          <cell r="K61">
            <v>56.36</v>
          </cell>
          <cell r="L61">
            <v>9.435122</v>
          </cell>
          <cell r="M61">
            <v>3.198476</v>
          </cell>
        </row>
        <row r="62">
          <cell r="D62">
            <v>709</v>
          </cell>
          <cell r="E62" t="str">
            <v>四川太极新都区马超东路店</v>
          </cell>
          <cell r="F62" t="str">
            <v>否</v>
          </cell>
          <cell r="G62">
            <v>122</v>
          </cell>
          <cell r="H62" t="str">
            <v>新都片区</v>
          </cell>
          <cell r="I62" t="str">
            <v>张博</v>
          </cell>
          <cell r="J62">
            <v>1440</v>
          </cell>
          <cell r="K62">
            <v>64.35</v>
          </cell>
          <cell r="L62">
            <v>9.265682</v>
          </cell>
          <cell r="M62">
            <v>2.825399</v>
          </cell>
        </row>
        <row r="63">
          <cell r="D63">
            <v>723</v>
          </cell>
          <cell r="E63" t="str">
            <v>四川太极锦江区柳翠路药店</v>
          </cell>
          <cell r="F63" t="str">
            <v>否</v>
          </cell>
          <cell r="G63">
            <v>182</v>
          </cell>
          <cell r="H63" t="str">
            <v>东南片区</v>
          </cell>
          <cell r="I63" t="str">
            <v>谭庆娟</v>
          </cell>
          <cell r="J63">
            <v>1958</v>
          </cell>
          <cell r="K63">
            <v>46.18</v>
          </cell>
          <cell r="L63">
            <v>9.042623</v>
          </cell>
          <cell r="M63">
            <v>2.686783</v>
          </cell>
        </row>
        <row r="64">
          <cell r="D64">
            <v>395</v>
          </cell>
          <cell r="E64" t="str">
            <v>四川太极大药房金牛区五里墩支路药店</v>
          </cell>
          <cell r="F64" t="str">
            <v>否</v>
          </cell>
          <cell r="G64">
            <v>161</v>
          </cell>
          <cell r="H64" t="str">
            <v>光华二区</v>
          </cell>
          <cell r="I64" t="str">
            <v>王胜军 </v>
          </cell>
          <cell r="J64">
            <v>1684</v>
          </cell>
          <cell r="K64">
            <v>53.04</v>
          </cell>
          <cell r="L64">
            <v>8.93222</v>
          </cell>
          <cell r="M64">
            <v>2.842273</v>
          </cell>
        </row>
        <row r="65">
          <cell r="D65">
            <v>573</v>
          </cell>
          <cell r="E65" t="str">
            <v>四川太极双流县西航港街道锦华路一段药店</v>
          </cell>
          <cell r="F65" t="str">
            <v>否</v>
          </cell>
          <cell r="G65">
            <v>189</v>
          </cell>
          <cell r="H65" t="str">
            <v>新津片区</v>
          </cell>
          <cell r="I65" t="str">
            <v>郑红艳 </v>
          </cell>
          <cell r="J65">
            <v>2103</v>
          </cell>
          <cell r="K65">
            <v>42.28</v>
          </cell>
          <cell r="L65">
            <v>8.892325</v>
          </cell>
          <cell r="M65">
            <v>2.900737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212</v>
          </cell>
          <cell r="K66">
            <v>72.85</v>
          </cell>
          <cell r="L66">
            <v>8.828824</v>
          </cell>
          <cell r="M66">
            <v>2.799636</v>
          </cell>
        </row>
        <row r="67">
          <cell r="D67">
            <v>727</v>
          </cell>
          <cell r="E67" t="str">
            <v>四川太极金牛区黄苑东街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461</v>
          </cell>
          <cell r="K67">
            <v>59.62</v>
          </cell>
          <cell r="L67">
            <v>8.710858</v>
          </cell>
          <cell r="M67">
            <v>2.745444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609</v>
          </cell>
          <cell r="K68">
            <v>53.25</v>
          </cell>
          <cell r="L68">
            <v>8.567242</v>
          </cell>
          <cell r="M68">
            <v>2.897</v>
          </cell>
        </row>
        <row r="69">
          <cell r="D69">
            <v>708</v>
          </cell>
          <cell r="E69" t="str">
            <v>四川太极都江堰胥家镇重庆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1418</v>
          </cell>
          <cell r="K69">
            <v>60.31</v>
          </cell>
          <cell r="L69">
            <v>8.552581</v>
          </cell>
          <cell r="M69">
            <v>2.647528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2124</v>
          </cell>
          <cell r="K70">
            <v>39.86</v>
          </cell>
          <cell r="L70">
            <v>8.465747</v>
          </cell>
          <cell r="M70">
            <v>2.5517</v>
          </cell>
        </row>
        <row r="71">
          <cell r="D71">
            <v>548</v>
          </cell>
          <cell r="E71" t="str">
            <v>四川太极邛崃市临邛镇汇源街药店</v>
          </cell>
          <cell r="F71" t="str">
            <v>否</v>
          </cell>
          <cell r="G71">
            <v>186</v>
          </cell>
          <cell r="H71" t="str">
            <v>邛崃片区</v>
          </cell>
          <cell r="I71" t="str">
            <v>任会茹 </v>
          </cell>
          <cell r="J71">
            <v>1114</v>
          </cell>
          <cell r="K71">
            <v>75.24</v>
          </cell>
          <cell r="L71">
            <v>8.381653</v>
          </cell>
          <cell r="M71">
            <v>2.401174</v>
          </cell>
        </row>
        <row r="72">
          <cell r="D72">
            <v>704</v>
          </cell>
          <cell r="E72" t="str">
            <v>四川太极都江堰奎光路中段药店</v>
          </cell>
          <cell r="F72" t="str">
            <v>否</v>
          </cell>
          <cell r="G72">
            <v>102</v>
          </cell>
          <cell r="H72" t="str">
            <v>都江堰片区</v>
          </cell>
          <cell r="I72" t="str">
            <v>宋莉
</v>
          </cell>
          <cell r="J72">
            <v>1559</v>
          </cell>
          <cell r="K72">
            <v>52.5</v>
          </cell>
          <cell r="L72">
            <v>8.185004</v>
          </cell>
          <cell r="M72">
            <v>2.617475</v>
          </cell>
        </row>
        <row r="73">
          <cell r="D73">
            <v>518</v>
          </cell>
          <cell r="E73" t="str">
            <v>四川太极新都三河场镇天海路药店</v>
          </cell>
          <cell r="F73" t="str">
            <v>否</v>
          </cell>
          <cell r="G73">
            <v>122</v>
          </cell>
          <cell r="H73" t="str">
            <v>新都片区</v>
          </cell>
          <cell r="I73" t="str">
            <v>张博</v>
          </cell>
          <cell r="J73">
            <v>1613</v>
          </cell>
          <cell r="K73">
            <v>48.5</v>
          </cell>
          <cell r="L73">
            <v>7.823627</v>
          </cell>
          <cell r="M73">
            <v>2.442034</v>
          </cell>
        </row>
        <row r="74">
          <cell r="D74">
            <v>361</v>
          </cell>
          <cell r="E74" t="str">
            <v>四川太极柳城正通东路药店</v>
          </cell>
          <cell r="F74" t="str">
            <v>否</v>
          </cell>
          <cell r="G74">
            <v>187</v>
          </cell>
          <cell r="H74" t="str">
            <v>温江片区</v>
          </cell>
          <cell r="I74" t="str">
            <v>骆大辉</v>
          </cell>
          <cell r="J74">
            <v>1441</v>
          </cell>
          <cell r="K74">
            <v>53.72</v>
          </cell>
          <cell r="L74">
            <v>7.74059</v>
          </cell>
          <cell r="M74">
            <v>2.621515</v>
          </cell>
        </row>
        <row r="75">
          <cell r="D75">
            <v>732</v>
          </cell>
          <cell r="E75" t="str">
            <v>四川太极邛崃市羊安镇永康大道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1132</v>
          </cell>
          <cell r="K75">
            <v>68.23</v>
          </cell>
          <cell r="L75">
            <v>7.723296</v>
          </cell>
          <cell r="M75">
            <v>2.723248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388</v>
          </cell>
          <cell r="K76">
            <v>55.39</v>
          </cell>
          <cell r="L76">
            <v>7.687543</v>
          </cell>
          <cell r="M76">
            <v>2.5795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176</v>
          </cell>
          <cell r="K77">
            <v>64.61</v>
          </cell>
          <cell r="L77">
            <v>7.598323</v>
          </cell>
          <cell r="M77">
            <v>2.277752</v>
          </cell>
        </row>
        <row r="78">
          <cell r="D78">
            <v>572</v>
          </cell>
          <cell r="E78" t="str">
            <v>四川太极郫县郫筒镇东大街药店</v>
          </cell>
          <cell r="F78" t="str">
            <v>否</v>
          </cell>
          <cell r="G78">
            <v>187</v>
          </cell>
          <cell r="H78" t="str">
            <v>温江片区</v>
          </cell>
          <cell r="I78" t="str">
            <v>骆大辉</v>
          </cell>
          <cell r="J78">
            <v>1689</v>
          </cell>
          <cell r="K78">
            <v>42.45</v>
          </cell>
          <cell r="L78">
            <v>7.169452</v>
          </cell>
          <cell r="M78">
            <v>2.142339</v>
          </cell>
        </row>
        <row r="79">
          <cell r="D79">
            <v>596</v>
          </cell>
          <cell r="E79" t="str">
            <v>四川太极成华区玉双路药店</v>
          </cell>
          <cell r="F79" t="str">
            <v>否</v>
          </cell>
          <cell r="G79">
            <v>23</v>
          </cell>
          <cell r="H79" t="str">
            <v>东北片区</v>
          </cell>
          <cell r="I79" t="str">
            <v>黄兴中 </v>
          </cell>
          <cell r="J79">
            <v>1025</v>
          </cell>
          <cell r="K79">
            <v>68.6</v>
          </cell>
          <cell r="L79">
            <v>7.031776</v>
          </cell>
          <cell r="M79">
            <v>2.137662</v>
          </cell>
        </row>
        <row r="80">
          <cell r="D80">
            <v>577</v>
          </cell>
          <cell r="E80" t="str">
            <v>四川太极青羊区群和路药店</v>
          </cell>
          <cell r="F80" t="str">
            <v>否</v>
          </cell>
          <cell r="G80">
            <v>183</v>
          </cell>
          <cell r="H80" t="str">
            <v>光华一区</v>
          </cell>
          <cell r="I80" t="str">
            <v>张蓉 </v>
          </cell>
          <cell r="J80">
            <v>1177</v>
          </cell>
          <cell r="K80">
            <v>59.1</v>
          </cell>
          <cell r="L80">
            <v>6.956095</v>
          </cell>
          <cell r="M80">
            <v>2.137817</v>
          </cell>
        </row>
        <row r="81">
          <cell r="D81">
            <v>733</v>
          </cell>
          <cell r="E81" t="str">
            <v>四川太极双流县东升镇清泰路药店</v>
          </cell>
          <cell r="F81" t="str">
            <v>否</v>
          </cell>
          <cell r="G81">
            <v>189</v>
          </cell>
          <cell r="H81" t="str">
            <v>新津片区</v>
          </cell>
          <cell r="I81" t="str">
            <v>郑红艳 </v>
          </cell>
          <cell r="J81">
            <v>1408</v>
          </cell>
          <cell r="K81">
            <v>49.24</v>
          </cell>
          <cell r="L81">
            <v>6.933251</v>
          </cell>
          <cell r="M81">
            <v>2.280042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1108</v>
          </cell>
          <cell r="K82">
            <v>61.37</v>
          </cell>
          <cell r="L82">
            <v>6.799876</v>
          </cell>
          <cell r="M82">
            <v>2.232563</v>
          </cell>
        </row>
        <row r="83">
          <cell r="D83">
            <v>738</v>
          </cell>
          <cell r="E83" t="str">
            <v>四川太极都江堰市蒲阳路药店</v>
          </cell>
          <cell r="F83" t="str">
            <v>否</v>
          </cell>
          <cell r="G83">
            <v>102</v>
          </cell>
          <cell r="H83" t="str">
            <v>都江堰片区</v>
          </cell>
          <cell r="I83" t="str">
            <v>宋莉
</v>
          </cell>
          <cell r="J83">
            <v>1309</v>
          </cell>
          <cell r="K83">
            <v>51.35</v>
          </cell>
          <cell r="L83">
            <v>6.721946</v>
          </cell>
          <cell r="M83">
            <v>1.988912</v>
          </cell>
        </row>
        <row r="84">
          <cell r="D84">
            <v>547</v>
          </cell>
          <cell r="E84" t="str">
            <v>四川太极龙泉驿区同安镇锦绣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209</v>
          </cell>
          <cell r="K84">
            <v>55.44</v>
          </cell>
          <cell r="L84">
            <v>6.702305</v>
          </cell>
          <cell r="M84">
            <v>2.52098</v>
          </cell>
        </row>
        <row r="85">
          <cell r="D85">
            <v>399</v>
          </cell>
          <cell r="E85" t="str">
            <v>四川太极高新天久北巷药店</v>
          </cell>
          <cell r="F85" t="str">
            <v>否</v>
          </cell>
          <cell r="G85">
            <v>188</v>
          </cell>
          <cell r="H85" t="str">
            <v>高新片区</v>
          </cell>
          <cell r="I85" t="str">
            <v>蒋雪琴 </v>
          </cell>
          <cell r="J85">
            <v>1456</v>
          </cell>
          <cell r="K85">
            <v>46.03</v>
          </cell>
          <cell r="L85">
            <v>6.70197</v>
          </cell>
          <cell r="M85">
            <v>2.077362</v>
          </cell>
        </row>
        <row r="86">
          <cell r="D86">
            <v>714</v>
          </cell>
          <cell r="E86" t="str">
            <v>四川太极武侯区燃灯寺东街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1487</v>
          </cell>
          <cell r="K86">
            <v>44.71</v>
          </cell>
          <cell r="L86">
            <v>6.647764</v>
          </cell>
          <cell r="M86">
            <v>2.120276</v>
          </cell>
        </row>
        <row r="87">
          <cell r="D87">
            <v>546</v>
          </cell>
          <cell r="E87" t="str">
            <v>四川太极锦江区楠丰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117</v>
          </cell>
          <cell r="K87">
            <v>57.55</v>
          </cell>
          <cell r="L87">
            <v>6.428763</v>
          </cell>
          <cell r="M87">
            <v>2.095163</v>
          </cell>
        </row>
        <row r="88">
          <cell r="D88">
            <v>549</v>
          </cell>
          <cell r="E88" t="str">
            <v>四川太极大邑县晋源镇东壕沟段药店</v>
          </cell>
          <cell r="F88" t="str">
            <v>否</v>
          </cell>
          <cell r="G88">
            <v>26</v>
          </cell>
          <cell r="H88" t="str">
            <v>大邑片区</v>
          </cell>
          <cell r="I88" t="str">
            <v>方玉</v>
          </cell>
          <cell r="J88">
            <v>862</v>
          </cell>
          <cell r="K88">
            <v>73.35</v>
          </cell>
          <cell r="L88">
            <v>6.32303</v>
          </cell>
          <cell r="M88">
            <v>1.74541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620</v>
          </cell>
          <cell r="K89">
            <v>38.75</v>
          </cell>
          <cell r="L89">
            <v>6.276773</v>
          </cell>
          <cell r="M89">
            <v>1.855394</v>
          </cell>
        </row>
        <row r="90">
          <cell r="D90">
            <v>579</v>
          </cell>
          <cell r="E90" t="str">
            <v>四川太极大邑县晋源镇围城北路西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821</v>
          </cell>
          <cell r="K90">
            <v>73.29</v>
          </cell>
          <cell r="L90">
            <v>6.016924</v>
          </cell>
          <cell r="M90">
            <v>1.645656</v>
          </cell>
        </row>
        <row r="91">
          <cell r="D91">
            <v>58</v>
          </cell>
          <cell r="E91" t="str">
            <v>四川太极羊马店</v>
          </cell>
          <cell r="F91" t="str">
            <v>否</v>
          </cell>
          <cell r="G91">
            <v>101</v>
          </cell>
          <cell r="H91" t="str">
            <v>崇州片</v>
          </cell>
          <cell r="I91" t="str">
            <v>胡玉</v>
          </cell>
          <cell r="J91">
            <v>1115</v>
          </cell>
          <cell r="K91">
            <v>50.49</v>
          </cell>
          <cell r="L91">
            <v>5.63006</v>
          </cell>
          <cell r="M91">
            <v>1.581616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626</v>
          </cell>
          <cell r="K92">
            <v>85.91</v>
          </cell>
          <cell r="L92">
            <v>5.377894</v>
          </cell>
          <cell r="M92">
            <v>1.979788</v>
          </cell>
        </row>
        <row r="93">
          <cell r="D93">
            <v>588</v>
          </cell>
          <cell r="E93" t="str">
            <v>四川太极新津县正东街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731</v>
          </cell>
          <cell r="K93">
            <v>72.68</v>
          </cell>
          <cell r="L93">
            <v>5.312974</v>
          </cell>
          <cell r="M93">
            <v>1.496076</v>
          </cell>
        </row>
        <row r="94">
          <cell r="D94">
            <v>716</v>
          </cell>
          <cell r="E94" t="str">
            <v>四川太极大邑县沙渠镇方圆路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1009</v>
          </cell>
          <cell r="K94">
            <v>52.41</v>
          </cell>
          <cell r="L94">
            <v>5.287808</v>
          </cell>
          <cell r="M94">
            <v>1.700061</v>
          </cell>
        </row>
        <row r="95">
          <cell r="D95">
            <v>393</v>
          </cell>
          <cell r="E95" t="str">
            <v>四川太极营兴路药店</v>
          </cell>
          <cell r="F95" t="str">
            <v>否</v>
          </cell>
          <cell r="G95">
            <v>161</v>
          </cell>
          <cell r="H95" t="str">
            <v>光华二区</v>
          </cell>
          <cell r="I95" t="str">
            <v>王胜军 </v>
          </cell>
          <cell r="J95">
            <v>1326</v>
          </cell>
          <cell r="K95">
            <v>39.53</v>
          </cell>
          <cell r="L95">
            <v>5.241936</v>
          </cell>
          <cell r="M95">
            <v>1.419767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686</v>
          </cell>
          <cell r="K96">
            <v>71.19</v>
          </cell>
          <cell r="L96">
            <v>4.883614</v>
          </cell>
          <cell r="M96">
            <v>1.632179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772</v>
          </cell>
          <cell r="K97">
            <v>62.01</v>
          </cell>
          <cell r="L97">
            <v>4.78753</v>
          </cell>
          <cell r="M97">
            <v>1.408401</v>
          </cell>
        </row>
        <row r="98">
          <cell r="D98">
            <v>589</v>
          </cell>
          <cell r="E98" t="str">
            <v>四川太极成华区双建路店</v>
          </cell>
          <cell r="F98" t="str">
            <v>否</v>
          </cell>
          <cell r="G98">
            <v>23</v>
          </cell>
          <cell r="H98" t="str">
            <v>东北片区</v>
          </cell>
          <cell r="I98" t="str">
            <v>黄兴中 </v>
          </cell>
          <cell r="J98">
            <v>1146</v>
          </cell>
          <cell r="K98">
            <v>41.5</v>
          </cell>
          <cell r="L98">
            <v>4.755678</v>
          </cell>
          <cell r="M98">
            <v>1.453125</v>
          </cell>
        </row>
        <row r="99">
          <cell r="D99">
            <v>739</v>
          </cell>
          <cell r="E99" t="str">
            <v>四川太极双流县东升镇藏卫路南二段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1144</v>
          </cell>
          <cell r="K99">
            <v>40.13</v>
          </cell>
          <cell r="L99">
            <v>4.590364</v>
          </cell>
          <cell r="M99">
            <v>1.47367</v>
          </cell>
        </row>
        <row r="100">
          <cell r="D100">
            <v>369</v>
          </cell>
          <cell r="E100" t="str">
            <v>四川太极温江和盛镇中心广场药店</v>
          </cell>
          <cell r="F100" t="str">
            <v>否</v>
          </cell>
          <cell r="G100">
            <v>187</v>
          </cell>
          <cell r="H100" t="str">
            <v>温江片区</v>
          </cell>
          <cell r="I100" t="str">
            <v>骆大辉</v>
          </cell>
          <cell r="J100">
            <v>992</v>
          </cell>
          <cell r="K100">
            <v>43.01</v>
          </cell>
          <cell r="L100">
            <v>4.266243</v>
          </cell>
          <cell r="M100">
            <v>1.516805</v>
          </cell>
        </row>
        <row r="101">
          <cell r="D101">
            <v>586</v>
          </cell>
          <cell r="E101" t="str">
            <v>四川太极邛崃市平乐镇台子街药店</v>
          </cell>
          <cell r="F101" t="str">
            <v>否</v>
          </cell>
          <cell r="G101">
            <v>186</v>
          </cell>
          <cell r="H101" t="str">
            <v>邛崃片区</v>
          </cell>
          <cell r="I101" t="str">
            <v>任会茹 </v>
          </cell>
          <cell r="J101">
            <v>914</v>
          </cell>
          <cell r="K101">
            <v>43.59</v>
          </cell>
          <cell r="L101">
            <v>3.984459</v>
          </cell>
          <cell r="M101">
            <v>1.265048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4</v>
          </cell>
          <cell r="K102">
            <v>56.85</v>
          </cell>
          <cell r="L102">
            <v>3.831634</v>
          </cell>
          <cell r="M102">
            <v>1.081103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785</v>
          </cell>
          <cell r="K103">
            <v>46.77</v>
          </cell>
          <cell r="L103">
            <v>3.67172</v>
          </cell>
          <cell r="M103">
            <v>1.249201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775</v>
          </cell>
          <cell r="K104">
            <v>46.48</v>
          </cell>
          <cell r="L104">
            <v>3.602358</v>
          </cell>
          <cell r="M104">
            <v>1.218026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277</v>
          </cell>
          <cell r="K105">
            <v>51.28</v>
          </cell>
          <cell r="L105">
            <v>1.420449</v>
          </cell>
          <cell r="M105">
            <v>0.379895</v>
          </cell>
        </row>
        <row r="106">
          <cell r="D106" t="str">
            <v>合计</v>
          </cell>
        </row>
        <row r="106">
          <cell r="J106">
            <v>269775</v>
          </cell>
          <cell r="K106">
            <v>61.04</v>
          </cell>
          <cell r="L106">
            <v>1646.598808</v>
          </cell>
          <cell r="M106">
            <v>509.239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295312</v>
          </cell>
        </row>
        <row r="4">
          <cell r="C4">
            <v>337</v>
          </cell>
          <cell r="D4" t="str">
            <v>四川太极浆洗街药店</v>
          </cell>
          <cell r="E4">
            <v>10.510611</v>
          </cell>
        </row>
        <row r="5">
          <cell r="C5">
            <v>343</v>
          </cell>
          <cell r="D5" t="str">
            <v>四川太极光华药店</v>
          </cell>
          <cell r="E5">
            <v>10.249829</v>
          </cell>
        </row>
        <row r="6">
          <cell r="C6">
            <v>571</v>
          </cell>
          <cell r="D6" t="str">
            <v>四川太极高新区民丰大道西段药店</v>
          </cell>
          <cell r="E6">
            <v>9.880362</v>
          </cell>
        </row>
        <row r="7">
          <cell r="C7">
            <v>54</v>
          </cell>
          <cell r="D7" t="str">
            <v>四川太极怀远店</v>
          </cell>
          <cell r="E7">
            <v>9.200946</v>
          </cell>
        </row>
        <row r="8">
          <cell r="C8">
            <v>541</v>
          </cell>
          <cell r="D8" t="str">
            <v>四川太极高新区府城大道西段店</v>
          </cell>
          <cell r="E8">
            <v>8.845846</v>
          </cell>
        </row>
        <row r="9">
          <cell r="C9">
            <v>365</v>
          </cell>
          <cell r="D9" t="str">
            <v>四川太极光华村街药店</v>
          </cell>
          <cell r="E9">
            <v>8.548185</v>
          </cell>
        </row>
        <row r="10">
          <cell r="C10">
            <v>341</v>
          </cell>
          <cell r="D10" t="str">
            <v>四川太极邛崃中心药店</v>
          </cell>
          <cell r="E10">
            <v>8.241734</v>
          </cell>
        </row>
        <row r="11">
          <cell r="C11">
            <v>311</v>
          </cell>
          <cell r="D11" t="str">
            <v>四川太极西部店</v>
          </cell>
          <cell r="E11">
            <v>8.036401</v>
          </cell>
        </row>
        <row r="12">
          <cell r="C12">
            <v>355</v>
          </cell>
          <cell r="D12" t="str">
            <v>四川太极双林路药店</v>
          </cell>
          <cell r="E12">
            <v>7.512406</v>
          </cell>
        </row>
        <row r="13">
          <cell r="C13">
            <v>712</v>
          </cell>
          <cell r="D13" t="str">
            <v>四川太极成华区华泰路药店</v>
          </cell>
          <cell r="E13">
            <v>7.111969</v>
          </cell>
        </row>
        <row r="14">
          <cell r="C14">
            <v>52</v>
          </cell>
          <cell r="D14" t="str">
            <v>四川太极崇州中心店</v>
          </cell>
          <cell r="E14">
            <v>6.656149</v>
          </cell>
        </row>
        <row r="15">
          <cell r="C15">
            <v>329</v>
          </cell>
          <cell r="D15" t="str">
            <v>四川太极温江店</v>
          </cell>
          <cell r="E15">
            <v>6.261495</v>
          </cell>
        </row>
        <row r="16">
          <cell r="C16">
            <v>707</v>
          </cell>
          <cell r="D16" t="str">
            <v>四川太极成华区万科路药店</v>
          </cell>
          <cell r="E16">
            <v>5.886577</v>
          </cell>
        </row>
        <row r="17">
          <cell r="C17">
            <v>56</v>
          </cell>
          <cell r="D17" t="str">
            <v>四川太极三江店</v>
          </cell>
          <cell r="E17">
            <v>5.840352</v>
          </cell>
        </row>
        <row r="18">
          <cell r="C18">
            <v>339</v>
          </cell>
          <cell r="D18" t="str">
            <v>四川太极沙河源药店</v>
          </cell>
          <cell r="E18">
            <v>5.811275</v>
          </cell>
        </row>
        <row r="19">
          <cell r="C19">
            <v>726</v>
          </cell>
          <cell r="D19" t="str">
            <v>四川太极金牛区交大路第三药店</v>
          </cell>
          <cell r="E19">
            <v>5.791023</v>
          </cell>
        </row>
        <row r="20">
          <cell r="C20">
            <v>367</v>
          </cell>
          <cell r="D20" t="str">
            <v>四川太极金带街药店</v>
          </cell>
          <cell r="E20">
            <v>5.605695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5.274621</v>
          </cell>
        </row>
        <row r="22">
          <cell r="C22">
            <v>578</v>
          </cell>
          <cell r="D22" t="str">
            <v>四川太极成华区华油路药店</v>
          </cell>
          <cell r="E22">
            <v>4.886677</v>
          </cell>
        </row>
        <row r="23">
          <cell r="C23">
            <v>359</v>
          </cell>
          <cell r="D23" t="str">
            <v>四川太极枣子巷药店</v>
          </cell>
          <cell r="E23">
            <v>4.76203</v>
          </cell>
        </row>
        <row r="24">
          <cell r="C24">
            <v>387</v>
          </cell>
          <cell r="D24" t="str">
            <v>四川太极新乐中街药店</v>
          </cell>
          <cell r="E24">
            <v>4.525139</v>
          </cell>
        </row>
        <row r="25">
          <cell r="C25">
            <v>351</v>
          </cell>
          <cell r="D25" t="str">
            <v>四川太极都江堰药店</v>
          </cell>
          <cell r="E25">
            <v>4.422607</v>
          </cell>
        </row>
        <row r="26">
          <cell r="C26">
            <v>347</v>
          </cell>
          <cell r="D26" t="str">
            <v>四川太极送仙桥药店</v>
          </cell>
          <cell r="E26">
            <v>4.350169</v>
          </cell>
        </row>
        <row r="27">
          <cell r="C27">
            <v>514</v>
          </cell>
          <cell r="D27" t="str">
            <v>四川太极新津邓双镇岷江店</v>
          </cell>
          <cell r="E27">
            <v>4.252585</v>
          </cell>
        </row>
        <row r="28">
          <cell r="C28">
            <v>721</v>
          </cell>
          <cell r="D28" t="str">
            <v>四川太极邛崃市临邛镇洪川小区药店</v>
          </cell>
          <cell r="E28">
            <v>4.10942</v>
          </cell>
        </row>
        <row r="29">
          <cell r="C29">
            <v>349</v>
          </cell>
          <cell r="D29" t="str">
            <v>四川太极人民中路店</v>
          </cell>
          <cell r="E29">
            <v>4.00582</v>
          </cell>
        </row>
        <row r="30">
          <cell r="C30">
            <v>582</v>
          </cell>
          <cell r="D30" t="str">
            <v>四川太极青羊区十二桥药店</v>
          </cell>
          <cell r="E30">
            <v>3.954823</v>
          </cell>
        </row>
        <row r="31">
          <cell r="C31">
            <v>391</v>
          </cell>
          <cell r="D31" t="str">
            <v>四川太极金丝街药店</v>
          </cell>
          <cell r="E31">
            <v>3.770719</v>
          </cell>
        </row>
        <row r="32">
          <cell r="C32">
            <v>308</v>
          </cell>
          <cell r="D32" t="str">
            <v>四川太极红星店</v>
          </cell>
          <cell r="E32">
            <v>3.535467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3.443425</v>
          </cell>
        </row>
        <row r="34">
          <cell r="C34">
            <v>373</v>
          </cell>
          <cell r="D34" t="str">
            <v>四川太极通盈街药店</v>
          </cell>
          <cell r="E34">
            <v>3.348903</v>
          </cell>
        </row>
        <row r="35">
          <cell r="C35">
            <v>363</v>
          </cell>
          <cell r="D35" t="str">
            <v>四川太极滨江东路药店</v>
          </cell>
          <cell r="E35">
            <v>3.308119</v>
          </cell>
        </row>
        <row r="36">
          <cell r="C36">
            <v>702</v>
          </cell>
          <cell r="D36" t="str">
            <v>四川太极武侯区一环路南一段药店</v>
          </cell>
          <cell r="E36">
            <v>3.285836</v>
          </cell>
        </row>
        <row r="37">
          <cell r="C37">
            <v>719</v>
          </cell>
          <cell r="D37" t="str">
            <v>四川太极大邑县晋原镇内蒙古大道药店</v>
          </cell>
          <cell r="E37">
            <v>3.227032</v>
          </cell>
        </row>
        <row r="38">
          <cell r="C38">
            <v>385</v>
          </cell>
          <cell r="D38" t="str">
            <v>四川太极五津西路药店</v>
          </cell>
          <cell r="E38">
            <v>3.203295</v>
          </cell>
        </row>
        <row r="39">
          <cell r="C39">
            <v>594</v>
          </cell>
          <cell r="D39" t="str">
            <v>四川太极大邑县安仁镇千禧街药店</v>
          </cell>
          <cell r="E39">
            <v>3.15474</v>
          </cell>
        </row>
        <row r="40">
          <cell r="C40">
            <v>512</v>
          </cell>
          <cell r="D40" t="str">
            <v>四川太极华阳正东中街店</v>
          </cell>
          <cell r="E40">
            <v>3.118698</v>
          </cell>
        </row>
        <row r="41">
          <cell r="C41">
            <v>517</v>
          </cell>
          <cell r="D41" t="str">
            <v>四川太极青羊区北东街店</v>
          </cell>
          <cell r="E41">
            <v>3.094177</v>
          </cell>
        </row>
        <row r="42">
          <cell r="C42">
            <v>389</v>
          </cell>
          <cell r="D42" t="str">
            <v>四川太极南湖路药店</v>
          </cell>
          <cell r="E42">
            <v>3.0917</v>
          </cell>
        </row>
        <row r="43">
          <cell r="C43">
            <v>730</v>
          </cell>
          <cell r="D43" t="str">
            <v>四川太极新都区新繁镇繁江北路药店</v>
          </cell>
          <cell r="E43">
            <v>3.000731</v>
          </cell>
        </row>
        <row r="44">
          <cell r="C44">
            <v>734</v>
          </cell>
          <cell r="D44" t="str">
            <v>四川太极温江区柳城街道同兴东路药店</v>
          </cell>
          <cell r="E44">
            <v>2.924658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2.802633</v>
          </cell>
        </row>
        <row r="46">
          <cell r="C46">
            <v>724</v>
          </cell>
          <cell r="D46" t="str">
            <v>四川太极锦江区观音桥街药店</v>
          </cell>
          <cell r="E46">
            <v>2.778807</v>
          </cell>
        </row>
        <row r="47">
          <cell r="C47">
            <v>377</v>
          </cell>
          <cell r="D47" t="str">
            <v>四川太极新园大道药店</v>
          </cell>
          <cell r="E47">
            <v>2.732108</v>
          </cell>
        </row>
        <row r="48">
          <cell r="C48">
            <v>395</v>
          </cell>
          <cell r="D48" t="str">
            <v>四川太极大药房金牛区五里墩支路药店</v>
          </cell>
          <cell r="E48">
            <v>2.700771</v>
          </cell>
        </row>
        <row r="49">
          <cell r="C49">
            <v>570</v>
          </cell>
          <cell r="D49" t="str">
            <v>四川太极青羊区浣花滨河路药店</v>
          </cell>
          <cell r="E49">
            <v>2.680524</v>
          </cell>
        </row>
        <row r="50">
          <cell r="C50">
            <v>587</v>
          </cell>
          <cell r="D50" t="str">
            <v>四川太极都江堰景中路店</v>
          </cell>
          <cell r="E50">
            <v>2.658391</v>
          </cell>
        </row>
        <row r="51">
          <cell r="C51">
            <v>732</v>
          </cell>
          <cell r="D51" t="str">
            <v>四川太极邛崃市羊安镇永康大道药店</v>
          </cell>
          <cell r="E51">
            <v>2.635365</v>
          </cell>
        </row>
        <row r="52">
          <cell r="C52">
            <v>598</v>
          </cell>
          <cell r="D52" t="str">
            <v>四川太极锦江区水杉街药店</v>
          </cell>
          <cell r="E52">
            <v>2.610588</v>
          </cell>
        </row>
        <row r="53">
          <cell r="C53">
            <v>357</v>
          </cell>
          <cell r="D53" t="str">
            <v>四川太极清江东路药店</v>
          </cell>
          <cell r="E53">
            <v>2.600241</v>
          </cell>
        </row>
        <row r="54">
          <cell r="C54">
            <v>515</v>
          </cell>
          <cell r="D54" t="str">
            <v>四川太极成华区崔家店路药店</v>
          </cell>
          <cell r="E54">
            <v>2.572148</v>
          </cell>
        </row>
        <row r="55">
          <cell r="C55">
            <v>706</v>
          </cell>
          <cell r="D55" t="str">
            <v>四川太极都江堰幸福镇翔风路药店</v>
          </cell>
          <cell r="E55">
            <v>2.548356</v>
          </cell>
        </row>
        <row r="56">
          <cell r="C56">
            <v>539</v>
          </cell>
          <cell r="D56" t="str">
            <v>四川太极大邑县晋原镇子龙路店</v>
          </cell>
          <cell r="E56">
            <v>2.514193</v>
          </cell>
        </row>
        <row r="57">
          <cell r="C57">
            <v>379</v>
          </cell>
          <cell r="D57" t="str">
            <v>四川太极土龙路药店</v>
          </cell>
          <cell r="E57">
            <v>2.493611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2.477801</v>
          </cell>
        </row>
        <row r="59">
          <cell r="C59">
            <v>361</v>
          </cell>
          <cell r="D59" t="str">
            <v>四川太极柳城正通东路药店</v>
          </cell>
          <cell r="E59">
            <v>2.411297</v>
          </cell>
        </row>
        <row r="60">
          <cell r="C60">
            <v>573</v>
          </cell>
          <cell r="D60" t="str">
            <v>四川太极双流县西航港街道锦华路一段药店</v>
          </cell>
          <cell r="E60">
            <v>2.398923</v>
          </cell>
        </row>
        <row r="61">
          <cell r="C61">
            <v>731</v>
          </cell>
          <cell r="D61" t="str">
            <v>四川太极金牛区白马寺街药店</v>
          </cell>
          <cell r="E61">
            <v>2.389758</v>
          </cell>
        </row>
        <row r="62">
          <cell r="C62">
            <v>381</v>
          </cell>
          <cell r="D62" t="str">
            <v>四川太极黄金路药店</v>
          </cell>
          <cell r="E62">
            <v>2.362507</v>
          </cell>
        </row>
        <row r="63">
          <cell r="C63">
            <v>545</v>
          </cell>
          <cell r="D63" t="str">
            <v>四川太极龙潭西路店</v>
          </cell>
          <cell r="E63">
            <v>2.343825</v>
          </cell>
        </row>
        <row r="64">
          <cell r="C64">
            <v>723</v>
          </cell>
          <cell r="D64" t="str">
            <v>四川太极锦江区柳翠路药店</v>
          </cell>
          <cell r="E64">
            <v>2.336263</v>
          </cell>
        </row>
        <row r="65">
          <cell r="C65">
            <v>720</v>
          </cell>
          <cell r="D65" t="str">
            <v>四川太极大邑县新场镇文昌街药店</v>
          </cell>
          <cell r="E65">
            <v>2.301016</v>
          </cell>
        </row>
        <row r="66">
          <cell r="C66">
            <v>704</v>
          </cell>
          <cell r="D66" t="str">
            <v>四川太极都江堰奎光路中段药店</v>
          </cell>
          <cell r="E66">
            <v>2.241535</v>
          </cell>
        </row>
        <row r="67">
          <cell r="C67">
            <v>708</v>
          </cell>
          <cell r="D67" t="str">
            <v>四川太极都江堰胥家镇重庆路药店</v>
          </cell>
          <cell r="E67">
            <v>2.214261</v>
          </cell>
        </row>
        <row r="68">
          <cell r="C68">
            <v>58</v>
          </cell>
          <cell r="D68" t="str">
            <v>四川太极羊马店</v>
          </cell>
          <cell r="E68">
            <v>2.192801</v>
          </cell>
        </row>
        <row r="69">
          <cell r="C69">
            <v>516</v>
          </cell>
          <cell r="D69" t="str">
            <v>四川太极武侯大道双楠段店</v>
          </cell>
          <cell r="E69">
            <v>2.182241</v>
          </cell>
        </row>
        <row r="70">
          <cell r="C70">
            <v>546</v>
          </cell>
          <cell r="D70" t="str">
            <v>四川太极锦江区楠丰路店</v>
          </cell>
          <cell r="E70">
            <v>2.172345</v>
          </cell>
        </row>
        <row r="71">
          <cell r="C71">
            <v>511</v>
          </cell>
          <cell r="D71" t="str">
            <v>四川太极成华杉板桥南一路店</v>
          </cell>
          <cell r="E71">
            <v>2.16882</v>
          </cell>
        </row>
        <row r="72">
          <cell r="C72">
            <v>581</v>
          </cell>
          <cell r="D72" t="str">
            <v>四川太极成华区二环路北四段药店（汇融名城）</v>
          </cell>
          <cell r="E72">
            <v>2.156882</v>
          </cell>
        </row>
        <row r="73">
          <cell r="C73">
            <v>713</v>
          </cell>
          <cell r="D73" t="str">
            <v>四川太极都江堰聚源镇药店</v>
          </cell>
          <cell r="E73">
            <v>2.089756</v>
          </cell>
        </row>
        <row r="74">
          <cell r="C74">
            <v>584</v>
          </cell>
          <cell r="D74" t="str">
            <v>四川太极高新区中和街道柳荫街药店</v>
          </cell>
          <cell r="E74">
            <v>2.074804</v>
          </cell>
        </row>
        <row r="75">
          <cell r="C75">
            <v>727</v>
          </cell>
          <cell r="D75" t="str">
            <v>四川太极金牛区黄苑东街药店</v>
          </cell>
          <cell r="E75">
            <v>2.064511</v>
          </cell>
        </row>
        <row r="76">
          <cell r="C76">
            <v>547</v>
          </cell>
          <cell r="D76" t="str">
            <v>四川太极龙泉驿区同安镇锦绣路店</v>
          </cell>
          <cell r="E76">
            <v>2.036707</v>
          </cell>
        </row>
        <row r="77">
          <cell r="C77">
            <v>738</v>
          </cell>
          <cell r="D77" t="str">
            <v>四川太极都江堰市蒲阳路药店</v>
          </cell>
          <cell r="E77">
            <v>1.968563</v>
          </cell>
        </row>
        <row r="78">
          <cell r="C78">
            <v>513</v>
          </cell>
          <cell r="D78" t="str">
            <v>四川太极武侯区顺和街店</v>
          </cell>
          <cell r="E78">
            <v>1.934485</v>
          </cell>
        </row>
        <row r="79">
          <cell r="C79">
            <v>733</v>
          </cell>
          <cell r="D79" t="str">
            <v>四川太极双流县东升镇清泰路药店</v>
          </cell>
          <cell r="E79">
            <v>1.905329</v>
          </cell>
        </row>
        <row r="80">
          <cell r="C80">
            <v>709</v>
          </cell>
          <cell r="D80" t="str">
            <v>四川太极新都区马超东路店</v>
          </cell>
          <cell r="E80">
            <v>1.859546</v>
          </cell>
        </row>
        <row r="81">
          <cell r="C81">
            <v>596</v>
          </cell>
          <cell r="D81" t="str">
            <v>四川太极成华区玉双路药店</v>
          </cell>
          <cell r="E81">
            <v>1.786779</v>
          </cell>
        </row>
        <row r="82">
          <cell r="C82">
            <v>737</v>
          </cell>
          <cell r="D82" t="str">
            <v>四川太极高新区大源北街药店</v>
          </cell>
          <cell r="E82">
            <v>1.780045</v>
          </cell>
        </row>
        <row r="83">
          <cell r="C83">
            <v>518</v>
          </cell>
          <cell r="D83" t="str">
            <v>四川太极新都三河场镇天海路药店</v>
          </cell>
          <cell r="E83">
            <v>1.73592</v>
          </cell>
        </row>
        <row r="84">
          <cell r="C84">
            <v>399</v>
          </cell>
          <cell r="D84" t="str">
            <v>四川太极高新天久北巷药店</v>
          </cell>
          <cell r="E84">
            <v>1.694522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682326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661344</v>
          </cell>
        </row>
        <row r="87">
          <cell r="C87">
            <v>369</v>
          </cell>
          <cell r="D87" t="str">
            <v>四川太极温江和盛镇中心广场药店</v>
          </cell>
          <cell r="E87">
            <v>1.649509</v>
          </cell>
        </row>
        <row r="88">
          <cell r="C88">
            <v>593</v>
          </cell>
          <cell r="D88" t="str">
            <v>四川太极青白江区华金大道二段药店</v>
          </cell>
          <cell r="E88">
            <v>1.633211</v>
          </cell>
        </row>
        <row r="89">
          <cell r="C89">
            <v>714</v>
          </cell>
          <cell r="D89" t="str">
            <v>四川太极武侯区燃灯寺东街药店</v>
          </cell>
          <cell r="E89">
            <v>1.599424</v>
          </cell>
        </row>
        <row r="90">
          <cell r="C90">
            <v>549</v>
          </cell>
          <cell r="D90" t="str">
            <v>四川太极大邑县晋源镇东壕沟段药店</v>
          </cell>
          <cell r="E90">
            <v>1.543822</v>
          </cell>
        </row>
        <row r="91">
          <cell r="C91">
            <v>572</v>
          </cell>
          <cell r="D91" t="str">
            <v>四川太极郫县郫筒镇东大街药店</v>
          </cell>
          <cell r="E91">
            <v>1.461142</v>
          </cell>
        </row>
        <row r="92">
          <cell r="C92">
            <v>579</v>
          </cell>
          <cell r="D92" t="str">
            <v>四川太极大邑县晋源镇围城北路西段药店</v>
          </cell>
          <cell r="E92">
            <v>1.436805</v>
          </cell>
        </row>
        <row r="93">
          <cell r="C93">
            <v>577</v>
          </cell>
          <cell r="D93" t="str">
            <v>四川太极青羊区群和路药店</v>
          </cell>
          <cell r="E93">
            <v>1.430981</v>
          </cell>
        </row>
        <row r="94">
          <cell r="C94">
            <v>739</v>
          </cell>
          <cell r="D94" t="str">
            <v>四川太极双流县东升镇藏卫路南二段药店</v>
          </cell>
          <cell r="E94">
            <v>1.373767</v>
          </cell>
        </row>
        <row r="95">
          <cell r="C95">
            <v>589</v>
          </cell>
          <cell r="D95" t="str">
            <v>四川太极成华区双建路店</v>
          </cell>
          <cell r="E95">
            <v>1.309629</v>
          </cell>
        </row>
        <row r="96">
          <cell r="C96">
            <v>716</v>
          </cell>
          <cell r="D96" t="str">
            <v>四川太极大邑县沙渠镇方圆路药店</v>
          </cell>
          <cell r="E96">
            <v>1.288173</v>
          </cell>
        </row>
        <row r="97">
          <cell r="C97">
            <v>597</v>
          </cell>
          <cell r="D97" t="str">
            <v>四川太极新都区新泰西路药店</v>
          </cell>
          <cell r="E97">
            <v>1.273588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1.223259</v>
          </cell>
        </row>
        <row r="99">
          <cell r="C99">
            <v>718</v>
          </cell>
          <cell r="D99" t="str">
            <v>四川太极龙泉驿区东街药店</v>
          </cell>
          <cell r="E99">
            <v>1.197828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1.175655</v>
          </cell>
        </row>
        <row r="101">
          <cell r="C101">
            <v>393</v>
          </cell>
          <cell r="D101" t="str">
            <v>四川太极营兴路药店</v>
          </cell>
          <cell r="E101">
            <v>1.174718</v>
          </cell>
        </row>
        <row r="102">
          <cell r="C102">
            <v>574</v>
          </cell>
          <cell r="D102" t="str">
            <v>四川太极新津县五津镇外西街药店</v>
          </cell>
          <cell r="E102">
            <v>1.101541</v>
          </cell>
        </row>
        <row r="103">
          <cell r="C103">
            <v>588</v>
          </cell>
          <cell r="D103" t="str">
            <v>四川太极新津县正东街店</v>
          </cell>
          <cell r="E103">
            <v>1.019974</v>
          </cell>
        </row>
        <row r="104">
          <cell r="C104">
            <v>590</v>
          </cell>
          <cell r="D104" t="str">
            <v>四川太极龙泉驿大面富桥街药店</v>
          </cell>
          <cell r="E104">
            <v>0.887671</v>
          </cell>
        </row>
        <row r="105">
          <cell r="C105">
            <v>371</v>
          </cell>
          <cell r="D105" t="str">
            <v>四川太极兴义镇万兴路药店</v>
          </cell>
          <cell r="E105">
            <v>0.849061</v>
          </cell>
        </row>
        <row r="106">
          <cell r="C106">
            <v>543</v>
          </cell>
          <cell r="D106" t="str">
            <v>四川太极高新区中和街道朝阳路店</v>
          </cell>
          <cell r="E106">
            <v>0.358874</v>
          </cell>
        </row>
        <row r="107">
          <cell r="E107">
            <v>371.2788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52365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93734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658352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35626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93.573494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4.519256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982155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591536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5.848195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8132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9.213317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3.141201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215451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937753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732389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446105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790467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153677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356651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78464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5.416629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1.134511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087247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244599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842285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429043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60826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5694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1.12725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237614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93437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783206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224065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560975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92478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5668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1.005297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547928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0526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349718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86335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509691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606556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98558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1.047152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2712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512724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01785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3715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297365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208272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95442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742786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38938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83026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61775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093142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149396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1.008302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399994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92052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4.711721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681014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384322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70581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9234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26091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47155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117059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269427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238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37124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55319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72359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00779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895038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505669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42581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9051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31957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307202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184014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053841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2067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61053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288066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220487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1.06655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214976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139371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94434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37677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338546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495137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1.42703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459154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565362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776998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364945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11812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397005</v>
          </cell>
        </row>
        <row r="104">
          <cell r="C104">
            <v>737</v>
          </cell>
          <cell r="D104" t="str">
            <v>四川太极高新区大源北街药店</v>
          </cell>
          <cell r="E104">
            <v>2</v>
          </cell>
          <cell r="F104" t="str">
            <v>中药材及中药饮片</v>
          </cell>
          <cell r="G104">
            <v>0.565554</v>
          </cell>
        </row>
        <row r="105">
          <cell r="C105">
            <v>738</v>
          </cell>
          <cell r="D105" t="str">
            <v>四川太极都江堰市蒲阳路药店</v>
          </cell>
          <cell r="E105">
            <v>2</v>
          </cell>
          <cell r="F105" t="str">
            <v>中药材及中药饮片</v>
          </cell>
          <cell r="G105">
            <v>0.222329</v>
          </cell>
        </row>
        <row r="106">
          <cell r="C106">
            <v>739</v>
          </cell>
          <cell r="D106" t="str">
            <v>四川太极双流县东升镇藏卫路南二段药店</v>
          </cell>
          <cell r="E106">
            <v>2</v>
          </cell>
          <cell r="F106" t="str">
            <v>中药材及中药饮片</v>
          </cell>
          <cell r="G106">
            <v>0.093789</v>
          </cell>
        </row>
        <row r="107">
          <cell r="G107">
            <v>213.71839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片区名称</v>
          </cell>
          <cell r="F1" t="str">
            <v>14年销
售笔数</v>
          </cell>
          <cell r="G1" t="str">
            <v>13年销
售笔数</v>
          </cell>
          <cell r="H1" t="str">
            <v>销售笔数增减</v>
          </cell>
          <cell r="I1" t="str">
            <v>14年均
客单价</v>
          </cell>
          <cell r="J1" t="str">
            <v>13年平
均客单价</v>
          </cell>
          <cell r="K1" t="str">
            <v>客单价增减</v>
          </cell>
          <cell r="L1" t="str">
            <v>14年收入</v>
          </cell>
        </row>
        <row r="2">
          <cell r="C2">
            <v>307</v>
          </cell>
          <cell r="D2" t="str">
            <v>四川太极旗舰店</v>
          </cell>
          <cell r="E2" t="str">
            <v>旗舰片</v>
          </cell>
          <cell r="F2">
            <v>169185</v>
          </cell>
          <cell r="G2">
            <v>181106</v>
          </cell>
          <cell r="H2">
            <v>-11921</v>
          </cell>
          <cell r="I2">
            <v>111.74</v>
          </cell>
          <cell r="J2">
            <v>104.06</v>
          </cell>
          <cell r="K2">
            <v>7.67999999999999</v>
          </cell>
          <cell r="L2">
            <v>1890.540016</v>
          </cell>
        </row>
        <row r="3">
          <cell r="C3">
            <v>347</v>
          </cell>
          <cell r="D3" t="str">
            <v>四川太极送仙桥药店</v>
          </cell>
          <cell r="E3" t="str">
            <v>光华一区</v>
          </cell>
          <cell r="F3">
            <v>4780</v>
          </cell>
          <cell r="G3">
            <v>16443</v>
          </cell>
          <cell r="H3">
            <v>-11663</v>
          </cell>
          <cell r="I3">
            <v>71.21</v>
          </cell>
          <cell r="J3">
            <v>61.32</v>
          </cell>
          <cell r="K3">
            <v>9.88999999999999</v>
          </cell>
          <cell r="L3">
            <v>34.040734</v>
          </cell>
        </row>
        <row r="4">
          <cell r="C4">
            <v>739</v>
          </cell>
          <cell r="D4" t="str">
            <v>四川太极双流县东升镇藏卫路南二段药店</v>
          </cell>
          <cell r="E4" t="str">
            <v>新津片区</v>
          </cell>
          <cell r="F4">
            <v>878</v>
          </cell>
          <cell r="G4">
            <v>10111</v>
          </cell>
          <cell r="H4">
            <v>-9233</v>
          </cell>
          <cell r="I4">
            <v>44.95</v>
          </cell>
          <cell r="J4">
            <v>38.32</v>
          </cell>
          <cell r="K4">
            <v>6.63</v>
          </cell>
          <cell r="L4">
            <v>3.946898</v>
          </cell>
        </row>
        <row r="5">
          <cell r="C5">
            <v>369</v>
          </cell>
          <cell r="D5" t="str">
            <v>四川太极温江和盛镇中心广场药店</v>
          </cell>
          <cell r="E5" t="str">
            <v>温江片区</v>
          </cell>
          <cell r="F5">
            <v>42</v>
          </cell>
          <cell r="G5">
            <v>8015</v>
          </cell>
          <cell r="H5">
            <v>-7973</v>
          </cell>
          <cell r="I5">
            <v>53.61</v>
          </cell>
          <cell r="J5">
            <v>41.53</v>
          </cell>
          <cell r="K5">
            <v>12.08</v>
          </cell>
          <cell r="L5">
            <v>0.225175</v>
          </cell>
        </row>
        <row r="6">
          <cell r="C6">
            <v>590</v>
          </cell>
          <cell r="D6" t="str">
            <v>四川太极龙泉驿大面富桥街药店</v>
          </cell>
          <cell r="E6" t="str">
            <v>东南片区</v>
          </cell>
          <cell r="F6">
            <v>907</v>
          </cell>
          <cell r="G6">
            <v>8008</v>
          </cell>
          <cell r="H6">
            <v>-7101</v>
          </cell>
          <cell r="I6">
            <v>47.16</v>
          </cell>
          <cell r="J6">
            <v>28.97</v>
          </cell>
          <cell r="K6">
            <v>18.19</v>
          </cell>
          <cell r="L6">
            <v>4.277665</v>
          </cell>
        </row>
        <row r="7">
          <cell r="C7">
            <v>337</v>
          </cell>
          <cell r="D7" t="str">
            <v>四川太极浆洗街药店</v>
          </cell>
          <cell r="E7" t="str">
            <v>光华一区</v>
          </cell>
          <cell r="F7">
            <v>66169</v>
          </cell>
          <cell r="G7">
            <v>71776</v>
          </cell>
          <cell r="H7">
            <v>-5607</v>
          </cell>
          <cell r="I7">
            <v>67.43</v>
          </cell>
          <cell r="J7">
            <v>51.51</v>
          </cell>
          <cell r="K7">
            <v>15.92</v>
          </cell>
          <cell r="L7">
            <v>446.166811</v>
          </cell>
        </row>
        <row r="8">
          <cell r="C8">
            <v>52</v>
          </cell>
          <cell r="D8" t="str">
            <v>四川太极崇州中心店</v>
          </cell>
          <cell r="E8" t="str">
            <v>崇州片</v>
          </cell>
          <cell r="F8">
            <v>29834</v>
          </cell>
          <cell r="G8">
            <v>35406</v>
          </cell>
          <cell r="H8">
            <v>-5572</v>
          </cell>
          <cell r="I8">
            <v>60.82</v>
          </cell>
          <cell r="J8">
            <v>50.86</v>
          </cell>
          <cell r="K8">
            <v>9.96</v>
          </cell>
          <cell r="L8">
            <v>181.450304</v>
          </cell>
        </row>
        <row r="9">
          <cell r="C9">
            <v>351</v>
          </cell>
          <cell r="D9" t="str">
            <v>四川太极都江堰药店</v>
          </cell>
          <cell r="E9" t="str">
            <v>都江堰片区</v>
          </cell>
          <cell r="F9">
            <v>14068</v>
          </cell>
          <cell r="G9">
            <v>19297</v>
          </cell>
          <cell r="H9">
            <v>-5229</v>
          </cell>
          <cell r="I9">
            <v>78.7</v>
          </cell>
          <cell r="J9">
            <v>62.75</v>
          </cell>
          <cell r="K9">
            <v>15.95</v>
          </cell>
          <cell r="L9">
            <v>110.714931</v>
          </cell>
        </row>
        <row r="10">
          <cell r="C10">
            <v>339</v>
          </cell>
          <cell r="D10" t="str">
            <v>四川太极沙河源药店</v>
          </cell>
          <cell r="E10" t="str">
            <v>西北片区</v>
          </cell>
          <cell r="F10">
            <v>32448</v>
          </cell>
          <cell r="G10">
            <v>36724</v>
          </cell>
          <cell r="H10">
            <v>-4276</v>
          </cell>
          <cell r="I10">
            <v>59.37</v>
          </cell>
          <cell r="J10">
            <v>54.95</v>
          </cell>
          <cell r="K10">
            <v>4.42</v>
          </cell>
          <cell r="L10">
            <v>192.640634</v>
          </cell>
        </row>
        <row r="11">
          <cell r="C11">
            <v>589</v>
          </cell>
          <cell r="D11" t="str">
            <v>四川太极成华区双建路店</v>
          </cell>
          <cell r="E11" t="str">
            <v>东北片区</v>
          </cell>
          <cell r="F11">
            <v>6609</v>
          </cell>
          <cell r="G11">
            <v>10237</v>
          </cell>
          <cell r="H11">
            <v>-3628</v>
          </cell>
          <cell r="I11">
            <v>39.02</v>
          </cell>
          <cell r="J11">
            <v>36.88</v>
          </cell>
          <cell r="K11">
            <v>2.14</v>
          </cell>
          <cell r="L11">
            <v>25.785393</v>
          </cell>
        </row>
        <row r="12">
          <cell r="C12">
            <v>543</v>
          </cell>
          <cell r="D12" t="str">
            <v>四川太极高新区中和街道朝阳路店</v>
          </cell>
          <cell r="E12" t="str">
            <v>高新片区</v>
          </cell>
          <cell r="F12">
            <v>458</v>
          </cell>
          <cell r="G12">
            <v>4034</v>
          </cell>
          <cell r="H12">
            <v>-3576</v>
          </cell>
          <cell r="I12">
            <v>48.74</v>
          </cell>
          <cell r="J12">
            <v>43.14</v>
          </cell>
          <cell r="K12">
            <v>5.6</v>
          </cell>
          <cell r="L12">
            <v>2.232302</v>
          </cell>
        </row>
        <row r="13">
          <cell r="C13">
            <v>311</v>
          </cell>
          <cell r="D13" t="str">
            <v>四川太极西部店</v>
          </cell>
          <cell r="E13" t="str">
            <v>西北片区</v>
          </cell>
          <cell r="F13">
            <v>24727</v>
          </cell>
          <cell r="G13">
            <v>27688</v>
          </cell>
          <cell r="H13">
            <v>-2961</v>
          </cell>
          <cell r="I13">
            <v>111.75</v>
          </cell>
          <cell r="J13">
            <v>115.47</v>
          </cell>
          <cell r="K13">
            <v>-3.72</v>
          </cell>
          <cell r="L13">
            <v>276.335294</v>
          </cell>
        </row>
        <row r="14">
          <cell r="C14">
            <v>714</v>
          </cell>
          <cell r="D14" t="str">
            <v>四川太极武侯区燃灯寺东街药店</v>
          </cell>
          <cell r="E14" t="str">
            <v>光华一区</v>
          </cell>
          <cell r="F14">
            <v>10946</v>
          </cell>
          <cell r="G14">
            <v>13347</v>
          </cell>
          <cell r="H14">
            <v>-2401</v>
          </cell>
          <cell r="I14">
            <v>44.87</v>
          </cell>
          <cell r="J14">
            <v>45.22</v>
          </cell>
          <cell r="K14">
            <v>-0.350000000000001</v>
          </cell>
          <cell r="L14">
            <v>49.116525</v>
          </cell>
        </row>
        <row r="15">
          <cell r="C15">
            <v>363</v>
          </cell>
          <cell r="D15" t="str">
            <v>四川太极滨江东路药店</v>
          </cell>
          <cell r="E15" t="str">
            <v>东南片区</v>
          </cell>
          <cell r="F15">
            <v>18492</v>
          </cell>
          <cell r="G15">
            <v>20462</v>
          </cell>
          <cell r="H15">
            <v>-1970</v>
          </cell>
          <cell r="I15">
            <v>65.99</v>
          </cell>
          <cell r="J15">
            <v>52.74</v>
          </cell>
          <cell r="K15">
            <v>13.25</v>
          </cell>
          <cell r="L15">
            <v>122.029907</v>
          </cell>
        </row>
        <row r="16">
          <cell r="C16">
            <v>355</v>
          </cell>
          <cell r="D16" t="str">
            <v>四川太极双林路药店</v>
          </cell>
          <cell r="E16" t="str">
            <v>东北片区</v>
          </cell>
          <cell r="F16">
            <v>30341</v>
          </cell>
          <cell r="G16">
            <v>32115</v>
          </cell>
          <cell r="H16">
            <v>-1774</v>
          </cell>
          <cell r="I16">
            <v>66.89</v>
          </cell>
          <cell r="J16">
            <v>58.03</v>
          </cell>
          <cell r="K16">
            <v>8.86</v>
          </cell>
          <cell r="L16">
            <v>202.964875</v>
          </cell>
        </row>
        <row r="17">
          <cell r="C17">
            <v>367</v>
          </cell>
          <cell r="D17" t="str">
            <v>四川太极金带街药店</v>
          </cell>
          <cell r="E17" t="str">
            <v>崇州片</v>
          </cell>
          <cell r="F17">
            <v>21661</v>
          </cell>
          <cell r="G17">
            <v>23043</v>
          </cell>
          <cell r="H17">
            <v>-1382</v>
          </cell>
          <cell r="I17">
            <v>56.37</v>
          </cell>
          <cell r="J17">
            <v>42.29</v>
          </cell>
          <cell r="K17">
            <v>14.08</v>
          </cell>
          <cell r="L17">
            <v>122.107185</v>
          </cell>
        </row>
        <row r="18">
          <cell r="C18">
            <v>584</v>
          </cell>
          <cell r="D18" t="str">
            <v>四川太极高新区中和街道柳荫街药店</v>
          </cell>
          <cell r="E18" t="str">
            <v>高新片区</v>
          </cell>
          <cell r="F18">
            <v>12669</v>
          </cell>
          <cell r="G18">
            <v>13993</v>
          </cell>
          <cell r="H18">
            <v>-1324</v>
          </cell>
          <cell r="I18">
            <v>52.28</v>
          </cell>
          <cell r="J18">
            <v>47.23</v>
          </cell>
          <cell r="K18">
            <v>5.05</v>
          </cell>
          <cell r="L18">
            <v>66.236001</v>
          </cell>
        </row>
        <row r="19">
          <cell r="C19">
            <v>329</v>
          </cell>
          <cell r="D19" t="str">
            <v>四川太极温江店</v>
          </cell>
          <cell r="E19" t="str">
            <v>温江片区</v>
          </cell>
          <cell r="F19">
            <v>22916</v>
          </cell>
          <cell r="G19">
            <v>24215</v>
          </cell>
          <cell r="H19">
            <v>-1299</v>
          </cell>
          <cell r="I19">
            <v>68.62</v>
          </cell>
          <cell r="J19">
            <v>60.69</v>
          </cell>
          <cell r="K19">
            <v>7.93000000000001</v>
          </cell>
          <cell r="L19">
            <v>157.257398</v>
          </cell>
        </row>
        <row r="20">
          <cell r="C20">
            <v>727</v>
          </cell>
          <cell r="D20" t="str">
            <v>四川太极金牛区黄苑东街药店</v>
          </cell>
          <cell r="E20" t="str">
            <v>光华二区</v>
          </cell>
          <cell r="F20">
            <v>10482</v>
          </cell>
          <cell r="G20">
            <v>11693</v>
          </cell>
          <cell r="H20">
            <v>-1211</v>
          </cell>
          <cell r="I20">
            <v>57.17</v>
          </cell>
          <cell r="J20">
            <v>45.91</v>
          </cell>
          <cell r="K20">
            <v>11.26</v>
          </cell>
          <cell r="L20">
            <v>59.922542</v>
          </cell>
        </row>
        <row r="21">
          <cell r="C21">
            <v>512</v>
          </cell>
          <cell r="D21" t="str">
            <v>四川太极华阳正东中街店</v>
          </cell>
          <cell r="E21" t="str">
            <v>高新片区</v>
          </cell>
          <cell r="F21">
            <v>17368</v>
          </cell>
          <cell r="G21">
            <v>18508</v>
          </cell>
          <cell r="H21">
            <v>-1140</v>
          </cell>
          <cell r="I21">
            <v>59.08</v>
          </cell>
          <cell r="J21">
            <v>40.39</v>
          </cell>
          <cell r="K21">
            <v>18.69</v>
          </cell>
          <cell r="L21">
            <v>102.604712</v>
          </cell>
        </row>
        <row r="22">
          <cell r="C22">
            <v>56</v>
          </cell>
          <cell r="D22" t="str">
            <v>四川太极三江店</v>
          </cell>
          <cell r="E22" t="str">
            <v>崇州片</v>
          </cell>
          <cell r="F22">
            <v>22078</v>
          </cell>
          <cell r="G22">
            <v>22929</v>
          </cell>
          <cell r="H22">
            <v>-851</v>
          </cell>
          <cell r="I22">
            <v>51.72</v>
          </cell>
          <cell r="J22">
            <v>47.12</v>
          </cell>
          <cell r="K22">
            <v>4.6</v>
          </cell>
          <cell r="L22">
            <v>114.176759</v>
          </cell>
        </row>
        <row r="23">
          <cell r="C23">
            <v>577</v>
          </cell>
          <cell r="D23" t="str">
            <v>四川太极青羊区群和路药店</v>
          </cell>
          <cell r="E23" t="str">
            <v>光华一区</v>
          </cell>
          <cell r="F23">
            <v>8857</v>
          </cell>
          <cell r="G23">
            <v>9693</v>
          </cell>
          <cell r="H23">
            <v>-836</v>
          </cell>
          <cell r="I23">
            <v>54.64</v>
          </cell>
          <cell r="J23">
            <v>54.2</v>
          </cell>
          <cell r="K23">
            <v>0.439999999999998</v>
          </cell>
          <cell r="L23">
            <v>48.397509</v>
          </cell>
        </row>
        <row r="24">
          <cell r="C24">
            <v>58</v>
          </cell>
          <cell r="D24" t="str">
            <v>四川太极羊马店</v>
          </cell>
          <cell r="E24" t="str">
            <v>崇州片</v>
          </cell>
          <cell r="F24">
            <v>9760</v>
          </cell>
          <cell r="G24">
            <v>10486</v>
          </cell>
          <cell r="H24">
            <v>-726</v>
          </cell>
          <cell r="I24">
            <v>50.12</v>
          </cell>
          <cell r="J24">
            <v>47.45</v>
          </cell>
          <cell r="K24">
            <v>2.66999999999999</v>
          </cell>
          <cell r="L24">
            <v>48.913261</v>
          </cell>
        </row>
        <row r="25">
          <cell r="C25">
            <v>596</v>
          </cell>
          <cell r="D25" t="str">
            <v>四川太极成华区玉双路药店</v>
          </cell>
          <cell r="E25" t="str">
            <v>东北片区</v>
          </cell>
          <cell r="F25">
            <v>11209</v>
          </cell>
          <cell r="G25">
            <v>11909</v>
          </cell>
          <cell r="H25">
            <v>-700</v>
          </cell>
          <cell r="I25">
            <v>52.08</v>
          </cell>
          <cell r="J25">
            <v>53.99</v>
          </cell>
          <cell r="K25">
            <v>-1.91</v>
          </cell>
          <cell r="L25">
            <v>58.379274</v>
          </cell>
        </row>
        <row r="26">
          <cell r="C26">
            <v>588</v>
          </cell>
          <cell r="D26" t="str">
            <v>四川太极新津县正东街店</v>
          </cell>
          <cell r="E26" t="str">
            <v>新津片区</v>
          </cell>
          <cell r="F26">
            <v>8183</v>
          </cell>
          <cell r="G26">
            <v>8856</v>
          </cell>
          <cell r="H26">
            <v>-673</v>
          </cell>
          <cell r="I26">
            <v>66.59</v>
          </cell>
          <cell r="J26">
            <v>60.06</v>
          </cell>
          <cell r="K26">
            <v>6.53</v>
          </cell>
          <cell r="L26">
            <v>54.492585</v>
          </cell>
        </row>
        <row r="27">
          <cell r="C27">
            <v>393</v>
          </cell>
          <cell r="D27" t="str">
            <v>四川太极营兴路药店</v>
          </cell>
          <cell r="E27" t="str">
            <v>光华二区</v>
          </cell>
          <cell r="F27">
            <v>7869</v>
          </cell>
          <cell r="G27">
            <v>8408</v>
          </cell>
          <cell r="H27">
            <v>-539</v>
          </cell>
          <cell r="I27">
            <v>40.21</v>
          </cell>
          <cell r="J27">
            <v>38.96</v>
          </cell>
          <cell r="K27">
            <v>1.25</v>
          </cell>
          <cell r="L27">
            <v>31.641834</v>
          </cell>
        </row>
        <row r="28">
          <cell r="C28">
            <v>518</v>
          </cell>
          <cell r="D28" t="str">
            <v>四川太极新都三河场镇天海路药店</v>
          </cell>
          <cell r="E28" t="str">
            <v>新都片区</v>
          </cell>
          <cell r="F28">
            <v>12722</v>
          </cell>
          <cell r="G28">
            <v>13257</v>
          </cell>
          <cell r="H28">
            <v>-535</v>
          </cell>
          <cell r="I28">
            <v>54.88</v>
          </cell>
          <cell r="J28">
            <v>46.48</v>
          </cell>
          <cell r="K28">
            <v>8.40000000000001</v>
          </cell>
          <cell r="L28">
            <v>69.823896</v>
          </cell>
        </row>
        <row r="29">
          <cell r="C29">
            <v>54</v>
          </cell>
          <cell r="D29" t="str">
            <v>四川太极怀远店</v>
          </cell>
          <cell r="E29" t="str">
            <v>崇州片</v>
          </cell>
          <cell r="F29">
            <v>25226</v>
          </cell>
          <cell r="G29">
            <v>25623</v>
          </cell>
          <cell r="H29">
            <v>-397</v>
          </cell>
          <cell r="I29">
            <v>57.67</v>
          </cell>
          <cell r="J29">
            <v>51.72</v>
          </cell>
          <cell r="K29">
            <v>5.95</v>
          </cell>
          <cell r="L29">
            <v>145.466331</v>
          </cell>
        </row>
        <row r="30">
          <cell r="C30">
            <v>546</v>
          </cell>
          <cell r="D30" t="str">
            <v>四川太极锦江区楠丰路店</v>
          </cell>
          <cell r="E30" t="str">
            <v>东南片区</v>
          </cell>
          <cell r="F30">
            <v>8278</v>
          </cell>
          <cell r="G30">
            <v>8675</v>
          </cell>
          <cell r="H30">
            <v>-397</v>
          </cell>
          <cell r="I30">
            <v>50.63</v>
          </cell>
          <cell r="J30">
            <v>51.03</v>
          </cell>
          <cell r="K30">
            <v>-0.399999999999999</v>
          </cell>
          <cell r="L30">
            <v>41.911338</v>
          </cell>
        </row>
        <row r="31">
          <cell r="C31">
            <v>361</v>
          </cell>
          <cell r="D31" t="str">
            <v>四川太极柳城正通东路药店</v>
          </cell>
          <cell r="E31" t="str">
            <v>温江片区</v>
          </cell>
          <cell r="F31">
            <v>11696</v>
          </cell>
          <cell r="G31">
            <v>11991</v>
          </cell>
          <cell r="H31">
            <v>-295</v>
          </cell>
          <cell r="I31">
            <v>44.22</v>
          </cell>
          <cell r="J31">
            <v>46.23</v>
          </cell>
          <cell r="K31">
            <v>-2.01</v>
          </cell>
          <cell r="L31">
            <v>51.72087</v>
          </cell>
        </row>
        <row r="32">
          <cell r="C32">
            <v>513</v>
          </cell>
          <cell r="D32" t="str">
            <v>四川太极武侯区顺和街店</v>
          </cell>
          <cell r="E32" t="str">
            <v>光华一区</v>
          </cell>
          <cell r="F32">
            <v>14316</v>
          </cell>
          <cell r="G32">
            <v>14423</v>
          </cell>
          <cell r="H32">
            <v>-107</v>
          </cell>
          <cell r="I32">
            <v>62.37</v>
          </cell>
          <cell r="J32">
            <v>52.4</v>
          </cell>
          <cell r="K32">
            <v>9.97</v>
          </cell>
          <cell r="L32">
            <v>89.29247</v>
          </cell>
        </row>
        <row r="33">
          <cell r="C33">
            <v>579</v>
          </cell>
          <cell r="D33" t="str">
            <v>四川太极大邑县晋源镇围城北路西段药店</v>
          </cell>
          <cell r="E33" t="str">
            <v>大邑片区</v>
          </cell>
          <cell r="F33">
            <v>5596</v>
          </cell>
          <cell r="G33">
            <v>5681</v>
          </cell>
          <cell r="H33">
            <v>-85</v>
          </cell>
          <cell r="I33">
            <v>68.41</v>
          </cell>
          <cell r="J33">
            <v>66.73</v>
          </cell>
          <cell r="K33">
            <v>1.67999999999999</v>
          </cell>
          <cell r="L33">
            <v>38.283279</v>
          </cell>
        </row>
        <row r="34">
          <cell r="C34">
            <v>738</v>
          </cell>
          <cell r="D34" t="str">
            <v>四川太极都江堰市蒲阳路药店</v>
          </cell>
          <cell r="E34" t="str">
            <v>都江堰片区</v>
          </cell>
          <cell r="F34">
            <v>10642</v>
          </cell>
          <cell r="G34">
            <v>10722</v>
          </cell>
          <cell r="H34">
            <v>-80</v>
          </cell>
          <cell r="I34">
            <v>62.4</v>
          </cell>
          <cell r="J34">
            <v>51.46</v>
          </cell>
          <cell r="K34">
            <v>10.94</v>
          </cell>
          <cell r="L34">
            <v>66.404422</v>
          </cell>
        </row>
        <row r="35">
          <cell r="C35">
            <v>516</v>
          </cell>
          <cell r="D35" t="str">
            <v>四川太极武侯大道双楠段店</v>
          </cell>
          <cell r="E35" t="str">
            <v>光华一区</v>
          </cell>
          <cell r="F35">
            <v>11484</v>
          </cell>
          <cell r="G35">
            <v>11553</v>
          </cell>
          <cell r="H35">
            <v>-69</v>
          </cell>
          <cell r="I35">
            <v>60.4</v>
          </cell>
          <cell r="J35">
            <v>56.71</v>
          </cell>
          <cell r="K35">
            <v>3.69</v>
          </cell>
          <cell r="L35">
            <v>69.363219</v>
          </cell>
        </row>
        <row r="36">
          <cell r="C36">
            <v>581</v>
          </cell>
          <cell r="D36" t="str">
            <v>四川太极成华区二环路北四段药店（汇融名城）</v>
          </cell>
          <cell r="E36" t="str">
            <v>西北片区</v>
          </cell>
          <cell r="F36">
            <v>20591</v>
          </cell>
          <cell r="G36">
            <v>20622</v>
          </cell>
          <cell r="H36">
            <v>-31</v>
          </cell>
          <cell r="I36">
            <v>51.35</v>
          </cell>
          <cell r="J36">
            <v>44.24</v>
          </cell>
          <cell r="K36">
            <v>7.11</v>
          </cell>
          <cell r="L36">
            <v>105.738232</v>
          </cell>
        </row>
        <row r="37">
          <cell r="C37">
            <v>399</v>
          </cell>
          <cell r="D37" t="str">
            <v>四川太极高新天久北巷药店</v>
          </cell>
          <cell r="E37" t="str">
            <v>高新片区</v>
          </cell>
          <cell r="F37">
            <v>10975</v>
          </cell>
          <cell r="G37">
            <v>10852</v>
          </cell>
          <cell r="H37">
            <v>123</v>
          </cell>
          <cell r="I37">
            <v>50.68</v>
          </cell>
          <cell r="J37">
            <v>47.08</v>
          </cell>
          <cell r="K37">
            <v>3.6</v>
          </cell>
          <cell r="L37">
            <v>55.626769</v>
          </cell>
        </row>
        <row r="38">
          <cell r="C38">
            <v>574</v>
          </cell>
          <cell r="D38" t="str">
            <v>四川太极新津县五津镇外西街药店</v>
          </cell>
          <cell r="E38" t="str">
            <v>新津片区</v>
          </cell>
          <cell r="F38">
            <v>6439</v>
          </cell>
          <cell r="G38">
            <v>6284</v>
          </cell>
          <cell r="H38">
            <v>155</v>
          </cell>
          <cell r="I38">
            <v>47.35</v>
          </cell>
          <cell r="J38">
            <v>49.55</v>
          </cell>
          <cell r="K38">
            <v>-2.2</v>
          </cell>
          <cell r="L38">
            <v>30.488844</v>
          </cell>
        </row>
        <row r="39">
          <cell r="C39">
            <v>381</v>
          </cell>
          <cell r="D39" t="str">
            <v>四川太极黄金路药店</v>
          </cell>
          <cell r="E39" t="str">
            <v>光华二区</v>
          </cell>
          <cell r="F39">
            <v>11956</v>
          </cell>
          <cell r="G39">
            <v>11745</v>
          </cell>
          <cell r="H39">
            <v>211</v>
          </cell>
          <cell r="I39">
            <v>57.14</v>
          </cell>
          <cell r="J39">
            <v>48.45</v>
          </cell>
          <cell r="K39">
            <v>8.69</v>
          </cell>
          <cell r="L39">
            <v>68.32176</v>
          </cell>
        </row>
        <row r="40">
          <cell r="C40">
            <v>710</v>
          </cell>
          <cell r="D40" t="str">
            <v>四川太极都江堰市蒲阳镇堰问道西路药店</v>
          </cell>
          <cell r="E40" t="str">
            <v>都江堰片区</v>
          </cell>
          <cell r="F40">
            <v>8318</v>
          </cell>
          <cell r="G40">
            <v>8022</v>
          </cell>
          <cell r="H40">
            <v>296</v>
          </cell>
          <cell r="I40">
            <v>66.69</v>
          </cell>
          <cell r="J40">
            <v>54.85</v>
          </cell>
          <cell r="K40">
            <v>11.84</v>
          </cell>
          <cell r="L40">
            <v>55.475856</v>
          </cell>
        </row>
        <row r="41">
          <cell r="C41">
            <v>715</v>
          </cell>
          <cell r="D41" t="str">
            <v>四川太极都江堰灌口镇外北街药店</v>
          </cell>
          <cell r="E41" t="str">
            <v>都江堰片区</v>
          </cell>
          <cell r="F41">
            <v>5401</v>
          </cell>
          <cell r="G41">
            <v>5098</v>
          </cell>
          <cell r="H41">
            <v>303</v>
          </cell>
          <cell r="I41">
            <v>67.76</v>
          </cell>
          <cell r="J41">
            <v>54.74</v>
          </cell>
          <cell r="K41">
            <v>13.02</v>
          </cell>
          <cell r="L41">
            <v>36.599365</v>
          </cell>
        </row>
        <row r="42">
          <cell r="C42">
            <v>707</v>
          </cell>
          <cell r="D42" t="str">
            <v>四川太极成华区万科路药店</v>
          </cell>
          <cell r="E42" t="str">
            <v>东南片区</v>
          </cell>
          <cell r="F42">
            <v>32950</v>
          </cell>
          <cell r="G42">
            <v>32587</v>
          </cell>
          <cell r="H42">
            <v>363</v>
          </cell>
          <cell r="I42">
            <v>56.43</v>
          </cell>
          <cell r="J42">
            <v>48.85</v>
          </cell>
          <cell r="K42">
            <v>7.58</v>
          </cell>
          <cell r="L42">
            <v>185.925608</v>
          </cell>
        </row>
        <row r="43">
          <cell r="C43">
            <v>517</v>
          </cell>
          <cell r="D43" t="str">
            <v>四川太极青羊区北东街店</v>
          </cell>
          <cell r="E43" t="str">
            <v>东北片区</v>
          </cell>
          <cell r="F43">
            <v>23580</v>
          </cell>
          <cell r="G43">
            <v>23065</v>
          </cell>
          <cell r="H43">
            <v>515</v>
          </cell>
          <cell r="I43">
            <v>58</v>
          </cell>
          <cell r="J43">
            <v>51.04</v>
          </cell>
          <cell r="K43">
            <v>6.96</v>
          </cell>
          <cell r="L43">
            <v>136.763028</v>
          </cell>
        </row>
        <row r="44">
          <cell r="C44">
            <v>726</v>
          </cell>
          <cell r="D44" t="str">
            <v>四川太极金牛区交大路第三药店</v>
          </cell>
          <cell r="E44" t="str">
            <v>西北片区</v>
          </cell>
          <cell r="F44">
            <v>26818</v>
          </cell>
          <cell r="G44">
            <v>26288</v>
          </cell>
          <cell r="H44">
            <v>530</v>
          </cell>
          <cell r="I44">
            <v>50.46</v>
          </cell>
          <cell r="J44">
            <v>47.41</v>
          </cell>
          <cell r="K44">
            <v>3.05</v>
          </cell>
          <cell r="L44">
            <v>135.318845</v>
          </cell>
        </row>
        <row r="45">
          <cell r="C45">
            <v>597</v>
          </cell>
          <cell r="D45" t="str">
            <v>四川太极新都区新泰西路药店</v>
          </cell>
          <cell r="E45" t="str">
            <v>新都片区</v>
          </cell>
          <cell r="F45">
            <v>6660</v>
          </cell>
          <cell r="G45">
            <v>6129</v>
          </cell>
          <cell r="H45">
            <v>531</v>
          </cell>
          <cell r="I45">
            <v>58.16</v>
          </cell>
          <cell r="J45">
            <v>51.21</v>
          </cell>
          <cell r="K45">
            <v>6.95</v>
          </cell>
          <cell r="L45">
            <v>38.731865</v>
          </cell>
        </row>
        <row r="46">
          <cell r="C46">
            <v>721</v>
          </cell>
          <cell r="D46" t="str">
            <v>四川太极邛崃市临邛镇洪川小区药店</v>
          </cell>
          <cell r="E46" t="str">
            <v>邛崃片区</v>
          </cell>
          <cell r="F46">
            <v>13720</v>
          </cell>
          <cell r="G46">
            <v>13157</v>
          </cell>
          <cell r="H46">
            <v>563</v>
          </cell>
          <cell r="I46">
            <v>50.22</v>
          </cell>
          <cell r="J46">
            <v>47.74</v>
          </cell>
          <cell r="K46">
            <v>2.48</v>
          </cell>
          <cell r="L46">
            <v>68.896339</v>
          </cell>
        </row>
        <row r="47">
          <cell r="C47">
            <v>730</v>
          </cell>
          <cell r="D47" t="str">
            <v>四川太极新都区新繁镇繁江北路药店</v>
          </cell>
          <cell r="E47" t="str">
            <v>新都片区</v>
          </cell>
          <cell r="F47">
            <v>20107</v>
          </cell>
          <cell r="G47">
            <v>19518</v>
          </cell>
          <cell r="H47">
            <v>589</v>
          </cell>
          <cell r="I47">
            <v>64.01</v>
          </cell>
          <cell r="J47">
            <v>51.42</v>
          </cell>
          <cell r="K47">
            <v>12.59</v>
          </cell>
          <cell r="L47">
            <v>128.702179</v>
          </cell>
        </row>
        <row r="48">
          <cell r="C48">
            <v>593</v>
          </cell>
          <cell r="D48" t="str">
            <v>四川太极青白江区华金大道二段药店</v>
          </cell>
          <cell r="E48" t="str">
            <v>新都片区</v>
          </cell>
          <cell r="F48">
            <v>8781</v>
          </cell>
          <cell r="G48">
            <v>8192</v>
          </cell>
          <cell r="H48">
            <v>589</v>
          </cell>
          <cell r="I48">
            <v>59.14</v>
          </cell>
          <cell r="J48">
            <v>57.56</v>
          </cell>
          <cell r="K48">
            <v>1.58</v>
          </cell>
          <cell r="L48">
            <v>51.930417</v>
          </cell>
        </row>
        <row r="49">
          <cell r="C49">
            <v>737</v>
          </cell>
          <cell r="D49" t="str">
            <v>四川太极高新区大源北街药店</v>
          </cell>
          <cell r="E49" t="str">
            <v>高新片区</v>
          </cell>
          <cell r="F49">
            <v>12906</v>
          </cell>
          <cell r="G49">
            <v>12247</v>
          </cell>
          <cell r="H49">
            <v>659</v>
          </cell>
          <cell r="I49">
            <v>54.37</v>
          </cell>
          <cell r="J49">
            <v>44.84</v>
          </cell>
          <cell r="K49">
            <v>9.52999999999999</v>
          </cell>
          <cell r="L49">
            <v>70.164694</v>
          </cell>
        </row>
        <row r="50">
          <cell r="C50">
            <v>357</v>
          </cell>
          <cell r="D50" t="str">
            <v>四川太极清江东路药店</v>
          </cell>
          <cell r="E50" t="str">
            <v>光华二区</v>
          </cell>
          <cell r="F50">
            <v>18182</v>
          </cell>
          <cell r="G50">
            <v>17519</v>
          </cell>
          <cell r="H50">
            <v>663</v>
          </cell>
          <cell r="I50">
            <v>56.24</v>
          </cell>
          <cell r="J50">
            <v>50.59</v>
          </cell>
          <cell r="K50">
            <v>5.65</v>
          </cell>
          <cell r="L50">
            <v>102.264185</v>
          </cell>
        </row>
        <row r="51">
          <cell r="C51">
            <v>704</v>
          </cell>
          <cell r="D51" t="str">
            <v>四川太极都江堰奎光路中段药店</v>
          </cell>
          <cell r="E51" t="str">
            <v>都江堰片区</v>
          </cell>
          <cell r="F51">
            <v>12773</v>
          </cell>
          <cell r="G51">
            <v>12093</v>
          </cell>
          <cell r="H51">
            <v>680</v>
          </cell>
          <cell r="I51">
            <v>55.36</v>
          </cell>
          <cell r="J51">
            <v>59.62</v>
          </cell>
          <cell r="K51">
            <v>-4.26</v>
          </cell>
          <cell r="L51">
            <v>70.712214</v>
          </cell>
        </row>
        <row r="52">
          <cell r="C52">
            <v>573</v>
          </cell>
          <cell r="D52" t="str">
            <v>四川太极双流县西航港街道锦华路一段药店</v>
          </cell>
          <cell r="E52" t="str">
            <v>新津片区</v>
          </cell>
          <cell r="F52">
            <v>17328</v>
          </cell>
          <cell r="G52">
            <v>16640</v>
          </cell>
          <cell r="H52">
            <v>688</v>
          </cell>
          <cell r="I52">
            <v>35.59</v>
          </cell>
          <cell r="J52">
            <v>33.79</v>
          </cell>
          <cell r="K52">
            <v>1.8</v>
          </cell>
          <cell r="L52">
            <v>61.665936</v>
          </cell>
        </row>
        <row r="53">
          <cell r="C53">
            <v>514</v>
          </cell>
          <cell r="D53" t="str">
            <v>四川太极新津邓双镇岷江店</v>
          </cell>
          <cell r="E53" t="str">
            <v>新津片区</v>
          </cell>
          <cell r="F53">
            <v>24299</v>
          </cell>
          <cell r="G53">
            <v>23549</v>
          </cell>
          <cell r="H53">
            <v>750</v>
          </cell>
          <cell r="I53">
            <v>51.16</v>
          </cell>
          <cell r="J53">
            <v>44.6</v>
          </cell>
          <cell r="K53">
            <v>6.56</v>
          </cell>
          <cell r="L53">
            <v>124.306755</v>
          </cell>
        </row>
        <row r="54">
          <cell r="C54">
            <v>389</v>
          </cell>
          <cell r="D54" t="str">
            <v>四川太极南湖路药店</v>
          </cell>
          <cell r="E54" t="str">
            <v>高新片区</v>
          </cell>
          <cell r="F54">
            <v>18827</v>
          </cell>
          <cell r="G54">
            <v>18021</v>
          </cell>
          <cell r="H54">
            <v>806</v>
          </cell>
          <cell r="I54">
            <v>50.7</v>
          </cell>
          <cell r="J54">
            <v>33.07</v>
          </cell>
          <cell r="K54">
            <v>17.63</v>
          </cell>
          <cell r="L54">
            <v>95.443911</v>
          </cell>
        </row>
        <row r="55">
          <cell r="C55">
            <v>586</v>
          </cell>
          <cell r="D55" t="str">
            <v>四川太极邛崃市平乐镇台子街药店</v>
          </cell>
          <cell r="E55" t="str">
            <v>邛崃片区</v>
          </cell>
          <cell r="F55">
            <v>8859</v>
          </cell>
          <cell r="G55">
            <v>7987</v>
          </cell>
          <cell r="H55">
            <v>872</v>
          </cell>
          <cell r="I55">
            <v>47.26</v>
          </cell>
          <cell r="J55">
            <v>39.51</v>
          </cell>
          <cell r="K55">
            <v>7.75</v>
          </cell>
          <cell r="L55">
            <v>41.867722</v>
          </cell>
        </row>
        <row r="56">
          <cell r="C56">
            <v>545</v>
          </cell>
          <cell r="D56" t="str">
            <v>四川太极龙潭西路店</v>
          </cell>
          <cell r="E56" t="str">
            <v>东北片区</v>
          </cell>
          <cell r="F56">
            <v>14998</v>
          </cell>
          <cell r="G56">
            <v>14041</v>
          </cell>
          <cell r="H56">
            <v>957</v>
          </cell>
          <cell r="I56">
            <v>46.56</v>
          </cell>
          <cell r="J56">
            <v>54.37</v>
          </cell>
          <cell r="K56">
            <v>-7.81</v>
          </cell>
          <cell r="L56">
            <v>69.835757</v>
          </cell>
        </row>
        <row r="57">
          <cell r="C57">
            <v>587</v>
          </cell>
          <cell r="D57" t="str">
            <v>四川太极都江堰景中路店</v>
          </cell>
          <cell r="E57" t="str">
            <v>都江堰片区</v>
          </cell>
          <cell r="F57">
            <v>10217</v>
          </cell>
          <cell r="G57">
            <v>9258</v>
          </cell>
          <cell r="H57">
            <v>959</v>
          </cell>
          <cell r="I57">
            <v>70.11</v>
          </cell>
          <cell r="J57">
            <v>69.42</v>
          </cell>
          <cell r="K57">
            <v>0.689999999999998</v>
          </cell>
          <cell r="L57">
            <v>71.631927</v>
          </cell>
        </row>
        <row r="58">
          <cell r="C58">
            <v>570</v>
          </cell>
          <cell r="D58" t="str">
            <v>四川太极青羊区浣花滨河路药店</v>
          </cell>
          <cell r="E58" t="str">
            <v>光华一区</v>
          </cell>
          <cell r="F58">
            <v>17526</v>
          </cell>
          <cell r="G58">
            <v>16502</v>
          </cell>
          <cell r="H58">
            <v>1024</v>
          </cell>
          <cell r="I58">
            <v>53.72</v>
          </cell>
          <cell r="J58">
            <v>50.6</v>
          </cell>
          <cell r="K58">
            <v>3.12</v>
          </cell>
          <cell r="L58">
            <v>94.143296</v>
          </cell>
        </row>
        <row r="59">
          <cell r="C59">
            <v>708</v>
          </cell>
          <cell r="D59" t="str">
            <v>四川太极都江堰胥家镇重庆路药店</v>
          </cell>
          <cell r="E59" t="str">
            <v>都江堰片区</v>
          </cell>
          <cell r="F59">
            <v>11941</v>
          </cell>
          <cell r="G59">
            <v>10901</v>
          </cell>
          <cell r="H59">
            <v>1040</v>
          </cell>
          <cell r="I59">
            <v>59.58</v>
          </cell>
          <cell r="J59">
            <v>56.9</v>
          </cell>
          <cell r="K59">
            <v>2.68</v>
          </cell>
          <cell r="L59">
            <v>71.140317</v>
          </cell>
        </row>
        <row r="60">
          <cell r="C60">
            <v>548</v>
          </cell>
          <cell r="D60" t="str">
            <v>四川太极邛崃市临邛镇汇源街药店</v>
          </cell>
          <cell r="E60" t="str">
            <v>邛崃片区</v>
          </cell>
          <cell r="F60">
            <v>9470</v>
          </cell>
          <cell r="G60">
            <v>8426</v>
          </cell>
          <cell r="H60">
            <v>1044</v>
          </cell>
          <cell r="I60">
            <v>64.61</v>
          </cell>
          <cell r="J60">
            <v>59.08</v>
          </cell>
          <cell r="K60">
            <v>5.53</v>
          </cell>
          <cell r="L60">
            <v>61.181087</v>
          </cell>
        </row>
        <row r="61">
          <cell r="C61">
            <v>547</v>
          </cell>
          <cell r="D61" t="str">
            <v>四川太极龙泉驿区同安镇锦绣路店</v>
          </cell>
          <cell r="E61" t="str">
            <v>东南片区</v>
          </cell>
          <cell r="F61">
            <v>11172</v>
          </cell>
          <cell r="G61">
            <v>9972</v>
          </cell>
          <cell r="H61">
            <v>1200</v>
          </cell>
          <cell r="I61">
            <v>49.81</v>
          </cell>
          <cell r="J61">
            <v>45.87</v>
          </cell>
          <cell r="K61">
            <v>3.94000000000001</v>
          </cell>
          <cell r="L61">
            <v>55.643344</v>
          </cell>
        </row>
        <row r="62">
          <cell r="C62">
            <v>702</v>
          </cell>
          <cell r="D62" t="str">
            <v>四川太极武侯区一环路南一段药店</v>
          </cell>
          <cell r="E62" t="str">
            <v>光华一区</v>
          </cell>
          <cell r="F62">
            <v>16451</v>
          </cell>
          <cell r="G62">
            <v>14993</v>
          </cell>
          <cell r="H62">
            <v>1458</v>
          </cell>
          <cell r="I62">
            <v>54.52</v>
          </cell>
          <cell r="J62">
            <v>49.17</v>
          </cell>
          <cell r="K62">
            <v>5.35</v>
          </cell>
          <cell r="L62">
            <v>89.688186</v>
          </cell>
        </row>
        <row r="63">
          <cell r="C63">
            <v>549</v>
          </cell>
          <cell r="D63" t="str">
            <v>四川太极大邑县晋源镇东壕沟段药店</v>
          </cell>
          <cell r="E63" t="str">
            <v>大邑片区</v>
          </cell>
          <cell r="F63">
            <v>7675</v>
          </cell>
          <cell r="G63">
            <v>6211</v>
          </cell>
          <cell r="H63">
            <v>1464</v>
          </cell>
          <cell r="I63">
            <v>65.56</v>
          </cell>
          <cell r="J63">
            <v>75.62</v>
          </cell>
          <cell r="K63">
            <v>-10.06</v>
          </cell>
          <cell r="L63">
            <v>50.315606</v>
          </cell>
        </row>
        <row r="64">
          <cell r="C64">
            <v>379</v>
          </cell>
          <cell r="D64" t="str">
            <v>四川太极土龙路药店</v>
          </cell>
          <cell r="E64" t="str">
            <v>光华二区</v>
          </cell>
          <cell r="F64">
            <v>18732</v>
          </cell>
          <cell r="G64">
            <v>17055</v>
          </cell>
          <cell r="H64">
            <v>1677</v>
          </cell>
          <cell r="I64">
            <v>51.77</v>
          </cell>
          <cell r="J64">
            <v>38.82</v>
          </cell>
          <cell r="K64">
            <v>12.95</v>
          </cell>
          <cell r="L64">
            <v>96.970176</v>
          </cell>
        </row>
        <row r="65">
          <cell r="C65">
            <v>371</v>
          </cell>
          <cell r="D65" t="str">
            <v>四川太极兴义镇万兴路药店</v>
          </cell>
          <cell r="E65" t="str">
            <v>新津片区</v>
          </cell>
          <cell r="F65">
            <v>7637</v>
          </cell>
          <cell r="G65">
            <v>5935</v>
          </cell>
          <cell r="H65">
            <v>1702</v>
          </cell>
          <cell r="I65">
            <v>55.44</v>
          </cell>
          <cell r="J65">
            <v>49.75</v>
          </cell>
          <cell r="K65">
            <v>5.69</v>
          </cell>
          <cell r="L65">
            <v>42.336971</v>
          </cell>
        </row>
        <row r="66">
          <cell r="C66">
            <v>709</v>
          </cell>
          <cell r="D66" t="str">
            <v>四川太极新都区马超东路店</v>
          </cell>
          <cell r="E66" t="str">
            <v>新都片区</v>
          </cell>
          <cell r="F66">
            <v>10404</v>
          </cell>
          <cell r="G66">
            <v>8685</v>
          </cell>
          <cell r="H66">
            <v>1719</v>
          </cell>
          <cell r="I66">
            <v>73.83</v>
          </cell>
          <cell r="J66">
            <v>57.15</v>
          </cell>
          <cell r="K66">
            <v>16.68</v>
          </cell>
          <cell r="L66">
            <v>76.812719</v>
          </cell>
        </row>
        <row r="67">
          <cell r="C67">
            <v>732</v>
          </cell>
          <cell r="D67" t="str">
            <v>四川太极邛崃市羊安镇永康大道药店</v>
          </cell>
          <cell r="E67" t="str">
            <v>邛崃片区</v>
          </cell>
          <cell r="F67">
            <v>10148</v>
          </cell>
          <cell r="G67">
            <v>8333</v>
          </cell>
          <cell r="H67">
            <v>1815</v>
          </cell>
          <cell r="I67">
            <v>60.09</v>
          </cell>
          <cell r="J67">
            <v>61.79</v>
          </cell>
          <cell r="K67">
            <v>-1.7</v>
          </cell>
          <cell r="L67">
            <v>60.984063</v>
          </cell>
        </row>
        <row r="68">
          <cell r="C68">
            <v>720</v>
          </cell>
          <cell r="D68" t="str">
            <v>四川太极大邑县新场镇文昌街药店</v>
          </cell>
          <cell r="E68" t="str">
            <v>大邑片区</v>
          </cell>
          <cell r="F68">
            <v>11637</v>
          </cell>
          <cell r="G68">
            <v>9818</v>
          </cell>
          <cell r="H68">
            <v>1819</v>
          </cell>
          <cell r="I68">
            <v>52.51</v>
          </cell>
          <cell r="J68">
            <v>49.44</v>
          </cell>
          <cell r="K68">
            <v>3.07</v>
          </cell>
          <cell r="L68">
            <v>61.107696</v>
          </cell>
        </row>
        <row r="69">
          <cell r="C69">
            <v>713</v>
          </cell>
          <cell r="D69" t="str">
            <v>四川太极都江堰聚源镇药店</v>
          </cell>
          <cell r="E69" t="str">
            <v>都江堰片区</v>
          </cell>
          <cell r="F69">
            <v>5708</v>
          </cell>
          <cell r="G69">
            <v>3884</v>
          </cell>
          <cell r="H69">
            <v>1824</v>
          </cell>
          <cell r="I69">
            <v>84.82</v>
          </cell>
          <cell r="J69">
            <v>78.6</v>
          </cell>
          <cell r="K69">
            <v>6.22</v>
          </cell>
          <cell r="L69">
            <v>48.415159</v>
          </cell>
        </row>
        <row r="70">
          <cell r="C70">
            <v>539</v>
          </cell>
          <cell r="D70" t="str">
            <v>四川太极大邑县晋原镇子龙路店</v>
          </cell>
          <cell r="E70" t="str">
            <v>大邑片区</v>
          </cell>
          <cell r="F70">
            <v>14554</v>
          </cell>
          <cell r="G70">
            <v>12688</v>
          </cell>
          <cell r="H70">
            <v>1866</v>
          </cell>
          <cell r="I70">
            <v>57.72</v>
          </cell>
          <cell r="J70">
            <v>54.32</v>
          </cell>
          <cell r="K70">
            <v>3.4</v>
          </cell>
          <cell r="L70">
            <v>84.012744</v>
          </cell>
        </row>
        <row r="71">
          <cell r="C71">
            <v>571</v>
          </cell>
          <cell r="D71" t="str">
            <v>四川太极高新区民丰大道西段药店</v>
          </cell>
          <cell r="E71" t="str">
            <v>高新片区</v>
          </cell>
          <cell r="F71">
            <v>40633</v>
          </cell>
          <cell r="G71">
            <v>38759</v>
          </cell>
          <cell r="H71">
            <v>1874</v>
          </cell>
          <cell r="I71">
            <v>59.25</v>
          </cell>
          <cell r="J71">
            <v>52.44</v>
          </cell>
          <cell r="K71">
            <v>6.81</v>
          </cell>
          <cell r="L71">
            <v>240.756832</v>
          </cell>
        </row>
        <row r="72">
          <cell r="C72">
            <v>733</v>
          </cell>
          <cell r="D72" t="str">
            <v>四川太极双流县东升镇清泰路药店</v>
          </cell>
          <cell r="E72" t="str">
            <v>新津片区</v>
          </cell>
          <cell r="F72">
            <v>11987</v>
          </cell>
          <cell r="G72">
            <v>10109</v>
          </cell>
          <cell r="H72">
            <v>1878</v>
          </cell>
          <cell r="I72">
            <v>42.74</v>
          </cell>
          <cell r="J72">
            <v>42.31</v>
          </cell>
          <cell r="K72">
            <v>0.43</v>
          </cell>
          <cell r="L72">
            <v>51.228911</v>
          </cell>
        </row>
        <row r="73">
          <cell r="C73">
            <v>308</v>
          </cell>
          <cell r="D73" t="str">
            <v>四川太极红星店</v>
          </cell>
          <cell r="E73" t="str">
            <v>西北片区</v>
          </cell>
          <cell r="F73">
            <v>39735</v>
          </cell>
          <cell r="G73">
            <v>37821</v>
          </cell>
          <cell r="H73">
            <v>1914</v>
          </cell>
          <cell r="I73">
            <v>51.8</v>
          </cell>
          <cell r="J73">
            <v>50.79</v>
          </cell>
          <cell r="K73">
            <v>1.01</v>
          </cell>
          <cell r="L73">
            <v>205.815352</v>
          </cell>
        </row>
        <row r="74">
          <cell r="C74">
            <v>718</v>
          </cell>
          <cell r="D74" t="str">
            <v>四川太极龙泉驿区东街药店</v>
          </cell>
          <cell r="E74" t="str">
            <v>东南片区</v>
          </cell>
          <cell r="F74">
            <v>10970</v>
          </cell>
          <cell r="G74">
            <v>9035</v>
          </cell>
          <cell r="H74">
            <v>1935</v>
          </cell>
          <cell r="I74">
            <v>48.76</v>
          </cell>
          <cell r="J74">
            <v>44.96</v>
          </cell>
          <cell r="K74">
            <v>3.8</v>
          </cell>
          <cell r="L74">
            <v>53.488936</v>
          </cell>
        </row>
        <row r="75">
          <cell r="C75">
            <v>511</v>
          </cell>
          <cell r="D75" t="str">
            <v>四川太极成华杉板桥南一路店</v>
          </cell>
          <cell r="E75" t="str">
            <v>东北片区</v>
          </cell>
          <cell r="F75">
            <v>14669</v>
          </cell>
          <cell r="G75">
            <v>12527</v>
          </cell>
          <cell r="H75">
            <v>2142</v>
          </cell>
          <cell r="I75">
            <v>44.22</v>
          </cell>
          <cell r="J75">
            <v>41.51</v>
          </cell>
          <cell r="K75">
            <v>2.71</v>
          </cell>
          <cell r="L75">
            <v>64.861324</v>
          </cell>
        </row>
        <row r="76">
          <cell r="C76">
            <v>365</v>
          </cell>
          <cell r="D76" t="str">
            <v>四川太极光华村街药店</v>
          </cell>
          <cell r="E76" t="str">
            <v>光华二区</v>
          </cell>
          <cell r="F76">
            <v>39108</v>
          </cell>
          <cell r="G76">
            <v>36961</v>
          </cell>
          <cell r="H76">
            <v>2147</v>
          </cell>
          <cell r="I76">
            <v>65.75</v>
          </cell>
          <cell r="J76">
            <v>55.99</v>
          </cell>
          <cell r="K76">
            <v>9.76</v>
          </cell>
          <cell r="L76">
            <v>257.124391</v>
          </cell>
        </row>
        <row r="77">
          <cell r="C77">
            <v>572</v>
          </cell>
          <cell r="D77" t="str">
            <v>四川太极郫县郫筒镇东大街药店</v>
          </cell>
          <cell r="E77" t="str">
            <v>温江片区</v>
          </cell>
          <cell r="F77">
            <v>12614</v>
          </cell>
          <cell r="G77">
            <v>10340</v>
          </cell>
          <cell r="H77">
            <v>2274</v>
          </cell>
          <cell r="I77">
            <v>49.66</v>
          </cell>
          <cell r="J77">
            <v>53.31</v>
          </cell>
          <cell r="K77">
            <v>-3.65000000000001</v>
          </cell>
          <cell r="L77">
            <v>62.638192</v>
          </cell>
        </row>
        <row r="78">
          <cell r="C78">
            <v>395</v>
          </cell>
          <cell r="D78" t="str">
            <v>四川太极大药房金牛区五里墩支路药店</v>
          </cell>
          <cell r="E78" t="str">
            <v>光华二区</v>
          </cell>
          <cell r="F78">
            <v>13057</v>
          </cell>
          <cell r="G78">
            <v>10705</v>
          </cell>
          <cell r="H78">
            <v>2352</v>
          </cell>
          <cell r="I78">
            <v>47.23</v>
          </cell>
          <cell r="J78">
            <v>51.84</v>
          </cell>
          <cell r="K78">
            <v>-4.61000000000001</v>
          </cell>
          <cell r="L78">
            <v>61.664276</v>
          </cell>
        </row>
        <row r="79">
          <cell r="C79">
            <v>591</v>
          </cell>
          <cell r="D79" t="str">
            <v>四川太极邛崃市临邛镇长安大道药店</v>
          </cell>
          <cell r="E79" t="str">
            <v>邛崃片区</v>
          </cell>
          <cell r="F79">
            <v>14988</v>
          </cell>
          <cell r="G79">
            <v>12606</v>
          </cell>
          <cell r="H79">
            <v>2382</v>
          </cell>
          <cell r="I79">
            <v>63.86</v>
          </cell>
          <cell r="J79">
            <v>54.94</v>
          </cell>
          <cell r="K79">
            <v>8.92</v>
          </cell>
          <cell r="L79">
            <v>95.706154</v>
          </cell>
        </row>
        <row r="80">
          <cell r="C80">
            <v>541</v>
          </cell>
          <cell r="D80" t="str">
            <v>四川太极高新区府城大道西段店</v>
          </cell>
          <cell r="E80" t="str">
            <v>高新片区</v>
          </cell>
          <cell r="F80">
            <v>36132</v>
          </cell>
          <cell r="G80">
            <v>33575</v>
          </cell>
          <cell r="H80">
            <v>2557</v>
          </cell>
          <cell r="I80">
            <v>53.08</v>
          </cell>
          <cell r="J80">
            <v>44.5</v>
          </cell>
          <cell r="K80">
            <v>8.58</v>
          </cell>
          <cell r="L80">
            <v>191.771912</v>
          </cell>
        </row>
        <row r="81">
          <cell r="C81">
            <v>731</v>
          </cell>
          <cell r="D81" t="str">
            <v>四川太极金牛区白马寺街药店</v>
          </cell>
          <cell r="E81" t="str">
            <v>西北片区</v>
          </cell>
          <cell r="F81">
            <v>15406</v>
          </cell>
          <cell r="G81">
            <v>12749</v>
          </cell>
          <cell r="H81">
            <v>2657</v>
          </cell>
          <cell r="I81">
            <v>45.66</v>
          </cell>
          <cell r="J81">
            <v>45.62</v>
          </cell>
          <cell r="K81">
            <v>0.0399999999999992</v>
          </cell>
          <cell r="L81">
            <v>70.343024</v>
          </cell>
        </row>
        <row r="82">
          <cell r="C82">
            <v>734</v>
          </cell>
          <cell r="D82" t="str">
            <v>四川太极温江区柳城街道同兴东路药店</v>
          </cell>
          <cell r="E82" t="str">
            <v>温江片区</v>
          </cell>
          <cell r="F82">
            <v>15148</v>
          </cell>
          <cell r="G82">
            <v>12306</v>
          </cell>
          <cell r="H82">
            <v>2842</v>
          </cell>
          <cell r="I82">
            <v>60.34</v>
          </cell>
          <cell r="J82">
            <v>52.13</v>
          </cell>
          <cell r="K82">
            <v>8.21</v>
          </cell>
          <cell r="L82">
            <v>91.39583</v>
          </cell>
        </row>
        <row r="83">
          <cell r="C83">
            <v>341</v>
          </cell>
          <cell r="D83" t="str">
            <v>四川太极邛崃中心药店</v>
          </cell>
          <cell r="E83" t="str">
            <v>邛崃片区</v>
          </cell>
          <cell r="F83">
            <v>60612</v>
          </cell>
          <cell r="G83">
            <v>57706</v>
          </cell>
          <cell r="H83">
            <v>2906</v>
          </cell>
          <cell r="I83">
            <v>64.09</v>
          </cell>
          <cell r="J83">
            <v>61.37</v>
          </cell>
          <cell r="K83">
            <v>2.72000000000001</v>
          </cell>
          <cell r="L83">
            <v>388.443668</v>
          </cell>
        </row>
        <row r="84">
          <cell r="C84">
            <v>377</v>
          </cell>
          <cell r="D84" t="str">
            <v>四川太极新园大道药店</v>
          </cell>
          <cell r="E84" t="str">
            <v>高新片区</v>
          </cell>
          <cell r="F84">
            <v>16537</v>
          </cell>
          <cell r="G84">
            <v>13457</v>
          </cell>
          <cell r="H84">
            <v>3080</v>
          </cell>
          <cell r="I84">
            <v>52.77</v>
          </cell>
          <cell r="J84">
            <v>48.73</v>
          </cell>
          <cell r="K84">
            <v>4.04000000000001</v>
          </cell>
          <cell r="L84">
            <v>87.258702</v>
          </cell>
        </row>
        <row r="85">
          <cell r="C85">
            <v>594</v>
          </cell>
          <cell r="D85" t="str">
            <v>四川太极大邑县安仁镇千禧街药店</v>
          </cell>
          <cell r="E85" t="str">
            <v>大邑片区</v>
          </cell>
          <cell r="F85">
            <v>17911</v>
          </cell>
          <cell r="G85">
            <v>14789</v>
          </cell>
          <cell r="H85">
            <v>3122</v>
          </cell>
          <cell r="I85">
            <v>49.46</v>
          </cell>
          <cell r="J85">
            <v>43.6</v>
          </cell>
          <cell r="K85">
            <v>5.86</v>
          </cell>
          <cell r="L85">
            <v>88.584242</v>
          </cell>
        </row>
        <row r="86">
          <cell r="C86">
            <v>578</v>
          </cell>
          <cell r="D86" t="str">
            <v>四川太极成华区华油路药店</v>
          </cell>
          <cell r="E86" t="str">
            <v>东北片区</v>
          </cell>
          <cell r="F86">
            <v>29100</v>
          </cell>
          <cell r="G86">
            <v>25946</v>
          </cell>
          <cell r="H86">
            <v>3154</v>
          </cell>
          <cell r="I86">
            <v>49.79</v>
          </cell>
          <cell r="J86">
            <v>51.03</v>
          </cell>
          <cell r="K86">
            <v>-1.24</v>
          </cell>
          <cell r="L86">
            <v>144.889049</v>
          </cell>
        </row>
        <row r="87">
          <cell r="C87">
            <v>359</v>
          </cell>
          <cell r="D87" t="str">
            <v>四川太极枣子巷药店</v>
          </cell>
          <cell r="E87" t="str">
            <v>光华二区</v>
          </cell>
          <cell r="F87">
            <v>27648</v>
          </cell>
          <cell r="G87">
            <v>24291</v>
          </cell>
          <cell r="H87">
            <v>3357</v>
          </cell>
          <cell r="I87">
            <v>48.02</v>
          </cell>
          <cell r="J87">
            <v>44.95</v>
          </cell>
          <cell r="K87">
            <v>3.07</v>
          </cell>
          <cell r="L87">
            <v>132.766387</v>
          </cell>
        </row>
        <row r="88">
          <cell r="C88">
            <v>716</v>
          </cell>
          <cell r="D88" t="str">
            <v>四川太极大邑县沙渠镇方圆路药店</v>
          </cell>
          <cell r="E88" t="str">
            <v>大邑片区</v>
          </cell>
          <cell r="F88">
            <v>9883</v>
          </cell>
          <cell r="G88">
            <v>6466</v>
          </cell>
          <cell r="H88">
            <v>3417</v>
          </cell>
          <cell r="I88">
            <v>57.95</v>
          </cell>
          <cell r="J88">
            <v>53.06</v>
          </cell>
          <cell r="K88">
            <v>4.89</v>
          </cell>
          <cell r="L88">
            <v>57.268583</v>
          </cell>
        </row>
        <row r="89">
          <cell r="C89">
            <v>373</v>
          </cell>
          <cell r="D89" t="str">
            <v>四川太极通盈街药店</v>
          </cell>
          <cell r="E89" t="str">
            <v>东南片区</v>
          </cell>
          <cell r="F89">
            <v>18010</v>
          </cell>
          <cell r="G89">
            <v>14319</v>
          </cell>
          <cell r="H89">
            <v>3691</v>
          </cell>
          <cell r="I89">
            <v>55.12</v>
          </cell>
          <cell r="J89">
            <v>46.94</v>
          </cell>
          <cell r="K89">
            <v>8.18</v>
          </cell>
          <cell r="L89">
            <v>99.272729</v>
          </cell>
        </row>
        <row r="90">
          <cell r="C90">
            <v>723</v>
          </cell>
          <cell r="D90" t="str">
            <v>四川太极锦江区柳翠路药店</v>
          </cell>
          <cell r="E90" t="str">
            <v>东南片区</v>
          </cell>
          <cell r="F90">
            <v>13543</v>
          </cell>
          <cell r="G90">
            <v>9818</v>
          </cell>
          <cell r="H90">
            <v>3725</v>
          </cell>
          <cell r="I90">
            <v>49.97</v>
          </cell>
          <cell r="J90">
            <v>47.26</v>
          </cell>
          <cell r="K90">
            <v>2.71</v>
          </cell>
          <cell r="L90">
            <v>67.669316</v>
          </cell>
        </row>
        <row r="91">
          <cell r="C91">
            <v>387</v>
          </cell>
          <cell r="D91" t="str">
            <v>四川太极新乐中街药店</v>
          </cell>
          <cell r="E91" t="str">
            <v>高新片区</v>
          </cell>
          <cell r="F91">
            <v>32384</v>
          </cell>
          <cell r="G91">
            <v>28654</v>
          </cell>
          <cell r="H91">
            <v>3730</v>
          </cell>
          <cell r="I91">
            <v>47.95</v>
          </cell>
          <cell r="J91">
            <v>42.77</v>
          </cell>
          <cell r="K91">
            <v>5.18</v>
          </cell>
          <cell r="L91">
            <v>155.271268</v>
          </cell>
        </row>
        <row r="92">
          <cell r="C92">
            <v>550</v>
          </cell>
          <cell r="D92" t="str">
            <v>四川太极大邑县晋源镇富民路药店</v>
          </cell>
          <cell r="E92" t="str">
            <v>大邑片区</v>
          </cell>
          <cell r="F92">
            <v>21104</v>
          </cell>
          <cell r="G92">
            <v>17189</v>
          </cell>
          <cell r="H92">
            <v>3915</v>
          </cell>
          <cell r="I92">
            <v>54.88</v>
          </cell>
          <cell r="J92">
            <v>56.97</v>
          </cell>
          <cell r="K92">
            <v>-2.09</v>
          </cell>
          <cell r="L92">
            <v>115.819197</v>
          </cell>
        </row>
        <row r="93">
          <cell r="C93">
            <v>712</v>
          </cell>
          <cell r="D93" t="str">
            <v>四川太极成华区华泰路药店</v>
          </cell>
          <cell r="E93" t="str">
            <v>东北片区</v>
          </cell>
          <cell r="F93">
            <v>30602</v>
          </cell>
          <cell r="G93">
            <v>26408</v>
          </cell>
          <cell r="H93">
            <v>4194</v>
          </cell>
          <cell r="I93">
            <v>78.57</v>
          </cell>
          <cell r="J93">
            <v>72.72</v>
          </cell>
          <cell r="K93">
            <v>5.84999999999999</v>
          </cell>
          <cell r="L93">
            <v>240.438215</v>
          </cell>
        </row>
        <row r="94">
          <cell r="C94">
            <v>349</v>
          </cell>
          <cell r="D94" t="str">
            <v>四川太极人民中路店</v>
          </cell>
          <cell r="E94" t="str">
            <v>西北片区</v>
          </cell>
          <cell r="F94">
            <v>29191</v>
          </cell>
          <cell r="G94">
            <v>24579</v>
          </cell>
          <cell r="H94">
            <v>4612</v>
          </cell>
          <cell r="I94">
            <v>40.96</v>
          </cell>
          <cell r="J94">
            <v>43.55</v>
          </cell>
          <cell r="K94">
            <v>-2.59</v>
          </cell>
          <cell r="L94">
            <v>119.573838</v>
          </cell>
        </row>
        <row r="95">
          <cell r="C95">
            <v>391</v>
          </cell>
          <cell r="D95" t="str">
            <v>四川太极金丝街药店</v>
          </cell>
          <cell r="E95" t="str">
            <v>东北片区</v>
          </cell>
          <cell r="F95">
            <v>30834</v>
          </cell>
          <cell r="G95">
            <v>26156</v>
          </cell>
          <cell r="H95">
            <v>4678</v>
          </cell>
          <cell r="I95">
            <v>42.59</v>
          </cell>
          <cell r="J95">
            <v>47.13</v>
          </cell>
          <cell r="K95">
            <v>-4.54</v>
          </cell>
          <cell r="L95">
            <v>131.318988</v>
          </cell>
        </row>
        <row r="96">
          <cell r="C96">
            <v>717</v>
          </cell>
          <cell r="D96" t="str">
            <v>四川太极大邑县晋原镇通达东路五段药店</v>
          </cell>
          <cell r="E96" t="str">
            <v>大邑片区</v>
          </cell>
          <cell r="F96">
            <v>15916</v>
          </cell>
          <cell r="G96">
            <v>11169</v>
          </cell>
          <cell r="H96">
            <v>4747</v>
          </cell>
          <cell r="I96">
            <v>65.78</v>
          </cell>
          <cell r="J96">
            <v>71.67</v>
          </cell>
          <cell r="K96">
            <v>-5.89</v>
          </cell>
          <cell r="L96">
            <v>104.689889</v>
          </cell>
        </row>
        <row r="97">
          <cell r="C97">
            <v>706</v>
          </cell>
          <cell r="D97" t="str">
            <v>四川太极都江堰幸福镇翔风路药店</v>
          </cell>
          <cell r="E97" t="str">
            <v>都江堰片区</v>
          </cell>
          <cell r="F97">
            <v>15136</v>
          </cell>
          <cell r="G97">
            <v>10036</v>
          </cell>
          <cell r="H97">
            <v>5100</v>
          </cell>
          <cell r="I97">
            <v>56.62</v>
          </cell>
          <cell r="J97">
            <v>76.16</v>
          </cell>
          <cell r="K97">
            <v>-19.54</v>
          </cell>
          <cell r="L97">
            <v>85.692967</v>
          </cell>
        </row>
        <row r="98">
          <cell r="C98">
            <v>598</v>
          </cell>
          <cell r="D98" t="str">
            <v>四川太极锦江区水杉街药店</v>
          </cell>
          <cell r="E98" t="str">
            <v>东南片区</v>
          </cell>
          <cell r="F98">
            <v>13012</v>
          </cell>
          <cell r="G98">
            <v>7891</v>
          </cell>
          <cell r="H98">
            <v>5121</v>
          </cell>
          <cell r="I98">
            <v>59.7</v>
          </cell>
          <cell r="J98">
            <v>56.84</v>
          </cell>
          <cell r="K98">
            <v>2.86</v>
          </cell>
          <cell r="L98">
            <v>77.686912</v>
          </cell>
        </row>
        <row r="99">
          <cell r="C99">
            <v>385</v>
          </cell>
          <cell r="D99" t="str">
            <v>四川太极五津西路药店</v>
          </cell>
          <cell r="E99" t="str">
            <v>新津片区</v>
          </cell>
          <cell r="F99">
            <v>25348</v>
          </cell>
          <cell r="G99">
            <v>20163</v>
          </cell>
          <cell r="H99">
            <v>5185</v>
          </cell>
          <cell r="I99">
            <v>62.55</v>
          </cell>
          <cell r="J99">
            <v>67.48</v>
          </cell>
          <cell r="K99">
            <v>-4.93000000000001</v>
          </cell>
          <cell r="L99">
            <v>158.562291</v>
          </cell>
        </row>
        <row r="100">
          <cell r="C100">
            <v>515</v>
          </cell>
          <cell r="D100" t="str">
            <v>四川太极成华区崔家店路药店</v>
          </cell>
          <cell r="E100" t="str">
            <v>东北片区</v>
          </cell>
          <cell r="F100">
            <v>20624</v>
          </cell>
          <cell r="G100">
            <v>15257</v>
          </cell>
          <cell r="H100">
            <v>5367</v>
          </cell>
          <cell r="I100">
            <v>43.04</v>
          </cell>
          <cell r="J100">
            <v>39.55</v>
          </cell>
          <cell r="K100">
            <v>3.49</v>
          </cell>
          <cell r="L100">
            <v>88.758975</v>
          </cell>
        </row>
        <row r="101">
          <cell r="C101">
            <v>343</v>
          </cell>
          <cell r="D101" t="str">
            <v>四川太极光华药店</v>
          </cell>
          <cell r="E101" t="str">
            <v>光华一区</v>
          </cell>
          <cell r="F101">
            <v>67164</v>
          </cell>
          <cell r="G101">
            <v>61000</v>
          </cell>
          <cell r="H101">
            <v>6164</v>
          </cell>
          <cell r="I101">
            <v>60.05</v>
          </cell>
          <cell r="J101">
            <v>52.78</v>
          </cell>
          <cell r="K101">
            <v>7.27</v>
          </cell>
          <cell r="L101">
            <v>403.336824</v>
          </cell>
        </row>
        <row r="102">
          <cell r="C102">
            <v>585</v>
          </cell>
          <cell r="D102" t="str">
            <v>四川太极成华区羊子山西路药店（兴元华盛）</v>
          </cell>
          <cell r="E102" t="str">
            <v>西北片区</v>
          </cell>
          <cell r="F102">
            <v>38885</v>
          </cell>
          <cell r="G102">
            <v>32306</v>
          </cell>
          <cell r="H102">
            <v>6579</v>
          </cell>
          <cell r="I102">
            <v>53.77</v>
          </cell>
          <cell r="J102">
            <v>47.55</v>
          </cell>
          <cell r="K102">
            <v>6.22000000000001</v>
          </cell>
          <cell r="L102">
            <v>209.090479</v>
          </cell>
        </row>
        <row r="103">
          <cell r="C103">
            <v>582</v>
          </cell>
          <cell r="D103" t="str">
            <v>四川太极青羊区十二桥药店</v>
          </cell>
          <cell r="E103" t="str">
            <v>光华二区</v>
          </cell>
          <cell r="F103">
            <v>31290</v>
          </cell>
          <cell r="G103">
            <v>24170</v>
          </cell>
          <cell r="H103">
            <v>7120</v>
          </cell>
          <cell r="I103">
            <v>80.76</v>
          </cell>
          <cell r="J103">
            <v>68.17</v>
          </cell>
          <cell r="K103">
            <v>12.59</v>
          </cell>
          <cell r="L103">
            <v>252.685956</v>
          </cell>
        </row>
        <row r="104">
          <cell r="C104">
            <v>719</v>
          </cell>
          <cell r="D104" t="str">
            <v>四川太极大邑县晋原镇内蒙古大道药店</v>
          </cell>
          <cell r="E104" t="str">
            <v>大邑片区</v>
          </cell>
          <cell r="F104">
            <v>21612</v>
          </cell>
          <cell r="G104">
            <v>13571</v>
          </cell>
          <cell r="H104">
            <v>8041</v>
          </cell>
          <cell r="I104">
            <v>61.97</v>
          </cell>
          <cell r="J104">
            <v>65.61</v>
          </cell>
          <cell r="K104">
            <v>-3.64</v>
          </cell>
          <cell r="L104">
            <v>133.921437</v>
          </cell>
        </row>
        <row r="105">
          <cell r="C105">
            <v>724</v>
          </cell>
          <cell r="D105" t="str">
            <v>四川太极锦江区观音桥街药店</v>
          </cell>
          <cell r="E105" t="str">
            <v>东南片区</v>
          </cell>
          <cell r="F105">
            <v>26183</v>
          </cell>
          <cell r="G105">
            <v>12953</v>
          </cell>
          <cell r="H105">
            <v>13230</v>
          </cell>
          <cell r="I105">
            <v>41.27</v>
          </cell>
          <cell r="J105">
            <v>43.26</v>
          </cell>
          <cell r="K105">
            <v>-1.98999999999999</v>
          </cell>
          <cell r="L105">
            <v>108.062533</v>
          </cell>
        </row>
        <row r="106">
          <cell r="C106" t="str">
            <v>合计</v>
          </cell>
        </row>
        <row r="106">
          <cell r="F106">
            <v>2027612</v>
          </cell>
          <cell r="G106">
            <v>1983161</v>
          </cell>
          <cell r="H106">
            <v>44451</v>
          </cell>
          <cell r="I106">
            <v>62.02</v>
          </cell>
          <cell r="J106">
            <v>56.98</v>
          </cell>
          <cell r="K106">
            <v>5.04000000000001</v>
          </cell>
          <cell r="L106">
            <v>12575.883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  <cell r="I1" t="str">
            <v>12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  <cell r="I2">
            <v>106.09824784934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  <cell r="I3">
            <v>15.3563253466161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  <cell r="I4">
            <v>16.7523549235812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  <cell r="I5">
            <v>13.960295769651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  <cell r="I6">
            <v>10.4702218272382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  <cell r="I7">
            <v>9.7722070387557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  <cell r="I8">
            <v>7.25935380021852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  <cell r="I9">
            <v>4.8861035193778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  <cell r="I10">
            <v>3.490073942412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  <cell r="I11">
            <v>3.490073942412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  <cell r="I12">
            <v>3.07126506932322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  <cell r="I13">
            <v>2.7920591539302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  <cell r="I14">
            <v>2.51285323853718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  <cell r="I15">
            <v>2.37325028084067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  <cell r="I16">
            <v>2.7920591539302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  <cell r="I17">
            <v>2.37325028084067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  <cell r="I18">
            <v>2.7920591539302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  <cell r="I19">
            <v>2.7920591539302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  <cell r="I20">
            <v>2.37325028084067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  <cell r="I21">
            <v>2.0940443654476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  <cell r="I22">
            <v>2.7920591539302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  <cell r="I23">
            <v>1.67523549235812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  <cell r="I24">
            <v>1.67523549235812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  <cell r="I25">
            <v>2.0940443654476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  <cell r="I26">
            <v>2.0940443654476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  <cell r="I27">
            <v>2.0940443654476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  <cell r="I28">
            <v>2.0940443654476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  <cell r="I29">
            <v>1.67523549235812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  <cell r="I30">
            <v>1.53563253466161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  <cell r="I31">
            <v>1.3960295769651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  <cell r="I32">
            <v>1.81483845005463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  <cell r="I33">
            <v>2.0940443654476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  <cell r="I34">
            <v>1.3960295769651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  <cell r="I35">
            <v>1.3960295769651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  <cell r="I36">
            <v>1.53563253466161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  <cell r="I37">
            <v>1.11682366157208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  <cell r="I38">
            <v>1.11682366157208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  <cell r="I39">
            <v>1.11682366157208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  <cell r="I40">
            <v>1.11682366157208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  <cell r="I41">
            <v>1.11682366157208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  <cell r="I42">
            <v>0.97722070387557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  <cell r="I43">
            <v>0.97722070387557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  <cell r="I44">
            <v>1.11682366157208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  <cell r="I45">
            <v>0.97722070387557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  <cell r="I46">
            <v>1.18662514042033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  <cell r="I47">
            <v>0.949300112336268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  <cell r="I48">
            <v>0.97722070387557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  <cell r="I49">
            <v>0.83761774617906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  <cell r="I50">
            <v>0.83761774617906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  <cell r="I51">
            <v>0.83761774617906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  <cell r="I52">
            <v>0.83761774617906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  <cell r="I53">
            <v>0.83761774617906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  <cell r="I54">
            <v>0.83761774617906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  <cell r="I55">
            <v>0.83761774617906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  <cell r="I56">
            <v>0.83761774617906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  <cell r="I57">
            <v>0.6980147884825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  <cell r="I58">
            <v>0.6980147884825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  <cell r="I59">
            <v>0.62821330963429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  <cell r="I60">
            <v>0.6980147884825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  <cell r="I61">
            <v>0.62821330963429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  <cell r="I62">
            <v>0.6980147884825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  <cell r="I63">
            <v>0.6980147884825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  <cell r="I64">
            <v>0.97722070387557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  <cell r="I65">
            <v>0.6980147884825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  <cell r="I66">
            <v>0.656133901173597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  <cell r="I67">
            <v>0.62821330963429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  <cell r="I68">
            <v>0.55841183078604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  <cell r="I69">
            <v>0.55841183078604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  <cell r="I70">
            <v>0.55841183078604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  <cell r="I71">
            <v>0.55841183078604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  <cell r="I72">
            <v>0.62821330963429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  <cell r="I73">
            <v>0.48861035193778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  <cell r="I74">
            <v>0.48861035193778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  <cell r="I75">
            <v>0.48861035193778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  <cell r="I76">
            <v>0.48861035193778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  <cell r="I77">
            <v>0.48861035193778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  <cell r="I78">
            <v>0.432769168859181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  <cell r="I79">
            <v>0.530491239246738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  <cell r="I80">
            <v>0.41880887308953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  <cell r="I81">
            <v>0.48861035193778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  <cell r="I82">
            <v>0.41880887308953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  <cell r="I83">
            <v>0.41880887308953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  <cell r="I84">
            <v>0.460689760398483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  <cell r="I85">
            <v>0.376927985780577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  <cell r="I86">
            <v>0.62821330963429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  <cell r="I87">
            <v>0.41880887308953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  <cell r="I88">
            <v>0.41880887308953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  <cell r="I89">
            <v>0.41880887308953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  <cell r="I90">
            <v>0.48861035193778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  <cell r="I91">
            <v>0.41880887308953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  <cell r="I92">
            <v>0.41880887308953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  <cell r="I93">
            <v>0.3490073942412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  <cell r="I94">
            <v>0.3490073942412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  <cell r="I95">
            <v>0.27920591539302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  <cell r="I96">
            <v>0.3490073942412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  <cell r="I97">
            <v>0.3490073942412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  <cell r="I98">
            <v>0.2449660589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  <cell r="I99">
            <v>0.245044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  <cell r="I100">
            <v>0.15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  <cell r="I101">
            <v>286.393304967924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102" activeCellId="0" sqref="B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5"/>
    <col collapsed="false" customWidth="false" hidden="false" outlineLevel="0" max="3" min="3" style="1" width="8.99"/>
    <col collapsed="false" customWidth="true" hidden="false" outlineLevel="0" max="4" min="4" style="2" width="6.12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6.36"/>
    <col collapsed="false" customWidth="true" hidden="false" outlineLevel="0" max="9" min="9" style="1" width="8.24"/>
    <col collapsed="false" customWidth="true" hidden="false" outlineLevel="0" max="10" min="10" style="1" width="8.87"/>
    <col collapsed="false" customWidth="true" hidden="false" outlineLevel="0" max="11" min="11" style="1" width="7.37"/>
    <col collapsed="false" customWidth="true" hidden="false" outlineLevel="0" max="13" min="12" style="3" width="8.74"/>
    <col collapsed="false" customWidth="true" hidden="false" outlineLevel="0" max="15" min="14" style="1" width="7.62"/>
    <col collapsed="false" customWidth="true" hidden="false" outlineLevel="0" max="16" min="16" style="1" width="6.5"/>
    <col collapsed="false" customWidth="false" hidden="false" outlineLevel="0" max="18" min="17" style="4" width="8.99"/>
    <col collapsed="false" customWidth="false" hidden="false" outlineLevel="0" max="235" min="19" style="5" width="8.99"/>
    <col collapsed="false" customWidth="false" hidden="false" outlineLevel="0" max="247" min="236" style="6" width="8.99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8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 t="s">
        <v>6</v>
      </c>
      <c r="J2" s="11"/>
      <c r="K2" s="11"/>
      <c r="L2" s="11"/>
      <c r="M2" s="11"/>
      <c r="N2" s="11"/>
      <c r="O2" s="11"/>
      <c r="P2" s="11"/>
      <c r="Q2" s="11"/>
      <c r="R2" s="1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18" customFormat="true" ht="44" hidden="false" customHeight="true" outlineLevel="0" collapsed="false">
      <c r="A3" s="9"/>
      <c r="B3" s="9"/>
      <c r="C3" s="9"/>
      <c r="D3" s="10"/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5" t="s">
        <v>15</v>
      </c>
      <c r="N3" s="14" t="s">
        <v>16</v>
      </c>
      <c r="O3" s="13" t="s">
        <v>17</v>
      </c>
      <c r="P3" s="13" t="s">
        <v>18</v>
      </c>
      <c r="Q3" s="16" t="s">
        <v>19</v>
      </c>
      <c r="R3" s="17" t="s">
        <v>20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s="29" customFormat="true" ht="21.95" hidden="false" customHeight="true" outlineLevel="0" collapsed="false">
      <c r="A4" s="19" t="n">
        <v>367</v>
      </c>
      <c r="B4" s="20" t="s">
        <v>21</v>
      </c>
      <c r="C4" s="20" t="s">
        <v>22</v>
      </c>
      <c r="D4" s="21" t="n">
        <v>2010</v>
      </c>
      <c r="E4" s="22" t="n">
        <f aca="false">VLOOKUP(A:A,[1]查询时间段分门店销售汇总!$D$1:$L$1048576,9,0)</f>
        <v>15.675241</v>
      </c>
      <c r="F4" s="22" t="n">
        <f aca="false">VLOOKUP(A:A,[1]查询时间段分门店销售汇总!$D$1:$M$1048576,10,0)</f>
        <v>5.454466</v>
      </c>
      <c r="G4" s="22" t="n">
        <f aca="false">VLOOKUP(A:A,[2]查询集团品种分门店销售汇总!$C$1:$E$1048576,3,0)</f>
        <v>5.605695</v>
      </c>
      <c r="H4" s="22" t="n">
        <f aca="false">VLOOKUP(A:A,[3]查询分门店大类销售汇总!$C$1:$G$1048576,5,0)</f>
        <v>1.134511</v>
      </c>
      <c r="I4" s="22" t="n">
        <f aca="false">VLOOKUP(A:A,[4]查询时间段分门店销售汇总!$C$1:$L$1048576,10,0)</f>
        <v>122.107185</v>
      </c>
      <c r="J4" s="22" t="n">
        <f aca="false">I4/10</f>
        <v>12.2107185</v>
      </c>
      <c r="K4" s="22" t="n">
        <f aca="false">J4/30</f>
        <v>0.40702395</v>
      </c>
      <c r="L4" s="23" t="n">
        <v>17.7</v>
      </c>
      <c r="M4" s="23" t="n">
        <f aca="false">L4*0.325</f>
        <v>5.7525</v>
      </c>
      <c r="N4" s="22" t="n">
        <f aca="false">L4/36</f>
        <v>0.491666666666667</v>
      </c>
      <c r="O4" s="24" t="n">
        <f aca="false">(L4-J4)/J4</f>
        <v>0.449546150785476</v>
      </c>
      <c r="P4" s="25" t="n">
        <f aca="false">(L4-E4)/E4</f>
        <v>0.129169242118829</v>
      </c>
      <c r="Q4" s="26" t="n">
        <v>4.4</v>
      </c>
      <c r="R4" s="27" t="n">
        <f aca="false">VLOOKUP(A:A,[5]Sheet1!$A$1:$I$1048576,9,0)</f>
        <v>2.09404436544765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</row>
    <row r="5" s="32" customFormat="true" ht="21.95" hidden="false" customHeight="true" outlineLevel="0" collapsed="false">
      <c r="A5" s="30" t="n">
        <v>52</v>
      </c>
      <c r="B5" s="31" t="s">
        <v>23</v>
      </c>
      <c r="C5" s="31" t="s">
        <v>22</v>
      </c>
      <c r="D5" s="21" t="n">
        <v>2008</v>
      </c>
      <c r="E5" s="22" t="n">
        <f aca="false">VLOOKUP(A:A,[1]查询时间段分门店销售汇总!$D$1:$L$1048576,9,0)</f>
        <v>23.065517</v>
      </c>
      <c r="F5" s="22" t="n">
        <f aca="false">VLOOKUP(A:A,[1]查询时间段分门店销售汇总!$D$1:$M$1048576,10,0)</f>
        <v>6.48924</v>
      </c>
      <c r="G5" s="22" t="n">
        <f aca="false">VLOOKUP(A:A,[2]查询集团品种分门店销售汇总!$C$1:$E$1048576,3,0)</f>
        <v>6.656149</v>
      </c>
      <c r="H5" s="22" t="n">
        <f aca="false">VLOOKUP(A:A,[3]查询分门店大类销售汇总!$C$1:$G$1048576,5,0)</f>
        <v>1.523655</v>
      </c>
      <c r="I5" s="22" t="n">
        <f aca="false">VLOOKUP(A:A,[4]查询时间段分门店销售汇总!$C$1:$L$1048576,10,0)</f>
        <v>181.450304</v>
      </c>
      <c r="J5" s="22" t="n">
        <f aca="false">I5/10</f>
        <v>18.1450304</v>
      </c>
      <c r="K5" s="22" t="n">
        <f aca="false">J5/30</f>
        <v>0.604834346666667</v>
      </c>
      <c r="L5" s="23" t="n">
        <v>26</v>
      </c>
      <c r="M5" s="23" t="n">
        <f aca="false">L5*0.325</f>
        <v>8.45</v>
      </c>
      <c r="N5" s="22" t="n">
        <f aca="false">L5/36</f>
        <v>0.722222222222222</v>
      </c>
      <c r="O5" s="24" t="n">
        <f aca="false">(L5-J5)/J5</f>
        <v>0.43289922512337</v>
      </c>
      <c r="P5" s="25" t="n">
        <f aca="false">(L5-E5)/E5</f>
        <v>0.127223812065431</v>
      </c>
      <c r="Q5" s="26" t="n">
        <v>6.2</v>
      </c>
      <c r="R5" s="27" t="n">
        <f aca="false">VLOOKUP(A:A,[5]Sheet1!$A$1:$I$1048576,9,0)</f>
        <v>2.792059153930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</row>
    <row r="6" s="29" customFormat="true" ht="21.95" hidden="false" customHeight="true" outlineLevel="0" collapsed="false">
      <c r="A6" s="19" t="n">
        <v>54</v>
      </c>
      <c r="B6" s="20" t="s">
        <v>24</v>
      </c>
      <c r="C6" s="20" t="s">
        <v>22</v>
      </c>
      <c r="D6" s="21" t="n">
        <v>2008</v>
      </c>
      <c r="E6" s="22" t="n">
        <f aca="false">VLOOKUP(A:A,[1]查询时间段分门店销售汇总!$D$1:$L$1048576,9,0)</f>
        <v>19.896278</v>
      </c>
      <c r="F6" s="22" t="n">
        <f aca="false">VLOOKUP(A:A,[1]查询时间段分门店销售汇总!$D$1:$M$1048576,10,0)</f>
        <v>6.749385</v>
      </c>
      <c r="G6" s="22" t="n">
        <f aca="false">VLOOKUP(A:A,[2]查询集团品种分门店销售汇总!$C$1:$E$1048576,3,0)</f>
        <v>9.200946</v>
      </c>
      <c r="H6" s="22" t="n">
        <f aca="false">VLOOKUP(A:A,[3]查询分门店大类销售汇总!$C$1:$G$1048576,5,0)</f>
        <v>0.937348</v>
      </c>
      <c r="I6" s="22" t="n">
        <f aca="false">VLOOKUP(A:A,[4]查询时间段分门店销售汇总!$C$1:$L$1048576,10,0)</f>
        <v>145.466331</v>
      </c>
      <c r="J6" s="22" t="n">
        <f aca="false">I6/10</f>
        <v>14.5466331</v>
      </c>
      <c r="K6" s="22" t="n">
        <f aca="false">J6/30</f>
        <v>0.48488777</v>
      </c>
      <c r="L6" s="23" t="n">
        <v>21</v>
      </c>
      <c r="M6" s="23" t="n">
        <f aca="false">L6*0.325</f>
        <v>6.825</v>
      </c>
      <c r="N6" s="22" t="n">
        <f aca="false">L6/36</f>
        <v>0.583333333333333</v>
      </c>
      <c r="O6" s="24" t="n">
        <f aca="false">(L6-J6)/J6</f>
        <v>0.443633028731576</v>
      </c>
      <c r="P6" s="25" t="n">
        <f aca="false">(L6-E6)/E6</f>
        <v>0.0554737926359896</v>
      </c>
      <c r="Q6" s="26" t="n">
        <v>6.2</v>
      </c>
      <c r="R6" s="27" t="n">
        <f aca="false">VLOOKUP(A:A,[5]Sheet1!$A$1:$I$1048576,9,0)</f>
        <v>1.53563253466161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</row>
    <row r="7" s="29" customFormat="true" ht="21.95" hidden="false" customHeight="true" outlineLevel="0" collapsed="false">
      <c r="A7" s="19" t="n">
        <v>56</v>
      </c>
      <c r="B7" s="20" t="s">
        <v>25</v>
      </c>
      <c r="C7" s="20" t="s">
        <v>22</v>
      </c>
      <c r="D7" s="21" t="n">
        <v>2008</v>
      </c>
      <c r="E7" s="22" t="n">
        <f aca="false">VLOOKUP(A:A,[1]查询时间段分门店销售汇总!$D$1:$L$1048576,9,0)</f>
        <v>15.07097</v>
      </c>
      <c r="F7" s="22" t="n">
        <f aca="false">VLOOKUP(A:A,[1]查询时间段分门店销售汇总!$D$1:$M$1048576,10,0)</f>
        <v>4.93001</v>
      </c>
      <c r="G7" s="22" t="n">
        <f aca="false">VLOOKUP(A:A,[2]查询集团品种分门店销售汇总!$C$1:$E$1048576,3,0)</f>
        <v>5.840352</v>
      </c>
      <c r="H7" s="22" t="n">
        <f aca="false">VLOOKUP(A:A,[3]查询分门店大类销售汇总!$C$1:$G$1048576,5,0)</f>
        <v>0.658352</v>
      </c>
      <c r="I7" s="22" t="n">
        <f aca="false">VLOOKUP(A:A,[4]查询时间段分门店销售汇总!$C$1:$L$1048576,10,0)</f>
        <v>114.176759</v>
      </c>
      <c r="J7" s="22" t="n">
        <f aca="false">I7/10</f>
        <v>11.4176759</v>
      </c>
      <c r="K7" s="22" t="n">
        <f aca="false">J7/30</f>
        <v>0.380589196666667</v>
      </c>
      <c r="L7" s="23" t="n">
        <v>16</v>
      </c>
      <c r="M7" s="23" t="n">
        <f aca="false">L7*0.325</f>
        <v>5.2</v>
      </c>
      <c r="N7" s="22" t="n">
        <f aca="false">L7/36</f>
        <v>0.444444444444444</v>
      </c>
      <c r="O7" s="24" t="n">
        <f aca="false">(L7-J7)/J7</f>
        <v>0.401335975914328</v>
      </c>
      <c r="P7" s="25" t="n">
        <f aca="false">(L7-E7)/E7</f>
        <v>0.0616436765516751</v>
      </c>
      <c r="Q7" s="26" t="n">
        <v>6.2</v>
      </c>
      <c r="R7" s="27" t="n">
        <f aca="false">VLOOKUP(A:A,[5]Sheet1!$A$1:$I$1048576,9,0)</f>
        <v>0.83761774617906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s="29" customFormat="true" ht="21.95" hidden="false" customHeight="true" outlineLevel="0" collapsed="false">
      <c r="A8" s="19" t="n">
        <v>58</v>
      </c>
      <c r="B8" s="20" t="s">
        <v>26</v>
      </c>
      <c r="C8" s="20" t="s">
        <v>22</v>
      </c>
      <c r="D8" s="21" t="n">
        <v>2008</v>
      </c>
      <c r="E8" s="22" t="n">
        <f aca="false">VLOOKUP(A:A,[1]查询时间段分门店销售汇总!$D$1:$L$1048576,9,0)</f>
        <v>5.63006</v>
      </c>
      <c r="F8" s="22" t="n">
        <f aca="false">VLOOKUP(A:A,[1]查询时间段分门店销售汇总!$D$1:$M$1048576,10,0)</f>
        <v>1.581616</v>
      </c>
      <c r="G8" s="22" t="n">
        <f aca="false">VLOOKUP(A:A,[2]查询集团品种分门店销售汇总!$C$1:$E$1048576,3,0)</f>
        <v>2.192801</v>
      </c>
      <c r="H8" s="22" t="n">
        <f aca="false">VLOOKUP(A:A,[3]查询分门店大类销售汇总!$C$1:$G$1048576,5,0)</f>
        <v>0.135626</v>
      </c>
      <c r="I8" s="22" t="n">
        <f aca="false">VLOOKUP(A:A,[4]查询时间段分门店销售汇总!$C$1:$L$1048576,10,0)</f>
        <v>48.913261</v>
      </c>
      <c r="J8" s="22" t="n">
        <f aca="false">I8/10</f>
        <v>4.8913261</v>
      </c>
      <c r="K8" s="22" t="n">
        <f aca="false">J8/30</f>
        <v>0.163044203333333</v>
      </c>
      <c r="L8" s="23" t="n">
        <v>6.6235</v>
      </c>
      <c r="M8" s="23" t="n">
        <f aca="false">L8*0.325</f>
        <v>2.1526375</v>
      </c>
      <c r="N8" s="22" t="n">
        <f aca="false">L8/36</f>
        <v>0.183986111111111</v>
      </c>
      <c r="O8" s="24" t="n">
        <f aca="false">(L8-J8)/J8</f>
        <v>0.354131755803401</v>
      </c>
      <c r="P8" s="25" t="n">
        <f aca="false">(L8-E8)/E8</f>
        <v>0.176452826435242</v>
      </c>
      <c r="Q8" s="26" t="n">
        <v>2.5</v>
      </c>
      <c r="R8" s="27" t="n">
        <f aca="false">VLOOKUP(A:A,[5]Sheet1!$A$1:$I$1048576,9,0)</f>
        <v>0.349007394241275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</row>
    <row r="9" s="33" customFormat="true" ht="27" hidden="false" customHeight="true" outlineLevel="0" collapsed="false">
      <c r="A9" s="19" t="n">
        <v>539</v>
      </c>
      <c r="B9" s="20" t="s">
        <v>27</v>
      </c>
      <c r="C9" s="20" t="s">
        <v>28</v>
      </c>
      <c r="D9" s="21" t="n">
        <v>2010</v>
      </c>
      <c r="E9" s="22" t="n">
        <v>10.587887</v>
      </c>
      <c r="F9" s="22" t="n">
        <v>3.378741</v>
      </c>
      <c r="G9" s="22" t="n">
        <v>2.514193</v>
      </c>
      <c r="H9" s="22" t="n">
        <v>0.898558</v>
      </c>
      <c r="I9" s="22" t="n">
        <v>84.012744</v>
      </c>
      <c r="J9" s="22" t="n">
        <v>8.4012744</v>
      </c>
      <c r="K9" s="22" t="n">
        <v>0.28004248</v>
      </c>
      <c r="L9" s="23" t="n">
        <v>11.83</v>
      </c>
      <c r="M9" s="23" t="n">
        <v>3.85</v>
      </c>
      <c r="N9" s="22" t="n">
        <v>0.33</v>
      </c>
      <c r="O9" s="24" t="n">
        <v>0.438512709452747</v>
      </c>
      <c r="P9" s="25" t="n">
        <v>0.141430768953239</v>
      </c>
      <c r="Q9" s="26" t="n">
        <v>2.5</v>
      </c>
      <c r="R9" s="27" t="n">
        <v>1.11682366157208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</row>
    <row r="10" s="34" customFormat="true" ht="27" hidden="false" customHeight="true" outlineLevel="0" collapsed="false">
      <c r="A10" s="19" t="n">
        <v>549</v>
      </c>
      <c r="B10" s="20" t="s">
        <v>29</v>
      </c>
      <c r="C10" s="20" t="s">
        <v>28</v>
      </c>
      <c r="D10" s="21" t="n">
        <v>2010</v>
      </c>
      <c r="E10" s="22" t="n">
        <f aca="false">VLOOKUP(A:A,[1]查询时间段分门店销售汇总!$D$1:$L$1048576,9,0)</f>
        <v>6.32303</v>
      </c>
      <c r="F10" s="22" t="n">
        <f aca="false">VLOOKUP(A:A,[1]查询时间段分门店销售汇总!$D$1:$M$1048576,10,0)</f>
        <v>1.745418</v>
      </c>
      <c r="G10" s="22" t="n">
        <f aca="false">VLOOKUP(A:A,[2]查询集团品种分门店销售汇总!$C$1:$E$1048576,3,0)</f>
        <v>1.543822</v>
      </c>
      <c r="H10" s="22" t="n">
        <f aca="false">VLOOKUP(A:A,[3]查询分门店大类销售汇总!$C$1:$G$1048576,5,0)</f>
        <v>0.208272</v>
      </c>
      <c r="I10" s="22" t="n">
        <f aca="false">VLOOKUP(A:A,[4]查询时间段分门店销售汇总!$C$1:$L$1048576,10,0)</f>
        <v>50.315606</v>
      </c>
      <c r="J10" s="22" t="n">
        <f aca="false">I10/10</f>
        <v>5.0315606</v>
      </c>
      <c r="K10" s="22" t="n">
        <f aca="false">J10/30</f>
        <v>0.167718686666667</v>
      </c>
      <c r="L10" s="23" t="n">
        <v>7.38775</v>
      </c>
      <c r="M10" s="23" t="n">
        <f aca="false">L10*0.325</f>
        <v>2.40101875</v>
      </c>
      <c r="N10" s="22" t="n">
        <f aca="false">L10/36</f>
        <v>0.205215277777778</v>
      </c>
      <c r="O10" s="24" t="n">
        <f aca="false">(L10-J10)/J10</f>
        <v>0.468282027647645</v>
      </c>
      <c r="P10" s="25" t="n">
        <f aca="false">(L10-E10)/E10</f>
        <v>0.168387624287723</v>
      </c>
      <c r="Q10" s="26" t="n">
        <v>2</v>
      </c>
      <c r="R10" s="27" t="n">
        <f aca="false">VLOOKUP(A:A,[5]Sheet1!$A$1:$I$1048576,9,0)</f>
        <v>0.53049123924673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</row>
    <row r="11" s="34" customFormat="true" ht="27" hidden="false" customHeight="true" outlineLevel="0" collapsed="false">
      <c r="A11" s="19" t="n">
        <v>550</v>
      </c>
      <c r="B11" s="20" t="s">
        <v>30</v>
      </c>
      <c r="C11" s="20" t="s">
        <v>28</v>
      </c>
      <c r="D11" s="21" t="n">
        <v>2010</v>
      </c>
      <c r="E11" s="22" t="n">
        <f aca="false">VLOOKUP(A:A,[1]查询时间段分门店销售汇总!$D$1:$L$1048576,9,0)</f>
        <v>14.711231</v>
      </c>
      <c r="F11" s="22" t="n">
        <f aca="false">VLOOKUP(A:A,[1]查询时间段分门店销售汇总!$D$1:$M$1048576,10,0)</f>
        <v>4.463068</v>
      </c>
      <c r="G11" s="22" t="n">
        <f aca="false">VLOOKUP(A:A,[2]查询集团品种分门店销售汇总!$C$1:$E$1048576,3,0)</f>
        <v>3.443425</v>
      </c>
      <c r="H11" s="22" t="n">
        <f aca="false">VLOOKUP(A:A,[3]查询分门店大类销售汇总!$C$1:$G$1048576,5,0)</f>
        <v>1.95442</v>
      </c>
      <c r="I11" s="22" t="n">
        <f aca="false">VLOOKUP(A:A,[4]查询时间段分门店销售汇总!$C$1:$L$1048576,10,0)</f>
        <v>115.819197</v>
      </c>
      <c r="J11" s="22" t="n">
        <f aca="false">I11/10</f>
        <v>11.5819197</v>
      </c>
      <c r="K11" s="22" t="n">
        <f aca="false">J11/30</f>
        <v>0.38606399</v>
      </c>
      <c r="L11" s="23" t="n">
        <v>16.79312</v>
      </c>
      <c r="M11" s="23" t="n">
        <f aca="false">L11*0.325</f>
        <v>5.457764</v>
      </c>
      <c r="N11" s="22" t="n">
        <f aca="false">L11/36</f>
        <v>0.466475555555556</v>
      </c>
      <c r="O11" s="24" t="n">
        <f aca="false">(L11-J11)/J11</f>
        <v>0.449942706820873</v>
      </c>
      <c r="P11" s="25" t="n">
        <f aca="false">(L11-E11)/E11</f>
        <v>0.141516981141823</v>
      </c>
      <c r="Q11" s="26" t="n">
        <v>3.5</v>
      </c>
      <c r="R11" s="27" t="n">
        <f aca="false">VLOOKUP(A:A,[5]Sheet1!$A$1:$I$1048576,9,0)</f>
        <v>2.37325028084067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</row>
    <row r="12" s="34" customFormat="true" ht="26.25" hidden="false" customHeight="true" outlineLevel="0" collapsed="false">
      <c r="A12" s="19" t="n">
        <v>579</v>
      </c>
      <c r="B12" s="20" t="s">
        <v>31</v>
      </c>
      <c r="C12" s="20" t="s">
        <v>28</v>
      </c>
      <c r="D12" s="21" t="n">
        <v>2010</v>
      </c>
      <c r="E12" s="22" t="n">
        <f aca="false">VLOOKUP(A:A,[1]查询时间段分门店销售汇总!$D$1:$L$1048576,9,0)</f>
        <v>6.016924</v>
      </c>
      <c r="F12" s="22" t="n">
        <f aca="false">VLOOKUP(A:A,[1]查询时间段分门店销售汇总!$D$1:$M$1048576,10,0)</f>
        <v>1.645656</v>
      </c>
      <c r="G12" s="22" t="n">
        <f aca="false">VLOOKUP(A:A,[2]查询集团品种分门店销售汇总!$C$1:$E$1048576,3,0)</f>
        <v>1.436805</v>
      </c>
      <c r="H12" s="22" t="n">
        <f aca="false">VLOOKUP(A:A,[3]查询分门店大类销售汇总!$C$1:$G$1048576,5,0)</f>
        <v>0.399994</v>
      </c>
      <c r="I12" s="22" t="n">
        <f aca="false">VLOOKUP(A:A,[4]查询时间段分门店销售汇总!$C$1:$L$1048576,10,0)</f>
        <v>38.283279</v>
      </c>
      <c r="J12" s="22" t="n">
        <f aca="false">I12/10</f>
        <v>3.8283279</v>
      </c>
      <c r="K12" s="22" t="n">
        <f aca="false">J12/30</f>
        <v>0.12761093</v>
      </c>
      <c r="L12" s="23" t="n">
        <v>5.5</v>
      </c>
      <c r="M12" s="23" t="n">
        <f aca="false">L12*0.325</f>
        <v>1.7875</v>
      </c>
      <c r="N12" s="22" t="n">
        <f aca="false">L12/36</f>
        <v>0.152777777777778</v>
      </c>
      <c r="O12" s="24" t="n">
        <f aca="false">(L12-J12)/J12</f>
        <v>0.436658547456188</v>
      </c>
      <c r="P12" s="25" t="n">
        <f aca="false">(L12-E12)/E12</f>
        <v>-0.0859116718110449</v>
      </c>
      <c r="Q12" s="26" t="n">
        <v>1</v>
      </c>
      <c r="R12" s="27" t="n">
        <f aca="false">VLOOKUP(A:A,[5]Sheet1!$A$1:$I$1048576,9,0)</f>
        <v>0.460689760398483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</row>
    <row r="13" s="34" customFormat="true" ht="29" hidden="false" customHeight="true" outlineLevel="0" collapsed="false">
      <c r="A13" s="19" t="n">
        <v>594</v>
      </c>
      <c r="B13" s="20" t="s">
        <v>32</v>
      </c>
      <c r="C13" s="20" t="s">
        <v>28</v>
      </c>
      <c r="D13" s="21" t="n">
        <v>2011</v>
      </c>
      <c r="E13" s="22" t="n">
        <f aca="false">VLOOKUP(A:A,[1]查询时间段分门店销售汇总!$D$1:$L$1048576,9,0)</f>
        <v>9.545909</v>
      </c>
      <c r="F13" s="22" t="n">
        <f aca="false">VLOOKUP(A:A,[1]查询时间段分门店销售汇总!$D$1:$M$1048576,10,0)</f>
        <v>2.991887</v>
      </c>
      <c r="G13" s="22" t="n">
        <f aca="false">VLOOKUP(A:A,[2]查询集团品种分门店销售汇总!$C$1:$E$1048576,3,0)</f>
        <v>3.15474</v>
      </c>
      <c r="H13" s="22" t="n">
        <f aca="false">VLOOKUP(A:A,[3]查询分门店大类销售汇总!$C$1:$G$1048576,5,0)</f>
        <v>0.237124</v>
      </c>
      <c r="I13" s="22" t="n">
        <f aca="false">VLOOKUP(A:A,[4]查询时间段分门店销售汇总!$C$1:$L$1048576,10,0)</f>
        <v>88.584242</v>
      </c>
      <c r="J13" s="22" t="n">
        <f aca="false">I13/10</f>
        <v>8.8584242</v>
      </c>
      <c r="K13" s="22" t="n">
        <f aca="false">J13/30</f>
        <v>0.295280806666667</v>
      </c>
      <c r="L13" s="23" t="n">
        <v>13</v>
      </c>
      <c r="M13" s="23" t="n">
        <f aca="false">L13*0.325</f>
        <v>4.225</v>
      </c>
      <c r="N13" s="22" t="n">
        <f aca="false">L13/36</f>
        <v>0.361111111111111</v>
      </c>
      <c r="O13" s="24" t="n">
        <f aca="false">(L13-J13)/J13</f>
        <v>0.467529631285889</v>
      </c>
      <c r="P13" s="25" t="n">
        <f aca="false">(L13-E13)/E13</f>
        <v>0.361839925354411</v>
      </c>
      <c r="Q13" s="26" t="n">
        <v>2.5</v>
      </c>
      <c r="R13" s="27" t="n">
        <f aca="false">VLOOKUP(A:A,[5]Sheet1!$A$1:$I$1048576,9,0)</f>
        <v>0.69801478848255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</row>
    <row r="14" s="34" customFormat="true" ht="32" hidden="false" customHeight="true" outlineLevel="0" collapsed="false">
      <c r="A14" s="19" t="n">
        <v>716</v>
      </c>
      <c r="B14" s="20" t="s">
        <v>33</v>
      </c>
      <c r="C14" s="20" t="s">
        <v>28</v>
      </c>
      <c r="D14" s="21" t="n">
        <v>2011</v>
      </c>
      <c r="E14" s="22" t="n">
        <f aca="false">VLOOKUP(A:A,[1]查询时间段分门店销售汇总!$D$1:$L$1048576,9,0)</f>
        <v>5.287808</v>
      </c>
      <c r="F14" s="22" t="n">
        <f aca="false">VLOOKUP(A:A,[1]查询时间段分门店销售汇总!$D$1:$M$1048576,10,0)</f>
        <v>1.700061</v>
      </c>
      <c r="G14" s="22" t="n">
        <f aca="false">VLOOKUP(A:A,[2]查询集团品种分门店销售汇总!$C$1:$E$1048576,3,0)</f>
        <v>1.288173</v>
      </c>
      <c r="H14" s="22" t="n">
        <f aca="false">VLOOKUP(A:A,[3]查询分门店大类销售汇总!$C$1:$G$1048576,5,0)</f>
        <v>0.220487</v>
      </c>
      <c r="I14" s="22" t="n">
        <f aca="false">VLOOKUP(A:A,[4]查询时间段分门店销售汇总!$C$1:$L$1048576,10,0)</f>
        <v>57.268583</v>
      </c>
      <c r="J14" s="22" t="n">
        <f aca="false">I14/10</f>
        <v>5.7268583</v>
      </c>
      <c r="K14" s="22" t="n">
        <f aca="false">J14/30</f>
        <v>0.190895276666667</v>
      </c>
      <c r="L14" s="23" t="n">
        <v>8</v>
      </c>
      <c r="M14" s="23" t="n">
        <f aca="false">L14*0.325</f>
        <v>2.6</v>
      </c>
      <c r="N14" s="22" t="n">
        <f aca="false">L14/36</f>
        <v>0.222222222222222</v>
      </c>
      <c r="O14" s="24" t="n">
        <f aca="false">(L14-J14)/J14</f>
        <v>0.396926478868877</v>
      </c>
      <c r="P14" s="25" t="n">
        <f aca="false">(L14-E14)/E14</f>
        <v>0.512914235917794</v>
      </c>
      <c r="Q14" s="26" t="n">
        <v>2</v>
      </c>
      <c r="R14" s="27" t="n">
        <f aca="false">VLOOKUP(A:A,[5]Sheet1!$A$1:$I$1048576,9,0)</f>
        <v>0.628213309634295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</row>
    <row r="15" s="34" customFormat="true" ht="29" hidden="false" customHeight="true" outlineLevel="0" collapsed="false">
      <c r="A15" s="19" t="n">
        <v>717</v>
      </c>
      <c r="B15" s="20" t="s">
        <v>34</v>
      </c>
      <c r="C15" s="20" t="s">
        <v>28</v>
      </c>
      <c r="D15" s="21" t="n">
        <v>2011</v>
      </c>
      <c r="E15" s="22" t="n">
        <f aca="false">VLOOKUP(A:A,[1]查询时间段分门店销售汇总!$D$1:$L$1048576,9,0)</f>
        <v>12.287396</v>
      </c>
      <c r="F15" s="22" t="n">
        <f aca="false">VLOOKUP(A:A,[1]查询时间段分门店销售汇总!$D$1:$M$1048576,10,0)</f>
        <v>3.948368</v>
      </c>
      <c r="G15" s="22" t="n">
        <f aca="false">VLOOKUP(A:A,[2]查询集团品种分门店销售汇总!$C$1:$E$1048576,3,0)</f>
        <v>2.802633</v>
      </c>
      <c r="H15" s="22" t="n">
        <f aca="false">VLOOKUP(A:A,[3]查询分门店大类销售汇总!$C$1:$G$1048576,5,0)</f>
        <v>1.066551</v>
      </c>
      <c r="I15" s="22" t="n">
        <f aca="false">VLOOKUP(A:A,[4]查询时间段分门店销售汇总!$C$1:$L$1048576,10,0)</f>
        <v>104.689889</v>
      </c>
      <c r="J15" s="22" t="n">
        <f aca="false">I15/10</f>
        <v>10.4689889</v>
      </c>
      <c r="K15" s="22" t="n">
        <f aca="false">J15/30</f>
        <v>0.348966296666667</v>
      </c>
      <c r="L15" s="23" t="n">
        <v>15</v>
      </c>
      <c r="M15" s="23" t="n">
        <f aca="false">L15*0.325</f>
        <v>4.875</v>
      </c>
      <c r="N15" s="22" t="n">
        <f aca="false">L15/36</f>
        <v>0.416666666666667</v>
      </c>
      <c r="O15" s="24" t="n">
        <f aca="false">(L15-J15)/J15</f>
        <v>0.432803123900532</v>
      </c>
      <c r="P15" s="25" t="n">
        <f aca="false">(L15-E15)/E15</f>
        <v>0.220763129958536</v>
      </c>
      <c r="Q15" s="26" t="n">
        <v>2.5</v>
      </c>
      <c r="R15" s="27" t="n">
        <f aca="false">VLOOKUP(A:A,[5]Sheet1!$A$1:$I$1048576,9,0)</f>
        <v>1.67523549235812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</row>
    <row r="16" s="33" customFormat="true" ht="29.1" hidden="false" customHeight="true" outlineLevel="0" collapsed="false">
      <c r="A16" s="19" t="n">
        <v>719</v>
      </c>
      <c r="B16" s="20" t="s">
        <v>35</v>
      </c>
      <c r="C16" s="20" t="s">
        <v>28</v>
      </c>
      <c r="D16" s="21" t="n">
        <v>2011</v>
      </c>
      <c r="E16" s="22" t="n">
        <v>15.400633</v>
      </c>
      <c r="F16" s="22" t="n">
        <v>5.147937</v>
      </c>
      <c r="G16" s="22" t="n">
        <v>3.227032</v>
      </c>
      <c r="H16" s="22" t="n">
        <v>2.139371</v>
      </c>
      <c r="I16" s="22" t="n">
        <v>133.921437</v>
      </c>
      <c r="J16" s="22" t="n">
        <v>13.3921437</v>
      </c>
      <c r="K16" s="22" t="n">
        <v>0.44640479</v>
      </c>
      <c r="L16" s="23" t="n">
        <v>18.26</v>
      </c>
      <c r="M16" s="23" t="n">
        <v>5.93</v>
      </c>
      <c r="N16" s="22" t="n">
        <v>0.51</v>
      </c>
      <c r="O16" s="24" t="n">
        <v>0.34407159923172</v>
      </c>
      <c r="P16" s="25" t="n">
        <v>0.168783127290937</v>
      </c>
      <c r="Q16" s="26" t="n">
        <v>2.5</v>
      </c>
      <c r="R16" s="27" t="n">
        <v>3.49007394241275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</row>
    <row r="17" s="34" customFormat="true" ht="29" hidden="false" customHeight="true" outlineLevel="0" collapsed="false">
      <c r="A17" s="19" t="n">
        <v>720</v>
      </c>
      <c r="B17" s="20" t="s">
        <v>36</v>
      </c>
      <c r="C17" s="20" t="s">
        <v>28</v>
      </c>
      <c r="D17" s="21" t="n">
        <v>2011</v>
      </c>
      <c r="E17" s="22" t="n">
        <f aca="false">VLOOKUP(A:A,[1]查询时间段分门店销售汇总!$D$1:$L$1048576,9,0)</f>
        <v>7.687543</v>
      </c>
      <c r="F17" s="22" t="n">
        <f aca="false">VLOOKUP(A:A,[1]查询时间段分门店销售汇总!$D$1:$M$1048576,10,0)</f>
        <v>2.57956</v>
      </c>
      <c r="G17" s="22" t="n">
        <f aca="false">VLOOKUP(A:A,[2]查询集团品种分门店销售汇总!$C$1:$E$1048576,3,0)</f>
        <v>2.301016</v>
      </c>
      <c r="H17" s="22" t="n">
        <f aca="false">VLOOKUP(A:A,[3]查询分门店大类销售汇总!$C$1:$G$1048576,5,0)</f>
        <v>0.394434</v>
      </c>
      <c r="I17" s="22" t="n">
        <f aca="false">VLOOKUP(A:A,[4]查询时间段分门店销售汇总!$C$1:$L$1048576,10,0)</f>
        <v>61.107696</v>
      </c>
      <c r="J17" s="22" t="n">
        <f aca="false">I17/10</f>
        <v>6.1107696</v>
      </c>
      <c r="K17" s="22" t="n">
        <f aca="false">J17/30</f>
        <v>0.20369232</v>
      </c>
      <c r="L17" s="23" t="n">
        <v>8.9</v>
      </c>
      <c r="M17" s="23" t="n">
        <f aca="false">L17*0.325</f>
        <v>2.8925</v>
      </c>
      <c r="N17" s="22" t="n">
        <f aca="false">L17/36</f>
        <v>0.247222222222222</v>
      </c>
      <c r="O17" s="24" t="n">
        <f aca="false">(L17-J17)/J17</f>
        <v>0.456445027807954</v>
      </c>
      <c r="P17" s="25" t="n">
        <f aca="false">(L17-E17)/E17</f>
        <v>0.157717101549871</v>
      </c>
      <c r="Q17" s="26" t="n">
        <v>2.5</v>
      </c>
      <c r="R17" s="27" t="n">
        <f aca="false">VLOOKUP(A:A,[5]Sheet1!$A$1:$I$1048576,9,0)</f>
        <v>0.69801478848255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</row>
    <row r="18" s="32" customFormat="true" ht="21.95" hidden="false" customHeight="true" outlineLevel="0" collapsed="false">
      <c r="A18" s="19" t="n">
        <v>355</v>
      </c>
      <c r="B18" s="20" t="s">
        <v>37</v>
      </c>
      <c r="C18" s="20" t="s">
        <v>38</v>
      </c>
      <c r="D18" s="21" t="n">
        <v>2009</v>
      </c>
      <c r="E18" s="22" t="n">
        <f aca="false">VLOOKUP(A:A,[1]查询时间段分门店销售汇总!$D$1:$L$1048576,9,0)</f>
        <v>26.707186</v>
      </c>
      <c r="F18" s="22" t="n">
        <f aca="false">VLOOKUP(A:A,[1]查询时间段分门店销售汇总!$D$1:$M$1048576,10,0)</f>
        <v>8.348943</v>
      </c>
      <c r="G18" s="22" t="n">
        <f aca="false">VLOOKUP(A:A,[2]查询集团品种分门店销售汇总!$C$1:$E$1048576,3,0)</f>
        <v>7.512406</v>
      </c>
      <c r="H18" s="22" t="n">
        <f aca="false">VLOOKUP(A:A,[3]查询分门店大类销售汇总!$C$1:$G$1048576,5,0)</f>
        <v>3.446105</v>
      </c>
      <c r="I18" s="22" t="n">
        <f aca="false">VLOOKUP(A:A,[4]查询时间段分门店销售汇总!$C$1:$L$1048576,10,0)</f>
        <v>202.964875</v>
      </c>
      <c r="J18" s="22" t="n">
        <f aca="false">I18/10</f>
        <v>20.2964875</v>
      </c>
      <c r="K18" s="22" t="n">
        <f aca="false">J18/30</f>
        <v>0.676549583333333</v>
      </c>
      <c r="L18" s="35" t="n">
        <v>29.61111226882</v>
      </c>
      <c r="M18" s="36" t="n">
        <v>9.62437092992967</v>
      </c>
      <c r="N18" s="22" t="n">
        <f aca="false">L18/36</f>
        <v>0.822530896356111</v>
      </c>
      <c r="O18" s="24" t="n">
        <f aca="false">(L18-J18)/J18</f>
        <v>0.458927918873648</v>
      </c>
      <c r="P18" s="25" t="n">
        <f aca="false">(L18-E18)/E18</f>
        <v>0.108732019495427</v>
      </c>
      <c r="Q18" s="26" t="n">
        <v>8</v>
      </c>
      <c r="R18" s="27" t="n">
        <f aca="false">VLOOKUP(A:A,[5]Sheet1!$A$1:$I$1048576,9,0)</f>
        <v>4.88610351937785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</row>
    <row r="19" s="34" customFormat="true" ht="21.95" hidden="false" customHeight="true" outlineLevel="0" collapsed="false">
      <c r="A19" s="19" t="n">
        <v>391</v>
      </c>
      <c r="B19" s="20" t="s">
        <v>39</v>
      </c>
      <c r="C19" s="20" t="s">
        <v>38</v>
      </c>
      <c r="D19" s="21" t="n">
        <v>2010</v>
      </c>
      <c r="E19" s="22" t="n">
        <f aca="false">VLOOKUP(A:A,[1]查询时间段分门店销售汇总!$D$1:$L$1048576,9,0)</f>
        <v>16.065277</v>
      </c>
      <c r="F19" s="22" t="n">
        <f aca="false">VLOOKUP(A:A,[1]查询时间段分门店销售汇总!$D$1:$M$1048576,10,0)</f>
        <v>5.266558</v>
      </c>
      <c r="G19" s="22" t="n">
        <f aca="false">VLOOKUP(A:A,[2]查询集团品种分门店销售汇总!$C$1:$E$1048576,3,0)</f>
        <v>3.770719</v>
      </c>
      <c r="H19" s="22" t="n">
        <f aca="false">VLOOKUP(A:A,[3]查询分门店大类销售汇总!$C$1:$G$1048576,5,0)</f>
        <v>1.783206</v>
      </c>
      <c r="I19" s="22" t="n">
        <f aca="false">VLOOKUP(A:A,[4]查询时间段分门店销售汇总!$C$1:$L$1048576,10,0)</f>
        <v>131.318988</v>
      </c>
      <c r="J19" s="22" t="n">
        <f aca="false">I19/10</f>
        <v>13.1318988</v>
      </c>
      <c r="K19" s="22" t="n">
        <f aca="false">J19/30</f>
        <v>0.43772996</v>
      </c>
      <c r="L19" s="35" t="n">
        <v>19.1994876882767</v>
      </c>
      <c r="M19" s="36" t="n">
        <v>6.24032591207882</v>
      </c>
      <c r="N19" s="22" t="n">
        <f aca="false">L19/36</f>
        <v>0.53331910245213</v>
      </c>
      <c r="O19" s="24" t="n">
        <f aca="false">(L19-J19)/J19</f>
        <v>0.46204962288292</v>
      </c>
      <c r="P19" s="25" t="n">
        <f aca="false">(L19-E19)/E19</f>
        <v>0.195092228305598</v>
      </c>
      <c r="Q19" s="26" t="n">
        <v>4.4</v>
      </c>
      <c r="R19" s="27" t="n">
        <f aca="false">VLOOKUP(A:A,[5]Sheet1!$A$1:$I$1048576,9,0)</f>
        <v>2.7920591539302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</row>
    <row r="20" s="34" customFormat="true" ht="27" hidden="false" customHeight="true" outlineLevel="0" collapsed="false">
      <c r="A20" s="19" t="n">
        <v>511</v>
      </c>
      <c r="B20" s="20" t="s">
        <v>40</v>
      </c>
      <c r="C20" s="20" t="s">
        <v>38</v>
      </c>
      <c r="D20" s="21" t="n">
        <v>2010</v>
      </c>
      <c r="E20" s="22" t="n">
        <f aca="false">VLOOKUP(A:A,[1]查询时间段分门店销售汇总!$D$1:$L$1048576,9,0)</f>
        <v>8.465747</v>
      </c>
      <c r="F20" s="22" t="n">
        <f aca="false">VLOOKUP(A:A,[1]查询时间段分门店销售汇总!$D$1:$M$1048576,10,0)</f>
        <v>2.5517</v>
      </c>
      <c r="G20" s="22" t="n">
        <f aca="false">VLOOKUP(A:A,[2]查询集团品种分门店销售汇总!$C$1:$E$1048576,3,0)</f>
        <v>2.16882</v>
      </c>
      <c r="H20" s="22" t="n">
        <f aca="false">VLOOKUP(A:A,[3]查询分门店大类销售汇总!$C$1:$G$1048576,5,0)</f>
        <v>0.356681</v>
      </c>
      <c r="I20" s="22" t="n">
        <f aca="false">VLOOKUP(A:A,[4]查询时间段分门店销售汇总!$C$1:$L$1048576,10,0)</f>
        <v>64.861324</v>
      </c>
      <c r="J20" s="22" t="n">
        <f aca="false">I20/10</f>
        <v>6.4861324</v>
      </c>
      <c r="K20" s="22" t="n">
        <f aca="false">J20/30</f>
        <v>0.216204413333333</v>
      </c>
      <c r="L20" s="35" t="n">
        <v>8.88919244413345</v>
      </c>
      <c r="M20" s="36" t="n">
        <v>2.88921552737329</v>
      </c>
      <c r="N20" s="22" t="n">
        <f aca="false">L20/36</f>
        <v>0.24692201233704</v>
      </c>
      <c r="O20" s="24" t="n">
        <f aca="false">(L20-J20)/J20</f>
        <v>0.370491981343682</v>
      </c>
      <c r="P20" s="25" t="n">
        <f aca="false">(L20-E20)/E20</f>
        <v>0.0500186745639165</v>
      </c>
      <c r="Q20" s="26" t="n">
        <v>2</v>
      </c>
      <c r="R20" s="27" t="n">
        <f aca="false">VLOOKUP(A:A,[5]Sheet1!$A$1:$I$1048576,9,0)</f>
        <v>0.55841183078604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</row>
    <row r="21" s="34" customFormat="true" ht="27" hidden="false" customHeight="true" outlineLevel="0" collapsed="false">
      <c r="A21" s="19" t="n">
        <v>515</v>
      </c>
      <c r="B21" s="20" t="s">
        <v>41</v>
      </c>
      <c r="C21" s="20" t="s">
        <v>38</v>
      </c>
      <c r="D21" s="21" t="n">
        <v>2010</v>
      </c>
      <c r="E21" s="22" t="n">
        <f aca="false">VLOOKUP(A:A,[1]查询时间段分门店销售汇总!$D$1:$L$1048576,9,0)</f>
        <v>9.890993</v>
      </c>
      <c r="F21" s="22" t="n">
        <f aca="false">VLOOKUP(A:A,[1]查询时间段分门店销售汇总!$D$1:$M$1048576,10,0)</f>
        <v>3.30737</v>
      </c>
      <c r="G21" s="22" t="n">
        <f aca="false">VLOOKUP(A:A,[2]查询集团品种分门店销售汇总!$C$1:$E$1048576,3,0)</f>
        <v>2.572148</v>
      </c>
      <c r="H21" s="22" t="n">
        <f aca="false">VLOOKUP(A:A,[3]查询分门店大类销售汇总!$C$1:$G$1048576,5,0)</f>
        <v>0.349718</v>
      </c>
      <c r="I21" s="22" t="n">
        <f aca="false">VLOOKUP(A:A,[4]查询时间段分门店销售汇总!$C$1:$L$1048576,10,0)</f>
        <v>88.758975</v>
      </c>
      <c r="J21" s="22" t="n">
        <f aca="false">I21/10</f>
        <v>8.8758975</v>
      </c>
      <c r="K21" s="22" t="n">
        <f aca="false">J21/30</f>
        <v>0.29586325</v>
      </c>
      <c r="L21" s="35" t="n">
        <v>13.2674191263724</v>
      </c>
      <c r="M21" s="36" t="n">
        <v>4.31225148842206</v>
      </c>
      <c r="N21" s="22" t="n">
        <f aca="false">L21/36</f>
        <v>0.368539420177012</v>
      </c>
      <c r="O21" s="24" t="n">
        <f aca="false">(L21-J21)/J21</f>
        <v>0.494769303765894</v>
      </c>
      <c r="P21" s="25" t="n">
        <f aca="false">(L21-E21)/E21</f>
        <v>0.341363716097306</v>
      </c>
      <c r="Q21" s="26" t="n">
        <v>2.5</v>
      </c>
      <c r="R21" s="27" t="n">
        <f aca="false">VLOOKUP(A:A,[5]Sheet1!$A$1:$I$1048576,9,0)</f>
        <v>0.83761774617906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</row>
    <row r="22" s="34" customFormat="true" ht="27" hidden="false" customHeight="true" outlineLevel="0" collapsed="false">
      <c r="A22" s="19" t="n">
        <v>517</v>
      </c>
      <c r="B22" s="20" t="s">
        <v>42</v>
      </c>
      <c r="C22" s="20" t="s">
        <v>38</v>
      </c>
      <c r="D22" s="21" t="n">
        <v>2010</v>
      </c>
      <c r="E22" s="22" t="n">
        <f aca="false">VLOOKUP(A:A,[1]查询时间段分门店销售汇总!$D$1:$L$1048576,9,0)</f>
        <v>16.518549</v>
      </c>
      <c r="F22" s="22" t="n">
        <f aca="false">VLOOKUP(A:A,[1]查询时间段分门店销售汇总!$D$1:$M$1048576,10,0)</f>
        <v>5.340805</v>
      </c>
      <c r="G22" s="22" t="n">
        <f aca="false">VLOOKUP(A:A,[2]查询集团品种分门店销售汇总!$C$1:$E$1048576,3,0)</f>
        <v>3.094177</v>
      </c>
      <c r="H22" s="22" t="n">
        <f aca="false">VLOOKUP(A:A,[3]查询分门店大类销售汇总!$C$1:$G$1048576,5,0)</f>
        <v>0.509691</v>
      </c>
      <c r="I22" s="22" t="n">
        <f aca="false">VLOOKUP(A:A,[4]查询时间段分门店销售汇总!$C$1:$L$1048576,10,0)</f>
        <v>136.763028</v>
      </c>
      <c r="J22" s="22" t="n">
        <f aca="false">I22/10</f>
        <v>13.6763028</v>
      </c>
      <c r="K22" s="22" t="n">
        <f aca="false">J22/30</f>
        <v>0.45587676</v>
      </c>
      <c r="L22" s="35" t="n">
        <v>19.3329790971119</v>
      </c>
      <c r="M22" s="36" t="n">
        <v>6.28371404363314</v>
      </c>
      <c r="N22" s="22" t="n">
        <f aca="false">L22/36</f>
        <v>0.537027197141998</v>
      </c>
      <c r="O22" s="24" t="n">
        <f aca="false">(L22-J22)/J22</f>
        <v>0.413611513274766</v>
      </c>
      <c r="P22" s="25" t="n">
        <f aca="false">(L22-E22)/E22</f>
        <v>0.170379982958062</v>
      </c>
      <c r="Q22" s="26" t="n">
        <v>3.5</v>
      </c>
      <c r="R22" s="27" t="n">
        <f aca="false">VLOOKUP(A:A,[5]Sheet1!$A$1:$I$1048576,9,0)</f>
        <v>1.11682366157208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</row>
    <row r="23" s="34" customFormat="true" ht="21.95" hidden="false" customHeight="true" outlineLevel="0" collapsed="false">
      <c r="A23" s="19" t="n">
        <v>545</v>
      </c>
      <c r="B23" s="20" t="s">
        <v>43</v>
      </c>
      <c r="C23" s="20" t="s">
        <v>38</v>
      </c>
      <c r="D23" s="21" t="n">
        <v>2010</v>
      </c>
      <c r="E23" s="22" t="n">
        <f aca="false">VLOOKUP(A:A,[1]查询时间段分门店销售汇总!$D$1:$L$1048576,9,0)</f>
        <v>9.696265</v>
      </c>
      <c r="F23" s="22" t="n">
        <f aca="false">VLOOKUP(A:A,[1]查询时间段分门店销售汇总!$D$1:$M$1048576,10,0)</f>
        <v>3.118643</v>
      </c>
      <c r="G23" s="22" t="n">
        <f aca="false">VLOOKUP(A:A,[2]查询集团品种分门店销售汇总!$C$1:$E$1048576,3,0)</f>
        <v>2.343825</v>
      </c>
      <c r="H23" s="22" t="n">
        <f aca="false">VLOOKUP(A:A,[3]查询分门店大类销售汇总!$C$1:$G$1048576,5,0)</f>
        <v>0.512724</v>
      </c>
      <c r="I23" s="22" t="n">
        <f aca="false">VLOOKUP(A:A,[4]查询时间段分门店销售汇总!$C$1:$L$1048576,10,0)</f>
        <v>69.835757</v>
      </c>
      <c r="J23" s="22" t="n">
        <f aca="false">I23/10</f>
        <v>6.9835757</v>
      </c>
      <c r="K23" s="22" t="n">
        <f aca="false">J23/30</f>
        <v>0.232785856666667</v>
      </c>
      <c r="L23" s="35" t="n">
        <v>11.3230713818334</v>
      </c>
      <c r="M23" s="36" t="n">
        <v>3.6802886043422</v>
      </c>
      <c r="N23" s="22" t="n">
        <f aca="false">L23/36</f>
        <v>0.314529760606483</v>
      </c>
      <c r="O23" s="24" t="n">
        <f aca="false">(L23-J23)/J23</f>
        <v>0.621385930109326</v>
      </c>
      <c r="P23" s="25" t="n">
        <f aca="false">(L23-E23)/E23</f>
        <v>0.167776600766727</v>
      </c>
      <c r="Q23" s="26" t="n">
        <v>2.5</v>
      </c>
      <c r="R23" s="27" t="n">
        <f aca="false">VLOOKUP(A:A,[5]Sheet1!$A$1:$I$1048576,9,0)</f>
        <v>0.41880887308953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</row>
    <row r="24" s="37" customFormat="true" ht="25" hidden="false" customHeight="true" outlineLevel="0" collapsed="false">
      <c r="A24" s="19" t="n">
        <v>578</v>
      </c>
      <c r="B24" s="20" t="s">
        <v>44</v>
      </c>
      <c r="C24" s="20" t="s">
        <v>38</v>
      </c>
      <c r="D24" s="21" t="n">
        <v>2011</v>
      </c>
      <c r="E24" s="22" t="n">
        <f aca="false">VLOOKUP(A:A,[1]查询时间段分门店销售汇总!$D$1:$L$1048576,9,0)</f>
        <v>21.143424</v>
      </c>
      <c r="F24" s="22" t="n">
        <f aca="false">VLOOKUP(A:A,[1]查询时间段分门店销售汇总!$D$1:$M$1048576,10,0)</f>
        <v>6.958443</v>
      </c>
      <c r="G24" s="22" t="n">
        <f aca="false">VLOOKUP(A:A,[2]查询集团品种分门店销售汇总!$C$1:$E$1048576,3,0)</f>
        <v>4.886677</v>
      </c>
      <c r="H24" s="22" t="n">
        <f aca="false">VLOOKUP(A:A,[3]查询分门店大类销售汇总!$C$1:$G$1048576,5,0)</f>
        <v>1.008302</v>
      </c>
      <c r="I24" s="22" t="n">
        <f aca="false">VLOOKUP(A:A,[4]查询时间段分门店销售汇总!$C$1:$L$1048576,10,0)</f>
        <v>144.889049</v>
      </c>
      <c r="J24" s="22" t="n">
        <f aca="false">I24/10</f>
        <v>14.4889049</v>
      </c>
      <c r="K24" s="22" t="n">
        <f aca="false">J24/30</f>
        <v>0.482963496666667</v>
      </c>
      <c r="L24" s="35" t="n">
        <v>17.9166253750494</v>
      </c>
      <c r="M24" s="36" t="n">
        <v>5.82336275843439</v>
      </c>
      <c r="N24" s="22" t="n">
        <f aca="false">L24/36</f>
        <v>0.497684038195818</v>
      </c>
      <c r="O24" s="24" t="n">
        <f aca="false">(L24-J24)/J24</f>
        <v>0.236575538227837</v>
      </c>
      <c r="P24" s="25" t="n">
        <f aca="false">(L24-E24)/E24</f>
        <v>-0.152614762157281</v>
      </c>
      <c r="Q24" s="26" t="n">
        <v>4.4</v>
      </c>
      <c r="R24" s="27" t="n">
        <f aca="false">VLOOKUP(A:A,[5]Sheet1!$A$1:$I$1048576,9,0)</f>
        <v>1.396029576965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</row>
    <row r="25" s="34" customFormat="true" ht="25" hidden="false" customHeight="true" outlineLevel="0" collapsed="false">
      <c r="A25" s="19" t="n">
        <v>589</v>
      </c>
      <c r="B25" s="20" t="s">
        <v>45</v>
      </c>
      <c r="C25" s="20" t="s">
        <v>38</v>
      </c>
      <c r="D25" s="21" t="n">
        <v>2011</v>
      </c>
      <c r="E25" s="22" t="n">
        <f aca="false">VLOOKUP(A:A,[1]查询时间段分门店销售汇总!$D$1:$L$1048576,9,0)</f>
        <v>4.755678</v>
      </c>
      <c r="F25" s="22" t="n">
        <f aca="false">VLOOKUP(A:A,[1]查询时间段分门店销售汇总!$D$1:$M$1048576,10,0)</f>
        <v>1.453125</v>
      </c>
      <c r="G25" s="22" t="n">
        <f aca="false">VLOOKUP(A:A,[2]查询集团品种分门店销售汇总!$C$1:$E$1048576,3,0)</f>
        <v>1.309629</v>
      </c>
      <c r="H25" s="22" t="n">
        <f aca="false">VLOOKUP(A:A,[3]查询分门店大类销售汇总!$C$1:$G$1048576,5,0)</f>
        <v>0.147155</v>
      </c>
      <c r="I25" s="22" t="n">
        <f aca="false">VLOOKUP(A:A,[4]查询时间段分门店销售汇总!$C$1:$L$1048576,10,0)</f>
        <v>25.785393</v>
      </c>
      <c r="J25" s="22" t="n">
        <f aca="false">I25/10</f>
        <v>2.5785393</v>
      </c>
      <c r="K25" s="22" t="n">
        <f aca="false">J25/30</f>
        <v>0.08595131</v>
      </c>
      <c r="L25" s="35" t="n">
        <v>3.2533064761895</v>
      </c>
      <c r="M25" s="36" t="n">
        <v>1.05740804301229</v>
      </c>
      <c r="N25" s="22" t="n">
        <f aca="false">L25/36</f>
        <v>0.0903696243385973</v>
      </c>
      <c r="O25" s="24" t="n">
        <f aca="false">(L25-J25)/J25</f>
        <v>0.26168582196498</v>
      </c>
      <c r="P25" s="25" t="n">
        <f aca="false">(L25-E25)/E25</f>
        <v>-0.31591111168807</v>
      </c>
      <c r="Q25" s="26" t="n">
        <v>1</v>
      </c>
      <c r="R25" s="27" t="n">
        <f aca="false">VLOOKUP(A:A,[5]Sheet1!$A$1:$I$1048576,9,0)</f>
        <v>0.15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</row>
    <row r="26" s="34" customFormat="true" ht="25" hidden="false" customHeight="true" outlineLevel="0" collapsed="false">
      <c r="A26" s="19" t="n">
        <v>596</v>
      </c>
      <c r="B26" s="20" t="s">
        <v>46</v>
      </c>
      <c r="C26" s="20" t="s">
        <v>38</v>
      </c>
      <c r="D26" s="21" t="n">
        <v>2011</v>
      </c>
      <c r="E26" s="22" t="n">
        <f aca="false">VLOOKUP(A:A,[1]查询时间段分门店销售汇总!$D$1:$L$1048576,9,0)</f>
        <v>7.031776</v>
      </c>
      <c r="F26" s="22" t="n">
        <f aca="false">VLOOKUP(A:A,[1]查询时间段分门店销售汇总!$D$1:$M$1048576,10,0)</f>
        <v>2.137662</v>
      </c>
      <c r="G26" s="22" t="n">
        <f aca="false">VLOOKUP(A:A,[2]查询集团品种分门店销售汇总!$C$1:$E$1048576,3,0)</f>
        <v>1.786779</v>
      </c>
      <c r="H26" s="22" t="n">
        <f aca="false">VLOOKUP(A:A,[3]查询分门店大类销售汇总!$C$1:$G$1048576,5,0)</f>
        <v>0.55319</v>
      </c>
      <c r="I26" s="22" t="n">
        <f aca="false">VLOOKUP(A:A,[4]查询时间段分门店销售汇总!$C$1:$L$1048576,10,0)</f>
        <v>58.379274</v>
      </c>
      <c r="J26" s="22" t="n">
        <f aca="false">I26/10</f>
        <v>5.8379274</v>
      </c>
      <c r="K26" s="22" t="n">
        <f aca="false">J26/30</f>
        <v>0.19459758</v>
      </c>
      <c r="L26" s="35" t="n">
        <v>8.77855303413369</v>
      </c>
      <c r="M26" s="36" t="n">
        <v>2.85325488153063</v>
      </c>
      <c r="N26" s="22" t="n">
        <f aca="false">L26/36</f>
        <v>0.243848695392602</v>
      </c>
      <c r="O26" s="24" t="n">
        <f aca="false">(L26-J26)/J26</f>
        <v>0.50371055216166</v>
      </c>
      <c r="P26" s="25" t="n">
        <f aca="false">(L26-E26)/E26</f>
        <v>0.248411928100907</v>
      </c>
      <c r="Q26" s="26" t="n">
        <v>2</v>
      </c>
      <c r="R26" s="27" t="n">
        <f aca="false">VLOOKUP(A:A,[5]Sheet1!$A$1:$I$1048576,9,0)</f>
        <v>0.83761774617906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</row>
    <row r="27" s="37" customFormat="true" ht="25" hidden="false" customHeight="true" outlineLevel="0" collapsed="false">
      <c r="A27" s="19" t="n">
        <v>712</v>
      </c>
      <c r="B27" s="20" t="s">
        <v>47</v>
      </c>
      <c r="C27" s="20" t="s">
        <v>38</v>
      </c>
      <c r="D27" s="21" t="n">
        <v>2011</v>
      </c>
      <c r="E27" s="22" t="n">
        <f aca="false">VLOOKUP(A:A,[1]查询时间段分门店销售汇总!$D$1:$L$1048576,9,0)</f>
        <v>29.360297</v>
      </c>
      <c r="F27" s="22" t="n">
        <f aca="false">VLOOKUP(A:A,[1]查询时间段分门店销售汇总!$D$1:$M$1048576,10,0)</f>
        <v>9.232144</v>
      </c>
      <c r="G27" s="22" t="n">
        <f aca="false">VLOOKUP(A:A,[2]查询集团品种分门店销售汇总!$C$1:$E$1048576,3,0)</f>
        <v>7.111969</v>
      </c>
      <c r="H27" s="22" t="n">
        <f aca="false">VLOOKUP(A:A,[3]查询分门店大类销售汇总!$C$1:$G$1048576,5,0)</f>
        <v>1.053841</v>
      </c>
      <c r="I27" s="22" t="n">
        <f aca="false">VLOOKUP(A:A,[4]查询时间段分门店销售汇总!$C$1:$L$1048576,10,0)</f>
        <v>240.438215</v>
      </c>
      <c r="J27" s="22" t="n">
        <f aca="false">I27/10</f>
        <v>24.0438215</v>
      </c>
      <c r="K27" s="22" t="n">
        <f aca="false">J27/30</f>
        <v>0.801460716666667</v>
      </c>
      <c r="L27" s="35" t="n">
        <v>34.1382531080795</v>
      </c>
      <c r="M27" s="36" t="n">
        <v>11.0958078112435</v>
      </c>
      <c r="N27" s="22" t="n">
        <f aca="false">L27/36</f>
        <v>0.948284808557764</v>
      </c>
      <c r="O27" s="24" t="n">
        <f aca="false">(L27-J27)/J27</f>
        <v>0.4198347424963</v>
      </c>
      <c r="P27" s="25" t="n">
        <f aca="false">(L27-E27)/E27</f>
        <v>0.162735278463958</v>
      </c>
      <c r="Q27" s="26" t="n">
        <v>8</v>
      </c>
      <c r="R27" s="27" t="n">
        <f aca="false">VLOOKUP(A:A,[5]Sheet1!$A$1:$I$1048576,9,0)</f>
        <v>2.09404436544765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</row>
    <row r="28" s="34" customFormat="true" ht="21.95" hidden="false" customHeight="true" outlineLevel="0" collapsed="false">
      <c r="A28" s="19" t="n">
        <v>363</v>
      </c>
      <c r="B28" s="20" t="s">
        <v>48</v>
      </c>
      <c r="C28" s="20" t="s">
        <v>49</v>
      </c>
      <c r="D28" s="21" t="n">
        <v>2010</v>
      </c>
      <c r="E28" s="22" t="n">
        <f aca="false">VLOOKUP(A:A,[1]查询时间段分门店销售汇总!$D$1:$L$1048576,9,0)</f>
        <v>16.478314</v>
      </c>
      <c r="F28" s="22" t="n">
        <f aca="false">VLOOKUP(A:A,[1]查询时间段分门店销售汇总!$D$1:$M$1048576,10,0)</f>
        <v>4.98952</v>
      </c>
      <c r="G28" s="22" t="n">
        <f aca="false">VLOOKUP(A:A,[2]查询集团品种分门店销售汇总!$C$1:$E$1048576,3,0)</f>
        <v>3.308119</v>
      </c>
      <c r="H28" s="22" t="n">
        <f aca="false">VLOOKUP(A:A,[3]查询分门店大类销售汇总!$C$1:$G$1048576,5,0)</f>
        <v>1.784645</v>
      </c>
      <c r="I28" s="22" t="n">
        <f aca="false">VLOOKUP(A:A,[4]查询时间段分门店销售汇总!$C$1:$L$1048576,10,0)</f>
        <v>122.029907</v>
      </c>
      <c r="J28" s="22" t="n">
        <f aca="false">I28/10</f>
        <v>12.2029907</v>
      </c>
      <c r="K28" s="22" t="n">
        <f aca="false">J28/30</f>
        <v>0.406766356666667</v>
      </c>
      <c r="L28" s="36" t="e">
        <f aca="false">N28*36</f>
        <v>#VALUE!</v>
      </c>
      <c r="M28" s="23" t="e">
        <f aca="false">L28*0.325</f>
        <v>#VALUE!</v>
      </c>
      <c r="N28" s="22" t="e">
        <f aca="false">L28/36</f>
        <v>#VALUE!</v>
      </c>
      <c r="O28" s="24" t="e">
        <f aca="false">(L28-J28)/J28</f>
        <v>#VALUE!</v>
      </c>
      <c r="P28" s="25" t="e">
        <f aca="false">(L28-E28)/E28</f>
        <v>#VALUE!</v>
      </c>
      <c r="Q28" s="26" t="n">
        <v>3.5</v>
      </c>
      <c r="R28" s="27" t="n">
        <f aca="false">VLOOKUP(A:A,[5]Sheet1!$A$1:$I$1048576,9,0)</f>
        <v>2.37325028084067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</row>
    <row r="29" s="34" customFormat="true" ht="21.95" hidden="false" customHeight="true" outlineLevel="0" collapsed="false">
      <c r="A29" s="19" t="n">
        <v>373</v>
      </c>
      <c r="B29" s="20" t="s">
        <v>50</v>
      </c>
      <c r="C29" s="20" t="s">
        <v>49</v>
      </c>
      <c r="D29" s="21" t="n">
        <v>2010</v>
      </c>
      <c r="E29" s="22" t="n">
        <f aca="false">VLOOKUP(A:A,[1]查询时间段分门店销售汇总!$D$1:$L$1048576,9,0)</f>
        <v>12.787898</v>
      </c>
      <c r="F29" s="22" t="n">
        <f aca="false">VLOOKUP(A:A,[1]查询时间段分门店销售汇总!$D$1:$M$1048576,10,0)</f>
        <v>4.223849</v>
      </c>
      <c r="G29" s="22" t="n">
        <f aca="false">VLOOKUP(A:A,[2]查询集团品种分门店销售汇总!$C$1:$E$1048576,3,0)</f>
        <v>3.348903</v>
      </c>
      <c r="H29" s="22" t="n">
        <f aca="false">VLOOKUP(A:A,[3]查询分门店大类销售汇总!$C$1:$G$1048576,5,0)</f>
        <v>0.842285</v>
      </c>
      <c r="I29" s="22" t="n">
        <f aca="false">VLOOKUP(A:A,[4]查询时间段分门店销售汇总!$C$1:$L$1048576,10,0)</f>
        <v>99.272729</v>
      </c>
      <c r="J29" s="22" t="n">
        <f aca="false">I29/10</f>
        <v>9.9272729</v>
      </c>
      <c r="K29" s="22" t="n">
        <f aca="false">J29/30</f>
        <v>0.330909096666667</v>
      </c>
      <c r="L29" s="36" t="e">
        <f aca="false">N29*36</f>
        <v>#VALUE!</v>
      </c>
      <c r="M29" s="23" t="e">
        <f aca="false">L29*0.325</f>
        <v>#VALUE!</v>
      </c>
      <c r="N29" s="22" t="e">
        <f aca="false">L29/36</f>
        <v>#VALUE!</v>
      </c>
      <c r="O29" s="24" t="e">
        <f aca="false">(L29-J29)/J29</f>
        <v>#VALUE!</v>
      </c>
      <c r="P29" s="25" t="e">
        <f aca="false">(L29-E29)/E29</f>
        <v>#VALUE!</v>
      </c>
      <c r="Q29" s="26" t="n">
        <v>2.5</v>
      </c>
      <c r="R29" s="27" t="n">
        <f aca="false">VLOOKUP(A:A,[5]Sheet1!$A$1:$I$1048576,9,0)</f>
        <v>1.53563253466161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</row>
    <row r="30" s="34" customFormat="true" ht="26" hidden="false" customHeight="true" outlineLevel="0" collapsed="false">
      <c r="A30" s="19" t="n">
        <v>598</v>
      </c>
      <c r="B30" s="20" t="s">
        <v>51</v>
      </c>
      <c r="C30" s="20" t="s">
        <v>49</v>
      </c>
      <c r="D30" s="21" t="n">
        <v>2011</v>
      </c>
      <c r="E30" s="22" t="n">
        <f aca="false">VLOOKUP(A:A,[1]查询时间段分门店销售汇总!$D$1:$L$1048576,9,0)</f>
        <v>9.435122</v>
      </c>
      <c r="F30" s="22" t="n">
        <f aca="false">VLOOKUP(A:A,[1]查询时间段分门店销售汇总!$D$1:$M$1048576,10,0)</f>
        <v>3.198476</v>
      </c>
      <c r="G30" s="22" t="n">
        <f aca="false">VLOOKUP(A:A,[2]查询集团品种分门店销售汇总!$C$1:$E$1048576,3,0)</f>
        <v>2.610588</v>
      </c>
      <c r="H30" s="22" t="n">
        <f aca="false">VLOOKUP(A:A,[3]查询分门店大类销售汇总!$C$1:$G$1048576,5,0)</f>
        <v>0.200779</v>
      </c>
      <c r="I30" s="22" t="n">
        <f aca="false">VLOOKUP(A:A,[4]查询时间段分门店销售汇总!$C$1:$L$1048576,10,0)</f>
        <v>77.686912</v>
      </c>
      <c r="J30" s="22" t="n">
        <f aca="false">I30/10</f>
        <v>7.7686912</v>
      </c>
      <c r="K30" s="22" t="n">
        <f aca="false">J30/30</f>
        <v>0.258956373333333</v>
      </c>
      <c r="L30" s="36" t="e">
        <f aca="false">N30*36</f>
        <v>#VALUE!</v>
      </c>
      <c r="M30" s="23" t="e">
        <f aca="false">L30*0.325</f>
        <v>#VALUE!</v>
      </c>
      <c r="N30" s="22" t="e">
        <f aca="false">L30/36</f>
        <v>#VALUE!</v>
      </c>
      <c r="O30" s="24" t="e">
        <f aca="false">(L30-J30)/J30</f>
        <v>#VALUE!</v>
      </c>
      <c r="P30" s="25" t="e">
        <f aca="false">(L30-E30)/E30</f>
        <v>#VALUE!</v>
      </c>
      <c r="Q30" s="26" t="n">
        <v>2</v>
      </c>
      <c r="R30" s="27" t="n">
        <f aca="false">VLOOKUP(A:A,[5]Sheet1!$A$1:$I$1048576,9,0)</f>
        <v>0.41880887308953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</row>
    <row r="31" s="34" customFormat="true" ht="25" hidden="false" customHeight="true" outlineLevel="0" collapsed="false">
      <c r="A31" s="19" t="n">
        <v>546</v>
      </c>
      <c r="B31" s="20" t="s">
        <v>52</v>
      </c>
      <c r="C31" s="20" t="s">
        <v>53</v>
      </c>
      <c r="D31" s="38" t="n">
        <v>2010</v>
      </c>
      <c r="E31" s="22" t="n">
        <f aca="false">VLOOKUP(A:A,[1]查询时间段分门店销售汇总!$D$1:$L$1048576,9,0)</f>
        <v>6.428763</v>
      </c>
      <c r="F31" s="22" t="n">
        <f aca="false">VLOOKUP(A:A,[1]查询时间段分门店销售汇总!$D$1:$M$1048576,10,0)</f>
        <v>2.095163</v>
      </c>
      <c r="G31" s="22" t="n">
        <f aca="false">VLOOKUP(A:A,[2]查询集团品种分门店销售汇总!$C$1:$E$1048576,3,0)</f>
        <v>2.172345</v>
      </c>
      <c r="H31" s="22" t="n">
        <f aca="false">VLOOKUP(A:A,[3]查询分门店大类销售汇总!$C$1:$G$1048576,5,0)</f>
        <v>0.201785</v>
      </c>
      <c r="I31" s="22" t="n">
        <f aca="false">VLOOKUP(A:A,[4]查询时间段分门店销售汇总!$C$1:$L$1048576,10,0)</f>
        <v>41.911338</v>
      </c>
      <c r="J31" s="22" t="n">
        <f aca="false">I31/10</f>
        <v>4.1911338</v>
      </c>
      <c r="K31" s="22" t="n">
        <f aca="false">J31/30</f>
        <v>0.13970446</v>
      </c>
      <c r="L31" s="36" t="e">
        <f aca="false">N31*36</f>
        <v>#VALUE!</v>
      </c>
      <c r="M31" s="23" t="e">
        <f aca="false">L31*0.325</f>
        <v>#VALUE!</v>
      </c>
      <c r="N31" s="22" t="e">
        <f aca="false">L31/36</f>
        <v>#VALUE!</v>
      </c>
      <c r="O31" s="24" t="e">
        <f aca="false">(L31-J31)/J31</f>
        <v>#VALUE!</v>
      </c>
      <c r="P31" s="25" t="e">
        <f aca="false">(L31-E31)/E31</f>
        <v>#VALUE!</v>
      </c>
      <c r="Q31" s="26" t="n">
        <v>2</v>
      </c>
      <c r="R31" s="27" t="n">
        <f aca="false">VLOOKUP(A:A,[5]Sheet1!$A$1:$I$1048576,9,0)</f>
        <v>0.27920591539302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</row>
    <row r="32" s="37" customFormat="true" ht="25" hidden="false" customHeight="true" outlineLevel="0" collapsed="false">
      <c r="A32" s="19" t="n">
        <v>707</v>
      </c>
      <c r="B32" s="20" t="s">
        <v>54</v>
      </c>
      <c r="C32" s="20" t="s">
        <v>49</v>
      </c>
      <c r="D32" s="21" t="n">
        <v>2011</v>
      </c>
      <c r="E32" s="22" t="n">
        <f aca="false">VLOOKUP(A:A,[1]查询时间段分门店销售汇总!$D$1:$L$1048576,9,0)</f>
        <v>24.754</v>
      </c>
      <c r="F32" s="22" t="n">
        <f aca="false">VLOOKUP(A:A,[1]查询时间段分门店销售汇总!$D$1:$M$1048576,10,0)</f>
        <v>7.200656</v>
      </c>
      <c r="G32" s="22" t="n">
        <f aca="false">VLOOKUP(A:A,[2]查询集团品种分门店销售汇总!$C$1:$E$1048576,3,0)</f>
        <v>5.886577</v>
      </c>
      <c r="H32" s="22" t="n">
        <f aca="false">VLOOKUP(A:A,[3]查询分门店大类销售汇总!$C$1:$G$1048576,5,0)</f>
        <v>0.999051</v>
      </c>
      <c r="I32" s="22" t="n">
        <f aca="false">VLOOKUP(A:A,[4]查询时间段分门店销售汇总!$C$1:$L$1048576,10,0)</f>
        <v>185.925608</v>
      </c>
      <c r="J32" s="22" t="n">
        <f aca="false">I32/10</f>
        <v>18.5925608</v>
      </c>
      <c r="K32" s="22" t="n">
        <f aca="false">J32/30</f>
        <v>0.619752026666667</v>
      </c>
      <c r="L32" s="36" t="e">
        <f aca="false">N32*36</f>
        <v>#VALUE!</v>
      </c>
      <c r="M32" s="23" t="e">
        <f aca="false">L32*0.325</f>
        <v>#VALUE!</v>
      </c>
      <c r="N32" s="22" t="e">
        <f aca="false">L32/36</f>
        <v>#VALUE!</v>
      </c>
      <c r="O32" s="24" t="e">
        <f aca="false">(L32-J32)/J32</f>
        <v>#VALUE!</v>
      </c>
      <c r="P32" s="25" t="e">
        <f aca="false">(L32-E32)/E32</f>
        <v>#VALUE!</v>
      </c>
      <c r="Q32" s="26" t="n">
        <v>6.2</v>
      </c>
      <c r="R32" s="27" t="n">
        <f aca="false">VLOOKUP(A:A,[5]Sheet1!$A$1:$I$1048576,9,0)</f>
        <v>1.81483845005463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</row>
    <row r="33" s="34" customFormat="true" ht="24" hidden="false" customHeight="true" outlineLevel="0" collapsed="false">
      <c r="A33" s="19" t="n">
        <v>723</v>
      </c>
      <c r="B33" s="20" t="s">
        <v>55</v>
      </c>
      <c r="C33" s="20" t="s">
        <v>49</v>
      </c>
      <c r="D33" s="21" t="n">
        <v>2011</v>
      </c>
      <c r="E33" s="22" t="n">
        <f aca="false">VLOOKUP(A:A,[1]查询时间段分门店销售汇总!$D$1:$L$1048576,9,0)</f>
        <v>9.042623</v>
      </c>
      <c r="F33" s="22" t="n">
        <f aca="false">VLOOKUP(A:A,[1]查询时间段分门店销售汇总!$D$1:$M$1048576,10,0)</f>
        <v>2.686783</v>
      </c>
      <c r="G33" s="22" t="n">
        <f aca="false">VLOOKUP(A:A,[2]查询集团品种分门店销售汇总!$C$1:$E$1048576,3,0)</f>
        <v>2.336263</v>
      </c>
      <c r="H33" s="22" t="n">
        <f aca="false">VLOOKUP(A:A,[3]查询分门店大类销售汇总!$C$1:$G$1048576,5,0)</f>
        <v>0.338546</v>
      </c>
      <c r="I33" s="22" t="n">
        <f aca="false">VLOOKUP(A:A,[4]查询时间段分门店销售汇总!$C$1:$L$1048576,10,0)</f>
        <v>67.669316</v>
      </c>
      <c r="J33" s="22" t="n">
        <f aca="false">I33/10</f>
        <v>6.7669316</v>
      </c>
      <c r="K33" s="22" t="n">
        <f aca="false">J33/30</f>
        <v>0.225564386666667</v>
      </c>
      <c r="L33" s="36" t="e">
        <f aca="false">N33*36</f>
        <v>#VALUE!</v>
      </c>
      <c r="M33" s="23" t="e">
        <f aca="false">L33*0.325</f>
        <v>#VALUE!</v>
      </c>
      <c r="N33" s="22" t="e">
        <f aca="false">L33/36</f>
        <v>#VALUE!</v>
      </c>
      <c r="O33" s="24" t="e">
        <f aca="false">(L33-J33)/J33</f>
        <v>#VALUE!</v>
      </c>
      <c r="P33" s="25" t="e">
        <f aca="false">(L33-E33)/E33</f>
        <v>#VALUE!</v>
      </c>
      <c r="Q33" s="26" t="n">
        <v>2</v>
      </c>
      <c r="R33" s="27" t="n">
        <f aca="false">VLOOKUP(A:A,[5]Sheet1!$A$1:$I$1048576,9,0)</f>
        <v>0.488610351937785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</row>
    <row r="34" s="34" customFormat="true" ht="24" hidden="false" customHeight="true" outlineLevel="0" collapsed="false">
      <c r="A34" s="19" t="n">
        <v>724</v>
      </c>
      <c r="B34" s="20" t="s">
        <v>56</v>
      </c>
      <c r="C34" s="20" t="s">
        <v>49</v>
      </c>
      <c r="D34" s="21" t="n">
        <v>2011</v>
      </c>
      <c r="E34" s="22" t="n">
        <f aca="false">VLOOKUP(A:A,[1]查询时间段分门店销售汇总!$D$1:$L$1048576,9,0)</f>
        <v>11.581881</v>
      </c>
      <c r="F34" s="22" t="n">
        <f aca="false">VLOOKUP(A:A,[1]查询时间段分门店销售汇总!$D$1:$M$1048576,10,0)</f>
        <v>3.340771</v>
      </c>
      <c r="G34" s="22" t="n">
        <f aca="false">VLOOKUP(A:A,[2]查询集团品种分门店销售汇总!$C$1:$E$1048576,3,0)</f>
        <v>2.778807</v>
      </c>
      <c r="H34" s="22" t="n">
        <f aca="false">VLOOKUP(A:A,[3]查询分门店大类销售汇总!$C$1:$G$1048576,5,0)</f>
        <v>0.495137</v>
      </c>
      <c r="I34" s="22" t="n">
        <f aca="false">VLOOKUP(A:A,[4]查询时间段分门店销售汇总!$C$1:$L$1048576,10,0)</f>
        <v>108.062533</v>
      </c>
      <c r="J34" s="22" t="n">
        <f aca="false">I34/10</f>
        <v>10.8062533</v>
      </c>
      <c r="K34" s="22" t="n">
        <f aca="false">J34/30</f>
        <v>0.360208443333333</v>
      </c>
      <c r="L34" s="36" t="e">
        <f aca="false">N34*36</f>
        <v>#VALUE!</v>
      </c>
      <c r="M34" s="23" t="e">
        <f aca="false">L34*0.325</f>
        <v>#VALUE!</v>
      </c>
      <c r="N34" s="22" t="e">
        <f aca="false">L34/36</f>
        <v>#VALUE!</v>
      </c>
      <c r="O34" s="24" t="e">
        <f aca="false">(L34-J34)/J34</f>
        <v>#VALUE!</v>
      </c>
      <c r="P34" s="25" t="e">
        <f aca="false">(L34-E34)/E34</f>
        <v>#VALUE!</v>
      </c>
      <c r="Q34" s="26" t="n">
        <v>2</v>
      </c>
      <c r="R34" s="27" t="n">
        <f aca="false">VLOOKUP(A:A,[5]Sheet1!$A$1:$I$1048576,9,0)</f>
        <v>0.83761774617906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</row>
    <row r="35" s="34" customFormat="true" ht="27" hidden="false" customHeight="true" outlineLevel="0" collapsed="false">
      <c r="A35" s="19" t="n">
        <v>547</v>
      </c>
      <c r="B35" s="20" t="s">
        <v>57</v>
      </c>
      <c r="C35" s="20" t="s">
        <v>58</v>
      </c>
      <c r="D35" s="38" t="n">
        <v>2010</v>
      </c>
      <c r="E35" s="22" t="n">
        <f aca="false">VLOOKUP(A:A,[1]查询时间段分门店销售汇总!$D$1:$L$1048576,9,0)</f>
        <v>6.702305</v>
      </c>
      <c r="F35" s="22" t="n">
        <f aca="false">VLOOKUP(A:A,[1]查询时间段分门店销售汇总!$D$1:$M$1048576,10,0)</f>
        <v>2.52098</v>
      </c>
      <c r="G35" s="22" t="n">
        <f aca="false">VLOOKUP(A:A,[2]查询集团品种分门店销售汇总!$C$1:$E$1048576,3,0)</f>
        <v>2.036707</v>
      </c>
      <c r="H35" s="22" t="n">
        <f aca="false">VLOOKUP(A:A,[3]查询分门店大类销售汇总!$C$1:$G$1048576,5,0)</f>
        <v>0.13715</v>
      </c>
      <c r="I35" s="22" t="n">
        <f aca="false">VLOOKUP(A:A,[4]查询时间段分门店销售汇总!$C$1:$L$1048576,10,0)</f>
        <v>55.643344</v>
      </c>
      <c r="J35" s="22" t="n">
        <f aca="false">I35/10</f>
        <v>5.5643344</v>
      </c>
      <c r="K35" s="22" t="n">
        <f aca="false">J35/30</f>
        <v>0.185477813333333</v>
      </c>
      <c r="L35" s="36" t="e">
        <f aca="false">N35*36</f>
        <v>#VALUE!</v>
      </c>
      <c r="M35" s="23" t="e">
        <f aca="false">L35*0.325</f>
        <v>#VALUE!</v>
      </c>
      <c r="N35" s="22" t="e">
        <f aca="false">L35/36</f>
        <v>#VALUE!</v>
      </c>
      <c r="O35" s="24" t="e">
        <f aca="false">(L35-J35)/J35</f>
        <v>#VALUE!</v>
      </c>
      <c r="P35" s="25" t="e">
        <f aca="false">(L35-E35)/E35</f>
        <v>#VALUE!</v>
      </c>
      <c r="Q35" s="26" t="n">
        <v>2</v>
      </c>
      <c r="R35" s="27" t="n">
        <f aca="false">VLOOKUP(A:A,[5]Sheet1!$A$1:$I$1048576,9,0)</f>
        <v>0.2450448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</row>
    <row r="36" s="34" customFormat="true" ht="25" hidden="false" customHeight="true" outlineLevel="0" collapsed="false">
      <c r="A36" s="19" t="n">
        <v>718</v>
      </c>
      <c r="B36" s="20" t="s">
        <v>59</v>
      </c>
      <c r="C36" s="20" t="s">
        <v>58</v>
      </c>
      <c r="D36" s="38" t="n">
        <v>2011</v>
      </c>
      <c r="E36" s="22" t="n">
        <f aca="false">VLOOKUP(A:A,[1]查询时间段分门店销售汇总!$D$1:$L$1048576,9,0)</f>
        <v>6.276773</v>
      </c>
      <c r="F36" s="22" t="n">
        <f aca="false">VLOOKUP(A:A,[1]查询时间段分门店销售汇总!$D$1:$M$1048576,10,0)</f>
        <v>1.855394</v>
      </c>
      <c r="G36" s="22" t="n">
        <f aca="false">VLOOKUP(A:A,[2]查询集团品种分门店销售汇总!$C$1:$E$1048576,3,0)</f>
        <v>1.197828</v>
      </c>
      <c r="H36" s="22" t="n">
        <f aca="false">VLOOKUP(A:A,[3]查询分门店大类销售汇总!$C$1:$G$1048576,5,0)</f>
        <v>0.214976</v>
      </c>
      <c r="I36" s="22" t="n">
        <f aca="false">VLOOKUP(A:A,[4]查询时间段分门店销售汇总!$C$1:$L$1048576,10,0)</f>
        <v>53.488936</v>
      </c>
      <c r="J36" s="22" t="n">
        <f aca="false">I36/10</f>
        <v>5.3488936</v>
      </c>
      <c r="K36" s="22" t="n">
        <f aca="false">J36/30</f>
        <v>0.178296453333333</v>
      </c>
      <c r="L36" s="36" t="e">
        <f aca="false">N36*36</f>
        <v>#VALUE!</v>
      </c>
      <c r="M36" s="23" t="e">
        <f aca="false">L36*0.325</f>
        <v>#VALUE!</v>
      </c>
      <c r="N36" s="22" t="e">
        <f aca="false">L36/36</f>
        <v>#VALUE!</v>
      </c>
      <c r="O36" s="24" t="e">
        <f aca="false">(L36-J36)/J36</f>
        <v>#VALUE!</v>
      </c>
      <c r="P36" s="25" t="e">
        <f aca="false">(L36-E36)/E36</f>
        <v>#VALUE!</v>
      </c>
      <c r="Q36" s="26" t="n">
        <v>2</v>
      </c>
      <c r="R36" s="27" t="n">
        <f aca="false">VLOOKUP(A:A,[5]Sheet1!$A$1:$I$1048576,9,0)</f>
        <v>0.55841183078604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</row>
    <row r="37" s="39" customFormat="true" ht="21.95" hidden="false" customHeight="true" outlineLevel="0" collapsed="false">
      <c r="A37" s="19" t="n">
        <v>351</v>
      </c>
      <c r="B37" s="20" t="s">
        <v>60</v>
      </c>
      <c r="C37" s="20" t="s">
        <v>61</v>
      </c>
      <c r="D37" s="21" t="n">
        <v>2009</v>
      </c>
      <c r="E37" s="22" t="n">
        <f aca="false">VLOOKUP(A:A,[1]查询时间段分门店销售汇总!$D$1:$L$1048576,9,0)</f>
        <v>14.393563</v>
      </c>
      <c r="F37" s="22" t="n">
        <f aca="false">VLOOKUP(A:A,[1]查询时间段分门店销售汇总!$D$1:$M$1048576,10,0)</f>
        <v>4.443783</v>
      </c>
      <c r="G37" s="22" t="n">
        <f aca="false">VLOOKUP(A:A,[2]查询集团品种分门店销售汇总!$C$1:$E$1048576,3,0)</f>
        <v>4.422607</v>
      </c>
      <c r="H37" s="22" t="n">
        <f aca="false">VLOOKUP(A:A,[3]查询分门店大类销售汇总!$C$1:$G$1048576,5,0)</f>
        <v>1.732389</v>
      </c>
      <c r="I37" s="22" t="n">
        <f aca="false">VLOOKUP(A:A,[4]查询时间段分门店销售汇总!$C$1:$L$1048576,10,0)</f>
        <v>110.714931</v>
      </c>
      <c r="J37" s="22" t="n">
        <f aca="false">I37/10</f>
        <v>11.0714931</v>
      </c>
      <c r="K37" s="22" t="n">
        <f aca="false">J37/30</f>
        <v>0.36904977</v>
      </c>
      <c r="L37" s="23" t="n">
        <v>16.24286</v>
      </c>
      <c r="M37" s="23" t="n">
        <f aca="false">L37*0.325</f>
        <v>5.2789295</v>
      </c>
      <c r="N37" s="22" t="n">
        <f aca="false">L37/36</f>
        <v>0.451190555555556</v>
      </c>
      <c r="O37" s="24" t="n">
        <f aca="false">(L37-J37)/J37</f>
        <v>0.467088481498489</v>
      </c>
      <c r="P37" s="25" t="n">
        <f aca="false">(L37-E37)/E37</f>
        <v>0.1284808354957</v>
      </c>
      <c r="Q37" s="26" t="n">
        <v>3.5</v>
      </c>
      <c r="R37" s="27" t="n">
        <f aca="false">VLOOKUP(A:A,[5]Sheet1!$A$1:$I$1048576,9,0)</f>
        <v>2.5128532385371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</row>
    <row r="38" s="34" customFormat="true" ht="21.95" hidden="false" customHeight="true" outlineLevel="0" collapsed="false">
      <c r="A38" s="19" t="n">
        <v>587</v>
      </c>
      <c r="B38" s="20" t="s">
        <v>62</v>
      </c>
      <c r="C38" s="20" t="s">
        <v>61</v>
      </c>
      <c r="D38" s="21" t="n">
        <v>2011</v>
      </c>
      <c r="E38" s="22" t="n">
        <f aca="false">VLOOKUP(A:A,[1]查询时间段分门店销售汇总!$D$1:$L$1048576,9,0)</f>
        <v>8.828824</v>
      </c>
      <c r="F38" s="22" t="n">
        <f aca="false">VLOOKUP(A:A,[1]查询时间段分门店销售汇总!$D$1:$M$1048576,10,0)</f>
        <v>2.799636</v>
      </c>
      <c r="G38" s="22" t="n">
        <f aca="false">VLOOKUP(A:A,[2]查询集团品种分门店销售汇总!$C$1:$E$1048576,3,0)</f>
        <v>2.658391</v>
      </c>
      <c r="H38" s="22" t="n">
        <f aca="false">VLOOKUP(A:A,[3]查询分门店大类销售汇总!$C$1:$G$1048576,5,0)</f>
        <v>0.292345</v>
      </c>
      <c r="I38" s="22" t="n">
        <f aca="false">VLOOKUP(A:A,[4]查询时间段分门店销售汇总!$C$1:$L$1048576,10,0)</f>
        <v>71.631927</v>
      </c>
      <c r="J38" s="22" t="n">
        <f aca="false">I38/10</f>
        <v>7.1631927</v>
      </c>
      <c r="K38" s="22" t="n">
        <f aca="false">J38/30</f>
        <v>0.23877309</v>
      </c>
      <c r="L38" s="23" t="n">
        <v>10.07791</v>
      </c>
      <c r="M38" s="23" t="n">
        <f aca="false">L38*0.325</f>
        <v>3.27532075</v>
      </c>
      <c r="N38" s="22" t="n">
        <f aca="false">L38/36</f>
        <v>0.279941944444444</v>
      </c>
      <c r="O38" s="24" t="n">
        <f aca="false">(L38-J38)/J38</f>
        <v>0.406901981011902</v>
      </c>
      <c r="P38" s="25" t="n">
        <f aca="false">(L38-E38)/E38</f>
        <v>0.141478185543171</v>
      </c>
      <c r="Q38" s="26" t="n">
        <v>2.5</v>
      </c>
      <c r="R38" s="27" t="n">
        <f aca="false">VLOOKUP(A:A,[5]Sheet1!$A$1:$I$1048576,9,0)</f>
        <v>0.656133901173597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</row>
    <row r="39" s="34" customFormat="true" ht="21.95" hidden="false" customHeight="true" outlineLevel="0" collapsed="false">
      <c r="A39" s="19" t="n">
        <v>704</v>
      </c>
      <c r="B39" s="20" t="s">
        <v>63</v>
      </c>
      <c r="C39" s="20" t="s">
        <v>61</v>
      </c>
      <c r="D39" s="21" t="n">
        <v>2011</v>
      </c>
      <c r="E39" s="22" t="n">
        <f aca="false">VLOOKUP(A:A,[1]查询时间段分门店销售汇总!$D$1:$L$1048576,9,0)</f>
        <v>8.185004</v>
      </c>
      <c r="F39" s="22" t="n">
        <f aca="false">VLOOKUP(A:A,[1]查询时间段分门店销售汇总!$D$1:$M$1048576,10,0)</f>
        <v>2.617475</v>
      </c>
      <c r="G39" s="22" t="n">
        <f aca="false">VLOOKUP(A:A,[2]查询集团品种分门店销售汇总!$C$1:$E$1048576,3,0)</f>
        <v>2.241535</v>
      </c>
      <c r="H39" s="22" t="n">
        <f aca="false">VLOOKUP(A:A,[3]查询分门店大类销售汇总!$C$1:$G$1048576,5,0)</f>
        <v>0.505669</v>
      </c>
      <c r="I39" s="22" t="n">
        <f aca="false">VLOOKUP(A:A,[4]查询时间段分门店销售汇总!$C$1:$L$1048576,10,0)</f>
        <v>70.712214</v>
      </c>
      <c r="J39" s="22" t="n">
        <f aca="false">I39/10</f>
        <v>7.0712214</v>
      </c>
      <c r="K39" s="22" t="n">
        <f aca="false">J39/30</f>
        <v>0.23570738</v>
      </c>
      <c r="L39" s="23" t="n">
        <v>9.6</v>
      </c>
      <c r="M39" s="23" t="n">
        <f aca="false">L39*0.325</f>
        <v>3.12</v>
      </c>
      <c r="N39" s="22" t="n">
        <f aca="false">L39/36</f>
        <v>0.266666666666667</v>
      </c>
      <c r="O39" s="24" t="n">
        <f aca="false">(L39-J39)/J39</f>
        <v>0.357615531596847</v>
      </c>
      <c r="P39" s="25" t="n">
        <f aca="false">(L39-E39)/E39</f>
        <v>0.172876641233163</v>
      </c>
      <c r="Q39" s="26" t="n">
        <v>2.5</v>
      </c>
      <c r="R39" s="27" t="n">
        <f aca="false">VLOOKUP(A:A,[5]Sheet1!$A$1:$I$1048576,9,0)</f>
        <v>0.55841183078604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</row>
    <row r="40" s="34" customFormat="true" ht="24" hidden="false" customHeight="true" outlineLevel="0" collapsed="false">
      <c r="A40" s="19" t="n">
        <v>706</v>
      </c>
      <c r="B40" s="20" t="s">
        <v>64</v>
      </c>
      <c r="C40" s="20" t="s">
        <v>61</v>
      </c>
      <c r="D40" s="38" t="n">
        <v>2011</v>
      </c>
      <c r="E40" s="22" t="n">
        <f aca="false">VLOOKUP(A:A,[1]查询时间段分门店销售汇总!$D$1:$L$1048576,9,0)</f>
        <v>9.619207</v>
      </c>
      <c r="F40" s="22" t="n">
        <f aca="false">VLOOKUP(A:A,[1]查询时间段分门店销售汇总!$D$1:$M$1048576,10,0)</f>
        <v>3.240687</v>
      </c>
      <c r="G40" s="22" t="n">
        <f aca="false">VLOOKUP(A:A,[2]查询集团品种分门店销售汇总!$C$1:$E$1048576,3,0)</f>
        <v>2.548356</v>
      </c>
      <c r="H40" s="22" t="n">
        <f aca="false">VLOOKUP(A:A,[3]查询分门店大类销售汇总!$C$1:$G$1048576,5,0)</f>
        <v>0.42581</v>
      </c>
      <c r="I40" s="22" t="n">
        <f aca="false">VLOOKUP(A:A,[4]查询时间段分门店销售汇总!$C$1:$L$1048576,10,0)</f>
        <v>85.692967</v>
      </c>
      <c r="J40" s="22" t="n">
        <f aca="false">I40/10</f>
        <v>8.5692967</v>
      </c>
      <c r="K40" s="22" t="n">
        <f aca="false">J40/30</f>
        <v>0.285643223333333</v>
      </c>
      <c r="L40" s="23" t="n">
        <v>12.5</v>
      </c>
      <c r="M40" s="23" t="n">
        <f aca="false">L40*0.325</f>
        <v>4.0625</v>
      </c>
      <c r="N40" s="22" t="n">
        <f aca="false">L40/36</f>
        <v>0.347222222222222</v>
      </c>
      <c r="O40" s="24" t="n">
        <f aca="false">(L40-J40)/J40</f>
        <v>0.458696137805568</v>
      </c>
      <c r="P40" s="25" t="n">
        <f aca="false">(L40-E40)/E40</f>
        <v>0.299483418955429</v>
      </c>
      <c r="Q40" s="26" t="n">
        <v>2.5</v>
      </c>
      <c r="R40" s="27" t="n">
        <f aca="false">VLOOKUP(A:A,[5]Sheet1!$A$1:$I$1048576,9,0)</f>
        <v>0.94930011233626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</row>
    <row r="41" s="34" customFormat="true" ht="21.95" hidden="false" customHeight="true" outlineLevel="0" collapsed="false">
      <c r="A41" s="19" t="n">
        <v>708</v>
      </c>
      <c r="B41" s="20" t="s">
        <v>65</v>
      </c>
      <c r="C41" s="20" t="s">
        <v>61</v>
      </c>
      <c r="D41" s="38" t="n">
        <v>2011</v>
      </c>
      <c r="E41" s="22" t="n">
        <f aca="false">VLOOKUP(A:A,[1]查询时间段分门店销售汇总!$D$1:$L$1048576,9,0)</f>
        <v>8.552581</v>
      </c>
      <c r="F41" s="22" t="n">
        <f aca="false">VLOOKUP(A:A,[1]查询时间段分门店销售汇总!$D$1:$M$1048576,10,0)</f>
        <v>2.647528</v>
      </c>
      <c r="G41" s="22" t="n">
        <f aca="false">VLOOKUP(A:A,[2]查询集团品种分门店销售汇总!$C$1:$E$1048576,3,0)</f>
        <v>2.214261</v>
      </c>
      <c r="H41" s="22" t="n">
        <f aca="false">VLOOKUP(A:A,[3]查询分门店大类销售汇总!$C$1:$G$1048576,5,0)</f>
        <v>0.319578</v>
      </c>
      <c r="I41" s="22" t="n">
        <f aca="false">VLOOKUP(A:A,[4]查询时间段分门店销售汇总!$C$1:$L$1048576,10,0)</f>
        <v>71.140317</v>
      </c>
      <c r="J41" s="22" t="n">
        <f aca="false">I41/10</f>
        <v>7.1140317</v>
      </c>
      <c r="K41" s="22" t="n">
        <f aca="false">J41/30</f>
        <v>0.23713439</v>
      </c>
      <c r="L41" s="23" t="n">
        <v>9.9862</v>
      </c>
      <c r="M41" s="23" t="n">
        <f aca="false">L41*0.325</f>
        <v>3.245515</v>
      </c>
      <c r="N41" s="22" t="n">
        <f aca="false">L41/36</f>
        <v>0.277394444444444</v>
      </c>
      <c r="O41" s="24" t="n">
        <f aca="false">(L41-J41)/J41</f>
        <v>0.403732850951451</v>
      </c>
      <c r="P41" s="25" t="n">
        <f aca="false">(L41-E41)/E41</f>
        <v>0.167624135918736</v>
      </c>
      <c r="Q41" s="26" t="n">
        <v>2</v>
      </c>
      <c r="R41" s="27" t="n">
        <f aca="false">VLOOKUP(A:A,[5]Sheet1!$A$1:$I$1048576,9,0)</f>
        <v>0.488610351937785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</row>
    <row r="42" s="34" customFormat="true" ht="21.95" hidden="false" customHeight="true" outlineLevel="0" collapsed="false">
      <c r="A42" s="19" t="n">
        <v>710</v>
      </c>
      <c r="B42" s="20" t="s">
        <v>66</v>
      </c>
      <c r="C42" s="20" t="s">
        <v>61</v>
      </c>
      <c r="D42" s="21" t="n">
        <v>2011</v>
      </c>
      <c r="E42" s="22" t="n">
        <f aca="false">VLOOKUP(A:A,[1]查询时间段分门店销售汇总!$D$1:$L$1048576,9,0)</f>
        <v>7.598323</v>
      </c>
      <c r="F42" s="22" t="n">
        <f aca="false">VLOOKUP(A:A,[1]查询时间段分门店销售汇总!$D$1:$M$1048576,10,0)</f>
        <v>2.277752</v>
      </c>
      <c r="G42" s="22" t="n">
        <f aca="false">VLOOKUP(A:A,[2]查询集团品种分门店销售汇总!$C$1:$E$1048576,3,0)</f>
        <v>1.661344</v>
      </c>
      <c r="H42" s="22" t="n">
        <f aca="false">VLOOKUP(A:A,[3]查询分门店大类销售汇总!$C$1:$G$1048576,5,0)</f>
        <v>0.184014</v>
      </c>
      <c r="I42" s="22" t="n">
        <f aca="false">VLOOKUP(A:A,[4]查询时间段分门店销售汇总!$C$1:$L$1048576,10,0)</f>
        <v>55.475856</v>
      </c>
      <c r="J42" s="22" t="n">
        <f aca="false">I42/10</f>
        <v>5.5475856</v>
      </c>
      <c r="K42" s="22" t="n">
        <f aca="false">J42/30</f>
        <v>0.18491952</v>
      </c>
      <c r="L42" s="23" t="n">
        <v>8.2</v>
      </c>
      <c r="M42" s="23" t="n">
        <f aca="false">L42*0.325</f>
        <v>2.665</v>
      </c>
      <c r="N42" s="22" t="n">
        <f aca="false">L42/36</f>
        <v>0.227777777777778</v>
      </c>
      <c r="O42" s="24" t="n">
        <f aca="false">(L42-J42)/J42</f>
        <v>0.478120499844112</v>
      </c>
      <c r="P42" s="25" t="n">
        <f aca="false">(L42-E42)/E42</f>
        <v>0.0791854992213413</v>
      </c>
      <c r="Q42" s="26" t="n">
        <v>2</v>
      </c>
      <c r="R42" s="27" t="n">
        <f aca="false">VLOOKUP(A:A,[5]Sheet1!$A$1:$I$1048576,9,0)</f>
        <v>0.41880887308953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</row>
    <row r="43" s="34" customFormat="true" ht="21.95" hidden="false" customHeight="true" outlineLevel="0" collapsed="false">
      <c r="A43" s="19" t="n">
        <v>713</v>
      </c>
      <c r="B43" s="20" t="s">
        <v>67</v>
      </c>
      <c r="C43" s="20" t="s">
        <v>61</v>
      </c>
      <c r="D43" s="21" t="n">
        <v>2011</v>
      </c>
      <c r="E43" s="22" t="n">
        <f aca="false">VLOOKUP(A:A,[1]查询时间段分门店销售汇总!$D$1:$L$1048576,9,0)</f>
        <v>5.377894</v>
      </c>
      <c r="F43" s="22" t="n">
        <f aca="false">VLOOKUP(A:A,[1]查询时间段分门店销售汇总!$D$1:$M$1048576,10,0)</f>
        <v>1.979788</v>
      </c>
      <c r="G43" s="22" t="n">
        <f aca="false">VLOOKUP(A:A,[2]查询集团品种分门店销售汇总!$C$1:$E$1048576,3,0)</f>
        <v>2.089756</v>
      </c>
      <c r="H43" s="22" t="n">
        <f aca="false">VLOOKUP(A:A,[3]查询分门店大类销售汇总!$C$1:$G$1048576,5,0)</f>
        <v>0.320671</v>
      </c>
      <c r="I43" s="22" t="n">
        <f aca="false">VLOOKUP(A:A,[4]查询时间段分门店销售汇总!$C$1:$L$1048576,10,0)</f>
        <v>48.415159</v>
      </c>
      <c r="J43" s="22" t="n">
        <f aca="false">I43/10</f>
        <v>4.8415159</v>
      </c>
      <c r="K43" s="22" t="n">
        <f aca="false">J43/30</f>
        <v>0.161383863333333</v>
      </c>
      <c r="L43" s="23" t="n">
        <v>6.6235</v>
      </c>
      <c r="M43" s="23" t="n">
        <f aca="false">L43*0.325</f>
        <v>2.1526375</v>
      </c>
      <c r="N43" s="22" t="n">
        <f aca="false">L43/36</f>
        <v>0.183986111111111</v>
      </c>
      <c r="O43" s="24" t="n">
        <f aca="false">(L43-J43)/J43</f>
        <v>0.368063254733915</v>
      </c>
      <c r="P43" s="25" t="n">
        <f aca="false">(L43-E43)/E43</f>
        <v>0.231615944828961</v>
      </c>
      <c r="Q43" s="26" t="n">
        <v>2</v>
      </c>
      <c r="R43" s="27" t="n">
        <f aca="false">VLOOKUP(A:A,[5]Sheet1!$A$1:$I$1048576,9,0)</f>
        <v>0.69801478848255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</row>
    <row r="44" s="34" customFormat="true" ht="21.95" hidden="false" customHeight="true" outlineLevel="0" collapsed="false">
      <c r="A44" s="19" t="n">
        <v>715</v>
      </c>
      <c r="B44" s="20" t="s">
        <v>68</v>
      </c>
      <c r="C44" s="20" t="s">
        <v>61</v>
      </c>
      <c r="D44" s="21" t="n">
        <v>2011</v>
      </c>
      <c r="E44" s="22" t="n">
        <f aca="false">VLOOKUP(A:A,[1]查询时间段分门店销售汇总!$D$1:$L$1048576,9,0)</f>
        <v>4.883614</v>
      </c>
      <c r="F44" s="22" t="n">
        <f aca="false">VLOOKUP(A:A,[1]查询时间段分门店销售汇总!$D$1:$M$1048576,10,0)</f>
        <v>1.632179</v>
      </c>
      <c r="G44" s="22" t="n">
        <f aca="false">VLOOKUP(A:A,[2]查询集团品种分门店销售汇总!$C$1:$E$1048576,3,0)</f>
        <v>1.175655</v>
      </c>
      <c r="H44" s="22" t="n">
        <f aca="false">VLOOKUP(A:A,[3]查询分门店大类销售汇总!$C$1:$G$1048576,5,0)</f>
        <v>0.288066</v>
      </c>
      <c r="I44" s="22" t="n">
        <f aca="false">VLOOKUP(A:A,[4]查询时间段分门店销售汇总!$C$1:$L$1048576,10,0)</f>
        <v>36.599365</v>
      </c>
      <c r="J44" s="22" t="n">
        <f aca="false">I44/10</f>
        <v>3.6599365</v>
      </c>
      <c r="K44" s="22" t="n">
        <f aca="false">J44/30</f>
        <v>0.121997883333333</v>
      </c>
      <c r="L44" s="23" t="n">
        <v>5.3</v>
      </c>
      <c r="M44" s="23" t="n">
        <f aca="false">L44*0.325</f>
        <v>1.7225</v>
      </c>
      <c r="N44" s="22" t="n">
        <f aca="false">L44/36</f>
        <v>0.147222222222222</v>
      </c>
      <c r="O44" s="24" t="n">
        <f aca="false">(L44-J44)/J44</f>
        <v>0.448112556051177</v>
      </c>
      <c r="P44" s="25" t="n">
        <f aca="false">(L44-E44)/E44</f>
        <v>0.0852618573048567</v>
      </c>
      <c r="Q44" s="26" t="n">
        <v>1</v>
      </c>
      <c r="R44" s="27" t="n">
        <f aca="false">VLOOKUP(A:A,[5]Sheet1!$A$1:$I$1048576,9,0)</f>
        <v>0.488610351937785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</row>
    <row r="45" s="34" customFormat="true" ht="21.95" hidden="false" customHeight="true" outlineLevel="0" collapsed="false">
      <c r="A45" s="19" t="n">
        <v>738</v>
      </c>
      <c r="B45" s="20" t="s">
        <v>69</v>
      </c>
      <c r="C45" s="20" t="s">
        <v>61</v>
      </c>
      <c r="D45" s="21" t="n">
        <v>2011</v>
      </c>
      <c r="E45" s="22" t="n">
        <f aca="false">VLOOKUP(A:A,[1]查询时间段分门店销售汇总!$D$1:$L$1048576,9,0)</f>
        <v>6.721946</v>
      </c>
      <c r="F45" s="22" t="n">
        <f aca="false">VLOOKUP(A:A,[1]查询时间段分门店销售汇总!$D$1:$M$1048576,10,0)</f>
        <v>1.988912</v>
      </c>
      <c r="G45" s="22" t="n">
        <f aca="false">VLOOKUP(A:A,[2]查询集团品种分门店销售汇总!$C$1:$E$1048576,3,0)</f>
        <v>1.968563</v>
      </c>
      <c r="H45" s="22" t="n">
        <f aca="false">VLOOKUP(A:A,[3]查询分门店大类销售汇总!$C$1:$G$1048576,5,0)</f>
        <v>0.222329</v>
      </c>
      <c r="I45" s="22" t="n">
        <f aca="false">VLOOKUP(A:A,[4]查询时间段分门店销售汇总!$C$1:$L$1048576,10,0)</f>
        <v>66.404422</v>
      </c>
      <c r="J45" s="22" t="n">
        <f aca="false">I45/10</f>
        <v>6.6404422</v>
      </c>
      <c r="K45" s="22" t="n">
        <f aca="false">J45/30</f>
        <v>0.221348073333333</v>
      </c>
      <c r="L45" s="23" t="n">
        <v>9.3</v>
      </c>
      <c r="M45" s="23" t="n">
        <f aca="false">L45*0.325</f>
        <v>3.0225</v>
      </c>
      <c r="N45" s="22" t="n">
        <f aca="false">L45/36</f>
        <v>0.258333333333333</v>
      </c>
      <c r="O45" s="24" t="n">
        <f aca="false">(L45-J45)/J45</f>
        <v>0.400509140791859</v>
      </c>
      <c r="P45" s="25" t="n">
        <f aca="false">(L45-E45)/E45</f>
        <v>0.383527924800348</v>
      </c>
      <c r="Q45" s="26" t="n">
        <v>2</v>
      </c>
      <c r="R45" s="27" t="n">
        <f aca="false">VLOOKUP(A:A,[5]Sheet1!$A$1:$I$1048576,9,0)</f>
        <v>0.55841183078604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</row>
    <row r="46" s="34" customFormat="true" ht="21.95" hidden="false" customHeight="true" outlineLevel="0" collapsed="false">
      <c r="A46" s="19" t="n">
        <v>377</v>
      </c>
      <c r="B46" s="20" t="s">
        <v>70</v>
      </c>
      <c r="C46" s="20" t="s">
        <v>53</v>
      </c>
      <c r="D46" s="21" t="n">
        <v>2010</v>
      </c>
      <c r="E46" s="22" t="n">
        <f aca="false">VLOOKUP(A:A,[1]查询时间段分门店销售汇总!$D$1:$L$1048576,9,0)</f>
        <v>10.590264</v>
      </c>
      <c r="F46" s="22" t="n">
        <f aca="false">VLOOKUP(A:A,[1]查询时间段分门店销售汇总!$D$1:$M$1048576,10,0)</f>
        <v>3.407122</v>
      </c>
      <c r="G46" s="22" t="n">
        <f aca="false">VLOOKUP(A:A,[2]查询集团品种分门店销售汇总!$C$1:$E$1048576,3,0)</f>
        <v>2.732108</v>
      </c>
      <c r="H46" s="22" t="n">
        <f aca="false">VLOOKUP(A:A,[3]查询分门店大类销售汇总!$C$1:$G$1048576,5,0)</f>
        <v>0.429043</v>
      </c>
      <c r="I46" s="22" t="n">
        <f aca="false">VLOOKUP(A:A,[4]查询时间段分门店销售汇总!$C$1:$L$1048576,10,0)</f>
        <v>87.258702</v>
      </c>
      <c r="J46" s="22" t="n">
        <f aca="false">I46/10</f>
        <v>8.7258702</v>
      </c>
      <c r="K46" s="22" t="n">
        <f aca="false">J46/30</f>
        <v>0.29086234</v>
      </c>
      <c r="L46" s="23" t="n">
        <v>12.228</v>
      </c>
      <c r="M46" s="23" t="n">
        <f aca="false">L46*0.325</f>
        <v>3.9741</v>
      </c>
      <c r="N46" s="22" t="n">
        <f aca="false">L46/36</f>
        <v>0.339666666666667</v>
      </c>
      <c r="O46" s="24" t="n">
        <f aca="false">(L46-J46)/J46</f>
        <v>0.401350205736501</v>
      </c>
      <c r="P46" s="25" t="n">
        <f aca="false">(L46-E46)/E46</f>
        <v>0.154645436601014</v>
      </c>
      <c r="Q46" s="26" t="n">
        <v>2.5</v>
      </c>
      <c r="R46" s="27" t="n">
        <f aca="false">VLOOKUP(A:A,[5]Sheet1!$A$1:$I$1048576,9,0)</f>
        <v>1.11682366157208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</row>
    <row r="47" s="34" customFormat="true" ht="27" hidden="false" customHeight="true" outlineLevel="0" collapsed="false">
      <c r="A47" s="19" t="n">
        <v>399</v>
      </c>
      <c r="B47" s="20" t="s">
        <v>71</v>
      </c>
      <c r="C47" s="20" t="s">
        <v>53</v>
      </c>
      <c r="D47" s="21" t="n">
        <v>2010</v>
      </c>
      <c r="E47" s="22" t="n">
        <f aca="false">VLOOKUP(A:A,[1]查询时间段分门店销售汇总!$D$1:$L$1048576,9,0)</f>
        <v>6.70197</v>
      </c>
      <c r="F47" s="22" t="n">
        <f aca="false">VLOOKUP(A:A,[1]查询时间段分门店销售汇总!$D$1:$M$1048576,10,0)</f>
        <v>2.077362</v>
      </c>
      <c r="G47" s="22" t="n">
        <f aca="false">VLOOKUP(A:A,[2]查询集团品种分门店销售汇总!$C$1:$E$1048576,3,0)</f>
        <v>1.694522</v>
      </c>
      <c r="H47" s="22" t="n">
        <f aca="false">VLOOKUP(A:A,[3]查询分门店大类销售汇总!$C$1:$G$1048576,5,0)</f>
        <v>0.192478</v>
      </c>
      <c r="I47" s="22" t="n">
        <f aca="false">VLOOKUP(A:A,[4]查询时间段分门店销售汇总!$C$1:$L$1048576,10,0)</f>
        <v>55.626769</v>
      </c>
      <c r="J47" s="22" t="n">
        <f aca="false">I47/10</f>
        <v>5.5626769</v>
      </c>
      <c r="K47" s="22" t="n">
        <f aca="false">J47/30</f>
        <v>0.185422563333333</v>
      </c>
      <c r="L47" s="23" t="n">
        <v>7.9482</v>
      </c>
      <c r="M47" s="23" t="n">
        <f aca="false">L47*0.325</f>
        <v>2.583165</v>
      </c>
      <c r="N47" s="22" t="n">
        <f aca="false">L47/36</f>
        <v>0.220783333333333</v>
      </c>
      <c r="O47" s="24" t="n">
        <f aca="false">(L47-J47)/J47</f>
        <v>0.428844447176143</v>
      </c>
      <c r="P47" s="25" t="n">
        <f aca="false">(L47-E47)/E47</f>
        <v>0.185949802819171</v>
      </c>
      <c r="Q47" s="26" t="n">
        <v>2</v>
      </c>
      <c r="R47" s="27" t="n">
        <f aca="false">VLOOKUP(A:A,[5]Sheet1!$A$1:$I$1048576,9,0)</f>
        <v>0.41880887308953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</row>
    <row r="48" s="37" customFormat="true" ht="25" hidden="false" customHeight="true" outlineLevel="0" collapsed="false">
      <c r="A48" s="19" t="n">
        <v>541</v>
      </c>
      <c r="B48" s="20" t="s">
        <v>72</v>
      </c>
      <c r="C48" s="20" t="s">
        <v>53</v>
      </c>
      <c r="D48" s="38" t="n">
        <v>2010</v>
      </c>
      <c r="E48" s="22" t="n">
        <f aca="false">VLOOKUP(A:A,[1]查询时间段分门店销售汇总!$D$1:$L$1048576,9,0)</f>
        <v>28.12962</v>
      </c>
      <c r="F48" s="22" t="n">
        <f aca="false">VLOOKUP(A:A,[1]查询时间段分门店销售汇总!$D$1:$M$1048576,10,0)</f>
        <v>8.918197</v>
      </c>
      <c r="G48" s="22" t="n">
        <f aca="false">VLOOKUP(A:A,[2]查询集团品种分门店销售汇总!$C$1:$E$1048576,3,0)</f>
        <v>8.845846</v>
      </c>
      <c r="H48" s="22" t="n">
        <f aca="false">VLOOKUP(A:A,[3]查询分门店大类销售汇总!$C$1:$G$1048576,5,0)</f>
        <v>1.047152</v>
      </c>
      <c r="I48" s="22" t="n">
        <f aca="false">VLOOKUP(A:A,[4]查询时间段分门店销售汇总!$C$1:$L$1048576,10,0)</f>
        <v>191.771912</v>
      </c>
      <c r="J48" s="22" t="n">
        <f aca="false">I48/10</f>
        <v>19.1771912</v>
      </c>
      <c r="K48" s="22" t="n">
        <f aca="false">J48/30</f>
        <v>0.639239706666667</v>
      </c>
      <c r="L48" s="23" t="n">
        <v>29</v>
      </c>
      <c r="M48" s="23" t="n">
        <f aca="false">L48*0.325</f>
        <v>9.425</v>
      </c>
      <c r="N48" s="22" t="n">
        <f aca="false">L48/36</f>
        <v>0.805555555555556</v>
      </c>
      <c r="O48" s="24" t="n">
        <f aca="false">(L48-J48)/J48</f>
        <v>0.512213112835836</v>
      </c>
      <c r="P48" s="25" t="n">
        <f aca="false">(L48-E48)/E48</f>
        <v>0.0309417617443818</v>
      </c>
      <c r="Q48" s="26" t="n">
        <v>8</v>
      </c>
      <c r="R48" s="27" t="n">
        <f aca="false">VLOOKUP(A:A,[5]Sheet1!$A$1:$I$1048576,9,0)</f>
        <v>2.09404436544765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</row>
    <row r="49" s="48" customFormat="true" ht="24" hidden="false" customHeight="false" outlineLevel="0" collapsed="false">
      <c r="A49" s="40" t="n">
        <v>737</v>
      </c>
      <c r="B49" s="41" t="s">
        <v>73</v>
      </c>
      <c r="C49" s="42" t="s">
        <v>53</v>
      </c>
      <c r="D49" s="43" t="n">
        <v>2011</v>
      </c>
      <c r="E49" s="42" t="n">
        <v>10.005811</v>
      </c>
      <c r="F49" s="42" t="n">
        <v>3.06852</v>
      </c>
      <c r="G49" s="42" t="n">
        <v>1.780045</v>
      </c>
      <c r="H49" s="42" t="n">
        <v>0.565554</v>
      </c>
      <c r="I49" s="42" t="n">
        <v>70.164694</v>
      </c>
      <c r="J49" s="42" t="n">
        <v>7.0164694</v>
      </c>
      <c r="K49" s="42" t="n">
        <v>0.233882313333333</v>
      </c>
      <c r="L49" s="44" t="n">
        <v>10.72</v>
      </c>
      <c r="M49" s="44" t="n">
        <v>3.484</v>
      </c>
      <c r="N49" s="45" t="n">
        <v>0.297</v>
      </c>
      <c r="O49" s="46" t="n">
        <v>0.52</v>
      </c>
      <c r="P49" s="46" t="n">
        <v>0.07</v>
      </c>
      <c r="Q49" s="42" t="n">
        <v>2</v>
      </c>
      <c r="R49" s="42" t="n">
        <v>0.628213309634295</v>
      </c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34" customFormat="true" ht="21.95" hidden="false" customHeight="true" outlineLevel="0" collapsed="false">
      <c r="A50" s="19" t="n">
        <v>389</v>
      </c>
      <c r="B50" s="20" t="s">
        <v>74</v>
      </c>
      <c r="C50" s="20" t="s">
        <v>53</v>
      </c>
      <c r="D50" s="38" t="n">
        <v>2010</v>
      </c>
      <c r="E50" s="22" t="n">
        <f aca="false">VLOOKUP(A:A,[1]查询时间段分门店销售汇总!$D$1:$L$1048576,9,0)</f>
        <v>11.650353</v>
      </c>
      <c r="F50" s="22" t="n">
        <f aca="false">VLOOKUP(A:A,[1]查询时间段分门店销售汇总!$D$1:$M$1048576,10,0)</f>
        <v>3.778054</v>
      </c>
      <c r="G50" s="22" t="n">
        <f aca="false">VLOOKUP(A:A,[2]查询集团品种分门店销售汇总!$C$1:$E$1048576,3,0)</f>
        <v>3.0917</v>
      </c>
      <c r="H50" s="22" t="n">
        <f aca="false">VLOOKUP(A:A,[3]查询分门店大类销售汇总!$C$1:$G$1048576,5,0)</f>
        <v>0.393437</v>
      </c>
      <c r="I50" s="22" t="n">
        <f aca="false">VLOOKUP(A:A,[4]查询时间段分门店销售汇总!$C$1:$L$1048576,10,0)</f>
        <v>95.443911</v>
      </c>
      <c r="J50" s="22" t="n">
        <f aca="false">I50/10</f>
        <v>9.5443911</v>
      </c>
      <c r="K50" s="22" t="n">
        <f aca="false">J50/30</f>
        <v>0.31814637</v>
      </c>
      <c r="L50" s="23" t="n">
        <v>14</v>
      </c>
      <c r="M50" s="23" t="n">
        <f aca="false">L50*0.325</f>
        <v>4.55</v>
      </c>
      <c r="N50" s="22" t="n">
        <f aca="false">L50/36</f>
        <v>0.388888888888889</v>
      </c>
      <c r="O50" s="24" t="n">
        <f aca="false">(L50-J50)/J50</f>
        <v>0.466830084110866</v>
      </c>
      <c r="P50" s="25" t="n">
        <f aca="false">(L50-E50)/E50</f>
        <v>0.201680326767781</v>
      </c>
      <c r="Q50" s="26" t="n">
        <v>2.5</v>
      </c>
      <c r="R50" s="27" t="n">
        <f aca="false">VLOOKUP(A:A,[5]Sheet1!$A$1:$I$1048576,9,0)</f>
        <v>0.628213309634295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</row>
    <row r="51" s="34" customFormat="true" ht="21.95" hidden="false" customHeight="true" outlineLevel="0" collapsed="false">
      <c r="A51" s="49" t="n">
        <v>512</v>
      </c>
      <c r="B51" s="50" t="s">
        <v>75</v>
      </c>
      <c r="C51" s="20" t="s">
        <v>53</v>
      </c>
      <c r="D51" s="51" t="n">
        <v>2010</v>
      </c>
      <c r="E51" s="22" t="n">
        <f aca="false">VLOOKUP(A:A,[1]查询时间段分门店销售汇总!$D$1:$L$1048576,9,0)</f>
        <v>14.650573</v>
      </c>
      <c r="F51" s="22" t="n">
        <f aca="false">VLOOKUP(A:A,[1]查询时间段分门店销售汇总!$D$1:$M$1048576,10,0)</f>
        <v>4.92346</v>
      </c>
      <c r="G51" s="22" t="n">
        <f aca="false">VLOOKUP(A:A,[2]查询集团品种分门店销售汇总!$C$1:$E$1048576,3,0)</f>
        <v>3.118698</v>
      </c>
      <c r="H51" s="22" t="n">
        <f aca="false">VLOOKUP(A:A,[3]查询分门店大类销售汇总!$C$1:$G$1048576,5,0)</f>
        <v>1.005297</v>
      </c>
      <c r="I51" s="22" t="n">
        <f aca="false">VLOOKUP(A:A,[4]查询时间段分门店销售汇总!$C$1:$L$1048576,10,0)</f>
        <v>102.604712</v>
      </c>
      <c r="J51" s="22" t="n">
        <f aca="false">I51/10</f>
        <v>10.2604712</v>
      </c>
      <c r="K51" s="22" t="n">
        <f aca="false">J51/30</f>
        <v>0.342015706666667</v>
      </c>
      <c r="L51" s="23" t="n">
        <v>15</v>
      </c>
      <c r="M51" s="23" t="n">
        <f aca="false">L51*0.325</f>
        <v>4.875</v>
      </c>
      <c r="N51" s="22" t="n">
        <f aca="false">L51/36</f>
        <v>0.416666666666667</v>
      </c>
      <c r="O51" s="24" t="n">
        <f aca="false">(L51-J51)/J51</f>
        <v>0.461921164010479</v>
      </c>
      <c r="P51" s="25" t="n">
        <f aca="false">(L51-E51)/E51</f>
        <v>0.0238507394898478</v>
      </c>
      <c r="Q51" s="26" t="n">
        <v>2.5</v>
      </c>
      <c r="R51" s="27" t="n">
        <f aca="false">VLOOKUP(A:A,[5]Sheet1!$A$1:$I$1048576,9,0)</f>
        <v>0.97722070387557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</row>
    <row r="52" s="37" customFormat="true" ht="21.95" hidden="false" customHeight="true" outlineLevel="0" collapsed="false">
      <c r="A52" s="19" t="n">
        <v>387</v>
      </c>
      <c r="B52" s="20" t="s">
        <v>76</v>
      </c>
      <c r="C52" s="20" t="s">
        <v>53</v>
      </c>
      <c r="D52" s="21" t="n">
        <v>2010</v>
      </c>
      <c r="E52" s="22" t="n">
        <f aca="false">VLOOKUP(A:A,[1]查询时间段分门店销售汇总!$D$1:$L$1048576,9,0)</f>
        <v>20.435938</v>
      </c>
      <c r="F52" s="22" t="n">
        <f aca="false">VLOOKUP(A:A,[1]查询时间段分门店销售汇总!$D$1:$M$1048576,10,0)</f>
        <v>5.681977</v>
      </c>
      <c r="G52" s="22" t="n">
        <f aca="false">VLOOKUP(A:A,[2]查询集团品种分门店销售汇总!$C$1:$E$1048576,3,0)</f>
        <v>4.525139</v>
      </c>
      <c r="H52" s="22" t="n">
        <f aca="false">VLOOKUP(A:A,[3]查询分门店大类销售汇总!$C$1:$G$1048576,5,0)</f>
        <v>1.237614</v>
      </c>
      <c r="I52" s="22" t="n">
        <f aca="false">VLOOKUP(A:A,[4]查询时间段分门店销售汇总!$C$1:$L$1048576,10,0)</f>
        <v>155.271268</v>
      </c>
      <c r="J52" s="22" t="n">
        <f aca="false">I52/10</f>
        <v>15.5271268</v>
      </c>
      <c r="K52" s="22" t="n">
        <f aca="false">J52/30</f>
        <v>0.517570893333333</v>
      </c>
      <c r="L52" s="23" t="n">
        <v>22</v>
      </c>
      <c r="M52" s="23" t="n">
        <f aca="false">L52*0.325</f>
        <v>7.15</v>
      </c>
      <c r="N52" s="22" t="n">
        <f aca="false">L52/36</f>
        <v>0.611111111111111</v>
      </c>
      <c r="O52" s="24" t="n">
        <f aca="false">(L52-J52)/J52</f>
        <v>0.416875142669666</v>
      </c>
      <c r="P52" s="25" t="n">
        <f aca="false">(L52-E52)/E52</f>
        <v>0.0765348769408089</v>
      </c>
      <c r="Q52" s="26" t="n">
        <v>3.5</v>
      </c>
      <c r="R52" s="27" t="n">
        <f aca="false">VLOOKUP(A:A,[5]Sheet1!$A$1:$I$1048576,9,0)</f>
        <v>1.67523549235812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</row>
    <row r="53" s="37" customFormat="true" ht="27" hidden="false" customHeight="true" outlineLevel="0" collapsed="false">
      <c r="A53" s="19" t="n">
        <v>571</v>
      </c>
      <c r="B53" s="20" t="s">
        <v>77</v>
      </c>
      <c r="C53" s="20" t="s">
        <v>53</v>
      </c>
      <c r="D53" s="38" t="n">
        <v>2010</v>
      </c>
      <c r="E53" s="22" t="n">
        <f aca="false">VLOOKUP(A:A,[1]查询时间段分门店销售汇总!$D$1:$L$1048576,9,0)</f>
        <v>33.709592</v>
      </c>
      <c r="F53" s="22" t="n">
        <f aca="false">VLOOKUP(A:A,[1]查询时间段分门店销售汇总!$D$1:$M$1048576,10,0)</f>
        <v>9.911672</v>
      </c>
      <c r="G53" s="22" t="n">
        <f aca="false">VLOOKUP(A:A,[2]查询集团品种分门店销售汇总!$C$1:$E$1048576,3,0)</f>
        <v>9.880362</v>
      </c>
      <c r="H53" s="22" t="n">
        <f aca="false">VLOOKUP(A:A,[3]查询分门店大类销售汇总!$C$1:$G$1048576,5,0)</f>
        <v>2.389389</v>
      </c>
      <c r="I53" s="22" t="n">
        <f aca="false">VLOOKUP(A:A,[4]查询时间段分门店销售汇总!$C$1:$L$1048576,10,0)</f>
        <v>240.756832</v>
      </c>
      <c r="J53" s="22" t="n">
        <f aca="false">I53/10</f>
        <v>24.0756832</v>
      </c>
      <c r="K53" s="22" t="n">
        <f aca="false">J53/30</f>
        <v>0.802522773333333</v>
      </c>
      <c r="L53" s="23" t="n">
        <v>36.684</v>
      </c>
      <c r="M53" s="23" t="n">
        <f aca="false">L53*0.325</f>
        <v>11.9223</v>
      </c>
      <c r="N53" s="22" t="n">
        <f aca="false">L53/36</f>
        <v>1.019</v>
      </c>
      <c r="O53" s="24" t="n">
        <f aca="false">(L53-J53)/J53</f>
        <v>0.523695078360227</v>
      </c>
      <c r="P53" s="25" t="n">
        <f aca="false">(L53-E53)/E53</f>
        <v>0.0882362503823837</v>
      </c>
      <c r="Q53" s="26" t="n">
        <v>8.8</v>
      </c>
      <c r="R53" s="27" t="n">
        <f aca="false">VLOOKUP(A:A,[5]Sheet1!$A$1:$I$1048576,9,0)</f>
        <v>2.7920591539302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</row>
    <row r="54" s="48" customFormat="true" ht="12" hidden="false" customHeight="false" outlineLevel="0" collapsed="false">
      <c r="A54" s="40" t="n">
        <v>584</v>
      </c>
      <c r="B54" s="41" t="s">
        <v>78</v>
      </c>
      <c r="C54" s="42" t="s">
        <v>53</v>
      </c>
      <c r="D54" s="43" t="n">
        <v>2011</v>
      </c>
      <c r="E54" s="42" t="n">
        <v>9.517619</v>
      </c>
      <c r="F54" s="42" t="n">
        <v>2.651863</v>
      </c>
      <c r="G54" s="42" t="n">
        <v>2.074804</v>
      </c>
      <c r="H54" s="42" t="n">
        <v>0.681014</v>
      </c>
      <c r="I54" s="42" t="n">
        <v>66.236001</v>
      </c>
      <c r="J54" s="42" t="n">
        <v>6.6236001</v>
      </c>
      <c r="K54" s="42" t="n">
        <v>0.22078667</v>
      </c>
      <c r="L54" s="44" t="n">
        <v>9</v>
      </c>
      <c r="M54" s="44" t="n">
        <v>2.925</v>
      </c>
      <c r="N54" s="45" t="n">
        <v>0.25</v>
      </c>
      <c r="O54" s="46" t="n">
        <v>0.36</v>
      </c>
      <c r="P54" s="46" t="n">
        <v>0</v>
      </c>
      <c r="Q54" s="42" t="n">
        <v>2.5</v>
      </c>
      <c r="R54" s="42" t="n">
        <v>0.83761774617906</v>
      </c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s="39" customFormat="true" ht="21.95" hidden="false" customHeight="true" outlineLevel="0" collapsed="false">
      <c r="A55" s="19" t="n">
        <v>357</v>
      </c>
      <c r="B55" s="20" t="s">
        <v>79</v>
      </c>
      <c r="C55" s="20" t="s">
        <v>80</v>
      </c>
      <c r="D55" s="38" t="n">
        <v>2009</v>
      </c>
      <c r="E55" s="22" t="n">
        <f aca="false">VLOOKUP(A:A,[1]查询时间段分门店销售汇总!$D$1:$L$1048576,9,0)</f>
        <v>13.634066</v>
      </c>
      <c r="F55" s="22" t="n">
        <f aca="false">VLOOKUP(A:A,[1]查询时间段分门店销售汇总!$D$1:$M$1048576,10,0)</f>
        <v>4.239783</v>
      </c>
      <c r="G55" s="22" t="n">
        <f aca="false">VLOOKUP(A:A,[2]查询集团品种分门店销售汇总!$C$1:$E$1048576,3,0)</f>
        <v>2.600241</v>
      </c>
      <c r="H55" s="22" t="n">
        <f aca="false">VLOOKUP(A:A,[3]查询分门店大类销售汇总!$C$1:$G$1048576,5,0)</f>
        <v>0.790467</v>
      </c>
      <c r="I55" s="22" t="n">
        <f aca="false">VLOOKUP(A:A,[4]查询时间段分门店销售汇总!$C$1:$L$1048576,10,0)</f>
        <v>102.264185</v>
      </c>
      <c r="J55" s="22" t="n">
        <f aca="false">I55/10</f>
        <v>10.2264185</v>
      </c>
      <c r="K55" s="22" t="n">
        <f aca="false">J55/30</f>
        <v>0.340880616666667</v>
      </c>
      <c r="L55" s="23" t="n">
        <v>15.00987</v>
      </c>
      <c r="M55" s="23" t="n">
        <f aca="false">L55*0.325</f>
        <v>4.87820775</v>
      </c>
      <c r="N55" s="22" t="n">
        <f aca="false">L55/36</f>
        <v>0.416940833333333</v>
      </c>
      <c r="O55" s="24" t="n">
        <f aca="false">(L55-J55)/J55</f>
        <v>0.467754326698052</v>
      </c>
      <c r="P55" s="25" t="n">
        <f aca="false">(L55-E55)/E55</f>
        <v>0.10090929587696</v>
      </c>
      <c r="Q55" s="26" t="n">
        <v>2.5</v>
      </c>
      <c r="R55" s="27" t="n">
        <f aca="false">VLOOKUP(A:A,[5]Sheet1!$A$1:$I$1048576,9,0)</f>
        <v>0.97722070387557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</row>
    <row r="56" s="34" customFormat="true" ht="21.95" hidden="false" customHeight="true" outlineLevel="0" collapsed="false">
      <c r="A56" s="19" t="n">
        <v>359</v>
      </c>
      <c r="B56" s="20" t="s">
        <v>81</v>
      </c>
      <c r="C56" s="20" t="s">
        <v>80</v>
      </c>
      <c r="D56" s="38" t="n">
        <v>2010</v>
      </c>
      <c r="E56" s="22" t="n">
        <f aca="false">VLOOKUP(A:A,[1]查询时间段分门店销售汇总!$D$1:$L$1048576,9,0)</f>
        <v>18.749905</v>
      </c>
      <c r="F56" s="22" t="n">
        <f aca="false">VLOOKUP(A:A,[1]查询时间段分门店销售汇总!$D$1:$M$1048576,10,0)</f>
        <v>6.034832</v>
      </c>
      <c r="G56" s="22" t="n">
        <f aca="false">VLOOKUP(A:A,[2]查询集团品种分门店销售汇总!$C$1:$E$1048576,3,0)</f>
        <v>4.76203</v>
      </c>
      <c r="H56" s="22" t="n">
        <f aca="false">VLOOKUP(A:A,[3]查询分门店大类销售汇总!$C$1:$G$1048576,5,0)</f>
        <v>2.153677</v>
      </c>
      <c r="I56" s="22" t="n">
        <f aca="false">VLOOKUP(A:A,[4]查询时间段分门店销售汇总!$C$1:$L$1048576,10,0)</f>
        <v>132.766387</v>
      </c>
      <c r="J56" s="22" t="n">
        <f aca="false">I56/10</f>
        <v>13.2766387</v>
      </c>
      <c r="K56" s="22" t="n">
        <f aca="false">J56/30</f>
        <v>0.442554623333333</v>
      </c>
      <c r="L56" s="23" t="n">
        <v>20.38</v>
      </c>
      <c r="M56" s="23" t="n">
        <f aca="false">L56*0.325</f>
        <v>6.6235</v>
      </c>
      <c r="N56" s="22" t="n">
        <f aca="false">L56/36</f>
        <v>0.566111111111111</v>
      </c>
      <c r="O56" s="24" t="n">
        <f aca="false">(L56-J56)/J56</f>
        <v>0.535027084829837</v>
      </c>
      <c r="P56" s="25" t="n">
        <f aca="false">(L56-E56)/E56</f>
        <v>0.0869388404901252</v>
      </c>
      <c r="Q56" s="26" t="n">
        <v>3.5</v>
      </c>
      <c r="R56" s="27" t="n">
        <f aca="false">VLOOKUP(A:A,[5]Sheet1!$A$1:$I$1048576,9,0)</f>
        <v>3.07126506932322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</row>
    <row r="57" s="37" customFormat="true" ht="21.95" hidden="false" customHeight="true" outlineLevel="0" collapsed="false">
      <c r="A57" s="19" t="n">
        <v>365</v>
      </c>
      <c r="B57" s="20" t="s">
        <v>82</v>
      </c>
      <c r="C57" s="20" t="s">
        <v>80</v>
      </c>
      <c r="D57" s="38" t="n">
        <v>2010</v>
      </c>
      <c r="E57" s="22" t="n">
        <f aca="false">VLOOKUP(A:A,[1]查询时间段分门店销售汇总!$D$1:$L$1048576,9,0)</f>
        <v>30.530773</v>
      </c>
      <c r="F57" s="22" t="n">
        <f aca="false">VLOOKUP(A:A,[1]查询时间段分门店销售汇总!$D$1:$M$1048576,10,0)</f>
        <v>10.037583</v>
      </c>
      <c r="G57" s="22" t="n">
        <f aca="false">VLOOKUP(A:A,[2]查询集团品种分门店销售汇总!$C$1:$E$1048576,3,0)</f>
        <v>8.548185</v>
      </c>
      <c r="H57" s="22" t="n">
        <f aca="false">VLOOKUP(A:A,[3]查询分门店大类销售汇总!$C$1:$G$1048576,5,0)</f>
        <v>5.416629</v>
      </c>
      <c r="I57" s="22" t="n">
        <f aca="false">VLOOKUP(A:A,[4]查询时间段分门店销售汇总!$C$1:$L$1048576,10,0)</f>
        <v>257.124391</v>
      </c>
      <c r="J57" s="22" t="n">
        <f aca="false">I57/10</f>
        <v>25.7124391</v>
      </c>
      <c r="K57" s="22" t="n">
        <f aca="false">J57/30</f>
        <v>0.857081303333333</v>
      </c>
      <c r="L57" s="23" t="n">
        <v>35</v>
      </c>
      <c r="M57" s="23" t="n">
        <f aca="false">L57*0.325</f>
        <v>11.375</v>
      </c>
      <c r="N57" s="22" t="n">
        <f aca="false">L57/36</f>
        <v>0.972222222222222</v>
      </c>
      <c r="O57" s="24" t="n">
        <f aca="false">(L57-J57)/J57</f>
        <v>0.36120886330072</v>
      </c>
      <c r="P57" s="25" t="n">
        <f aca="false">(L57-E57)/E57</f>
        <v>0.146384338188883</v>
      </c>
      <c r="Q57" s="26" t="n">
        <v>9.5</v>
      </c>
      <c r="R57" s="27" t="n">
        <f aca="false">VLOOKUP(A:A,[5]Sheet1!$A$1:$I$1048576,9,0)</f>
        <v>7.25935380021852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</row>
    <row r="58" s="34" customFormat="true" ht="21.95" hidden="false" customHeight="true" outlineLevel="0" collapsed="false">
      <c r="A58" s="19" t="n">
        <v>379</v>
      </c>
      <c r="B58" s="20" t="s">
        <v>83</v>
      </c>
      <c r="C58" s="20" t="s">
        <v>80</v>
      </c>
      <c r="D58" s="38" t="n">
        <v>2010</v>
      </c>
      <c r="E58" s="22" t="n">
        <f aca="false">VLOOKUP(A:A,[1]查询时间段分门店销售汇总!$D$1:$L$1048576,9,0)</f>
        <v>10.903212</v>
      </c>
      <c r="F58" s="22" t="n">
        <f aca="false">VLOOKUP(A:A,[1]查询时间段分门店销售汇总!$D$1:$M$1048576,10,0)</f>
        <v>3.221738</v>
      </c>
      <c r="G58" s="22" t="n">
        <f aca="false">VLOOKUP(A:A,[2]查询集团品种分门店销售汇总!$C$1:$E$1048576,3,0)</f>
        <v>2.493611</v>
      </c>
      <c r="H58" s="22" t="n">
        <f aca="false">VLOOKUP(A:A,[3]查询分门店大类销售汇总!$C$1:$G$1048576,5,0)</f>
        <v>1.060826</v>
      </c>
      <c r="I58" s="22" t="n">
        <f aca="false">VLOOKUP(A:A,[4]查询时间段分门店销售汇总!$C$1:$L$1048576,10,0)</f>
        <v>96.970176</v>
      </c>
      <c r="J58" s="22" t="n">
        <f aca="false">I58/10</f>
        <v>9.6970176</v>
      </c>
      <c r="K58" s="22" t="n">
        <f aca="false">J58/30</f>
        <v>0.32323392</v>
      </c>
      <c r="L58" s="23" t="n">
        <v>14</v>
      </c>
      <c r="M58" s="23" t="n">
        <f aca="false">L58*0.325</f>
        <v>4.55</v>
      </c>
      <c r="N58" s="22" t="n">
        <f aca="false">L58/36</f>
        <v>0.388888888888889</v>
      </c>
      <c r="O58" s="24" t="n">
        <f aca="false">(L58-J58)/J58</f>
        <v>0.443742867910233</v>
      </c>
      <c r="P58" s="25" t="n">
        <f aca="false">(L58-E58)/E58</f>
        <v>0.284025294564574</v>
      </c>
      <c r="Q58" s="26" t="n">
        <v>2.5</v>
      </c>
      <c r="R58" s="27" t="n">
        <f aca="false">VLOOKUP(A:A,[5]Sheet1!$A$1:$I$1048576,9,0)</f>
        <v>1.67523549235812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</row>
    <row r="59" s="34" customFormat="true" ht="21.95" hidden="false" customHeight="true" outlineLevel="0" collapsed="false">
      <c r="A59" s="19" t="n">
        <v>381</v>
      </c>
      <c r="B59" s="20" t="s">
        <v>84</v>
      </c>
      <c r="C59" s="20" t="s">
        <v>80</v>
      </c>
      <c r="D59" s="38" t="n">
        <v>2010</v>
      </c>
      <c r="E59" s="22" t="n">
        <f aca="false">VLOOKUP(A:A,[1]查询时间段分门店销售汇总!$D$1:$L$1048576,9,0)</f>
        <v>8.567242</v>
      </c>
      <c r="F59" s="22" t="n">
        <f aca="false">VLOOKUP(A:A,[1]查询时间段分门店销售汇总!$D$1:$M$1048576,10,0)</f>
        <v>2.897</v>
      </c>
      <c r="G59" s="22" t="n">
        <f aca="false">VLOOKUP(A:A,[2]查询集团品种分门店销售汇总!$C$1:$E$1048576,3,0)</f>
        <v>2.362507</v>
      </c>
      <c r="H59" s="22" t="n">
        <f aca="false">VLOOKUP(A:A,[3]查询分门店大类销售汇总!$C$1:$G$1048576,5,0)</f>
        <v>0.569451</v>
      </c>
      <c r="I59" s="22" t="n">
        <f aca="false">VLOOKUP(A:A,[4]查询时间段分门店销售汇总!$C$1:$L$1048576,10,0)</f>
        <v>68.32176</v>
      </c>
      <c r="J59" s="22" t="n">
        <f aca="false">I59/10</f>
        <v>6.832176</v>
      </c>
      <c r="K59" s="22" t="n">
        <f aca="false">J59/30</f>
        <v>0.2277392</v>
      </c>
      <c r="L59" s="23" t="n">
        <v>9.7824</v>
      </c>
      <c r="M59" s="23" t="n">
        <f aca="false">L59*0.325</f>
        <v>3.17928</v>
      </c>
      <c r="N59" s="22" t="n">
        <f aca="false">L59/36</f>
        <v>0.271733333333333</v>
      </c>
      <c r="O59" s="24" t="n">
        <f aca="false">(L59-J59)/J59</f>
        <v>0.431813231977631</v>
      </c>
      <c r="P59" s="25" t="n">
        <f aca="false">(L59-E59)/E59</f>
        <v>0.141837711599602</v>
      </c>
      <c r="Q59" s="26" t="n">
        <v>2</v>
      </c>
      <c r="R59" s="27" t="n">
        <f aca="false">VLOOKUP(A:A,[5]Sheet1!$A$1:$I$1048576,9,0)</f>
        <v>0.83761774617906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</row>
    <row r="60" s="52" customFormat="true" ht="21.95" hidden="false" customHeight="true" outlineLevel="0" collapsed="false">
      <c r="A60" s="19" t="n">
        <v>393</v>
      </c>
      <c r="B60" s="20" t="s">
        <v>85</v>
      </c>
      <c r="C60" s="20" t="s">
        <v>80</v>
      </c>
      <c r="D60" s="38" t="n">
        <v>2010</v>
      </c>
      <c r="E60" s="22" t="n">
        <f aca="false">VLOOKUP(A:A,[1]查询时间段分门店销售汇总!$D$1:$L$1048576,9,0)</f>
        <v>5.241936</v>
      </c>
      <c r="F60" s="22" t="n">
        <f aca="false">VLOOKUP(A:A,[1]查询时间段分门店销售汇总!$D$1:$M$1048576,10,0)</f>
        <v>1.419767</v>
      </c>
      <c r="G60" s="22" t="n">
        <f aca="false">VLOOKUP(A:A,[2]查询集团品种分门店销售汇总!$C$1:$E$1048576,3,0)</f>
        <v>1.174718</v>
      </c>
      <c r="H60" s="22" t="n">
        <f aca="false">VLOOKUP(A:A,[3]查询分门店大类销售汇总!$C$1:$G$1048576,5,0)</f>
        <v>0.224065</v>
      </c>
      <c r="I60" s="22" t="n">
        <f aca="false">VLOOKUP(A:A,[4]查询时间段分门店销售汇总!$C$1:$L$1048576,10,0)</f>
        <v>31.641834</v>
      </c>
      <c r="J60" s="22" t="n">
        <f aca="false">I60/10</f>
        <v>3.1641834</v>
      </c>
      <c r="K60" s="22" t="n">
        <f aca="false">J60/30</f>
        <v>0.10547278</v>
      </c>
      <c r="L60" s="23" t="n">
        <v>5</v>
      </c>
      <c r="M60" s="23" t="n">
        <f aca="false">L60*0.325</f>
        <v>1.625</v>
      </c>
      <c r="N60" s="22" t="n">
        <f aca="false">L60/36</f>
        <v>0.138888888888889</v>
      </c>
      <c r="O60" s="24" t="n">
        <f aca="false">(L60-J60)/J60</f>
        <v>0.580186534067526</v>
      </c>
      <c r="P60" s="25" t="n">
        <f aca="false">(L60-E60)/E60</f>
        <v>-0.0461539400709967</v>
      </c>
      <c r="Q60" s="26" t="n">
        <v>1</v>
      </c>
      <c r="R60" s="27" t="n">
        <f aca="false">VLOOKUP(A:A,[5]Sheet1!$A$1:$I$1048576,9,0)</f>
        <v>0.2449660589376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</row>
    <row r="61" s="34" customFormat="true" ht="24" hidden="false" customHeight="true" outlineLevel="0" collapsed="false">
      <c r="A61" s="19" t="n">
        <v>395</v>
      </c>
      <c r="B61" s="20" t="s">
        <v>86</v>
      </c>
      <c r="C61" s="20" t="s">
        <v>80</v>
      </c>
      <c r="D61" s="38" t="n">
        <v>2010</v>
      </c>
      <c r="E61" s="22" t="n">
        <f aca="false">VLOOKUP(A:A,[1]查询时间段分门店销售汇总!$D$1:$L$1048576,9,0)</f>
        <v>8.93222</v>
      </c>
      <c r="F61" s="22" t="n">
        <f aca="false">VLOOKUP(A:A,[1]查询时间段分门店销售汇总!$D$1:$M$1048576,10,0)</f>
        <v>2.842273</v>
      </c>
      <c r="G61" s="22" t="n">
        <f aca="false">VLOOKUP(A:A,[2]查询集团品种分门店销售汇总!$C$1:$E$1048576,3,0)</f>
        <v>2.700771</v>
      </c>
      <c r="H61" s="22" t="n">
        <f aca="false">VLOOKUP(A:A,[3]查询分门店大类销售汇总!$C$1:$G$1048576,5,0)</f>
        <v>0.560975</v>
      </c>
      <c r="I61" s="22" t="n">
        <f aca="false">VLOOKUP(A:A,[4]查询时间段分门店销售汇总!$C$1:$L$1048576,10,0)</f>
        <v>61.664276</v>
      </c>
      <c r="J61" s="22" t="n">
        <f aca="false">I61/10</f>
        <v>6.1664276</v>
      </c>
      <c r="K61" s="22" t="n">
        <f aca="false">J61/30</f>
        <v>0.205547586666667</v>
      </c>
      <c r="L61" s="23" t="n">
        <v>9</v>
      </c>
      <c r="M61" s="23" t="n">
        <f aca="false">L61*0.325</f>
        <v>2.925</v>
      </c>
      <c r="N61" s="22" t="n">
        <f aca="false">L61/36</f>
        <v>0.25</v>
      </c>
      <c r="O61" s="24" t="n">
        <f aca="false">(L61-J61)/J61</f>
        <v>0.459516041346208</v>
      </c>
      <c r="P61" s="25" t="n">
        <f aca="false">(L61-E61)/E61</f>
        <v>0.00758825913378766</v>
      </c>
      <c r="Q61" s="26" t="n">
        <v>2.5</v>
      </c>
      <c r="R61" s="27" t="n">
        <f aca="false">VLOOKUP(A:A,[5]Sheet1!$A$1:$I$1048576,9,0)</f>
        <v>0.97722070387557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</row>
    <row r="62" s="37" customFormat="true" ht="24" hidden="false" customHeight="true" outlineLevel="0" collapsed="false">
      <c r="A62" s="19" t="n">
        <v>582</v>
      </c>
      <c r="B62" s="20" t="s">
        <v>87</v>
      </c>
      <c r="C62" s="20" t="s">
        <v>80</v>
      </c>
      <c r="D62" s="38" t="n">
        <v>2011</v>
      </c>
      <c r="E62" s="22" t="n">
        <f aca="false">VLOOKUP(A:A,[1]查询时间段分门店销售汇总!$D$1:$L$1048576,9,0)</f>
        <v>26.114823</v>
      </c>
      <c r="F62" s="22" t="n">
        <f aca="false">VLOOKUP(A:A,[1]查询时间段分门店销售汇总!$D$1:$M$1048576,10,0)</f>
        <v>7.784332</v>
      </c>
      <c r="G62" s="22" t="n">
        <f aca="false">VLOOKUP(A:A,[2]查询集团品种分门店销售汇总!$C$1:$E$1048576,3,0)</f>
        <v>3.954823</v>
      </c>
      <c r="H62" s="22" t="n">
        <f aca="false">VLOOKUP(A:A,[3]查询分门店大类销售汇总!$C$1:$G$1048576,5,0)</f>
        <v>4.711721</v>
      </c>
      <c r="I62" s="22" t="n">
        <f aca="false">VLOOKUP(A:A,[4]查询时间段分门店销售汇总!$C$1:$L$1048576,10,0)</f>
        <v>252.685956</v>
      </c>
      <c r="J62" s="22" t="n">
        <f aca="false">I62/10</f>
        <v>25.2685956</v>
      </c>
      <c r="K62" s="22" t="n">
        <f aca="false">J62/30</f>
        <v>0.84228652</v>
      </c>
      <c r="L62" s="23" t="n">
        <v>34</v>
      </c>
      <c r="M62" s="23" t="n">
        <f aca="false">L62*0.325</f>
        <v>11.05</v>
      </c>
      <c r="N62" s="22" t="n">
        <f aca="false">L62/36</f>
        <v>0.944444444444444</v>
      </c>
      <c r="O62" s="24" t="n">
        <f aca="false">(L62-J62)/J62</f>
        <v>0.345543715140227</v>
      </c>
      <c r="P62" s="25" t="n">
        <f aca="false">(L62-E62)/E62</f>
        <v>0.301942578741583</v>
      </c>
      <c r="Q62" s="26" t="n">
        <v>4.4</v>
      </c>
      <c r="R62" s="27" t="n">
        <f aca="false">VLOOKUP(A:A,[5]Sheet1!$A$1:$I$1048576,9,0)</f>
        <v>10.4702218272382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</row>
    <row r="63" s="34" customFormat="true" ht="24" hidden="false" customHeight="true" outlineLevel="0" collapsed="false">
      <c r="A63" s="19" t="n">
        <v>727</v>
      </c>
      <c r="B63" s="20" t="s">
        <v>88</v>
      </c>
      <c r="C63" s="20" t="s">
        <v>80</v>
      </c>
      <c r="D63" s="38" t="n">
        <v>2011</v>
      </c>
      <c r="E63" s="22" t="n">
        <f aca="false">VLOOKUP(A:A,[1]查询时间段分门店销售汇总!$D$1:$L$1048576,9,0)</f>
        <v>8.710858</v>
      </c>
      <c r="F63" s="22" t="n">
        <f aca="false">VLOOKUP(A:A,[1]查询时间段分门店销售汇总!$D$1:$M$1048576,10,0)</f>
        <v>2.745444</v>
      </c>
      <c r="G63" s="22" t="n">
        <f aca="false">VLOOKUP(A:A,[2]查询集团品种分门店销售汇总!$C$1:$E$1048576,3,0)</f>
        <v>2.064511</v>
      </c>
      <c r="H63" s="22" t="n">
        <f aca="false">VLOOKUP(A:A,[3]查询分门店大类销售汇总!$C$1:$G$1048576,5,0)</f>
        <v>0.459154</v>
      </c>
      <c r="I63" s="22" t="n">
        <f aca="false">VLOOKUP(A:A,[4]查询时间段分门店销售汇总!$C$1:$L$1048576,10,0)</f>
        <v>59.922542</v>
      </c>
      <c r="J63" s="22" t="n">
        <f aca="false">I63/10</f>
        <v>5.9922542</v>
      </c>
      <c r="K63" s="22" t="n">
        <f aca="false">J63/30</f>
        <v>0.199741806666667</v>
      </c>
      <c r="L63" s="23" t="n">
        <v>9.3748</v>
      </c>
      <c r="M63" s="23" t="n">
        <f aca="false">L63*0.325</f>
        <v>3.04681</v>
      </c>
      <c r="N63" s="22" t="n">
        <f aca="false">L63/36</f>
        <v>0.260411111111111</v>
      </c>
      <c r="O63" s="24" t="n">
        <f aca="false">(L63-J63)/J63</f>
        <v>0.564486366416164</v>
      </c>
      <c r="P63" s="25" t="n">
        <f aca="false">(L63-E63)/E63</f>
        <v>0.076220046291651</v>
      </c>
      <c r="Q63" s="26" t="n">
        <v>2</v>
      </c>
      <c r="R63" s="27" t="n">
        <f aca="false">VLOOKUP(A:A,[5]Sheet1!$A$1:$I$1048576,9,0)</f>
        <v>0.8376177461790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</row>
    <row r="64" s="53" customFormat="true" ht="21.95" hidden="false" customHeight="true" outlineLevel="0" collapsed="false">
      <c r="A64" s="19" t="n">
        <v>337</v>
      </c>
      <c r="B64" s="20" t="s">
        <v>89</v>
      </c>
      <c r="C64" s="20" t="s">
        <v>90</v>
      </c>
      <c r="D64" s="38" t="n">
        <v>2009</v>
      </c>
      <c r="E64" s="22" t="n">
        <f aca="false">VLOOKUP(A:A,[1]查询时间段分门店销售汇总!$D$1:$L$1048576,9,0)</f>
        <v>52.237616</v>
      </c>
      <c r="F64" s="22" t="n">
        <f aca="false">VLOOKUP(A:A,[1]查询时间段分门店销售汇总!$D$1:$M$1048576,10,0)</f>
        <v>15.059565</v>
      </c>
      <c r="G64" s="22" t="n">
        <f aca="false">VLOOKUP(A:A,[2]查询集团品种分门店销售汇总!$C$1:$E$1048576,3,0)</f>
        <v>10.510611</v>
      </c>
      <c r="H64" s="22" t="n">
        <f aca="false">VLOOKUP(A:A,[3]查询分门店大类销售汇总!$C$1:$G$1048576,5,0)</f>
        <v>5.848195</v>
      </c>
      <c r="I64" s="22" t="n">
        <f aca="false">VLOOKUP(A:A,[4]查询时间段分门店销售汇总!$C$1:$L$1048576,10,0)</f>
        <v>446.166811</v>
      </c>
      <c r="J64" s="22" t="n">
        <f aca="false">I64/10</f>
        <v>44.6166811</v>
      </c>
      <c r="K64" s="22" t="n">
        <f aca="false">J64/30</f>
        <v>1.48722270333333</v>
      </c>
      <c r="L64" s="23" t="n">
        <v>59</v>
      </c>
      <c r="M64" s="23" t="n">
        <f aca="false">L64*0.325</f>
        <v>19.175</v>
      </c>
      <c r="N64" s="22" t="n">
        <f aca="false">L64/36</f>
        <v>1.63888888888889</v>
      </c>
      <c r="O64" s="24" t="n">
        <f aca="false">(L64-J64)/J64</f>
        <v>0.32237536601529</v>
      </c>
      <c r="P64" s="25" t="n">
        <f aca="false">(L64-E64)/E64</f>
        <v>0.129454299752117</v>
      </c>
      <c r="Q64" s="26" t="n">
        <v>11.5</v>
      </c>
      <c r="R64" s="27" t="n">
        <f aca="false">VLOOKUP(A:A,[5]Sheet1!$A$1:$I$1048576,9,0)</f>
        <v>9.7722070387557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</row>
    <row r="65" s="34" customFormat="true" ht="26" hidden="false" customHeight="true" outlineLevel="0" collapsed="false">
      <c r="A65" s="19" t="n">
        <v>702</v>
      </c>
      <c r="B65" s="20" t="s">
        <v>91</v>
      </c>
      <c r="C65" s="20" t="s">
        <v>90</v>
      </c>
      <c r="D65" s="21" t="n">
        <v>2011</v>
      </c>
      <c r="E65" s="22" t="n">
        <f aca="false">VLOOKUP(A:A,[1]查询时间段分门店销售汇总!$D$1:$L$1048576,9,0)</f>
        <v>12.549707</v>
      </c>
      <c r="F65" s="22" t="n">
        <f aca="false">VLOOKUP(A:A,[1]查询时间段分门店销售汇总!$D$1:$M$1048576,10,0)</f>
        <v>4.190422</v>
      </c>
      <c r="G65" s="22" t="n">
        <f aca="false">VLOOKUP(A:A,[2]查询集团品种分门店销售汇总!$C$1:$E$1048576,3,0)</f>
        <v>3.285836</v>
      </c>
      <c r="H65" s="22" t="n">
        <f aca="false">VLOOKUP(A:A,[3]查询分门店大类销售汇总!$C$1:$G$1048576,5,0)</f>
        <v>0.895038</v>
      </c>
      <c r="I65" s="22" t="n">
        <f aca="false">VLOOKUP(A:A,[4]查询时间段分门店销售汇总!$C$1:$L$1048576,10,0)</f>
        <v>89.688186</v>
      </c>
      <c r="J65" s="22" t="n">
        <f aca="false">I65/10</f>
        <v>8.9688186</v>
      </c>
      <c r="K65" s="22" t="n">
        <f aca="false">J65/30</f>
        <v>0.29896062</v>
      </c>
      <c r="L65" s="23" t="n">
        <v>13.7565</v>
      </c>
      <c r="M65" s="23" t="n">
        <f aca="false">L65*0.325</f>
        <v>4.4708625</v>
      </c>
      <c r="N65" s="22" t="n">
        <f aca="false">L65/36</f>
        <v>0.382125</v>
      </c>
      <c r="O65" s="24" t="n">
        <f aca="false">(L65-J65)/J65</f>
        <v>0.533814052165131</v>
      </c>
      <c r="P65" s="25" t="n">
        <f aca="false">(L65-E65)/E65</f>
        <v>0.0961610498157445</v>
      </c>
      <c r="Q65" s="26" t="n">
        <v>2.5</v>
      </c>
      <c r="R65" s="27" t="n">
        <f aca="false">VLOOKUP(A:A,[5]Sheet1!$A$1:$I$1048576,9,0)</f>
        <v>1.3960295769651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</row>
    <row r="66" s="53" customFormat="true" ht="21.95" hidden="false" customHeight="true" outlineLevel="0" collapsed="false">
      <c r="A66" s="19" t="n">
        <v>343</v>
      </c>
      <c r="B66" s="20" t="s">
        <v>92</v>
      </c>
      <c r="C66" s="20" t="s">
        <v>90</v>
      </c>
      <c r="D66" s="38" t="n">
        <v>2009</v>
      </c>
      <c r="E66" s="22" t="n">
        <f aca="false">VLOOKUP(A:A,[1]查询时间段分门店销售汇总!$D$1:$L$1048576,9,0)</f>
        <v>53.845937</v>
      </c>
      <c r="F66" s="22" t="n">
        <f aca="false">VLOOKUP(A:A,[1]查询时间段分门店销售汇总!$D$1:$M$1048576,10,0)</f>
        <v>17.634317</v>
      </c>
      <c r="G66" s="22" t="n">
        <f aca="false">VLOOKUP(A:A,[2]查询集团品种分门店销售汇总!$C$1:$E$1048576,3,0)</f>
        <v>10.249829</v>
      </c>
      <c r="H66" s="22" t="n">
        <f aca="false">VLOOKUP(A:A,[3]查询分门店大类销售汇总!$C$1:$G$1048576,5,0)</f>
        <v>13.141201</v>
      </c>
      <c r="I66" s="22" t="n">
        <f aca="false">VLOOKUP(A:A,[4]查询时间段分门店销售汇总!$C$1:$L$1048576,10,0)</f>
        <v>403.336824</v>
      </c>
      <c r="J66" s="22" t="n">
        <f aca="false">I66/10</f>
        <v>40.3336824</v>
      </c>
      <c r="K66" s="22" t="n">
        <f aca="false">J66/30</f>
        <v>1.34445608</v>
      </c>
      <c r="L66" s="23" t="n">
        <v>58</v>
      </c>
      <c r="M66" s="23" t="n">
        <f aca="false">L66*0.325</f>
        <v>18.85</v>
      </c>
      <c r="N66" s="22" t="n">
        <f aca="false">L66/36</f>
        <v>1.61111111111111</v>
      </c>
      <c r="O66" s="24" t="n">
        <f aca="false">(L66-J66)/J66</f>
        <v>0.438004083653914</v>
      </c>
      <c r="P66" s="25" t="n">
        <f aca="false">(L66-E66)/E66</f>
        <v>0.0771471949684895</v>
      </c>
      <c r="Q66" s="26" t="n">
        <v>12.4</v>
      </c>
      <c r="R66" s="27" t="n">
        <f aca="false">VLOOKUP(A:A,[5]Sheet1!$A$1:$I$1048576,9,0)</f>
        <v>16.7523549235812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</row>
    <row r="67" s="34" customFormat="true" ht="24" hidden="false" customHeight="true" outlineLevel="0" collapsed="false">
      <c r="A67" s="19" t="n">
        <v>513</v>
      </c>
      <c r="B67" s="20" t="s">
        <v>93</v>
      </c>
      <c r="C67" s="20" t="s">
        <v>90</v>
      </c>
      <c r="D67" s="38" t="n">
        <v>2010</v>
      </c>
      <c r="E67" s="22" t="n">
        <f aca="false">VLOOKUP(A:A,[1]查询时间段分门店销售汇总!$D$1:$L$1048576,9,0)</f>
        <v>11.416809</v>
      </c>
      <c r="F67" s="22" t="n">
        <f aca="false">VLOOKUP(A:A,[1]查询时间段分门店销售汇总!$D$1:$M$1048576,10,0)</f>
        <v>3.399977</v>
      </c>
      <c r="G67" s="22" t="n">
        <f aca="false">VLOOKUP(A:A,[2]查询集团品种分门店销售汇总!$C$1:$E$1048576,3,0)</f>
        <v>1.934485</v>
      </c>
      <c r="H67" s="22" t="n">
        <f aca="false">VLOOKUP(A:A,[3]查询分门店大类销售汇总!$C$1:$G$1048576,5,0)</f>
        <v>0.547928</v>
      </c>
      <c r="I67" s="22" t="n">
        <f aca="false">VLOOKUP(A:A,[4]查询时间段分门店销售汇总!$C$1:$L$1048576,10,0)</f>
        <v>89.29247</v>
      </c>
      <c r="J67" s="22" t="n">
        <f aca="false">I67/10</f>
        <v>8.929247</v>
      </c>
      <c r="K67" s="22" t="n">
        <f aca="false">J67/30</f>
        <v>0.297641566666667</v>
      </c>
      <c r="L67" s="23" t="n">
        <v>13.03301</v>
      </c>
      <c r="M67" s="23" t="n">
        <f aca="false">L67*0.325</f>
        <v>4.23572825</v>
      </c>
      <c r="N67" s="22" t="n">
        <f aca="false">L67/36</f>
        <v>0.362028055555556</v>
      </c>
      <c r="O67" s="24" t="n">
        <f aca="false">(L67-J67)/J67</f>
        <v>0.459586681833305</v>
      </c>
      <c r="P67" s="25" t="n">
        <f aca="false">(L67-E67)/E67</f>
        <v>0.141563286203702</v>
      </c>
      <c r="Q67" s="26" t="n">
        <v>2.5</v>
      </c>
      <c r="R67" s="27" t="n">
        <f aca="false">VLOOKUP(A:A,[5]Sheet1!$A$1:$I$1048576,9,0)</f>
        <v>1.11682366157208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</row>
    <row r="68" s="34" customFormat="true" ht="21.95" hidden="false" customHeight="true" outlineLevel="0" collapsed="false">
      <c r="A68" s="19" t="n">
        <v>516</v>
      </c>
      <c r="B68" s="20" t="s">
        <v>94</v>
      </c>
      <c r="C68" s="20" t="s">
        <v>90</v>
      </c>
      <c r="D68" s="38" t="n">
        <v>2010</v>
      </c>
      <c r="E68" s="22" t="n">
        <f aca="false">VLOOKUP(A:A,[1]查询时间段分门店销售汇总!$D$1:$L$1048576,9,0)</f>
        <v>10.162505</v>
      </c>
      <c r="F68" s="22" t="n">
        <f aca="false">VLOOKUP(A:A,[1]查询时间段分门店销售汇总!$D$1:$M$1048576,10,0)</f>
        <v>3.36142</v>
      </c>
      <c r="G68" s="22" t="n">
        <f aca="false">VLOOKUP(A:A,[2]查询集团品种分门店销售汇总!$C$1:$E$1048576,3,0)</f>
        <v>2.182241</v>
      </c>
      <c r="H68" s="22" t="n">
        <f aca="false">VLOOKUP(A:A,[3]查询分门店大类销售汇总!$C$1:$G$1048576,5,0)</f>
        <v>0.486335</v>
      </c>
      <c r="I68" s="22" t="n">
        <f aca="false">VLOOKUP(A:A,[4]查询时间段分门店销售汇总!$C$1:$L$1048576,10,0)</f>
        <v>69.363219</v>
      </c>
      <c r="J68" s="22" t="n">
        <f aca="false">I68/10</f>
        <v>6.9363219</v>
      </c>
      <c r="K68" s="22" t="n">
        <f aca="false">J68/30</f>
        <v>0.23121073</v>
      </c>
      <c r="L68" s="23" t="n">
        <v>11.209</v>
      </c>
      <c r="M68" s="23" t="n">
        <f aca="false">L68*0.325</f>
        <v>3.642925</v>
      </c>
      <c r="N68" s="22" t="n">
        <f aca="false">L68/36</f>
        <v>0.311361111111111</v>
      </c>
      <c r="O68" s="24" t="n">
        <f aca="false">(L68-J68)/J68</f>
        <v>0.615986132362167</v>
      </c>
      <c r="P68" s="25" t="n">
        <f aca="false">(L68-E68)/E68</f>
        <v>0.102976087096636</v>
      </c>
      <c r="Q68" s="26" t="n">
        <v>2.5</v>
      </c>
      <c r="R68" s="27" t="n">
        <f aca="false">VLOOKUP(A:A,[5]Sheet1!$A$1:$I$1048576,9,0)</f>
        <v>0.69801478848255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</row>
    <row r="69" s="34" customFormat="true" ht="21.95" hidden="false" customHeight="true" outlineLevel="0" collapsed="false">
      <c r="A69" s="19" t="n">
        <v>570</v>
      </c>
      <c r="B69" s="20" t="s">
        <v>95</v>
      </c>
      <c r="C69" s="20" t="s">
        <v>90</v>
      </c>
      <c r="D69" s="38" t="n">
        <v>2010</v>
      </c>
      <c r="E69" s="22" t="n">
        <f aca="false">VLOOKUP(A:A,[1]查询时间段分门店销售汇总!$D$1:$L$1048576,9,0)</f>
        <v>11.646412</v>
      </c>
      <c r="F69" s="22" t="n">
        <f aca="false">VLOOKUP(A:A,[1]查询时间段分门店销售汇总!$D$1:$M$1048576,10,0)</f>
        <v>3.567878</v>
      </c>
      <c r="G69" s="22" t="n">
        <f aca="false">VLOOKUP(A:A,[2]查询集团品种分门店销售汇总!$C$1:$E$1048576,3,0)</f>
        <v>2.680524</v>
      </c>
      <c r="H69" s="22" t="n">
        <f aca="false">VLOOKUP(A:A,[3]查询分门店大类销售汇总!$C$1:$G$1048576,5,0)</f>
        <v>0.742786</v>
      </c>
      <c r="I69" s="22" t="n">
        <f aca="false">VLOOKUP(A:A,[4]查询时间段分门店销售汇总!$C$1:$L$1048576,10,0)</f>
        <v>94.143296</v>
      </c>
      <c r="J69" s="22" t="n">
        <f aca="false">I69/10</f>
        <v>9.4143296</v>
      </c>
      <c r="K69" s="22" t="n">
        <f aca="false">J69/30</f>
        <v>0.313810986666667</v>
      </c>
      <c r="L69" s="23" t="n">
        <v>13.81764</v>
      </c>
      <c r="M69" s="23" t="n">
        <f aca="false">L69*0.325</f>
        <v>4.490733</v>
      </c>
      <c r="N69" s="22" t="n">
        <f aca="false">L69/36</f>
        <v>0.383823333333333</v>
      </c>
      <c r="O69" s="24" t="n">
        <f aca="false">(L69-J69)/J69</f>
        <v>0.467724265783089</v>
      </c>
      <c r="P69" s="25" t="n">
        <f aca="false">(L69-E69)/E69</f>
        <v>0.186428919052494</v>
      </c>
      <c r="Q69" s="26" t="n">
        <v>2.5</v>
      </c>
      <c r="R69" s="27" t="n">
        <f aca="false">VLOOKUP(A:A,[5]Sheet1!$A$1:$I$1048576,9,0)</f>
        <v>0.97722070387557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</row>
    <row r="70" s="34" customFormat="true" ht="21.95" hidden="false" customHeight="true" outlineLevel="0" collapsed="false">
      <c r="A70" s="19" t="n">
        <v>577</v>
      </c>
      <c r="B70" s="20" t="s">
        <v>96</v>
      </c>
      <c r="C70" s="20" t="s">
        <v>90</v>
      </c>
      <c r="D70" s="38" t="n">
        <v>2010</v>
      </c>
      <c r="E70" s="22" t="n">
        <f aca="false">VLOOKUP(A:A,[1]查询时间段分门店销售汇总!$D$1:$L$1048576,9,0)</f>
        <v>6.956095</v>
      </c>
      <c r="F70" s="22" t="n">
        <f aca="false">VLOOKUP(A:A,[1]查询时间段分门店销售汇总!$D$1:$M$1048576,10,0)</f>
        <v>2.137817</v>
      </c>
      <c r="G70" s="22" t="n">
        <f aca="false">VLOOKUP(A:A,[2]查询集团品种分门店销售汇总!$C$1:$E$1048576,3,0)</f>
        <v>1.430981</v>
      </c>
      <c r="H70" s="22" t="n">
        <f aca="false">VLOOKUP(A:A,[3]查询分门店大类销售汇总!$C$1:$G$1048576,5,0)</f>
        <v>0.149396</v>
      </c>
      <c r="I70" s="22" t="n">
        <f aca="false">VLOOKUP(A:A,[4]查询时间段分门店销售汇总!$C$1:$L$1048576,10,0)</f>
        <v>48.397509</v>
      </c>
      <c r="J70" s="22" t="n">
        <f aca="false">I70/10</f>
        <v>4.8397509</v>
      </c>
      <c r="K70" s="22" t="n">
        <f aca="false">J70/30</f>
        <v>0.16132503</v>
      </c>
      <c r="L70" s="23" t="n">
        <v>7.3368</v>
      </c>
      <c r="M70" s="23" t="n">
        <f aca="false">L70*0.325</f>
        <v>2.38446</v>
      </c>
      <c r="N70" s="22" t="n">
        <f aca="false">L70/36</f>
        <v>0.2038</v>
      </c>
      <c r="O70" s="24" t="n">
        <f aca="false">(L70-J70)/J70</f>
        <v>0.5159457896893</v>
      </c>
      <c r="P70" s="25" t="n">
        <f aca="false">(L70-E70)/E70</f>
        <v>0.0547297010751003</v>
      </c>
      <c r="Q70" s="26" t="n">
        <v>2.4</v>
      </c>
      <c r="R70" s="27" t="n">
        <f aca="false">VLOOKUP(A:A,[5]Sheet1!$A$1:$I$1048576,9,0)</f>
        <v>0.41880887308953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</row>
    <row r="71" s="34" customFormat="true" ht="21.95" hidden="false" customHeight="true" outlineLevel="0" collapsed="false">
      <c r="A71" s="19" t="n">
        <v>714</v>
      </c>
      <c r="B71" s="20" t="s">
        <v>97</v>
      </c>
      <c r="C71" s="20" t="s">
        <v>90</v>
      </c>
      <c r="D71" s="38" t="n">
        <v>2011</v>
      </c>
      <c r="E71" s="22" t="n">
        <f aca="false">VLOOKUP(A:A,[1]查询时间段分门店销售汇总!$D$1:$L$1048576,9,0)</f>
        <v>6.647764</v>
      </c>
      <c r="F71" s="22" t="n">
        <f aca="false">VLOOKUP(A:A,[1]查询时间段分门店销售汇总!$D$1:$M$1048576,10,0)</f>
        <v>2.120276</v>
      </c>
      <c r="G71" s="22" t="n">
        <f aca="false">VLOOKUP(A:A,[2]查询集团品种分门店销售汇总!$C$1:$E$1048576,3,0)</f>
        <v>1.599424</v>
      </c>
      <c r="H71" s="22" t="n">
        <f aca="false">VLOOKUP(A:A,[3]查询分门店大类销售汇总!$C$1:$G$1048576,5,0)</f>
        <v>0.261053</v>
      </c>
      <c r="I71" s="22" t="n">
        <f aca="false">VLOOKUP(A:A,[4]查询时间段分门店销售汇总!$C$1:$L$1048576,10,0)</f>
        <v>49.116525</v>
      </c>
      <c r="J71" s="22" t="n">
        <f aca="false">I71/10</f>
        <v>4.9116525</v>
      </c>
      <c r="K71" s="22" t="n">
        <f aca="false">J71/30</f>
        <v>0.16372175</v>
      </c>
      <c r="L71" s="23" t="n">
        <v>7.3368</v>
      </c>
      <c r="M71" s="23" t="n">
        <f aca="false">L71*0.325</f>
        <v>2.38446</v>
      </c>
      <c r="N71" s="22" t="n">
        <f aca="false">L71/36</f>
        <v>0.2038</v>
      </c>
      <c r="O71" s="24" t="n">
        <f aca="false">(L71-J71)/J71</f>
        <v>0.493753884257895</v>
      </c>
      <c r="P71" s="25" t="n">
        <f aca="false">(L71-E71)/E71</f>
        <v>0.103649287188895</v>
      </c>
      <c r="Q71" s="26" t="n">
        <v>2</v>
      </c>
      <c r="R71" s="27" t="n">
        <f aca="false">VLOOKUP(A:A,[5]Sheet1!$A$1:$I$1048576,9,0)</f>
        <v>0.41880887308953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</row>
    <row r="72" s="33" customFormat="true" ht="21.95" hidden="false" customHeight="true" outlineLevel="0" collapsed="false">
      <c r="A72" s="19" t="n">
        <v>307</v>
      </c>
      <c r="B72" s="20" t="s">
        <v>98</v>
      </c>
      <c r="C72" s="20" t="s">
        <v>99</v>
      </c>
      <c r="D72" s="38" t="n">
        <v>2008</v>
      </c>
      <c r="E72" s="22" t="n">
        <f aca="false">VLOOKUP(A:A,[1]查询时间段分门店销售汇总!$D$1:$L$1048576,9,0)</f>
        <v>272.121952</v>
      </c>
      <c r="F72" s="22" t="n">
        <f aca="false">VLOOKUP(A:A,[1]查询时间段分门店销售汇总!$D$1:$M$1048576,10,0)</f>
        <v>79.785366</v>
      </c>
      <c r="G72" s="22" t="n">
        <f aca="false">VLOOKUP(A:A,[2]查询集团品种分门店销售汇总!$C$1:$E$1048576,3,0)</f>
        <v>31.295312</v>
      </c>
      <c r="H72" s="22" t="n">
        <f aca="false">VLOOKUP(A:A,[3]查询分门店大类销售汇总!$C$1:$G$1048576,5,0)</f>
        <v>93.573494</v>
      </c>
      <c r="I72" s="22" t="n">
        <f aca="false">VLOOKUP(A:A,[4]查询时间段分门店销售汇总!$C$1:$L$1048576,10,0)</f>
        <v>1890.540016</v>
      </c>
      <c r="J72" s="22" t="n">
        <f aca="false">I72/10</f>
        <v>189.0540016</v>
      </c>
      <c r="K72" s="22" t="n">
        <f aca="false">J72/30</f>
        <v>6.30180005333333</v>
      </c>
      <c r="L72" s="23" t="n">
        <v>280</v>
      </c>
      <c r="M72" s="23" t="n">
        <f aca="false">L72*0.325</f>
        <v>91</v>
      </c>
      <c r="N72" s="22" t="n">
        <f aca="false">L72/36</f>
        <v>7.77777777777778</v>
      </c>
      <c r="O72" s="24" t="n">
        <f aca="false">(L72-J72)/J72</f>
        <v>0.481058309426443</v>
      </c>
      <c r="P72" s="25" t="n">
        <f aca="false">(L72-E72)/E72</f>
        <v>0.0289504317534808</v>
      </c>
      <c r="Q72" s="26" t="n">
        <v>42</v>
      </c>
      <c r="R72" s="27" t="n">
        <f aca="false">VLOOKUP(A:A,[5]Sheet1!$A$1:$I$1048576,9,0)</f>
        <v>106.098247849348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</row>
    <row r="73" s="53" customFormat="true" ht="21.95" hidden="false" customHeight="true" outlineLevel="0" collapsed="false">
      <c r="A73" s="19" t="n">
        <v>341</v>
      </c>
      <c r="B73" s="20" t="s">
        <v>100</v>
      </c>
      <c r="C73" s="20" t="s">
        <v>101</v>
      </c>
      <c r="D73" s="38" t="n">
        <v>2009</v>
      </c>
      <c r="E73" s="22" t="n">
        <f aca="false">VLOOKUP(A:A,[1]查询时间段分门店销售汇总!$D$1:$L$1048576,9,0)</f>
        <v>43.155279</v>
      </c>
      <c r="F73" s="22" t="n">
        <f aca="false">VLOOKUP(A:A,[1]查询时间段分门店销售汇总!$D$1:$M$1048576,10,0)</f>
        <v>14.19437</v>
      </c>
      <c r="G73" s="22" t="n">
        <f aca="false">VLOOKUP(A:A,[2]查询集团品种分门店销售汇总!$C$1:$E$1048576,3,0)</f>
        <v>8.241734</v>
      </c>
      <c r="H73" s="22" t="n">
        <f aca="false">VLOOKUP(A:A,[3]查询分门店大类销售汇总!$C$1:$G$1048576,5,0)</f>
        <v>9.213317</v>
      </c>
      <c r="I73" s="22" t="n">
        <f aca="false">VLOOKUP(A:A,[4]查询时间段分门店销售汇总!$C$1:$L$1048576,10,0)</f>
        <v>388.443668</v>
      </c>
      <c r="J73" s="22" t="n">
        <f aca="false">I73/10</f>
        <v>38.8443668</v>
      </c>
      <c r="K73" s="22" t="n">
        <f aca="false">J73/30</f>
        <v>1.29481222666667</v>
      </c>
      <c r="L73" s="23" t="n">
        <v>53.5</v>
      </c>
      <c r="M73" s="23" t="n">
        <f aca="false">L73*0.325</f>
        <v>17.3875</v>
      </c>
      <c r="N73" s="22" t="n">
        <f aca="false">L73/36</f>
        <v>1.48611111111111</v>
      </c>
      <c r="O73" s="24" t="n">
        <f aca="false">(L73-J73)/J73</f>
        <v>0.377291082525768</v>
      </c>
      <c r="P73" s="25" t="n">
        <f aca="false">(L73-E73)/E73</f>
        <v>0.239709283306916</v>
      </c>
      <c r="Q73" s="26" t="n">
        <v>12</v>
      </c>
      <c r="R73" s="27" t="n">
        <f aca="false">VLOOKUP(A:A,[5]Sheet1!$A$1:$I$1048576,9,0)</f>
        <v>13.960295769651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</row>
    <row r="74" s="34" customFormat="true" ht="26" hidden="false" customHeight="true" outlineLevel="0" collapsed="false">
      <c r="A74" s="19" t="n">
        <v>548</v>
      </c>
      <c r="B74" s="20" t="s">
        <v>102</v>
      </c>
      <c r="C74" s="20" t="s">
        <v>101</v>
      </c>
      <c r="D74" s="38" t="n">
        <v>2010</v>
      </c>
      <c r="E74" s="22" t="n">
        <f aca="false">VLOOKUP(A:A,[1]查询时间段分门店销售汇总!$D$1:$L$1048576,9,0)</f>
        <v>8.381653</v>
      </c>
      <c r="F74" s="22" t="n">
        <f aca="false">VLOOKUP(A:A,[1]查询时间段分门店销售汇总!$D$1:$M$1048576,10,0)</f>
        <v>2.401174</v>
      </c>
      <c r="G74" s="22" t="n">
        <f aca="false">VLOOKUP(A:A,[2]查询集团品种分门店销售汇总!$C$1:$E$1048576,3,0)</f>
        <v>1.682326</v>
      </c>
      <c r="H74" s="22" t="n">
        <f aca="false">VLOOKUP(A:A,[3]查询分门店大类销售汇总!$C$1:$G$1048576,5,0)</f>
        <v>0.297365</v>
      </c>
      <c r="I74" s="22" t="n">
        <f aca="false">VLOOKUP(A:A,[4]查询时间段分门店销售汇总!$C$1:$L$1048576,10,0)</f>
        <v>61.181087</v>
      </c>
      <c r="J74" s="22" t="n">
        <f aca="false">I74/10</f>
        <v>6.1181087</v>
      </c>
      <c r="K74" s="22" t="n">
        <f aca="false">J74/30</f>
        <v>0.203936956666667</v>
      </c>
      <c r="L74" s="23" t="n">
        <v>9</v>
      </c>
      <c r="M74" s="23" t="n">
        <f aca="false">L74*0.325</f>
        <v>2.925</v>
      </c>
      <c r="N74" s="22" t="n">
        <f aca="false">L74/36</f>
        <v>0.25</v>
      </c>
      <c r="O74" s="24" t="n">
        <f aca="false">(L74-J74)/J74</f>
        <v>0.47104284041243</v>
      </c>
      <c r="P74" s="25" t="n">
        <f aca="false">(L74-E74)/E74</f>
        <v>0.0737738725284857</v>
      </c>
      <c r="Q74" s="26" t="n">
        <v>2</v>
      </c>
      <c r="R74" s="27" t="n">
        <f aca="false">VLOOKUP(A:A,[5]Sheet1!$A$1:$I$1048576,9,0)</f>
        <v>0.349007394241275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</row>
    <row r="75" s="34" customFormat="true" ht="26" hidden="false" customHeight="true" outlineLevel="0" collapsed="false">
      <c r="A75" s="19" t="n">
        <v>586</v>
      </c>
      <c r="B75" s="20" t="s">
        <v>103</v>
      </c>
      <c r="C75" s="20" t="s">
        <v>101</v>
      </c>
      <c r="D75" s="38" t="n">
        <v>2011</v>
      </c>
      <c r="E75" s="22" t="n">
        <f aca="false">VLOOKUP(A:A,[1]查询时间段分门店销售汇总!$D$1:$L$1048576,9,0)</f>
        <v>3.984459</v>
      </c>
      <c r="F75" s="22" t="n">
        <f aca="false">VLOOKUP(A:A,[1]查询时间段分门店销售汇总!$D$1:$M$1048576,10,0)</f>
        <v>1.265048</v>
      </c>
      <c r="G75" s="22" t="n">
        <f aca="false">VLOOKUP(A:A,[2]查询集团品种分门店销售汇总!$C$1:$E$1048576,3,0)</f>
        <v>1.223259</v>
      </c>
      <c r="H75" s="22" t="n">
        <f aca="false">VLOOKUP(A:A,[3]查询分门店大类销售汇总!$C$1:$G$1048576,5,0)</f>
        <v>0.170581</v>
      </c>
      <c r="I75" s="22" t="n">
        <f aca="false">VLOOKUP(A:A,[4]查询时间段分门店销售汇总!$C$1:$L$1048576,10,0)</f>
        <v>41.867722</v>
      </c>
      <c r="J75" s="22" t="n">
        <f aca="false">I75/10</f>
        <v>4.1867722</v>
      </c>
      <c r="K75" s="22" t="n">
        <f aca="false">J75/30</f>
        <v>0.139559073333333</v>
      </c>
      <c r="L75" s="23" t="n">
        <v>6</v>
      </c>
      <c r="M75" s="23" t="n">
        <f aca="false">L75*0.325</f>
        <v>1.95</v>
      </c>
      <c r="N75" s="22" t="n">
        <f aca="false">L75/36</f>
        <v>0.166666666666667</v>
      </c>
      <c r="O75" s="24" t="n">
        <f aca="false">(L75-J75)/J75</f>
        <v>0.433084895328196</v>
      </c>
      <c r="P75" s="25" t="n">
        <f aca="false">(L75-E75)/E75</f>
        <v>0.505850606067223</v>
      </c>
      <c r="Q75" s="26" t="n">
        <v>1</v>
      </c>
      <c r="R75" s="27" t="n">
        <f aca="false">VLOOKUP(A:A,[5]Sheet1!$A$1:$I$1048576,9,0)</f>
        <v>0.349007394241275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</row>
    <row r="76" s="34" customFormat="true" ht="25" hidden="false" customHeight="true" outlineLevel="0" collapsed="false">
      <c r="A76" s="19" t="n">
        <v>591</v>
      </c>
      <c r="B76" s="20" t="s">
        <v>104</v>
      </c>
      <c r="C76" s="20" t="s">
        <v>101</v>
      </c>
      <c r="D76" s="38" t="n">
        <v>2011</v>
      </c>
      <c r="E76" s="22" t="n">
        <f aca="false">VLOOKUP(A:A,[1]查询时间段分门店销售汇总!$D$1:$L$1048576,9,0)</f>
        <v>10.253674</v>
      </c>
      <c r="F76" s="22" t="n">
        <f aca="false">VLOOKUP(A:A,[1]查询时间段分门店销售汇总!$D$1:$M$1048576,10,0)</f>
        <v>3.15402</v>
      </c>
      <c r="G76" s="22" t="n">
        <f aca="false">VLOOKUP(A:A,[2]查询集团品种分门店销售汇总!$C$1:$E$1048576,3,0)</f>
        <v>2.477801</v>
      </c>
      <c r="H76" s="22" t="n">
        <f aca="false">VLOOKUP(A:A,[3]查询分门店大类销售汇总!$C$1:$G$1048576,5,0)</f>
        <v>0.269427</v>
      </c>
      <c r="I76" s="22" t="n">
        <f aca="false">VLOOKUP(A:A,[4]查询时间段分门店销售汇总!$C$1:$L$1048576,10,0)</f>
        <v>95.706154</v>
      </c>
      <c r="J76" s="22" t="n">
        <f aca="false">I76/10</f>
        <v>9.5706154</v>
      </c>
      <c r="K76" s="22" t="n">
        <f aca="false">J76/30</f>
        <v>0.319020513333333</v>
      </c>
      <c r="L76" s="23" t="n">
        <v>14</v>
      </c>
      <c r="M76" s="23" t="n">
        <f aca="false">L76*0.325</f>
        <v>4.55</v>
      </c>
      <c r="N76" s="22" t="n">
        <f aca="false">L76/36</f>
        <v>0.388888888888889</v>
      </c>
      <c r="O76" s="24" t="n">
        <f aca="false">(L76-J76)/J76</f>
        <v>0.462810844953607</v>
      </c>
      <c r="P76" s="25" t="n">
        <f aca="false">(L76-E76)/E76</f>
        <v>0.365364258703758</v>
      </c>
      <c r="Q76" s="26" t="n">
        <v>2.5</v>
      </c>
      <c r="R76" s="27" t="n">
        <f aca="false">VLOOKUP(A:A,[5]Sheet1!$A$1:$I$1048576,9,0)</f>
        <v>0.628213309634295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</row>
    <row r="77" s="34" customFormat="true" ht="25" hidden="false" customHeight="true" outlineLevel="0" collapsed="false">
      <c r="A77" s="19" t="n">
        <v>721</v>
      </c>
      <c r="B77" s="20" t="s">
        <v>105</v>
      </c>
      <c r="C77" s="20" t="s">
        <v>101</v>
      </c>
      <c r="D77" s="38" t="n">
        <v>2011</v>
      </c>
      <c r="E77" s="22" t="n">
        <f aca="false">VLOOKUP(A:A,[1]查询时间段分门店销售汇总!$D$1:$L$1048576,9,0)</f>
        <v>11.030257</v>
      </c>
      <c r="F77" s="22" t="n">
        <f aca="false">VLOOKUP(A:A,[1]查询时间段分门店销售汇总!$D$1:$M$1048576,10,0)</f>
        <v>3.603479</v>
      </c>
      <c r="G77" s="22" t="n">
        <f aca="false">VLOOKUP(A:A,[2]查询集团品种分门店销售汇总!$C$1:$E$1048576,3,0)</f>
        <v>4.10942</v>
      </c>
      <c r="H77" s="22" t="n">
        <f aca="false">VLOOKUP(A:A,[3]查询分门店大类销售汇总!$C$1:$G$1048576,5,0)</f>
        <v>0.437677</v>
      </c>
      <c r="I77" s="22" t="n">
        <f aca="false">VLOOKUP(A:A,[4]查询时间段分门店销售汇总!$C$1:$L$1048576,10,0)</f>
        <v>68.896339</v>
      </c>
      <c r="J77" s="22" t="n">
        <f aca="false">I77/10</f>
        <v>6.8896339</v>
      </c>
      <c r="K77" s="22" t="n">
        <f aca="false">J77/30</f>
        <v>0.229654463333333</v>
      </c>
      <c r="L77" s="23" t="n">
        <v>10</v>
      </c>
      <c r="M77" s="23" t="n">
        <f aca="false">L77*0.325</f>
        <v>3.25</v>
      </c>
      <c r="N77" s="22" t="n">
        <f aca="false">L77/36</f>
        <v>0.277777777777778</v>
      </c>
      <c r="O77" s="24" t="n">
        <f aca="false">(L77-J77)/J77</f>
        <v>0.451455932948774</v>
      </c>
      <c r="P77" s="25" t="n">
        <f aca="false">(L77-E77)/E77</f>
        <v>-0.0934028101067818</v>
      </c>
      <c r="Q77" s="26" t="n">
        <v>3.5</v>
      </c>
      <c r="R77" s="27" t="n">
        <f aca="false">VLOOKUP(A:A,[5]Sheet1!$A$1:$I$1048576,9,0)</f>
        <v>0.488610351937785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</row>
    <row r="78" s="34" customFormat="true" ht="26" hidden="false" customHeight="true" outlineLevel="0" collapsed="false">
      <c r="A78" s="19" t="n">
        <v>732</v>
      </c>
      <c r="B78" s="20" t="s">
        <v>106</v>
      </c>
      <c r="C78" s="20" t="s">
        <v>101</v>
      </c>
      <c r="D78" s="38" t="n">
        <v>2011</v>
      </c>
      <c r="E78" s="22" t="n">
        <f aca="false">VLOOKUP(A:A,[1]查询时间段分门店销售汇总!$D$1:$L$1048576,9,0)</f>
        <v>7.723296</v>
      </c>
      <c r="F78" s="22" t="n">
        <f aca="false">VLOOKUP(A:A,[1]查询时间段分门店销售汇总!$D$1:$M$1048576,10,0)</f>
        <v>2.723248</v>
      </c>
      <c r="G78" s="22" t="n">
        <f aca="false">VLOOKUP(A:A,[2]查询集团品种分门店销售汇总!$C$1:$E$1048576,3,0)</f>
        <v>2.635365</v>
      </c>
      <c r="H78" s="22" t="n">
        <f aca="false">VLOOKUP(A:A,[3]查询分门店大类销售汇总!$C$1:$G$1048576,5,0)</f>
        <v>0.364945</v>
      </c>
      <c r="I78" s="22" t="n">
        <f aca="false">VLOOKUP(A:A,[4]查询时间段分门店销售汇总!$C$1:$L$1048576,10,0)</f>
        <v>60.984063</v>
      </c>
      <c r="J78" s="22" t="n">
        <f aca="false">I78/10</f>
        <v>6.0984063</v>
      </c>
      <c r="K78" s="22" t="n">
        <f aca="false">J78/30</f>
        <v>0.20328021</v>
      </c>
      <c r="L78" s="23" t="n">
        <v>8.94682</v>
      </c>
      <c r="M78" s="23" t="n">
        <f aca="false">L78*0.325</f>
        <v>2.9077165</v>
      </c>
      <c r="N78" s="22" t="n">
        <f aca="false">L78/36</f>
        <v>0.248522777777778</v>
      </c>
      <c r="O78" s="24" t="n">
        <f aca="false">(L78-J78)/J78</f>
        <v>0.467075094684983</v>
      </c>
      <c r="P78" s="25" t="n">
        <f aca="false">(L78-E78)/E78</f>
        <v>0.158419928486491</v>
      </c>
      <c r="Q78" s="26" t="n">
        <v>2.5</v>
      </c>
      <c r="R78" s="27" t="n">
        <f aca="false">VLOOKUP(A:A,[5]Sheet1!$A$1:$I$1048576,9,0)</f>
        <v>0.488610351937785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</row>
    <row r="79" s="37" customFormat="true" ht="14.25" hidden="false" customHeight="false" outlineLevel="0" collapsed="false">
      <c r="A79" s="40" t="n">
        <v>329</v>
      </c>
      <c r="B79" s="41" t="s">
        <v>107</v>
      </c>
      <c r="C79" s="42" t="s">
        <v>108</v>
      </c>
      <c r="D79" s="43" t="n">
        <v>2008</v>
      </c>
      <c r="E79" s="54" t="n">
        <v>20.538826</v>
      </c>
      <c r="F79" s="54" t="n">
        <v>6.775061</v>
      </c>
      <c r="G79" s="54" t="n">
        <v>6.261495</v>
      </c>
      <c r="H79" s="54" t="n">
        <v>1.591536</v>
      </c>
      <c r="I79" s="54" t="n">
        <v>157.257398</v>
      </c>
      <c r="J79" s="54" t="n">
        <v>15.7257398</v>
      </c>
      <c r="K79" s="54" t="n">
        <v>0.524191326666667</v>
      </c>
      <c r="L79" s="36" t="n">
        <f aca="false">E79*1.05</f>
        <v>21.5657673</v>
      </c>
      <c r="M79" s="36" t="n">
        <v>7.01</v>
      </c>
      <c r="N79" s="54" t="n">
        <f aca="false">L79/36</f>
        <v>0.599049091666667</v>
      </c>
      <c r="O79" s="55" t="n">
        <v>0.467679759015216</v>
      </c>
      <c r="P79" s="55" t="n">
        <v>0.05</v>
      </c>
      <c r="Q79" s="42" t="n">
        <v>5</v>
      </c>
      <c r="R79" s="42" t="n">
        <v>2.7920591539302</v>
      </c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34" customFormat="true" ht="24" hidden="false" customHeight="false" outlineLevel="0" collapsed="false">
      <c r="A80" s="40" t="n">
        <v>361</v>
      </c>
      <c r="B80" s="41" t="s">
        <v>109</v>
      </c>
      <c r="C80" s="42" t="s">
        <v>108</v>
      </c>
      <c r="D80" s="43" t="n">
        <v>2010</v>
      </c>
      <c r="E80" s="54" t="n">
        <v>7.74059</v>
      </c>
      <c r="F80" s="54" t="n">
        <v>2.621515</v>
      </c>
      <c r="G80" s="54" t="n">
        <v>2.411297</v>
      </c>
      <c r="H80" s="54" t="n">
        <v>0.356651</v>
      </c>
      <c r="I80" s="54" t="n">
        <v>51.72087</v>
      </c>
      <c r="J80" s="54" t="n">
        <v>5.172087</v>
      </c>
      <c r="K80" s="54" t="n">
        <v>0.1724029</v>
      </c>
      <c r="L80" s="36" t="n">
        <v>8.3558</v>
      </c>
      <c r="M80" s="36" t="n">
        <v>2.715635</v>
      </c>
      <c r="N80" s="54" t="n">
        <f aca="false">L80/36</f>
        <v>0.232105555555556</v>
      </c>
      <c r="O80" s="55" t="n">
        <v>0.615556737541344</v>
      </c>
      <c r="P80" s="55" t="n">
        <v>0.0794784376901502</v>
      </c>
      <c r="Q80" s="42" t="n">
        <v>2.5</v>
      </c>
      <c r="R80" s="42" t="n">
        <v>1.18662514042033</v>
      </c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34" customFormat="true" ht="24" hidden="false" customHeight="false" outlineLevel="0" collapsed="false">
      <c r="A81" s="40" t="n">
        <v>572</v>
      </c>
      <c r="B81" s="41" t="s">
        <v>110</v>
      </c>
      <c r="C81" s="42" t="s">
        <v>108</v>
      </c>
      <c r="D81" s="43" t="n">
        <v>2010</v>
      </c>
      <c r="E81" s="54" t="n">
        <v>7.169452</v>
      </c>
      <c r="F81" s="54" t="n">
        <v>2.142339</v>
      </c>
      <c r="G81" s="54" t="n">
        <v>1.461142</v>
      </c>
      <c r="H81" s="54" t="n">
        <v>0.183026</v>
      </c>
      <c r="I81" s="54" t="n">
        <v>62.638192</v>
      </c>
      <c r="J81" s="54" t="n">
        <v>6.2638192</v>
      </c>
      <c r="K81" s="54" t="n">
        <v>0.208793973333333</v>
      </c>
      <c r="L81" s="36" t="n">
        <v>8.3558</v>
      </c>
      <c r="M81" s="36" t="n">
        <v>2.715635</v>
      </c>
      <c r="N81" s="54" t="n">
        <f aca="false">L81/36</f>
        <v>0.232105555555556</v>
      </c>
      <c r="O81" s="55" t="n">
        <v>0.333978477539709</v>
      </c>
      <c r="P81" s="55" t="n">
        <v>0.165472619106732</v>
      </c>
      <c r="Q81" s="42" t="n">
        <v>2</v>
      </c>
      <c r="R81" s="42" t="n">
        <v>0.41880887308953</v>
      </c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34" customFormat="true" ht="24" hidden="false" customHeight="false" outlineLevel="0" collapsed="false">
      <c r="A82" s="40" t="n">
        <v>734</v>
      </c>
      <c r="B82" s="41" t="s">
        <v>111</v>
      </c>
      <c r="C82" s="42" t="s">
        <v>108</v>
      </c>
      <c r="D82" s="43" t="n">
        <v>2011</v>
      </c>
      <c r="E82" s="54" t="n">
        <v>10.342675</v>
      </c>
      <c r="F82" s="54" t="n">
        <v>3.516293</v>
      </c>
      <c r="G82" s="54" t="n">
        <v>2.924658</v>
      </c>
      <c r="H82" s="54" t="n">
        <v>0.397005</v>
      </c>
      <c r="I82" s="54" t="n">
        <v>91.39583</v>
      </c>
      <c r="J82" s="54" t="n">
        <v>9.139583</v>
      </c>
      <c r="K82" s="54" t="n">
        <v>0.304652766666667</v>
      </c>
      <c r="L82" s="36" t="n">
        <v>13.74</v>
      </c>
      <c r="M82" s="36" t="n">
        <v>4.47</v>
      </c>
      <c r="N82" s="54" t="n">
        <f aca="false">L82/36</f>
        <v>0.381666666666667</v>
      </c>
      <c r="O82" s="55" t="n">
        <v>0.337916620484764</v>
      </c>
      <c r="P82" s="55" t="n">
        <v>0.3284</v>
      </c>
      <c r="Q82" s="42" t="n">
        <v>2.8</v>
      </c>
      <c r="R82" s="42" t="n">
        <v>0.83761774617906</v>
      </c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s="32" customFormat="true" ht="21.95" hidden="false" customHeight="true" outlineLevel="0" collapsed="false">
      <c r="A83" s="19" t="n">
        <v>308</v>
      </c>
      <c r="B83" s="20" t="s">
        <v>112</v>
      </c>
      <c r="C83" s="20" t="s">
        <v>113</v>
      </c>
      <c r="D83" s="38" t="n">
        <v>2008</v>
      </c>
      <c r="E83" s="22" t="n">
        <f aca="false">VLOOKUP(A:A,[1]查询时间段分门店销售汇总!$D$1:$L$1048576,9,0)</f>
        <v>28.366501</v>
      </c>
      <c r="F83" s="22" t="n">
        <f aca="false">VLOOKUP(A:A,[1]查询时间段分门店销售汇总!$D$1:$M$1048576,10,0)</f>
        <v>9.016451</v>
      </c>
      <c r="G83" s="22" t="n">
        <f aca="false">VLOOKUP(A:A,[2]查询集团品种分门店销售汇总!$C$1:$E$1048576,3,0)</f>
        <v>3.535467</v>
      </c>
      <c r="H83" s="22" t="n">
        <f aca="false">VLOOKUP(A:A,[3]查询分门店大类销售汇总!$C$1:$G$1048576,5,0)</f>
        <v>14.519256</v>
      </c>
      <c r="I83" s="22" t="n">
        <f aca="false">VLOOKUP(A:A,[4]查询时间段分门店销售汇总!$C$1:$L$1048576,10,0)</f>
        <v>205.815352</v>
      </c>
      <c r="J83" s="22" t="n">
        <f aca="false">I83/10</f>
        <v>20.5815352</v>
      </c>
      <c r="K83" s="22" t="n">
        <f aca="false">J83/30</f>
        <v>0.686051173333333</v>
      </c>
      <c r="L83" s="36" t="n">
        <v>28</v>
      </c>
      <c r="M83" s="36" t="n">
        <v>9.1</v>
      </c>
      <c r="N83" s="22" t="n">
        <f aca="false">L83/36</f>
        <v>0.777777777777778</v>
      </c>
      <c r="O83" s="24" t="n">
        <f aca="false">(L83-J83)/J83</f>
        <v>0.360442733154328</v>
      </c>
      <c r="P83" s="25" t="n">
        <f aca="false">(L83-E83)/E83</f>
        <v>-0.0129202047161192</v>
      </c>
      <c r="Q83" s="26" t="n">
        <v>3.5</v>
      </c>
      <c r="R83" s="27" t="n">
        <f aca="false">VLOOKUP(A:A,[5]Sheet1!$A$1:$I$1048576,9,0)</f>
        <v>15.3563253466161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</row>
    <row r="84" s="57" customFormat="true" ht="21.95" hidden="false" customHeight="true" outlineLevel="0" collapsed="false">
      <c r="A84" s="19" t="n">
        <v>311</v>
      </c>
      <c r="B84" s="20" t="s">
        <v>114</v>
      </c>
      <c r="C84" s="20" t="s">
        <v>113</v>
      </c>
      <c r="D84" s="38" t="n">
        <v>2008</v>
      </c>
      <c r="E84" s="22" t="n">
        <f aca="false">VLOOKUP(A:A,[1]查询时间段分门店销售汇总!$D$1:$L$1048576,9,0)</f>
        <v>32.474233</v>
      </c>
      <c r="F84" s="22" t="n">
        <f aca="false">VLOOKUP(A:A,[1]查询时间段分门店销售汇总!$D$1:$M$1048576,10,0)</f>
        <v>8.200899</v>
      </c>
      <c r="G84" s="22" t="n">
        <f aca="false">VLOOKUP(A:A,[2]查询集团品种分门店销售汇总!$C$1:$E$1048576,3,0)</f>
        <v>8.036401</v>
      </c>
      <c r="H84" s="22" t="n">
        <f aca="false">VLOOKUP(A:A,[3]查询分门店大类销售汇总!$C$1:$G$1048576,5,0)</f>
        <v>0.982155</v>
      </c>
      <c r="I84" s="22" t="n">
        <f aca="false">VLOOKUP(A:A,[4]查询时间段分门店销售汇总!$C$1:$L$1048576,10,0)</f>
        <v>276.335294</v>
      </c>
      <c r="J84" s="22" t="n">
        <f aca="false">I84/10</f>
        <v>27.6335294</v>
      </c>
      <c r="K84" s="22" t="n">
        <f aca="false">J84/30</f>
        <v>0.921117646666667</v>
      </c>
      <c r="L84" s="36" t="n">
        <v>35</v>
      </c>
      <c r="M84" s="36" t="n">
        <v>11.375</v>
      </c>
      <c r="N84" s="22" t="n">
        <f aca="false">L84/36</f>
        <v>0.972222222222222</v>
      </c>
      <c r="O84" s="24" t="n">
        <f aca="false">(L84-J84)/J84</f>
        <v>0.266577261752167</v>
      </c>
      <c r="P84" s="25" t="n">
        <f aca="false">(L84-E84)/E84</f>
        <v>0.0777775721446601</v>
      </c>
      <c r="Q84" s="26" t="n">
        <v>15</v>
      </c>
      <c r="R84" s="27" t="n">
        <f aca="false">VLOOKUP(A:A,[5]Sheet1!$A$1:$I$1048576,9,0)</f>
        <v>2.09404436544765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</row>
    <row r="85" s="32" customFormat="true" ht="21.95" hidden="false" customHeight="true" outlineLevel="0" collapsed="false">
      <c r="A85" s="19" t="n">
        <v>339</v>
      </c>
      <c r="B85" s="20" t="s">
        <v>115</v>
      </c>
      <c r="C85" s="20" t="s">
        <v>113</v>
      </c>
      <c r="D85" s="38" t="n">
        <v>2009</v>
      </c>
      <c r="E85" s="22" t="n">
        <f aca="false">VLOOKUP(A:A,[1]查询时间段分门店销售汇总!$D$1:$L$1048576,9,0)</f>
        <v>24.129573</v>
      </c>
      <c r="F85" s="22" t="n">
        <f aca="false">VLOOKUP(A:A,[1]查询时间段分门店销售汇总!$D$1:$M$1048576,10,0)</f>
        <v>7.379506</v>
      </c>
      <c r="G85" s="22" t="n">
        <f aca="false">VLOOKUP(A:A,[2]查询集团品种分门店销售汇总!$C$1:$E$1048576,3,0)</f>
        <v>5.811275</v>
      </c>
      <c r="H85" s="22" t="n">
        <f aca="false">VLOOKUP(A:A,[3]查询分门店大类销售汇总!$C$1:$G$1048576,5,0)</f>
        <v>2.081326</v>
      </c>
      <c r="I85" s="22" t="n">
        <f aca="false">VLOOKUP(A:A,[4]查询时间段分门店销售汇总!$C$1:$L$1048576,10,0)</f>
        <v>192.640634</v>
      </c>
      <c r="J85" s="22" t="n">
        <f aca="false">I85/10</f>
        <v>19.2640634</v>
      </c>
      <c r="K85" s="22" t="n">
        <f aca="false">J85/30</f>
        <v>0.642135446666667</v>
      </c>
      <c r="L85" s="36" t="n">
        <v>27.54357</v>
      </c>
      <c r="M85" s="36" t="n">
        <v>8.95166025</v>
      </c>
      <c r="N85" s="22" t="n">
        <f aca="false">L85/36</f>
        <v>0.765099166666667</v>
      </c>
      <c r="O85" s="24" t="n">
        <f aca="false">(L85-J85)/J85</f>
        <v>0.429790248717724</v>
      </c>
      <c r="P85" s="25" t="n">
        <f aca="false">(L85-E85)/E85</f>
        <v>0.141486009719277</v>
      </c>
      <c r="Q85" s="26" t="n">
        <v>7</v>
      </c>
      <c r="R85" s="27" t="n">
        <f aca="false">VLOOKUP(A:A,[5]Sheet1!$A$1:$I$1048576,9,0)</f>
        <v>3.49007394241275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</row>
    <row r="86" s="39" customFormat="true" ht="21.95" hidden="false" customHeight="true" outlineLevel="0" collapsed="false">
      <c r="A86" s="19" t="n">
        <v>349</v>
      </c>
      <c r="B86" s="20" t="s">
        <v>116</v>
      </c>
      <c r="C86" s="20" t="s">
        <v>113</v>
      </c>
      <c r="D86" s="38" t="n">
        <v>2009</v>
      </c>
      <c r="E86" s="22" t="n">
        <f aca="false">VLOOKUP(A:A,[1]查询时间段分门店销售汇总!$D$1:$L$1048576,9,0)</f>
        <v>18.239662</v>
      </c>
      <c r="F86" s="22" t="n">
        <f aca="false">VLOOKUP(A:A,[1]查询时间段分门店销售汇总!$D$1:$M$1048576,10,0)</f>
        <v>5.961899</v>
      </c>
      <c r="G86" s="22" t="n">
        <f aca="false">VLOOKUP(A:A,[2]查询集团品种分门店销售汇总!$C$1:$E$1048576,3,0)</f>
        <v>4.00582</v>
      </c>
      <c r="H86" s="22" t="n">
        <f aca="false">VLOOKUP(A:A,[3]查询分门店大类销售汇总!$C$1:$G$1048576,5,0)</f>
        <v>0.937753</v>
      </c>
      <c r="I86" s="22" t="n">
        <f aca="false">VLOOKUP(A:A,[4]查询时间段分门店销售汇总!$C$1:$L$1048576,10,0)</f>
        <v>119.573838</v>
      </c>
      <c r="J86" s="22" t="n">
        <f aca="false">I86/10</f>
        <v>11.9573838</v>
      </c>
      <c r="K86" s="22" t="n">
        <f aca="false">J86/30</f>
        <v>0.39857946</v>
      </c>
      <c r="L86" s="36" t="n">
        <v>19</v>
      </c>
      <c r="M86" s="36" t="n">
        <v>6.175</v>
      </c>
      <c r="N86" s="22" t="n">
        <f aca="false">L86/36</f>
        <v>0.527777777777778</v>
      </c>
      <c r="O86" s="24" t="n">
        <f aca="false">(L86-J86)/J86</f>
        <v>0.588976344474282</v>
      </c>
      <c r="P86" s="25" t="n">
        <f aca="false">(L86-E86)/E86</f>
        <v>0.0416859698386955</v>
      </c>
      <c r="Q86" s="26" t="n">
        <v>4</v>
      </c>
      <c r="R86" s="27" t="n">
        <f aca="false">VLOOKUP(A:A,[5]Sheet1!$A$1:$I$1048576,9,0)</f>
        <v>1.1168236615720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</row>
    <row r="87" s="34" customFormat="true" ht="27" hidden="false" customHeight="true" outlineLevel="0" collapsed="false">
      <c r="A87" s="19" t="n">
        <v>581</v>
      </c>
      <c r="B87" s="20" t="s">
        <v>117</v>
      </c>
      <c r="C87" s="20" t="s">
        <v>113</v>
      </c>
      <c r="D87" s="38" t="n">
        <v>2011</v>
      </c>
      <c r="E87" s="22" t="n">
        <f aca="false">VLOOKUP(A:A,[1]查询时间段分门店销售汇总!$D$1:$L$1048576,9,0)</f>
        <v>12.257362</v>
      </c>
      <c r="F87" s="22" t="n">
        <f aca="false">VLOOKUP(A:A,[1]查询时间段分门店销售汇总!$D$1:$M$1048576,10,0)</f>
        <v>3.568372</v>
      </c>
      <c r="G87" s="22" t="n">
        <f aca="false">VLOOKUP(A:A,[2]查询集团品种分门店销售汇总!$C$1:$E$1048576,3,0)</f>
        <v>2.156882</v>
      </c>
      <c r="H87" s="22" t="n">
        <f aca="false">VLOOKUP(A:A,[3]查询分门店大类销售汇总!$C$1:$G$1048576,5,0)</f>
        <v>0.892052</v>
      </c>
      <c r="I87" s="22" t="n">
        <f aca="false">VLOOKUP(A:A,[4]查询时间段分门店销售汇总!$C$1:$L$1048576,10,0)</f>
        <v>105.738232</v>
      </c>
      <c r="J87" s="22" t="n">
        <f aca="false">I87/10</f>
        <v>10.5738232</v>
      </c>
      <c r="K87" s="22" t="n">
        <f aca="false">J87/30</f>
        <v>0.352460773333333</v>
      </c>
      <c r="L87" s="36" t="n">
        <v>15</v>
      </c>
      <c r="M87" s="36" t="n">
        <v>4.875</v>
      </c>
      <c r="N87" s="22" t="n">
        <f aca="false">L87/36</f>
        <v>0.416666666666667</v>
      </c>
      <c r="O87" s="24" t="n">
        <f aca="false">(L87-J87)/J87</f>
        <v>0.418597579728778</v>
      </c>
      <c r="P87" s="25" t="n">
        <f aca="false">(L87-E87)/E87</f>
        <v>0.223754344531882</v>
      </c>
      <c r="Q87" s="26" t="n">
        <v>3.5</v>
      </c>
      <c r="R87" s="27" t="n">
        <f aca="false">VLOOKUP(A:A,[5]Sheet1!$A$1:$I$1048576,9,0)</f>
        <v>1.3960295769651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</row>
    <row r="88" s="37" customFormat="true" ht="26" hidden="false" customHeight="true" outlineLevel="0" collapsed="false">
      <c r="A88" s="19" t="n">
        <v>585</v>
      </c>
      <c r="B88" s="20" t="s">
        <v>118</v>
      </c>
      <c r="C88" s="20" t="s">
        <v>113</v>
      </c>
      <c r="D88" s="38" t="n">
        <v>2011</v>
      </c>
      <c r="E88" s="22" t="n">
        <f aca="false">VLOOKUP(A:A,[1]查询时间段分门店销售汇总!$D$1:$L$1048576,9,0)</f>
        <v>24.773648</v>
      </c>
      <c r="F88" s="22" t="n">
        <f aca="false">VLOOKUP(A:A,[1]查询时间段分门店销售汇总!$D$1:$M$1048576,10,0)</f>
        <v>7.60819</v>
      </c>
      <c r="G88" s="22" t="n">
        <f aca="false">VLOOKUP(A:A,[2]查询集团品种分门店销售汇总!$C$1:$E$1048576,3,0)</f>
        <v>5.274621</v>
      </c>
      <c r="H88" s="22" t="n">
        <f aca="false">VLOOKUP(A:A,[3]查询分门店大类销售汇总!$C$1:$G$1048576,5,0)</f>
        <v>1.384322</v>
      </c>
      <c r="I88" s="22" t="n">
        <f aca="false">VLOOKUP(A:A,[4]查询时间段分门店销售汇总!$C$1:$L$1048576,10,0)</f>
        <v>209.090479</v>
      </c>
      <c r="J88" s="22" t="n">
        <f aca="false">I88/10</f>
        <v>20.9090479</v>
      </c>
      <c r="K88" s="22" t="n">
        <f aca="false">J88/30</f>
        <v>0.696968263333333</v>
      </c>
      <c r="L88" s="36" t="n">
        <v>29</v>
      </c>
      <c r="M88" s="36" t="n">
        <v>9.425</v>
      </c>
      <c r="N88" s="22" t="n">
        <f aca="false">L88/36</f>
        <v>0.805555555555556</v>
      </c>
      <c r="O88" s="24" t="n">
        <f aca="false">(L88-J88)/J88</f>
        <v>0.386959374654261</v>
      </c>
      <c r="P88" s="25" t="n">
        <f aca="false">(L88-E88)/E88</f>
        <v>0.170598694225412</v>
      </c>
      <c r="Q88" s="26" t="n">
        <v>4.4</v>
      </c>
      <c r="R88" s="27" t="n">
        <f aca="false">VLOOKUP(A:A,[5]Sheet1!$A$1:$I$1048576,9,0)</f>
        <v>2.37325028084067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</row>
    <row r="89" s="34" customFormat="true" ht="27" hidden="false" customHeight="true" outlineLevel="0" collapsed="false">
      <c r="A89" s="19" t="n">
        <v>726</v>
      </c>
      <c r="B89" s="20" t="s">
        <v>119</v>
      </c>
      <c r="C89" s="20" t="s">
        <v>113</v>
      </c>
      <c r="D89" s="38" t="n">
        <v>2011</v>
      </c>
      <c r="E89" s="22" t="n">
        <f aca="false">VLOOKUP(A:A,[1]查询时间段分门店销售汇总!$D$1:$L$1048576,9,0)</f>
        <v>19.237461</v>
      </c>
      <c r="F89" s="22" t="n">
        <f aca="false">VLOOKUP(A:A,[1]查询时间段分门店销售汇总!$D$1:$M$1048576,10,0)</f>
        <v>6.565751</v>
      </c>
      <c r="G89" s="22" t="n">
        <f aca="false">VLOOKUP(A:A,[2]查询集团品种分门店销售汇总!$C$1:$E$1048576,3,0)</f>
        <v>5.791023</v>
      </c>
      <c r="H89" s="22" t="n">
        <f aca="false">VLOOKUP(A:A,[3]查询分门店大类销售汇总!$C$1:$G$1048576,5,0)</f>
        <v>1.42703</v>
      </c>
      <c r="I89" s="22" t="n">
        <f aca="false">VLOOKUP(A:A,[4]查询时间段分门店销售汇总!$C$1:$L$1048576,10,0)</f>
        <v>135.318845</v>
      </c>
      <c r="J89" s="22" t="n">
        <f aca="false">I89/10</f>
        <v>13.5318845</v>
      </c>
      <c r="K89" s="22" t="n">
        <f aca="false">J89/30</f>
        <v>0.451062816666667</v>
      </c>
      <c r="L89" s="36" t="n">
        <v>20</v>
      </c>
      <c r="M89" s="36" t="n">
        <v>6.5</v>
      </c>
      <c r="N89" s="22" t="n">
        <f aca="false">L89/36</f>
        <v>0.555555555555556</v>
      </c>
      <c r="O89" s="24" t="n">
        <f aca="false">(L89-J89)/J89</f>
        <v>0.477990741053103</v>
      </c>
      <c r="P89" s="25" t="n">
        <f aca="false">(L89-E89)/E89</f>
        <v>0.0396382350040892</v>
      </c>
      <c r="Q89" s="26" t="n">
        <v>5.3</v>
      </c>
      <c r="R89" s="27" t="n">
        <f aca="false">VLOOKUP(A:A,[5]Sheet1!$A$1:$I$1048576,9,0)</f>
        <v>2.09404436544765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</row>
    <row r="90" s="34" customFormat="true" ht="25" hidden="false" customHeight="true" outlineLevel="0" collapsed="false">
      <c r="A90" s="19" t="n">
        <v>731</v>
      </c>
      <c r="B90" s="20" t="s">
        <v>120</v>
      </c>
      <c r="C90" s="20" t="s">
        <v>113</v>
      </c>
      <c r="D90" s="38" t="n">
        <v>2011</v>
      </c>
      <c r="E90" s="22" t="n">
        <f aca="false">VLOOKUP(A:A,[1]查询时间段分门店销售汇总!$D$1:$L$1048576,9,0)</f>
        <v>10.197286</v>
      </c>
      <c r="F90" s="22" t="n">
        <f aca="false">VLOOKUP(A:A,[1]查询时间段分门店销售汇总!$D$1:$M$1048576,10,0)</f>
        <v>2.862562</v>
      </c>
      <c r="G90" s="22" t="n">
        <f aca="false">VLOOKUP(A:A,[2]查询集团品种分门店销售汇总!$C$1:$E$1048576,3,0)</f>
        <v>2.389758</v>
      </c>
      <c r="H90" s="22" t="n">
        <f aca="false">VLOOKUP(A:A,[3]查询分门店大类销售汇总!$C$1:$G$1048576,5,0)</f>
        <v>0.776998</v>
      </c>
      <c r="I90" s="22" t="n">
        <f aca="false">VLOOKUP(A:A,[4]查询时间段分门店销售汇总!$C$1:$L$1048576,10,0)</f>
        <v>70.343024</v>
      </c>
      <c r="J90" s="22" t="n">
        <f aca="false">I90/10</f>
        <v>7.0343024</v>
      </c>
      <c r="K90" s="22" t="n">
        <f aca="false">J90/30</f>
        <v>0.234476746666667</v>
      </c>
      <c r="L90" s="58" t="n">
        <v>12</v>
      </c>
      <c r="M90" s="58" t="n">
        <v>3.9</v>
      </c>
      <c r="N90" s="22" t="n">
        <f aca="false">L90/36</f>
        <v>0.333333333333333</v>
      </c>
      <c r="O90" s="24" t="n">
        <f aca="false">(L90-J90)/J90</f>
        <v>0.705926091548183</v>
      </c>
      <c r="P90" s="25" t="n">
        <f aca="false">(L90-E90)/E90</f>
        <v>0.176783704997585</v>
      </c>
      <c r="Q90" s="26" t="n">
        <v>2.5</v>
      </c>
      <c r="R90" s="27" t="n">
        <f aca="false">VLOOKUP(A:A,[5]Sheet1!$A$1:$I$1048576,9,0)</f>
        <v>1.11682366157208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</row>
    <row r="91" s="34" customFormat="true" ht="25" hidden="false" customHeight="true" outlineLevel="0" collapsed="false">
      <c r="A91" s="19" t="n">
        <v>518</v>
      </c>
      <c r="B91" s="20" t="s">
        <v>121</v>
      </c>
      <c r="C91" s="20" t="s">
        <v>122</v>
      </c>
      <c r="D91" s="38" t="n">
        <v>2010</v>
      </c>
      <c r="E91" s="22" t="n">
        <f aca="false">VLOOKUP(A:A,[1]查询时间段分门店销售汇总!$D$1:$L$1048576,9,0)</f>
        <v>7.823627</v>
      </c>
      <c r="F91" s="22" t="n">
        <f aca="false">VLOOKUP(A:A,[1]查询时间段分门店销售汇总!$D$1:$M$1048576,10,0)</f>
        <v>2.442034</v>
      </c>
      <c r="G91" s="22" t="n">
        <f aca="false">VLOOKUP(A:A,[2]查询集团品种分门店销售汇总!$C$1:$E$1048576,3,0)</f>
        <v>1.73592</v>
      </c>
      <c r="H91" s="22" t="n">
        <f aca="false">VLOOKUP(A:A,[3]查询分门店大类销售汇总!$C$1:$G$1048576,5,0)</f>
        <v>0.606556</v>
      </c>
      <c r="I91" s="22" t="n">
        <f aca="false">VLOOKUP(A:A,[4]查询时间段分门店销售汇总!$C$1:$L$1048576,10,0)</f>
        <v>69.823896</v>
      </c>
      <c r="J91" s="22" t="n">
        <f aca="false">I91/10</f>
        <v>6.9823896</v>
      </c>
      <c r="K91" s="22" t="n">
        <f aca="false">J91/30</f>
        <v>0.23274632</v>
      </c>
      <c r="L91" s="23" t="n">
        <v>9.7</v>
      </c>
      <c r="M91" s="23" t="n">
        <f aca="false">L91*0.325</f>
        <v>3.1525</v>
      </c>
      <c r="N91" s="22" t="n">
        <f aca="false">L91/36</f>
        <v>0.269444444444444</v>
      </c>
      <c r="O91" s="24" t="n">
        <f aca="false">(L91-J91)/J91</f>
        <v>0.389209218574684</v>
      </c>
      <c r="P91" s="25" t="n">
        <f aca="false">(L91-E91)/E91</f>
        <v>0.23983415876038</v>
      </c>
      <c r="Q91" s="26" t="n">
        <v>2</v>
      </c>
      <c r="R91" s="27" t="n">
        <f aca="false">VLOOKUP(A:A,[5]Sheet1!$A$1:$I$1048576,9,0)</f>
        <v>0.628213309634295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</row>
    <row r="92" s="34" customFormat="true" ht="25" hidden="false" customHeight="true" outlineLevel="0" collapsed="false">
      <c r="A92" s="19" t="n">
        <v>593</v>
      </c>
      <c r="B92" s="20" t="s">
        <v>123</v>
      </c>
      <c r="C92" s="20" t="s">
        <v>122</v>
      </c>
      <c r="D92" s="38" t="n">
        <v>2011</v>
      </c>
      <c r="E92" s="22" t="n">
        <f aca="false">VLOOKUP(A:A,[1]查询时间段分门店销售汇总!$D$1:$L$1048576,9,0)</f>
        <v>6.799876</v>
      </c>
      <c r="F92" s="22" t="n">
        <f aca="false">VLOOKUP(A:A,[1]查询时间段分门店销售汇总!$D$1:$M$1048576,10,0)</f>
        <v>2.232563</v>
      </c>
      <c r="G92" s="22" t="n">
        <f aca="false">VLOOKUP(A:A,[2]查询集团品种分门店销售汇总!$C$1:$E$1048576,3,0)</f>
        <v>1.633211</v>
      </c>
      <c r="H92" s="22" t="n">
        <f aca="false">VLOOKUP(A:A,[3]查询分门店大类销售汇总!$C$1:$G$1048576,5,0)</f>
        <v>0.2238</v>
      </c>
      <c r="I92" s="22" t="n">
        <f aca="false">VLOOKUP(A:A,[4]查询时间段分门店销售汇总!$C$1:$L$1048576,10,0)</f>
        <v>51.930417</v>
      </c>
      <c r="J92" s="22" t="n">
        <f aca="false">I92/10</f>
        <v>5.1930417</v>
      </c>
      <c r="K92" s="22" t="n">
        <f aca="false">J92/30</f>
        <v>0.17310139</v>
      </c>
      <c r="L92" s="23" t="n">
        <v>7.8</v>
      </c>
      <c r="M92" s="23" t="n">
        <f aca="false">L92*0.325</f>
        <v>2.535</v>
      </c>
      <c r="N92" s="22" t="n">
        <f aca="false">L92/36</f>
        <v>0.216666666666667</v>
      </c>
      <c r="O92" s="24" t="n">
        <f aca="false">(L92-J92)/J92</f>
        <v>0.50200989142837</v>
      </c>
      <c r="P92" s="25" t="n">
        <f aca="false">(L92-E92)/E92</f>
        <v>0.147079740865863</v>
      </c>
      <c r="Q92" s="26" t="n">
        <v>2</v>
      </c>
      <c r="R92" s="27" t="n">
        <f aca="false">VLOOKUP(A:A,[5]Sheet1!$A$1:$I$1048576,9,0)</f>
        <v>0.376927985780577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</row>
    <row r="93" s="34" customFormat="true" ht="25" hidden="false" customHeight="true" outlineLevel="0" collapsed="false">
      <c r="A93" s="19" t="n">
        <v>597</v>
      </c>
      <c r="B93" s="20" t="s">
        <v>124</v>
      </c>
      <c r="C93" s="20" t="s">
        <v>122</v>
      </c>
      <c r="D93" s="38" t="n">
        <v>2011</v>
      </c>
      <c r="E93" s="22" t="n">
        <f aca="false">VLOOKUP(A:A,[1]查询时间段分门店销售汇总!$D$1:$L$1048576,9,0)</f>
        <v>4.78753</v>
      </c>
      <c r="F93" s="22" t="n">
        <f aca="false">VLOOKUP(A:A,[1]查询时间段分门店销售汇总!$D$1:$M$1048576,10,0)</f>
        <v>1.408401</v>
      </c>
      <c r="G93" s="22" t="n">
        <f aca="false">VLOOKUP(A:A,[2]查询集团品种分门店销售汇总!$C$1:$E$1048576,3,0)</f>
        <v>1.273588</v>
      </c>
      <c r="H93" s="22" t="n">
        <f aca="false">VLOOKUP(A:A,[3]查询分门店大类销售汇总!$C$1:$G$1048576,5,0)</f>
        <v>0.172359</v>
      </c>
      <c r="I93" s="22" t="n">
        <f aca="false">VLOOKUP(A:A,[4]查询时间段分门店销售汇总!$C$1:$L$1048576,10,0)</f>
        <v>38.731865</v>
      </c>
      <c r="J93" s="22" t="n">
        <f aca="false">I93/10</f>
        <v>3.8731865</v>
      </c>
      <c r="K93" s="22" t="n">
        <f aca="false">J93/30</f>
        <v>0.129106216666667</v>
      </c>
      <c r="L93" s="23" t="n">
        <v>5.46184</v>
      </c>
      <c r="M93" s="23" t="n">
        <f aca="false">L93*0.325</f>
        <v>1.775098</v>
      </c>
      <c r="N93" s="22" t="n">
        <f aca="false">L93/36</f>
        <v>0.151717777777778</v>
      </c>
      <c r="O93" s="24" t="n">
        <f aca="false">(L93-J93)/J93</f>
        <v>0.410167054955913</v>
      </c>
      <c r="P93" s="25" t="n">
        <f aca="false">(L93-E93)/E93</f>
        <v>0.140847159182292</v>
      </c>
      <c r="Q93" s="26" t="n">
        <v>1</v>
      </c>
      <c r="R93" s="27" t="n">
        <f aca="false">VLOOKUP(A:A,[5]Sheet1!$A$1:$I$1048576,9,0)</f>
        <v>0.349007394241275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</row>
    <row r="94" s="34" customFormat="true" ht="25" hidden="false" customHeight="true" outlineLevel="0" collapsed="false">
      <c r="A94" s="19" t="n">
        <v>709</v>
      </c>
      <c r="B94" s="20" t="s">
        <v>125</v>
      </c>
      <c r="C94" s="20" t="s">
        <v>122</v>
      </c>
      <c r="D94" s="38" t="n">
        <v>2011</v>
      </c>
      <c r="E94" s="22" t="n">
        <f aca="false">VLOOKUP(A:A,[1]查询时间段分门店销售汇总!$D$1:$L$1048576,9,0)</f>
        <v>9.265682</v>
      </c>
      <c r="F94" s="22" t="n">
        <f aca="false">VLOOKUP(A:A,[1]查询时间段分门店销售汇总!$D$1:$M$1048576,10,0)</f>
        <v>2.825399</v>
      </c>
      <c r="G94" s="22" t="n">
        <f aca="false">VLOOKUP(A:A,[2]查询集团品种分门店销售汇总!$C$1:$E$1048576,3,0)</f>
        <v>1.859546</v>
      </c>
      <c r="H94" s="22" t="n">
        <f aca="false">VLOOKUP(A:A,[3]查询分门店大类销售汇总!$C$1:$G$1048576,5,0)</f>
        <v>0.307202</v>
      </c>
      <c r="I94" s="22" t="n">
        <f aca="false">VLOOKUP(A:A,[4]查询时间段分门店销售汇总!$C$1:$L$1048576,10,0)</f>
        <v>76.812719</v>
      </c>
      <c r="J94" s="22" t="n">
        <f aca="false">I94/10</f>
        <v>7.6812719</v>
      </c>
      <c r="K94" s="22" t="n">
        <f aca="false">J94/30</f>
        <v>0.256042396666667</v>
      </c>
      <c r="L94" s="23" t="n">
        <v>11</v>
      </c>
      <c r="M94" s="23" t="n">
        <f aca="false">L94*0.325</f>
        <v>3.575</v>
      </c>
      <c r="N94" s="22" t="n">
        <f aca="false">L94/36</f>
        <v>0.305555555555556</v>
      </c>
      <c r="O94" s="24" t="n">
        <f aca="false">(L94-J94)/J94</f>
        <v>0.432054501286434</v>
      </c>
      <c r="P94" s="25" t="n">
        <f aca="false">(L94-E94)/E94</f>
        <v>0.187176507892242</v>
      </c>
      <c r="Q94" s="26" t="n">
        <v>2</v>
      </c>
      <c r="R94" s="27" t="n">
        <f aca="false">VLOOKUP(A:A,[5]Sheet1!$A$1:$I$1048576,9,0)</f>
        <v>0.69801478848255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</row>
    <row r="95" s="34" customFormat="true" ht="25" hidden="false" customHeight="true" outlineLevel="0" collapsed="false">
      <c r="A95" s="19" t="n">
        <v>730</v>
      </c>
      <c r="B95" s="20" t="s">
        <v>126</v>
      </c>
      <c r="C95" s="20" t="s">
        <v>122</v>
      </c>
      <c r="D95" s="38" t="n">
        <v>2011</v>
      </c>
      <c r="E95" s="22" t="n">
        <f aca="false">VLOOKUP(A:A,[1]查询时间段分门店销售汇总!$D$1:$L$1048576,9,0)</f>
        <v>15.921298</v>
      </c>
      <c r="F95" s="22" t="n">
        <f aca="false">VLOOKUP(A:A,[1]查询时间段分门店销售汇总!$D$1:$M$1048576,10,0)</f>
        <v>4.666936</v>
      </c>
      <c r="G95" s="22" t="n">
        <f aca="false">VLOOKUP(A:A,[2]查询集团品种分门店销售汇总!$C$1:$E$1048576,3,0)</f>
        <v>3.000731</v>
      </c>
      <c r="H95" s="22" t="n">
        <f aca="false">VLOOKUP(A:A,[3]查询分门店大类销售汇总!$C$1:$G$1048576,5,0)</f>
        <v>0.565362</v>
      </c>
      <c r="I95" s="22" t="n">
        <f aca="false">VLOOKUP(A:A,[4]查询时间段分门店销售汇总!$C$1:$L$1048576,10,0)</f>
        <v>128.702179</v>
      </c>
      <c r="J95" s="22" t="n">
        <f aca="false">I95/10</f>
        <v>12.8702179</v>
      </c>
      <c r="K95" s="22" t="n">
        <f aca="false">J95/30</f>
        <v>0.429007263333333</v>
      </c>
      <c r="L95" s="23" t="n">
        <v>18.5</v>
      </c>
      <c r="M95" s="23" t="n">
        <f aca="false">L95*0.325</f>
        <v>6.0125</v>
      </c>
      <c r="N95" s="22" t="n">
        <f aca="false">L95/36</f>
        <v>0.513888888888889</v>
      </c>
      <c r="O95" s="24" t="n">
        <f aca="false">(L95-J95)/J95</f>
        <v>0.437427100593223</v>
      </c>
      <c r="P95" s="25" t="n">
        <f aca="false">(L95-E95)/E95</f>
        <v>0.161965563360475</v>
      </c>
      <c r="Q95" s="26" t="n">
        <v>2.5</v>
      </c>
      <c r="R95" s="27" t="n">
        <f aca="false">VLOOKUP(A:A,[5]Sheet1!$A$1:$I$1048576,9,0)</f>
        <v>0.69801478848255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</row>
    <row r="96" s="52" customFormat="true" ht="27" hidden="false" customHeight="true" outlineLevel="0" collapsed="false">
      <c r="A96" s="19" t="n">
        <v>371</v>
      </c>
      <c r="B96" s="20" t="s">
        <v>127</v>
      </c>
      <c r="C96" s="20" t="s">
        <v>128</v>
      </c>
      <c r="D96" s="38" t="n">
        <v>2010</v>
      </c>
      <c r="E96" s="22" t="n">
        <f aca="false">VLOOKUP(A:A,[1]查询时间段分门店销售汇总!$D$1:$L$1048576,9,0)</f>
        <v>3.831634</v>
      </c>
      <c r="F96" s="22" t="n">
        <f aca="false">VLOOKUP(A:A,[1]查询时间段分门店销售汇总!$D$1:$M$1048576,10,0)</f>
        <v>1.081103</v>
      </c>
      <c r="G96" s="22" t="n">
        <f aca="false">VLOOKUP(A:A,[2]查询集团品种分门店销售汇总!$C$1:$E$1048576,3,0)</f>
        <v>0.849061</v>
      </c>
      <c r="H96" s="22" t="n">
        <f aca="false">VLOOKUP(A:A,[3]查询分门店大类销售汇总!$C$1:$G$1048576,5,0)</f>
        <v>0.244599</v>
      </c>
      <c r="I96" s="22" t="n">
        <f aca="false">VLOOKUP(A:A,[4]查询时间段分门店销售汇总!$C$1:$L$1048576,10,0)</f>
        <v>42.336971</v>
      </c>
      <c r="J96" s="22" t="n">
        <f aca="false">I96/10</f>
        <v>4.2336971</v>
      </c>
      <c r="K96" s="22" t="n">
        <f aca="false">J96/30</f>
        <v>0.141123236666667</v>
      </c>
      <c r="L96" s="23" t="n">
        <v>5.5</v>
      </c>
      <c r="M96" s="23" t="n">
        <f aca="false">L96*0.325</f>
        <v>1.7875</v>
      </c>
      <c r="N96" s="22" t="n">
        <f aca="false">L96/36</f>
        <v>0.152777777777778</v>
      </c>
      <c r="O96" s="24" t="n">
        <f aca="false">(L96-J96)/J96</f>
        <v>0.299100967804239</v>
      </c>
      <c r="P96" s="25" t="n">
        <f aca="false">(L96-E96)/E96</f>
        <v>0.435418936151</v>
      </c>
      <c r="Q96" s="26" t="n">
        <v>1</v>
      </c>
      <c r="R96" s="27" t="n">
        <f aca="false">VLOOKUP(A:A,[5]Sheet1!$A$1:$I$1048576,9,0)</f>
        <v>0.432769168859181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</row>
    <row r="97" s="37" customFormat="true" ht="21.95" hidden="false" customHeight="true" outlineLevel="0" collapsed="false">
      <c r="A97" s="19" t="n">
        <v>385</v>
      </c>
      <c r="B97" s="20" t="s">
        <v>129</v>
      </c>
      <c r="C97" s="20" t="s">
        <v>128</v>
      </c>
      <c r="D97" s="38" t="n">
        <v>2010</v>
      </c>
      <c r="E97" s="22" t="n">
        <f aca="false">VLOOKUP(A:A,[1]查询时间段分门店销售汇总!$D$1:$L$1048576,9,0)</f>
        <v>19.183728</v>
      </c>
      <c r="F97" s="22" t="n">
        <f aca="false">VLOOKUP(A:A,[1]查询时间段分门店销售汇总!$D$1:$M$1048576,10,0)</f>
        <v>5.767567</v>
      </c>
      <c r="G97" s="22" t="n">
        <f aca="false">VLOOKUP(A:A,[2]查询集团品种分门店销售汇总!$C$1:$E$1048576,3,0)</f>
        <v>3.203295</v>
      </c>
      <c r="H97" s="22" t="n">
        <f aca="false">VLOOKUP(A:A,[3]查询分门店大类销售汇总!$C$1:$G$1048576,5,0)</f>
        <v>1.12725</v>
      </c>
      <c r="I97" s="22" t="n">
        <f aca="false">VLOOKUP(A:A,[4]查询时间段分门店销售汇总!$C$1:$L$1048576,10,0)</f>
        <v>158.562291</v>
      </c>
      <c r="J97" s="22" t="n">
        <f aca="false">I97/10</f>
        <v>15.8562291</v>
      </c>
      <c r="K97" s="22" t="n">
        <f aca="false">J97/30</f>
        <v>0.52854097</v>
      </c>
      <c r="L97" s="23" t="n">
        <v>22</v>
      </c>
      <c r="M97" s="23" t="n">
        <f aca="false">L97*0.325</f>
        <v>7.15</v>
      </c>
      <c r="N97" s="22" t="n">
        <f aca="false">L97/36</f>
        <v>0.611111111111111</v>
      </c>
      <c r="O97" s="24" t="n">
        <f aca="false">(L97-J97)/J97</f>
        <v>0.387467339255334</v>
      </c>
      <c r="P97" s="25" t="n">
        <f aca="false">(L97-E97)/E97</f>
        <v>0.146805250783372</v>
      </c>
      <c r="Q97" s="26" t="n">
        <v>3.5</v>
      </c>
      <c r="R97" s="27" t="n">
        <f aca="false">VLOOKUP(A:A,[5]Sheet1!$A$1:$I$1048576,9,0)</f>
        <v>2.7920591539302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</row>
    <row r="98" s="34" customFormat="true" ht="29" hidden="false" customHeight="true" outlineLevel="0" collapsed="false">
      <c r="A98" s="19" t="n">
        <v>514</v>
      </c>
      <c r="B98" s="20" t="s">
        <v>130</v>
      </c>
      <c r="C98" s="20" t="s">
        <v>128</v>
      </c>
      <c r="D98" s="38" t="n">
        <v>2010</v>
      </c>
      <c r="E98" s="22" t="n">
        <f aca="false">VLOOKUP(A:A,[1]查询时间段分门店销售汇总!$D$1:$L$1048576,9,0)</f>
        <v>15.518257</v>
      </c>
      <c r="F98" s="22" t="n">
        <f aca="false">VLOOKUP(A:A,[1]查询时间段分门店销售汇总!$D$1:$M$1048576,10,0)</f>
        <v>4.734667</v>
      </c>
      <c r="G98" s="22" t="n">
        <f aca="false">VLOOKUP(A:A,[2]查询集团品种分门店销售汇总!$C$1:$E$1048576,3,0)</f>
        <v>4.252585</v>
      </c>
      <c r="H98" s="22" t="n">
        <f aca="false">VLOOKUP(A:A,[3]查询分门店大类销售汇总!$C$1:$G$1048576,5,0)</f>
        <v>1.05263</v>
      </c>
      <c r="I98" s="22" t="n">
        <f aca="false">VLOOKUP(A:A,[4]查询时间段分门店销售汇总!$C$1:$L$1048576,10,0)</f>
        <v>124.306755</v>
      </c>
      <c r="J98" s="22" t="n">
        <f aca="false">I98/10</f>
        <v>12.4306755</v>
      </c>
      <c r="K98" s="22" t="n">
        <f aca="false">J98/30</f>
        <v>0.41435585</v>
      </c>
      <c r="L98" s="23" t="n">
        <v>18</v>
      </c>
      <c r="M98" s="23" t="n">
        <f aca="false">L98*0.325</f>
        <v>5.85</v>
      </c>
      <c r="N98" s="22" t="n">
        <f aca="false">L98/36</f>
        <v>0.5</v>
      </c>
      <c r="O98" s="24" t="n">
        <f aca="false">(L98-J98)/J98</f>
        <v>0.448030720454411</v>
      </c>
      <c r="P98" s="25" t="n">
        <f aca="false">(L98-E98)/E98</f>
        <v>0.159924081680049</v>
      </c>
      <c r="Q98" s="26" t="n">
        <v>4.4</v>
      </c>
      <c r="R98" s="27" t="n">
        <f aca="false">VLOOKUP(A:A,[5]Sheet1!$A$1:$I$1048576,9,0)</f>
        <v>2.09404436544765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</row>
    <row r="99" s="34" customFormat="true" ht="26" hidden="false" customHeight="true" outlineLevel="0" collapsed="false">
      <c r="A99" s="19" t="n">
        <v>574</v>
      </c>
      <c r="B99" s="20" t="s">
        <v>131</v>
      </c>
      <c r="C99" s="20" t="s">
        <v>128</v>
      </c>
      <c r="D99" s="38" t="n">
        <v>2010</v>
      </c>
      <c r="E99" s="22" t="n">
        <f aca="false">VLOOKUP(A:A,[1]查询时间段分门店销售汇总!$D$1:$L$1048576,9,0)</f>
        <v>3.602358</v>
      </c>
      <c r="F99" s="22" t="n">
        <f aca="false">VLOOKUP(A:A,[1]查询时间段分门店销售汇总!$D$1:$M$1048576,10,0)</f>
        <v>1.218026</v>
      </c>
      <c r="G99" s="22" t="n">
        <f aca="false">VLOOKUP(A:A,[2]查询集团品种分门店销售汇总!$C$1:$E$1048576,3,0)</f>
        <v>1.101541</v>
      </c>
      <c r="H99" s="22" t="n">
        <f aca="false">VLOOKUP(A:A,[3]查询分门店大类销售汇总!$C$1:$G$1048576,5,0)</f>
        <v>0.093142</v>
      </c>
      <c r="I99" s="22" t="n">
        <f aca="false">VLOOKUP(A:A,[4]查询时间段分门店销售汇总!$C$1:$L$1048576,10,0)</f>
        <v>30.488844</v>
      </c>
      <c r="J99" s="22" t="n">
        <f aca="false">I99/10</f>
        <v>3.0488844</v>
      </c>
      <c r="K99" s="22" t="n">
        <f aca="false">J99/30</f>
        <v>0.10162948</v>
      </c>
      <c r="L99" s="23" t="n">
        <v>4.2</v>
      </c>
      <c r="M99" s="23" t="n">
        <f aca="false">L99*0.325</f>
        <v>1.365</v>
      </c>
      <c r="N99" s="22" t="n">
        <f aca="false">L99/36</f>
        <v>0.116666666666667</v>
      </c>
      <c r="O99" s="24" t="n">
        <f aca="false">(L99-J99)/J99</f>
        <v>0.377553048583935</v>
      </c>
      <c r="P99" s="25" t="n">
        <f aca="false">(L99-E99)/E99</f>
        <v>0.165903000201535</v>
      </c>
      <c r="Q99" s="26" t="n">
        <v>1</v>
      </c>
      <c r="R99" s="27" t="n">
        <f aca="false">VLOOKUP(A:A,[5]Sheet1!$A$1:$I$1048576,9,0)</f>
        <v>0.41880887308953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</row>
    <row r="100" s="34" customFormat="true" ht="26" hidden="false" customHeight="true" outlineLevel="0" collapsed="false">
      <c r="A100" s="19" t="n">
        <v>588</v>
      </c>
      <c r="B100" s="20" t="s">
        <v>132</v>
      </c>
      <c r="C100" s="20" t="s">
        <v>128</v>
      </c>
      <c r="D100" s="38" t="n">
        <v>2011</v>
      </c>
      <c r="E100" s="22" t="n">
        <f aca="false">VLOOKUP(A:A,[1]查询时间段分门店销售汇总!$D$1:$L$1048576,9,0)</f>
        <v>5.312974</v>
      </c>
      <c r="F100" s="22" t="n">
        <f aca="false">VLOOKUP(A:A,[1]查询时间段分门店销售汇总!$D$1:$M$1048576,10,0)</f>
        <v>1.496076</v>
      </c>
      <c r="G100" s="22" t="n">
        <f aca="false">VLOOKUP(A:A,[2]查询集团品种分门店销售汇总!$C$1:$E$1048576,3,0)</f>
        <v>1.019974</v>
      </c>
      <c r="H100" s="22" t="n">
        <f aca="false">VLOOKUP(A:A,[3]查询分门店大类销售汇总!$C$1:$G$1048576,5,0)</f>
        <v>0.260911</v>
      </c>
      <c r="I100" s="22" t="n">
        <f aca="false">VLOOKUP(A:A,[4]查询时间段分门店销售汇总!$C$1:$L$1048576,10,0)</f>
        <v>54.492585</v>
      </c>
      <c r="J100" s="22" t="n">
        <f aca="false">I100/10</f>
        <v>5.4492585</v>
      </c>
      <c r="K100" s="22" t="n">
        <f aca="false">J100/30</f>
        <v>0.18164195</v>
      </c>
      <c r="L100" s="23" t="n">
        <v>8</v>
      </c>
      <c r="M100" s="23" t="n">
        <f aca="false">L100*0.325</f>
        <v>2.6</v>
      </c>
      <c r="N100" s="22" t="n">
        <f aca="false">L100/36</f>
        <v>0.222222222222222</v>
      </c>
      <c r="O100" s="24" t="n">
        <f aca="false">(L100-J100)/J100</f>
        <v>0.468089649261455</v>
      </c>
      <c r="P100" s="25" t="n">
        <f aca="false">(L100-E100)/E100</f>
        <v>0.505748004789785</v>
      </c>
      <c r="Q100" s="26" t="n">
        <v>2</v>
      </c>
      <c r="R100" s="27" t="n">
        <f aca="false">VLOOKUP(A:A,[5]Sheet1!$A$1:$I$1048576,9,0)</f>
        <v>0.97722070387557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</row>
    <row r="101" s="34" customFormat="true" ht="27" hidden="false" customHeight="true" outlineLevel="0" collapsed="false">
      <c r="A101" s="19" t="n">
        <v>573</v>
      </c>
      <c r="B101" s="20" t="s">
        <v>133</v>
      </c>
      <c r="C101" s="20" t="s">
        <v>134</v>
      </c>
      <c r="D101" s="38" t="n">
        <v>2010</v>
      </c>
      <c r="E101" s="22" t="n">
        <f aca="false">VLOOKUP(A:A,[1]查询时间段分门店销售汇总!$D$1:$L$1048576,9,0)</f>
        <v>8.892325</v>
      </c>
      <c r="F101" s="22" t="n">
        <f aca="false">VLOOKUP(A:A,[1]查询时间段分门店销售汇总!$D$1:$M$1048576,10,0)</f>
        <v>2.900737</v>
      </c>
      <c r="G101" s="22" t="n">
        <f aca="false">VLOOKUP(A:A,[2]查询集团品种分门店销售汇总!$C$1:$E$1048576,3,0)</f>
        <v>2.398923</v>
      </c>
      <c r="H101" s="22" t="n">
        <f aca="false">VLOOKUP(A:A,[3]查询分门店大类销售汇总!$C$1:$G$1048576,5,0)</f>
        <v>0.261775</v>
      </c>
      <c r="I101" s="22" t="n">
        <f aca="false">VLOOKUP(A:A,[4]查询时间段分门店销售汇总!$C$1:$L$1048576,10,0)</f>
        <v>61.665936</v>
      </c>
      <c r="J101" s="22" t="n">
        <f aca="false">I101/10</f>
        <v>6.1665936</v>
      </c>
      <c r="K101" s="22" t="n">
        <f aca="false">J101/30</f>
        <v>0.20555312</v>
      </c>
      <c r="L101" s="23" t="n">
        <v>9.5</v>
      </c>
      <c r="M101" s="23" t="n">
        <f aca="false">L101*0.325</f>
        <v>3.0875</v>
      </c>
      <c r="N101" s="22" t="n">
        <f aca="false">L101/36</f>
        <v>0.263888888888889</v>
      </c>
      <c r="O101" s="24" t="n">
        <f aca="false">(L101-J101)/J101</f>
        <v>0.540558794080414</v>
      </c>
      <c r="P101" s="25" t="n">
        <f aca="false">(L101-E101)/E101</f>
        <v>0.0683370209703312</v>
      </c>
      <c r="Q101" s="26" t="n">
        <v>2.5</v>
      </c>
      <c r="R101" s="27" t="n">
        <f aca="false">VLOOKUP(A:A,[5]Sheet1!$A$1:$I$1048576,9,0)</f>
        <v>0.488610351937785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</row>
    <row r="102" s="52" customFormat="true" ht="27" hidden="false" customHeight="true" outlineLevel="0" collapsed="false">
      <c r="A102" s="49" t="n">
        <v>733</v>
      </c>
      <c r="B102" s="50" t="s">
        <v>135</v>
      </c>
      <c r="C102" s="50" t="s">
        <v>134</v>
      </c>
      <c r="D102" s="51" t="n">
        <v>2011</v>
      </c>
      <c r="E102" s="22" t="n">
        <f aca="false">VLOOKUP(A:A,[1]查询时间段分门店销售汇总!$D$1:$L$1048576,9,0)</f>
        <v>6.933251</v>
      </c>
      <c r="F102" s="22" t="n">
        <f aca="false">VLOOKUP(A:A,[1]查询时间段分门店销售汇总!$D$1:$M$1048576,10,0)</f>
        <v>2.280042</v>
      </c>
      <c r="G102" s="22" t="n">
        <f aca="false">VLOOKUP(A:A,[2]查询集团品种分门店销售汇总!$C$1:$E$1048576,3,0)</f>
        <v>1.905329</v>
      </c>
      <c r="H102" s="22" t="n">
        <f aca="false">VLOOKUP(A:A,[3]查询分门店大类销售汇总!$C$1:$G$1048576,5,0)</f>
        <v>0.311812</v>
      </c>
      <c r="I102" s="22" t="n">
        <f aca="false">VLOOKUP(A:A,[4]查询时间段分门店销售汇总!$C$1:$L$1048576,10,0)</f>
        <v>51.228911</v>
      </c>
      <c r="J102" s="22" t="n">
        <f aca="false">I102/10</f>
        <v>5.1228911</v>
      </c>
      <c r="K102" s="22" t="n">
        <f aca="false">J102/30</f>
        <v>0.170763036666667</v>
      </c>
      <c r="L102" s="59" t="n">
        <v>7.6</v>
      </c>
      <c r="M102" s="23" t="n">
        <f aca="false">L102*0.325</f>
        <v>2.47</v>
      </c>
      <c r="N102" s="22" t="n">
        <f aca="false">L102/36</f>
        <v>0.211111111111111</v>
      </c>
      <c r="O102" s="24" t="n">
        <f aca="false">(L102-J102)/J102</f>
        <v>0.483537294009627</v>
      </c>
      <c r="P102" s="25" t="n">
        <f aca="false">(L102-E102)/E102</f>
        <v>0.0961668631353459</v>
      </c>
      <c r="Q102" s="60" t="n">
        <v>2</v>
      </c>
      <c r="R102" s="27" t="n">
        <f aca="false">VLOOKUP(A:A,[5]Sheet1!$A$1:$I$1048576,9,0)</f>
        <v>0.488610351937785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</row>
    <row r="103" s="34" customFormat="true" ht="27" hidden="false" customHeight="true" outlineLevel="0" collapsed="false">
      <c r="A103" s="19"/>
      <c r="B103" s="61"/>
      <c r="C103" s="20"/>
      <c r="D103" s="38"/>
      <c r="E103" s="22" t="n">
        <f aca="false">SUM(E4:E102)</f>
        <v>1616.700253</v>
      </c>
      <c r="F103" s="22" t="n">
        <f aca="false">SUM(F4:F102)</f>
        <v>499.771883</v>
      </c>
      <c r="G103" s="22" t="n">
        <f aca="false">SUM(G4:G102)</f>
        <v>362.658848</v>
      </c>
      <c r="H103" s="22" t="n">
        <f aca="false">SUM(H4:H102)</f>
        <v>212.17773</v>
      </c>
      <c r="I103" s="22" t="n">
        <f aca="false">SUM(I4:I102)</f>
        <v>12531.160726</v>
      </c>
      <c r="J103" s="22" t="n">
        <f aca="false">SUM(J4:J102)</f>
        <v>1253.1160726</v>
      </c>
      <c r="K103" s="22" t="n">
        <f aca="false">SUM(K4:K102)</f>
        <v>41.7705357533333</v>
      </c>
      <c r="L103" s="36" t="n">
        <v>1800.42</v>
      </c>
      <c r="M103" s="23" t="n">
        <f aca="false">L103*0.325</f>
        <v>585.1365</v>
      </c>
      <c r="N103" s="22" t="n">
        <f aca="false">L103/36</f>
        <v>50.0116666666667</v>
      </c>
      <c r="O103" s="24" t="n">
        <f aca="false">(L103-J103)/J103</f>
        <v>0.436754375246691</v>
      </c>
      <c r="P103" s="25" t="n">
        <f aca="false">(L103-E103)/E103</f>
        <v>0.113638719768296</v>
      </c>
      <c r="Q103" s="26" t="n">
        <v>380.4</v>
      </c>
      <c r="R103" s="27" t="n">
        <f aca="false">SUM(R4:R102)</f>
        <v>286.393304967924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</row>
    <row r="104" s="34" customFormat="true" ht="21.95" hidden="false" customHeight="true" outlineLevel="0" collapsed="false">
      <c r="A104" s="62" t="s">
        <v>136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</row>
    <row r="105" s="29" customFormat="true" ht="21.95" hidden="false" customHeight="true" outlineLevel="0" collapsed="false">
      <c r="A105" s="28"/>
      <c r="B105" s="28"/>
      <c r="C105" s="28"/>
      <c r="D105" s="63"/>
      <c r="E105" s="28"/>
      <c r="F105" s="28"/>
      <c r="G105" s="28"/>
      <c r="H105" s="28"/>
      <c r="I105" s="28"/>
      <c r="J105" s="28"/>
      <c r="K105" s="28"/>
      <c r="L105" s="64"/>
      <c r="M105" s="64"/>
      <c r="N105" s="28"/>
      <c r="O105" s="28"/>
      <c r="P105" s="28"/>
      <c r="Q105" s="65"/>
      <c r="R105" s="65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</row>
    <row r="106" s="29" customFormat="true" ht="21.95" hidden="false" customHeight="true" outlineLevel="0" collapsed="false">
      <c r="A106" s="28"/>
      <c r="B106" s="28"/>
      <c r="C106" s="28"/>
      <c r="D106" s="63"/>
      <c r="E106" s="28"/>
      <c r="F106" s="28"/>
      <c r="G106" s="28"/>
      <c r="H106" s="28"/>
      <c r="I106" s="28"/>
      <c r="J106" s="28"/>
      <c r="K106" s="28"/>
      <c r="L106" s="64"/>
      <c r="M106" s="64"/>
      <c r="N106" s="28"/>
      <c r="O106" s="28"/>
      <c r="P106" s="28"/>
      <c r="Q106" s="65"/>
      <c r="R106" s="65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</row>
    <row r="107" s="29" customFormat="true" ht="21.95" hidden="false" customHeight="true" outlineLevel="0" collapsed="false">
      <c r="A107" s="28"/>
      <c r="B107" s="28"/>
      <c r="C107" s="28"/>
      <c r="D107" s="63"/>
      <c r="E107" s="28"/>
      <c r="F107" s="28"/>
      <c r="G107" s="28"/>
      <c r="H107" s="28"/>
      <c r="I107" s="28"/>
      <c r="J107" s="28"/>
      <c r="K107" s="28"/>
      <c r="L107" s="64"/>
      <c r="M107" s="64"/>
      <c r="N107" s="28"/>
      <c r="O107" s="28"/>
      <c r="P107" s="28"/>
      <c r="Q107" s="65"/>
      <c r="R107" s="65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</row>
    <row r="108" s="29" customFormat="true" ht="21.95" hidden="false" customHeight="true" outlineLevel="0" collapsed="false">
      <c r="A108" s="28"/>
      <c r="B108" s="28"/>
      <c r="C108" s="28"/>
      <c r="D108" s="63"/>
      <c r="E108" s="28"/>
      <c r="F108" s="28"/>
      <c r="G108" s="28"/>
      <c r="H108" s="28"/>
      <c r="I108" s="28"/>
      <c r="J108" s="28"/>
      <c r="K108" s="28"/>
      <c r="L108" s="64"/>
      <c r="M108" s="64"/>
      <c r="N108" s="28"/>
      <c r="O108" s="28"/>
      <c r="P108" s="28"/>
      <c r="Q108" s="65"/>
      <c r="R108" s="65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</row>
    <row r="109" s="29" customFormat="true" ht="21.95" hidden="false" customHeight="true" outlineLevel="0" collapsed="false">
      <c r="A109" s="28"/>
      <c r="B109" s="28"/>
      <c r="C109" s="28"/>
      <c r="D109" s="63"/>
      <c r="E109" s="28"/>
      <c r="F109" s="28"/>
      <c r="G109" s="28"/>
      <c r="H109" s="28"/>
      <c r="I109" s="28"/>
      <c r="J109" s="28"/>
      <c r="K109" s="28"/>
      <c r="L109" s="64"/>
      <c r="M109" s="64"/>
      <c r="N109" s="28"/>
      <c r="O109" s="28"/>
      <c r="P109" s="28"/>
      <c r="Q109" s="65"/>
      <c r="R109" s="65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</row>
    <row r="110" s="29" customFormat="true" ht="21.95" hidden="false" customHeight="true" outlineLevel="0" collapsed="false">
      <c r="A110" s="28"/>
      <c r="B110" s="28"/>
      <c r="C110" s="28"/>
      <c r="D110" s="63"/>
      <c r="E110" s="28"/>
      <c r="F110" s="28"/>
      <c r="G110" s="28"/>
      <c r="H110" s="28"/>
      <c r="I110" s="28"/>
      <c r="J110" s="28"/>
      <c r="K110" s="28"/>
      <c r="L110" s="64"/>
      <c r="M110" s="64"/>
      <c r="N110" s="28"/>
      <c r="O110" s="28"/>
      <c r="P110" s="28"/>
      <c r="Q110" s="65"/>
      <c r="R110" s="65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</row>
    <row r="111" s="29" customFormat="true" ht="21.95" hidden="false" customHeight="true" outlineLevel="0" collapsed="false">
      <c r="A111" s="28"/>
      <c r="B111" s="28"/>
      <c r="C111" s="28"/>
      <c r="D111" s="63"/>
      <c r="E111" s="28"/>
      <c r="F111" s="28"/>
      <c r="G111" s="28"/>
      <c r="H111" s="28"/>
      <c r="I111" s="28"/>
      <c r="J111" s="28"/>
      <c r="K111" s="28"/>
      <c r="L111" s="64"/>
      <c r="M111" s="64"/>
      <c r="N111" s="28"/>
      <c r="O111" s="28"/>
      <c r="P111" s="28"/>
      <c r="Q111" s="65"/>
      <c r="R111" s="65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</row>
    <row r="112" s="29" customFormat="true" ht="21.95" hidden="false" customHeight="true" outlineLevel="0" collapsed="false">
      <c r="A112" s="28"/>
      <c r="B112" s="28"/>
      <c r="C112" s="28"/>
      <c r="D112" s="63"/>
      <c r="E112" s="28"/>
      <c r="F112" s="28"/>
      <c r="G112" s="28"/>
      <c r="H112" s="28"/>
      <c r="I112" s="28"/>
      <c r="J112" s="28"/>
      <c r="K112" s="28"/>
      <c r="L112" s="64"/>
      <c r="M112" s="64"/>
      <c r="N112" s="28"/>
      <c r="O112" s="28"/>
      <c r="P112" s="28"/>
      <c r="Q112" s="65"/>
      <c r="R112" s="65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</row>
    <row r="113" s="29" customFormat="true" ht="21.95" hidden="false" customHeight="true" outlineLevel="0" collapsed="false">
      <c r="A113" s="28"/>
      <c r="B113" s="28"/>
      <c r="C113" s="28"/>
      <c r="D113" s="63"/>
      <c r="E113" s="28"/>
      <c r="F113" s="28"/>
      <c r="G113" s="28"/>
      <c r="H113" s="28"/>
      <c r="I113" s="28"/>
      <c r="J113" s="28"/>
      <c r="K113" s="28"/>
      <c r="L113" s="64"/>
      <c r="M113" s="64"/>
      <c r="N113" s="28"/>
      <c r="O113" s="28"/>
      <c r="P113" s="28"/>
      <c r="Q113" s="65"/>
      <c r="R113" s="65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</row>
    <row r="114" s="29" customFormat="true" ht="21.95" hidden="false" customHeight="true" outlineLevel="0" collapsed="false">
      <c r="A114" s="28"/>
      <c r="B114" s="28"/>
      <c r="C114" s="28"/>
      <c r="D114" s="63"/>
      <c r="E114" s="28"/>
      <c r="F114" s="28"/>
      <c r="G114" s="28"/>
      <c r="H114" s="28"/>
      <c r="I114" s="28"/>
      <c r="J114" s="28"/>
      <c r="K114" s="28"/>
      <c r="L114" s="64"/>
      <c r="M114" s="64"/>
      <c r="N114" s="28"/>
      <c r="O114" s="28"/>
      <c r="P114" s="28"/>
      <c r="Q114" s="65"/>
      <c r="R114" s="65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</row>
    <row r="115" s="29" customFormat="true" ht="21.95" hidden="false" customHeight="true" outlineLevel="0" collapsed="false">
      <c r="A115" s="28"/>
      <c r="B115" s="28"/>
      <c r="C115" s="28"/>
      <c r="D115" s="63"/>
      <c r="E115" s="28"/>
      <c r="F115" s="28"/>
      <c r="G115" s="28"/>
      <c r="H115" s="28"/>
      <c r="I115" s="28"/>
      <c r="J115" s="28"/>
      <c r="K115" s="28"/>
      <c r="L115" s="64"/>
      <c r="M115" s="64"/>
      <c r="N115" s="28"/>
      <c r="O115" s="28"/>
      <c r="P115" s="28"/>
      <c r="Q115" s="65"/>
      <c r="R115" s="65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</row>
    <row r="116" s="66" customFormat="true" ht="21.95" hidden="false" customHeight="true" outlineLevel="0" collapsed="false">
      <c r="A116" s="1"/>
      <c r="B116" s="1"/>
      <c r="C116" s="1"/>
      <c r="D116" s="2"/>
      <c r="E116" s="1"/>
      <c r="F116" s="1"/>
      <c r="G116" s="1"/>
      <c r="H116" s="1"/>
      <c r="I116" s="1"/>
      <c r="J116" s="1"/>
      <c r="K116" s="1"/>
      <c r="L116" s="3"/>
      <c r="M116" s="3"/>
      <c r="N116" s="1"/>
      <c r="O116" s="1"/>
      <c r="P116" s="1"/>
      <c r="Q116" s="4"/>
      <c r="R116" s="4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66" customFormat="true" ht="21.95" hidden="false" customHeight="true" outlineLevel="0" collapsed="false">
      <c r="A117" s="1"/>
      <c r="B117" s="1"/>
      <c r="C117" s="1"/>
      <c r="D117" s="2"/>
      <c r="E117" s="1"/>
      <c r="F117" s="1"/>
      <c r="G117" s="1"/>
      <c r="H117" s="1"/>
      <c r="I117" s="1"/>
      <c r="J117" s="1"/>
      <c r="K117" s="1"/>
      <c r="L117" s="3"/>
      <c r="M117" s="3"/>
      <c r="N117" s="1"/>
      <c r="O117" s="1"/>
      <c r="P117" s="1"/>
      <c r="Q117" s="4"/>
      <c r="R117" s="4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66" customFormat="true" ht="21.95" hidden="false" customHeight="true" outlineLevel="0" collapsed="false">
      <c r="A118" s="1"/>
      <c r="B118" s="1"/>
      <c r="C118" s="1"/>
      <c r="D118" s="2"/>
      <c r="E118" s="1"/>
      <c r="F118" s="1"/>
      <c r="G118" s="1"/>
      <c r="H118" s="1"/>
      <c r="I118" s="1"/>
      <c r="J118" s="1"/>
      <c r="K118" s="1"/>
      <c r="L118" s="3"/>
      <c r="M118" s="3"/>
      <c r="N118" s="1"/>
      <c r="O118" s="1"/>
      <c r="P118" s="1"/>
      <c r="Q118" s="4"/>
      <c r="R118" s="4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</sheetData>
  <autoFilter ref="A3:IM104"/>
  <mergeCells count="8">
    <mergeCell ref="A1:R1"/>
    <mergeCell ref="A2:A3"/>
    <mergeCell ref="B2:B3"/>
    <mergeCell ref="C2:C3"/>
    <mergeCell ref="D2:D3"/>
    <mergeCell ref="E2:H2"/>
    <mergeCell ref="I2:R2"/>
    <mergeCell ref="A104:R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38:42Z</dcterms:created>
  <dc:creator>Administrator</dc:creator>
  <dc:description/>
  <dc:language>en-US</dc:language>
  <cp:lastModifiedBy/>
  <dcterms:modified xsi:type="dcterms:W3CDTF">2014-11-24T0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