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高新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  <col collapsed="false" customWidth="true" hidden="false" outlineLevel="0" max="16" min="16" style="0" width="8.74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0" t="s">
        <v>17</v>
      </c>
      <c r="P3" s="10" t="s">
        <v>18</v>
      </c>
      <c r="Q3" s="13" t="s">
        <v>19</v>
      </c>
      <c r="R3" s="14" t="s">
        <v>2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24" customFormat="true" ht="24" hidden="false" customHeight="false" outlineLevel="0" collapsed="false">
      <c r="A4" s="17" t="n">
        <v>363</v>
      </c>
      <c r="B4" s="18" t="s">
        <v>21</v>
      </c>
      <c r="C4" s="19" t="s">
        <v>22</v>
      </c>
      <c r="D4" s="20" t="n">
        <v>2010</v>
      </c>
      <c r="E4" s="19" t="n">
        <v>16.478314</v>
      </c>
      <c r="F4" s="19" t="n">
        <v>4.98952</v>
      </c>
      <c r="G4" s="19" t="n">
        <v>3.308119</v>
      </c>
      <c r="H4" s="19" t="n">
        <v>1.784645</v>
      </c>
      <c r="I4" s="19" t="n">
        <v>122.029907</v>
      </c>
      <c r="J4" s="19" t="n">
        <v>12.2029907</v>
      </c>
      <c r="K4" s="19" t="n">
        <v>0.406766356666667</v>
      </c>
      <c r="L4" s="19" t="n">
        <v>18.342</v>
      </c>
      <c r="M4" s="19" t="n">
        <v>5.96115</v>
      </c>
      <c r="N4" s="21" t="n">
        <v>0.49</v>
      </c>
      <c r="O4" s="22" t="n">
        <v>0.503074160336777</v>
      </c>
      <c r="P4" s="22" t="n">
        <v>0.113099313437042</v>
      </c>
      <c r="Q4" s="19" t="n">
        <v>3.5</v>
      </c>
      <c r="R4" s="19" t="n">
        <v>2.37325028084067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4" customFormat="true" ht="24" hidden="false" customHeight="false" outlineLevel="0" collapsed="false">
      <c r="A5" s="17" t="n">
        <v>373</v>
      </c>
      <c r="B5" s="18" t="s">
        <v>23</v>
      </c>
      <c r="C5" s="19" t="s">
        <v>22</v>
      </c>
      <c r="D5" s="20" t="n">
        <v>2010</v>
      </c>
      <c r="E5" s="19" t="n">
        <v>12.787898</v>
      </c>
      <c r="F5" s="19" t="n">
        <v>4.223849</v>
      </c>
      <c r="G5" s="19" t="n">
        <v>3.348903</v>
      </c>
      <c r="H5" s="19" t="n">
        <v>0.842285</v>
      </c>
      <c r="I5" s="19" t="n">
        <v>99.272729</v>
      </c>
      <c r="J5" s="19" t="n">
        <v>9.9272729</v>
      </c>
      <c r="K5" s="19" t="n">
        <v>0.330909096666667</v>
      </c>
      <c r="L5" s="19" t="n">
        <v>14.59208</v>
      </c>
      <c r="M5" s="19" t="n">
        <v>4.742426</v>
      </c>
      <c r="N5" s="21" t="n">
        <v>0.4</v>
      </c>
      <c r="O5" s="22" t="n">
        <v>0.469898142923018</v>
      </c>
      <c r="P5" s="22" t="n">
        <v>0.141085110312891</v>
      </c>
      <c r="Q5" s="19" t="n">
        <v>2.5</v>
      </c>
      <c r="R5" s="19" t="n">
        <v>1.53563253466161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24" hidden="false" customHeight="false" outlineLevel="0" collapsed="false">
      <c r="A6" s="17" t="n">
        <v>598</v>
      </c>
      <c r="B6" s="18" t="s">
        <v>24</v>
      </c>
      <c r="C6" s="19" t="s">
        <v>22</v>
      </c>
      <c r="D6" s="20" t="n">
        <v>2011</v>
      </c>
      <c r="E6" s="19" t="n">
        <v>9.435122</v>
      </c>
      <c r="F6" s="19" t="n">
        <v>3.198476</v>
      </c>
      <c r="G6" s="19" t="n">
        <v>2.610588</v>
      </c>
      <c r="H6" s="19" t="n">
        <v>0.200779</v>
      </c>
      <c r="I6" s="19" t="n">
        <v>77.686912</v>
      </c>
      <c r="J6" s="19" t="n">
        <v>7.7686912</v>
      </c>
      <c r="K6" s="19" t="n">
        <v>0.258956373333333</v>
      </c>
      <c r="L6" s="19" t="n">
        <v>10.77083</v>
      </c>
      <c r="M6" s="19" t="n">
        <v>3.50051975</v>
      </c>
      <c r="N6" s="21" t="n">
        <v>0.3</v>
      </c>
      <c r="O6" s="22" t="n">
        <v>0.386440743068794</v>
      </c>
      <c r="P6" s="22" t="n">
        <v>0.141567644806289</v>
      </c>
      <c r="Q6" s="19" t="n">
        <v>2</v>
      </c>
      <c r="R6" s="19" t="n">
        <v>0.4188088730895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24" hidden="false" customHeight="false" outlineLevel="0" collapsed="false">
      <c r="A7" s="17" t="n">
        <v>546</v>
      </c>
      <c r="B7" s="18" t="s">
        <v>25</v>
      </c>
      <c r="C7" s="19" t="s">
        <v>26</v>
      </c>
      <c r="D7" s="20" t="n">
        <v>2010</v>
      </c>
      <c r="E7" s="19" t="n">
        <v>6.428763</v>
      </c>
      <c r="F7" s="19" t="n">
        <v>2.095163</v>
      </c>
      <c r="G7" s="19" t="n">
        <v>2.172345</v>
      </c>
      <c r="H7" s="19" t="n">
        <v>0.201785</v>
      </c>
      <c r="I7" s="19" t="n">
        <v>41.911338</v>
      </c>
      <c r="J7" s="19" t="n">
        <v>4.1911338</v>
      </c>
      <c r="K7" s="19" t="n">
        <v>0.13970446</v>
      </c>
      <c r="L7" s="19" t="n">
        <v>6.4</v>
      </c>
      <c r="M7" s="19" t="n">
        <v>2.08</v>
      </c>
      <c r="N7" s="21" t="n">
        <v>0.18</v>
      </c>
      <c r="O7" s="22" t="n">
        <v>0.527033090663915</v>
      </c>
      <c r="P7" s="22" t="n">
        <v>-0.00447411111593314</v>
      </c>
      <c r="Q7" s="19" t="n">
        <v>2</v>
      </c>
      <c r="R7" s="19" t="n">
        <v>0.27920591539302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24" hidden="false" customHeight="false" outlineLevel="0" collapsed="false">
      <c r="A8" s="17" t="n">
        <v>707</v>
      </c>
      <c r="B8" s="18" t="s">
        <v>27</v>
      </c>
      <c r="C8" s="19" t="s">
        <v>22</v>
      </c>
      <c r="D8" s="20" t="n">
        <v>2011</v>
      </c>
      <c r="E8" s="19" t="n">
        <v>24.754</v>
      </c>
      <c r="F8" s="19" t="n">
        <v>7.200656</v>
      </c>
      <c r="G8" s="19" t="n">
        <v>5.886577</v>
      </c>
      <c r="H8" s="19" t="n">
        <v>0.999051</v>
      </c>
      <c r="I8" s="19" t="n">
        <v>185.925608</v>
      </c>
      <c r="J8" s="19" t="n">
        <v>18.5925608</v>
      </c>
      <c r="K8" s="19" t="n">
        <v>0.619752026666667</v>
      </c>
      <c r="L8" s="19" t="n">
        <v>27.513</v>
      </c>
      <c r="M8" s="19" t="n">
        <v>8.941725</v>
      </c>
      <c r="N8" s="21" t="n">
        <v>0.75</v>
      </c>
      <c r="O8" s="22" t="n">
        <v>0.479785398899973</v>
      </c>
      <c r="P8" s="22" t="n">
        <v>0.111456734265169</v>
      </c>
      <c r="Q8" s="19" t="n">
        <v>6.2</v>
      </c>
      <c r="R8" s="19" t="n">
        <v>1.8148384500546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24" hidden="false" customHeight="false" outlineLevel="0" collapsed="false">
      <c r="A9" s="17" t="n">
        <v>723</v>
      </c>
      <c r="B9" s="18" t="s">
        <v>28</v>
      </c>
      <c r="C9" s="19" t="s">
        <v>22</v>
      </c>
      <c r="D9" s="20" t="n">
        <v>2011</v>
      </c>
      <c r="E9" s="19" t="n">
        <v>9.042623</v>
      </c>
      <c r="F9" s="19" t="n">
        <v>2.686783</v>
      </c>
      <c r="G9" s="19" t="n">
        <v>2.336263</v>
      </c>
      <c r="H9" s="19" t="n">
        <v>0.338546</v>
      </c>
      <c r="I9" s="19" t="n">
        <v>67.669316</v>
      </c>
      <c r="J9" s="19" t="n">
        <v>6.7669316</v>
      </c>
      <c r="K9" s="19" t="n">
        <v>0.225564386666667</v>
      </c>
      <c r="L9" s="19" t="n">
        <v>10.19</v>
      </c>
      <c r="M9" s="19" t="n">
        <v>3.31175</v>
      </c>
      <c r="N9" s="21" t="n">
        <v>0.27</v>
      </c>
      <c r="O9" s="22" t="n">
        <v>0.505852371849007</v>
      </c>
      <c r="P9" s="22" t="n">
        <v>0.126885418091631</v>
      </c>
      <c r="Q9" s="19" t="n">
        <v>2</v>
      </c>
      <c r="R9" s="19" t="n">
        <v>0.48861035193778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4" customFormat="true" ht="24" hidden="false" customHeight="false" outlineLevel="0" collapsed="false">
      <c r="A10" s="17" t="n">
        <v>724</v>
      </c>
      <c r="B10" s="18" t="s">
        <v>29</v>
      </c>
      <c r="C10" s="19" t="s">
        <v>22</v>
      </c>
      <c r="D10" s="20" t="n">
        <v>2011</v>
      </c>
      <c r="E10" s="19" t="n">
        <v>11.581881</v>
      </c>
      <c r="F10" s="19" t="n">
        <v>3.340771</v>
      </c>
      <c r="G10" s="19" t="n">
        <v>2.778807</v>
      </c>
      <c r="H10" s="19" t="n">
        <v>0.495137</v>
      </c>
      <c r="I10" s="19" t="n">
        <v>108.062533</v>
      </c>
      <c r="J10" s="19" t="n">
        <v>10.8062533</v>
      </c>
      <c r="K10" s="19" t="n">
        <v>0.360208443333333</v>
      </c>
      <c r="L10" s="19" t="n">
        <v>13.7565</v>
      </c>
      <c r="M10" s="19" t="n">
        <v>4.4708625</v>
      </c>
      <c r="N10" s="21" t="n">
        <v>0.42</v>
      </c>
      <c r="O10" s="22" t="n">
        <v>0.27301291373579</v>
      </c>
      <c r="P10" s="22" t="n">
        <v>0.187760433732655</v>
      </c>
      <c r="Q10" s="19" t="n">
        <v>2</v>
      </c>
      <c r="R10" s="19" t="n">
        <v>0.83761774617906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24" hidden="false" customHeight="false" outlineLevel="0" collapsed="false">
      <c r="A11" s="17" t="n">
        <v>547</v>
      </c>
      <c r="B11" s="18" t="s">
        <v>30</v>
      </c>
      <c r="C11" s="19" t="s">
        <v>31</v>
      </c>
      <c r="D11" s="20" t="n">
        <v>2010</v>
      </c>
      <c r="E11" s="19" t="n">
        <v>6.702305</v>
      </c>
      <c r="F11" s="19" t="n">
        <v>2.52098</v>
      </c>
      <c r="G11" s="19" t="n">
        <v>2.036707</v>
      </c>
      <c r="H11" s="19" t="n">
        <v>0.13715</v>
      </c>
      <c r="I11" s="19" t="n">
        <v>55.643344</v>
      </c>
      <c r="J11" s="19" t="n">
        <v>5.5643344</v>
      </c>
      <c r="K11" s="19" t="n">
        <v>0.185477813333333</v>
      </c>
      <c r="L11" s="19" t="n">
        <v>7.9482</v>
      </c>
      <c r="M11" s="19" t="n">
        <v>2.583165</v>
      </c>
      <c r="N11" s="21" t="n">
        <v>0.22</v>
      </c>
      <c r="O11" s="22" t="n">
        <v>0.428418824001663</v>
      </c>
      <c r="P11" s="22" t="n">
        <v>0.185890525722121</v>
      </c>
      <c r="Q11" s="19" t="n">
        <v>2</v>
      </c>
      <c r="R11" s="19" t="n">
        <v>0.2450448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24" hidden="false" customHeight="false" outlineLevel="0" collapsed="false">
      <c r="A12" s="17" t="n">
        <v>718</v>
      </c>
      <c r="B12" s="18" t="s">
        <v>32</v>
      </c>
      <c r="C12" s="19" t="s">
        <v>31</v>
      </c>
      <c r="D12" s="20" t="n">
        <v>2011</v>
      </c>
      <c r="E12" s="19" t="n">
        <v>6.276773</v>
      </c>
      <c r="F12" s="19" t="n">
        <v>1.855394</v>
      </c>
      <c r="G12" s="19" t="n">
        <v>1.197828</v>
      </c>
      <c r="H12" s="19" t="n">
        <v>0.214976</v>
      </c>
      <c r="I12" s="19" t="n">
        <v>53.488936</v>
      </c>
      <c r="J12" s="19" t="n">
        <v>5.3488936</v>
      </c>
      <c r="K12" s="19" t="n">
        <v>0.178296453333333</v>
      </c>
      <c r="L12" s="19" t="n">
        <v>7.3368</v>
      </c>
      <c r="M12" s="19" t="n">
        <v>2.38446</v>
      </c>
      <c r="N12" s="21" t="n">
        <v>0.22</v>
      </c>
      <c r="O12" s="22" t="n">
        <v>0.37164814794596</v>
      </c>
      <c r="P12" s="22" t="n">
        <v>0.168880888316337</v>
      </c>
      <c r="Q12" s="19" t="n">
        <v>2</v>
      </c>
      <c r="R12" s="19" t="n">
        <v>0.5584118307860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4.25" hidden="false" customHeight="false" outlineLevel="0" collapsed="false">
      <c r="E13" s="2" t="n">
        <f aca="false">SUM(E4:E12)</f>
        <v>103.487679</v>
      </c>
      <c r="F13" s="2" t="n">
        <f aca="false">SUM(F4:F12)</f>
        <v>32.111592</v>
      </c>
      <c r="G13" s="2" t="n">
        <f aca="false">SUM(G4:G12)</f>
        <v>25.676137</v>
      </c>
      <c r="H13" s="2" t="n">
        <f aca="false">SUM(H4:H12)</f>
        <v>5.214354</v>
      </c>
      <c r="I13" s="2" t="n">
        <f aca="false">SUM(I4:I12)</f>
        <v>811.690623</v>
      </c>
      <c r="J13" s="2" t="n">
        <f aca="false">SUM(J4:J12)</f>
        <v>81.1690623</v>
      </c>
      <c r="K13" s="2" t="n">
        <f aca="false">SUM(K4:K12)</f>
        <v>2.70563541</v>
      </c>
      <c r="L13" s="2" t="n">
        <f aca="false">SUM(L4:L12)</f>
        <v>116.84941</v>
      </c>
      <c r="M13" s="2" t="n">
        <f aca="false">SUM(M4:M12)</f>
        <v>37.97605825</v>
      </c>
      <c r="N13" s="2" t="n">
        <f aca="false">SUM(N4:N12)</f>
        <v>3.2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4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