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7.5"/>
    <col collapsed="false" customWidth="true" hidden="false" outlineLevel="0" max="4" min="4" style="0" width="4.87"/>
    <col collapsed="false" customWidth="true" hidden="false" outlineLevel="0" max="5" min="5" style="0" width="6.62"/>
    <col collapsed="false" customWidth="true" hidden="false" outlineLevel="0" max="6" min="6" style="0" width="6.24"/>
    <col collapsed="false" customWidth="true" hidden="false" outlineLevel="0" max="8" min="7" style="0" width="5.74"/>
    <col collapsed="false" customWidth="true" hidden="false" outlineLevel="0" max="11" min="9" style="0" width="11.5"/>
    <col collapsed="false" customWidth="true" hidden="false" outlineLevel="0" max="13" min="12" style="0" width="10.37"/>
    <col collapsed="false" customWidth="true" hidden="false" outlineLevel="0" max="14" min="14" style="0" width="12.62"/>
    <col collapsed="false" customWidth="true" hidden="false" outlineLevel="0" max="16" min="16" style="0" width="8.74"/>
    <col collapsed="false" customWidth="true" hidden="false" outlineLevel="0" max="18" min="17" style="0" width="7.87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24" hidden="false" customHeight="fals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23" customFormat="true" ht="24" hidden="false" customHeight="false" outlineLevel="0" collapsed="false">
      <c r="A4" s="15" t="n">
        <v>518</v>
      </c>
      <c r="B4" s="16" t="s">
        <v>21</v>
      </c>
      <c r="C4" s="17" t="s">
        <v>22</v>
      </c>
      <c r="D4" s="18" t="n">
        <v>2010</v>
      </c>
      <c r="E4" s="19" t="n">
        <v>7.823627</v>
      </c>
      <c r="F4" s="19" t="n">
        <v>2.442034</v>
      </c>
      <c r="G4" s="19" t="n">
        <v>1.73592</v>
      </c>
      <c r="H4" s="19" t="n">
        <v>0.606556</v>
      </c>
      <c r="I4" s="19" t="n">
        <v>69.823896</v>
      </c>
      <c r="J4" s="19" t="n">
        <v>6.9823896</v>
      </c>
      <c r="K4" s="19" t="n">
        <v>0.23274632</v>
      </c>
      <c r="L4" s="20" t="n">
        <v>9.7</v>
      </c>
      <c r="M4" s="20" t="n">
        <v>3.1525</v>
      </c>
      <c r="N4" s="19" t="n">
        <v>0.269444444444444</v>
      </c>
      <c r="O4" s="21" t="n">
        <v>0.389209218574684</v>
      </c>
      <c r="P4" s="21" t="n">
        <v>0.23983415876038</v>
      </c>
      <c r="Q4" s="17" t="n">
        <v>2</v>
      </c>
      <c r="R4" s="17" t="n">
        <v>0.628213309634295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24" hidden="false" customHeight="false" outlineLevel="0" collapsed="false">
      <c r="A5" s="15" t="n">
        <v>593</v>
      </c>
      <c r="B5" s="16" t="s">
        <v>23</v>
      </c>
      <c r="C5" s="17" t="s">
        <v>22</v>
      </c>
      <c r="D5" s="18" t="n">
        <v>2011</v>
      </c>
      <c r="E5" s="19" t="n">
        <v>6.799876</v>
      </c>
      <c r="F5" s="19" t="n">
        <v>2.232563</v>
      </c>
      <c r="G5" s="19" t="n">
        <v>1.633211</v>
      </c>
      <c r="H5" s="19" t="n">
        <v>0.2238</v>
      </c>
      <c r="I5" s="19" t="n">
        <v>51.930417</v>
      </c>
      <c r="J5" s="19" t="n">
        <v>5.1930417</v>
      </c>
      <c r="K5" s="19" t="n">
        <v>0.17310139</v>
      </c>
      <c r="L5" s="20" t="n">
        <v>7.8</v>
      </c>
      <c r="M5" s="20" t="n">
        <v>2.535</v>
      </c>
      <c r="N5" s="19" t="n">
        <v>0.216666666666667</v>
      </c>
      <c r="O5" s="21" t="n">
        <v>0.50200989142837</v>
      </c>
      <c r="P5" s="21" t="n">
        <v>0.147079740865863</v>
      </c>
      <c r="Q5" s="17" t="n">
        <v>2</v>
      </c>
      <c r="R5" s="17" t="n">
        <v>0.376927985780577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24" hidden="false" customHeight="false" outlineLevel="0" collapsed="false">
      <c r="A6" s="15" t="n">
        <v>597</v>
      </c>
      <c r="B6" s="16" t="s">
        <v>24</v>
      </c>
      <c r="C6" s="17" t="s">
        <v>22</v>
      </c>
      <c r="D6" s="18" t="n">
        <v>2011</v>
      </c>
      <c r="E6" s="19" t="n">
        <v>4.78753</v>
      </c>
      <c r="F6" s="19" t="n">
        <v>1.408401</v>
      </c>
      <c r="G6" s="19" t="n">
        <v>1.273588</v>
      </c>
      <c r="H6" s="19" t="n">
        <v>0.172359</v>
      </c>
      <c r="I6" s="19" t="n">
        <v>38.731865</v>
      </c>
      <c r="J6" s="19" t="n">
        <v>3.8731865</v>
      </c>
      <c r="K6" s="19" t="n">
        <v>0.129106216666667</v>
      </c>
      <c r="L6" s="20" t="n">
        <v>5.46184</v>
      </c>
      <c r="M6" s="20" t="n">
        <v>1.775098</v>
      </c>
      <c r="N6" s="19" t="n">
        <v>0.151717777777778</v>
      </c>
      <c r="O6" s="21" t="n">
        <v>0.410167054955913</v>
      </c>
      <c r="P6" s="21" t="n">
        <v>0.140847159182292</v>
      </c>
      <c r="Q6" s="17" t="n">
        <v>1</v>
      </c>
      <c r="R6" s="17" t="n">
        <v>0.349007394241275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24" hidden="false" customHeight="false" outlineLevel="0" collapsed="false">
      <c r="A7" s="15" t="n">
        <v>709</v>
      </c>
      <c r="B7" s="16" t="s">
        <v>25</v>
      </c>
      <c r="C7" s="17" t="s">
        <v>22</v>
      </c>
      <c r="D7" s="18" t="n">
        <v>2011</v>
      </c>
      <c r="E7" s="19" t="n">
        <v>9.265682</v>
      </c>
      <c r="F7" s="19" t="n">
        <v>2.825399</v>
      </c>
      <c r="G7" s="19" t="n">
        <v>1.859546</v>
      </c>
      <c r="H7" s="19" t="n">
        <v>0.307202</v>
      </c>
      <c r="I7" s="19" t="n">
        <v>76.812719</v>
      </c>
      <c r="J7" s="19" t="n">
        <v>7.6812719</v>
      </c>
      <c r="K7" s="19" t="n">
        <v>0.256042396666667</v>
      </c>
      <c r="L7" s="20" t="n">
        <v>11</v>
      </c>
      <c r="M7" s="20" t="n">
        <v>3.575</v>
      </c>
      <c r="N7" s="19" t="n">
        <v>0.305555555555556</v>
      </c>
      <c r="O7" s="21" t="n">
        <v>0.432054501286434</v>
      </c>
      <c r="P7" s="21" t="n">
        <v>0.187176507892242</v>
      </c>
      <c r="Q7" s="17" t="n">
        <v>2</v>
      </c>
      <c r="R7" s="17" t="n">
        <v>0.69801478848255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24" hidden="false" customHeight="false" outlineLevel="0" collapsed="false">
      <c r="A8" s="15" t="n">
        <v>730</v>
      </c>
      <c r="B8" s="16" t="s">
        <v>26</v>
      </c>
      <c r="C8" s="17" t="s">
        <v>22</v>
      </c>
      <c r="D8" s="18" t="n">
        <v>2011</v>
      </c>
      <c r="E8" s="19" t="n">
        <v>15.921298</v>
      </c>
      <c r="F8" s="19" t="n">
        <v>4.666936</v>
      </c>
      <c r="G8" s="19" t="n">
        <v>3.000731</v>
      </c>
      <c r="H8" s="19" t="n">
        <v>0.565362</v>
      </c>
      <c r="I8" s="19" t="n">
        <v>128.702179</v>
      </c>
      <c r="J8" s="19" t="n">
        <v>12.8702179</v>
      </c>
      <c r="K8" s="19" t="n">
        <v>0.429007263333333</v>
      </c>
      <c r="L8" s="20" t="n">
        <v>18.5</v>
      </c>
      <c r="M8" s="20" t="n">
        <v>6.0125</v>
      </c>
      <c r="N8" s="19" t="n">
        <v>0.513888888888889</v>
      </c>
      <c r="O8" s="21" t="n">
        <v>0.437427100593223</v>
      </c>
      <c r="P8" s="21" t="n">
        <v>0.161965563360475</v>
      </c>
      <c r="Q8" s="17" t="n">
        <v>2.5</v>
      </c>
      <c r="R8" s="17" t="n">
        <v>0.69801478848255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24" hidden="false" customHeight="false" outlineLevel="0" collapsed="false">
      <c r="A9" s="15" t="n">
        <v>371</v>
      </c>
      <c r="B9" s="16" t="s">
        <v>27</v>
      </c>
      <c r="C9" s="17" t="s">
        <v>28</v>
      </c>
      <c r="D9" s="18" t="n">
        <v>2010</v>
      </c>
      <c r="E9" s="19" t="n">
        <v>3.831634</v>
      </c>
      <c r="F9" s="19" t="n">
        <v>1.081103</v>
      </c>
      <c r="G9" s="19" t="n">
        <v>0.849061</v>
      </c>
      <c r="H9" s="19" t="n">
        <v>0.244599</v>
      </c>
      <c r="I9" s="19" t="n">
        <v>42.336971</v>
      </c>
      <c r="J9" s="19" t="n">
        <v>4.2336971</v>
      </c>
      <c r="K9" s="19" t="n">
        <v>0.141123236666667</v>
      </c>
      <c r="L9" s="20" t="n">
        <v>5.5</v>
      </c>
      <c r="M9" s="20" t="n">
        <v>1.7875</v>
      </c>
      <c r="N9" s="19" t="n">
        <v>0.152777777777778</v>
      </c>
      <c r="O9" s="21" t="n">
        <v>0.299100967804239</v>
      </c>
      <c r="P9" s="21" t="n">
        <v>0.435418936151</v>
      </c>
      <c r="Q9" s="17" t="n">
        <v>1</v>
      </c>
      <c r="R9" s="17" t="n">
        <v>0.432769168859181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24" hidden="false" customHeight="false" outlineLevel="0" collapsed="false">
      <c r="A10" s="15" t="n">
        <v>385</v>
      </c>
      <c r="B10" s="16" t="s">
        <v>29</v>
      </c>
      <c r="C10" s="17" t="s">
        <v>28</v>
      </c>
      <c r="D10" s="18" t="n">
        <v>2010</v>
      </c>
      <c r="E10" s="19" t="n">
        <v>19.183728</v>
      </c>
      <c r="F10" s="19" t="n">
        <v>5.767567</v>
      </c>
      <c r="G10" s="19" t="n">
        <v>3.203295</v>
      </c>
      <c r="H10" s="19" t="n">
        <v>1.12725</v>
      </c>
      <c r="I10" s="19" t="n">
        <v>158.562291</v>
      </c>
      <c r="J10" s="19" t="n">
        <v>15.8562291</v>
      </c>
      <c r="K10" s="19" t="n">
        <v>0.52854097</v>
      </c>
      <c r="L10" s="20" t="n">
        <v>22</v>
      </c>
      <c r="M10" s="20" t="n">
        <v>7.15</v>
      </c>
      <c r="N10" s="19" t="n">
        <v>0.611111111111111</v>
      </c>
      <c r="O10" s="21" t="n">
        <v>0.387467339255334</v>
      </c>
      <c r="P10" s="21" t="n">
        <v>0.146805250783372</v>
      </c>
      <c r="Q10" s="17" t="n">
        <v>3.5</v>
      </c>
      <c r="R10" s="17" t="n">
        <v>2.7920591539302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3" customFormat="true" ht="24" hidden="false" customHeight="false" outlineLevel="0" collapsed="false">
      <c r="A11" s="15" t="n">
        <v>514</v>
      </c>
      <c r="B11" s="16" t="s">
        <v>30</v>
      </c>
      <c r="C11" s="17" t="s">
        <v>28</v>
      </c>
      <c r="D11" s="18" t="n">
        <v>2010</v>
      </c>
      <c r="E11" s="19" t="n">
        <v>15.518257</v>
      </c>
      <c r="F11" s="19" t="n">
        <v>4.734667</v>
      </c>
      <c r="G11" s="19" t="n">
        <v>4.252585</v>
      </c>
      <c r="H11" s="19" t="n">
        <v>1.05263</v>
      </c>
      <c r="I11" s="19" t="n">
        <v>124.306755</v>
      </c>
      <c r="J11" s="19" t="n">
        <v>12.4306755</v>
      </c>
      <c r="K11" s="19" t="n">
        <v>0.41435585</v>
      </c>
      <c r="L11" s="20" t="n">
        <v>18</v>
      </c>
      <c r="M11" s="20" t="n">
        <v>5.85</v>
      </c>
      <c r="N11" s="19" t="n">
        <v>0.5</v>
      </c>
      <c r="O11" s="21" t="n">
        <v>0.448030720454411</v>
      </c>
      <c r="P11" s="21" t="n">
        <v>0.159924081680049</v>
      </c>
      <c r="Q11" s="17" t="n">
        <v>4.4</v>
      </c>
      <c r="R11" s="17" t="n">
        <v>2.09404436544765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3" customFormat="true" ht="24" hidden="false" customHeight="false" outlineLevel="0" collapsed="false">
      <c r="A12" s="15" t="n">
        <v>574</v>
      </c>
      <c r="B12" s="16" t="s">
        <v>31</v>
      </c>
      <c r="C12" s="17" t="s">
        <v>28</v>
      </c>
      <c r="D12" s="18" t="n">
        <v>2010</v>
      </c>
      <c r="E12" s="19" t="n">
        <v>3.602358</v>
      </c>
      <c r="F12" s="19" t="n">
        <v>1.218026</v>
      </c>
      <c r="G12" s="19" t="n">
        <v>1.101541</v>
      </c>
      <c r="H12" s="19" t="n">
        <v>0.093142</v>
      </c>
      <c r="I12" s="19" t="n">
        <v>30.488844</v>
      </c>
      <c r="J12" s="19" t="n">
        <v>3.0488844</v>
      </c>
      <c r="K12" s="19" t="n">
        <v>0.10162948</v>
      </c>
      <c r="L12" s="20" t="n">
        <v>4.2</v>
      </c>
      <c r="M12" s="20" t="n">
        <v>1.365</v>
      </c>
      <c r="N12" s="19" t="n">
        <v>0.116666666666667</v>
      </c>
      <c r="O12" s="21" t="n">
        <v>0.377553048583935</v>
      </c>
      <c r="P12" s="21" t="n">
        <v>0.165903000201535</v>
      </c>
      <c r="Q12" s="17" t="n">
        <v>1</v>
      </c>
      <c r="R12" s="17" t="n">
        <v>0.41880887308953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3" customFormat="true" ht="24" hidden="false" customHeight="false" outlineLevel="0" collapsed="false">
      <c r="A13" s="15" t="n">
        <v>588</v>
      </c>
      <c r="B13" s="16" t="s">
        <v>32</v>
      </c>
      <c r="C13" s="17" t="s">
        <v>28</v>
      </c>
      <c r="D13" s="18" t="n">
        <v>2011</v>
      </c>
      <c r="E13" s="19" t="n">
        <v>5.312974</v>
      </c>
      <c r="F13" s="19" t="n">
        <v>1.496076</v>
      </c>
      <c r="G13" s="19" t="n">
        <v>1.019974</v>
      </c>
      <c r="H13" s="19" t="n">
        <v>0.260911</v>
      </c>
      <c r="I13" s="19" t="n">
        <v>54.492585</v>
      </c>
      <c r="J13" s="19" t="n">
        <v>5.4492585</v>
      </c>
      <c r="K13" s="19" t="n">
        <v>0.18164195</v>
      </c>
      <c r="L13" s="20" t="n">
        <v>8</v>
      </c>
      <c r="M13" s="20" t="n">
        <v>2.6</v>
      </c>
      <c r="N13" s="19" t="n">
        <v>0.222222222222222</v>
      </c>
      <c r="O13" s="21" t="n">
        <v>0.468089649261455</v>
      </c>
      <c r="P13" s="21" t="n">
        <v>0.505748004789785</v>
      </c>
      <c r="Q13" s="17" t="n">
        <v>2</v>
      </c>
      <c r="R13" s="17" t="n">
        <v>0.97722070387557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3" customFormat="true" ht="24" hidden="false" customHeight="false" outlineLevel="0" collapsed="false">
      <c r="A14" s="15" t="n">
        <v>573</v>
      </c>
      <c r="B14" s="16" t="s">
        <v>33</v>
      </c>
      <c r="C14" s="17" t="s">
        <v>34</v>
      </c>
      <c r="D14" s="18" t="n">
        <v>2010</v>
      </c>
      <c r="E14" s="19" t="n">
        <v>8.892325</v>
      </c>
      <c r="F14" s="19" t="n">
        <v>2.900737</v>
      </c>
      <c r="G14" s="19" t="n">
        <v>2.398923</v>
      </c>
      <c r="H14" s="19" t="n">
        <v>0.261775</v>
      </c>
      <c r="I14" s="19" t="n">
        <v>61.665936</v>
      </c>
      <c r="J14" s="19" t="n">
        <v>6.1665936</v>
      </c>
      <c r="K14" s="19" t="n">
        <v>0.20555312</v>
      </c>
      <c r="L14" s="20" t="n">
        <v>9.5</v>
      </c>
      <c r="M14" s="20" t="n">
        <v>3.0875</v>
      </c>
      <c r="N14" s="19" t="n">
        <v>0.263888888888889</v>
      </c>
      <c r="O14" s="21" t="n">
        <v>0.540558794080414</v>
      </c>
      <c r="P14" s="21" t="n">
        <v>0.0683370209703312</v>
      </c>
      <c r="Q14" s="17" t="n">
        <v>2.5</v>
      </c>
      <c r="R14" s="17" t="n">
        <v>0.488610351937785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24" hidden="false" customHeight="false" outlineLevel="0" collapsed="false">
      <c r="A15" s="15" t="n">
        <v>733</v>
      </c>
      <c r="B15" s="16" t="s">
        <v>35</v>
      </c>
      <c r="C15" s="17" t="s">
        <v>34</v>
      </c>
      <c r="D15" s="18" t="n">
        <v>2011</v>
      </c>
      <c r="E15" s="19" t="n">
        <v>6.933251</v>
      </c>
      <c r="F15" s="19" t="n">
        <v>2.280042</v>
      </c>
      <c r="G15" s="19" t="n">
        <v>1.905329</v>
      </c>
      <c r="H15" s="19" t="n">
        <v>0.311812</v>
      </c>
      <c r="I15" s="19" t="n">
        <v>51.228911</v>
      </c>
      <c r="J15" s="19" t="n">
        <v>5.1228911</v>
      </c>
      <c r="K15" s="19" t="n">
        <v>0.170763036666667</v>
      </c>
      <c r="L15" s="20" t="n">
        <v>7.6</v>
      </c>
      <c r="M15" s="20" t="n">
        <v>2.47</v>
      </c>
      <c r="N15" s="19" t="n">
        <v>0.211111111111111</v>
      </c>
      <c r="O15" s="21" t="n">
        <v>0.483537294009627</v>
      </c>
      <c r="P15" s="21" t="n">
        <v>0.0961668631353459</v>
      </c>
      <c r="Q15" s="17" t="n">
        <v>2</v>
      </c>
      <c r="R15" s="17" t="n">
        <v>0.488610351937785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4.25" hidden="false" customHeight="false" outlineLevel="0" collapsed="false">
      <c r="E16" s="24" t="n">
        <f aca="false">SUM(E4:E15)</f>
        <v>107.87254</v>
      </c>
      <c r="F16" s="24" t="n">
        <f aca="false">SUM(F4:F15)</f>
        <v>33.053551</v>
      </c>
      <c r="G16" s="24" t="n">
        <f aca="false">SUM(G4:G15)</f>
        <v>24.233704</v>
      </c>
      <c r="H16" s="24" t="n">
        <f aca="false">SUM(H4:H15)</f>
        <v>5.227398</v>
      </c>
      <c r="I16" s="24" t="n">
        <f aca="false">SUM(I4:I15)</f>
        <v>889.083369</v>
      </c>
      <c r="J16" s="24" t="n">
        <f aca="false">SUM(J4:J15)</f>
        <v>88.9083369</v>
      </c>
      <c r="K16" s="24" t="n">
        <f aca="false">SUM(K4:K15)</f>
        <v>2.96361123</v>
      </c>
      <c r="L16" s="24" t="n">
        <f aca="false">SUM(L4:L15)</f>
        <v>127.26184</v>
      </c>
      <c r="M16" s="24" t="n">
        <f aca="false">SUM(M4:M15)</f>
        <v>41.360098</v>
      </c>
      <c r="N16" s="24" t="n">
        <f aca="false">SUM(N4:N15)</f>
        <v>3.53505111111111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3:40Z</dcterms:created>
  <dc:creator>Administrator</dc:creator>
  <dc:description/>
  <dc:language>en-US</dc:language>
  <cp:lastModifiedBy/>
  <dcterms:modified xsi:type="dcterms:W3CDTF">2014-11-21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