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75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0" width="5.99"/>
    <col collapsed="false" customWidth="true" hidden="false" outlineLevel="0" max="6" min="6" style="0" width="5.62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4.99"/>
    <col collapsed="false" customWidth="true" hidden="false" outlineLevel="0" max="12" min="12" style="0" width="9.1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6" customFormat="true" ht="44" hidden="false" customHeight="true" outlineLevel="0" collapsed="false">
      <c r="A3" s="4"/>
      <c r="B3" s="4"/>
      <c r="C3" s="4"/>
      <c r="D3" s="5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2" t="s">
        <v>16</v>
      </c>
      <c r="O3" s="9" t="s">
        <v>17</v>
      </c>
      <c r="P3" s="9" t="s">
        <v>18</v>
      </c>
      <c r="Q3" s="13" t="s">
        <v>19</v>
      </c>
      <c r="R3" s="14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</row>
    <row r="4" s="30" customFormat="true" ht="21.95" hidden="false" customHeight="true" outlineLevel="0" collapsed="false">
      <c r="A4" s="17" t="n">
        <v>355</v>
      </c>
      <c r="B4" s="18" t="s">
        <v>21</v>
      </c>
      <c r="C4" s="18" t="s">
        <v>22</v>
      </c>
      <c r="D4" s="19" t="n">
        <v>2009</v>
      </c>
      <c r="E4" s="20" t="n">
        <v>26.707186</v>
      </c>
      <c r="F4" s="20" t="n">
        <v>8.348943</v>
      </c>
      <c r="G4" s="20" t="n">
        <v>7.512406</v>
      </c>
      <c r="H4" s="20" t="n">
        <v>3.446105</v>
      </c>
      <c r="I4" s="21" t="n">
        <v>202.964875</v>
      </c>
      <c r="J4" s="21" t="n">
        <v>20.2964875</v>
      </c>
      <c r="K4" s="21" t="n">
        <v>0.676549583333333</v>
      </c>
      <c r="L4" s="22" t="n">
        <v>29.61111226882</v>
      </c>
      <c r="M4" s="23" t="n">
        <v>9.62437092992967</v>
      </c>
      <c r="N4" s="24" t="n">
        <v>0.822521018639113</v>
      </c>
      <c r="O4" s="25" t="n">
        <v>0.428818656430084</v>
      </c>
      <c r="P4" s="26" t="n">
        <v>0.0858500779528027</v>
      </c>
      <c r="Q4" s="27" t="n">
        <v>6.84391768689763</v>
      </c>
      <c r="R4" s="28" t="n">
        <v>2.69646783016411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</row>
    <row r="5" s="31" customFormat="true" ht="21.95" hidden="false" customHeight="true" outlineLevel="0" collapsed="false">
      <c r="A5" s="17" t="n">
        <v>391</v>
      </c>
      <c r="B5" s="18" t="s">
        <v>23</v>
      </c>
      <c r="C5" s="18" t="s">
        <v>22</v>
      </c>
      <c r="D5" s="19" t="n">
        <v>2010</v>
      </c>
      <c r="E5" s="20" t="n">
        <v>16.065277</v>
      </c>
      <c r="F5" s="20" t="n">
        <v>5.266558</v>
      </c>
      <c r="G5" s="20" t="n">
        <v>3.770719</v>
      </c>
      <c r="H5" s="20" t="n">
        <v>1.783206</v>
      </c>
      <c r="I5" s="21" t="n">
        <v>131.318988</v>
      </c>
      <c r="J5" s="21" t="n">
        <v>13.1318988</v>
      </c>
      <c r="K5" s="21" t="n">
        <v>0.43772996</v>
      </c>
      <c r="L5" s="22" t="n">
        <v>19.1994876882767</v>
      </c>
      <c r="M5" s="23" t="n">
        <v>6.24032591207882</v>
      </c>
      <c r="N5" s="24" t="n">
        <v>0.533312697859686</v>
      </c>
      <c r="O5" s="25" t="n">
        <v>0.427790473073094</v>
      </c>
      <c r="P5" s="26" t="n">
        <v>0.16708849775824</v>
      </c>
      <c r="Q5" s="27" t="n">
        <v>4.43751359882322</v>
      </c>
      <c r="R5" s="28" t="n">
        <v>1.74835718554158</v>
      </c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</row>
    <row r="6" s="31" customFormat="true" ht="27" hidden="false" customHeight="true" outlineLevel="0" collapsed="false">
      <c r="A6" s="17" t="n">
        <v>511</v>
      </c>
      <c r="B6" s="18" t="s">
        <v>24</v>
      </c>
      <c r="C6" s="18" t="s">
        <v>22</v>
      </c>
      <c r="D6" s="19" t="n">
        <v>2010</v>
      </c>
      <c r="E6" s="20" t="n">
        <v>8.465747</v>
      </c>
      <c r="F6" s="20" t="n">
        <v>2.5517</v>
      </c>
      <c r="G6" s="20" t="n">
        <v>2.16882</v>
      </c>
      <c r="H6" s="20" t="n">
        <v>0.356681</v>
      </c>
      <c r="I6" s="21" t="n">
        <v>64.861324</v>
      </c>
      <c r="J6" s="21" t="n">
        <v>6.4861324</v>
      </c>
      <c r="K6" s="21" t="n">
        <v>0.216204413333333</v>
      </c>
      <c r="L6" s="22" t="n">
        <v>8.88919244413345</v>
      </c>
      <c r="M6" s="23" t="n">
        <v>2.88921552737329</v>
      </c>
      <c r="N6" s="24" t="n">
        <v>0.246919047067566</v>
      </c>
      <c r="O6" s="25" t="n">
        <v>0.467355183807225</v>
      </c>
      <c r="P6" s="26" t="n">
        <v>0.124231565153081</v>
      </c>
      <c r="Q6" s="27" t="n">
        <v>2.05452942254729</v>
      </c>
      <c r="R6" s="28" t="n">
        <v>0.809473863870459</v>
      </c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</row>
    <row r="7" s="31" customFormat="true" ht="27" hidden="false" customHeight="true" outlineLevel="0" collapsed="false">
      <c r="A7" s="17" t="n">
        <v>515</v>
      </c>
      <c r="B7" s="18" t="s">
        <v>25</v>
      </c>
      <c r="C7" s="18" t="s">
        <v>22</v>
      </c>
      <c r="D7" s="19" t="n">
        <v>2010</v>
      </c>
      <c r="E7" s="20" t="n">
        <v>9.890993</v>
      </c>
      <c r="F7" s="20" t="n">
        <v>3.30737</v>
      </c>
      <c r="G7" s="20" t="n">
        <v>2.572148</v>
      </c>
      <c r="H7" s="20" t="n">
        <v>0.349718</v>
      </c>
      <c r="I7" s="21" t="n">
        <v>88.758975</v>
      </c>
      <c r="J7" s="21" t="n">
        <v>8.8758975</v>
      </c>
      <c r="K7" s="21" t="n">
        <v>0.29586325</v>
      </c>
      <c r="L7" s="22" t="n">
        <v>13.2674191263724</v>
      </c>
      <c r="M7" s="23" t="n">
        <v>4.31225148842206</v>
      </c>
      <c r="N7" s="24" t="n">
        <v>0.368534994412447</v>
      </c>
      <c r="O7" s="25" t="n">
        <v>0.464640618033275</v>
      </c>
      <c r="P7" s="26" t="n">
        <v>0.314327085258275</v>
      </c>
      <c r="Q7" s="27" t="n">
        <v>3.06645436328565</v>
      </c>
      <c r="R7" s="28" t="n">
        <v>1.20816700631803</v>
      </c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</row>
    <row r="8" s="31" customFormat="true" ht="27" hidden="false" customHeight="true" outlineLevel="0" collapsed="false">
      <c r="A8" s="17" t="n">
        <v>517</v>
      </c>
      <c r="B8" s="18" t="s">
        <v>26</v>
      </c>
      <c r="C8" s="18" t="s">
        <v>22</v>
      </c>
      <c r="D8" s="19" t="n">
        <v>2010</v>
      </c>
      <c r="E8" s="20" t="n">
        <v>16.518549</v>
      </c>
      <c r="F8" s="20" t="n">
        <v>5.340805</v>
      </c>
      <c r="G8" s="20" t="n">
        <v>3.094177</v>
      </c>
      <c r="H8" s="20" t="n">
        <v>0.509691</v>
      </c>
      <c r="I8" s="21" t="n">
        <v>136.763028</v>
      </c>
      <c r="J8" s="21" t="n">
        <v>13.6763028</v>
      </c>
      <c r="K8" s="21" t="n">
        <v>0.45587676</v>
      </c>
      <c r="L8" s="22" t="n">
        <v>19.3329790971119</v>
      </c>
      <c r="M8" s="23" t="n">
        <v>6.28371404363314</v>
      </c>
      <c r="N8" s="24" t="n">
        <v>0.537020748019299</v>
      </c>
      <c r="O8" s="25" t="n">
        <v>0.389264355860855</v>
      </c>
      <c r="P8" s="26" t="n">
        <v>0.150222092751609</v>
      </c>
      <c r="Q8" s="27" t="n">
        <v>4.46836702322966</v>
      </c>
      <c r="R8" s="28" t="n">
        <v>1.7605132736432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</row>
    <row r="9" s="31" customFormat="true" ht="21.95" hidden="false" customHeight="true" outlineLevel="0" collapsed="false">
      <c r="A9" s="17" t="n">
        <v>545</v>
      </c>
      <c r="B9" s="18" t="s">
        <v>27</v>
      </c>
      <c r="C9" s="18" t="s">
        <v>22</v>
      </c>
      <c r="D9" s="19" t="n">
        <v>2010</v>
      </c>
      <c r="E9" s="20" t="n">
        <v>9.696265</v>
      </c>
      <c r="F9" s="20" t="n">
        <v>3.118643</v>
      </c>
      <c r="G9" s="20" t="n">
        <v>2.343825</v>
      </c>
      <c r="H9" s="20" t="n">
        <v>0.512724</v>
      </c>
      <c r="I9" s="21" t="n">
        <v>69.835757</v>
      </c>
      <c r="J9" s="21" t="n">
        <v>6.9835757</v>
      </c>
      <c r="K9" s="21" t="n">
        <v>0.232785856666667</v>
      </c>
      <c r="L9" s="22" t="n">
        <v>11.3230713818334</v>
      </c>
      <c r="M9" s="23" t="n">
        <v>3.6802886043422</v>
      </c>
      <c r="N9" s="24" t="n">
        <v>0.314525983440207</v>
      </c>
      <c r="O9" s="25" t="n">
        <v>0.466433592178288</v>
      </c>
      <c r="P9" s="26" t="n">
        <v>0.0561747229474443</v>
      </c>
      <c r="Q9" s="27" t="n">
        <v>2.61706374946726</v>
      </c>
      <c r="R9" s="28" t="n">
        <v>1.03110945116086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</row>
    <row r="10" s="32" customFormat="true" ht="25" hidden="false" customHeight="true" outlineLevel="0" collapsed="false">
      <c r="A10" s="17" t="n">
        <v>578</v>
      </c>
      <c r="B10" s="18" t="s">
        <v>28</v>
      </c>
      <c r="C10" s="18" t="s">
        <v>22</v>
      </c>
      <c r="D10" s="19" t="n">
        <v>2011</v>
      </c>
      <c r="E10" s="20" t="n">
        <v>21.143424</v>
      </c>
      <c r="F10" s="20" t="n">
        <v>6.958443</v>
      </c>
      <c r="G10" s="20" t="n">
        <v>4.886677</v>
      </c>
      <c r="H10" s="20" t="n">
        <v>1.008302</v>
      </c>
      <c r="I10" s="21" t="n">
        <v>144.889049</v>
      </c>
      <c r="J10" s="21" t="n">
        <v>14.4889049</v>
      </c>
      <c r="K10" s="21" t="n">
        <v>0.482963496666667</v>
      </c>
      <c r="L10" s="22" t="n">
        <v>17.9166253750494</v>
      </c>
      <c r="M10" s="23" t="n">
        <v>5.82336275843439</v>
      </c>
      <c r="N10" s="24" t="n">
        <v>0.497678061542411</v>
      </c>
      <c r="O10" s="25" t="n">
        <v>0.380366572769761</v>
      </c>
      <c r="P10" s="26" t="n">
        <v>-0.0540794149519018</v>
      </c>
      <c r="Q10" s="27" t="n">
        <v>4.14100990805862</v>
      </c>
      <c r="R10" s="28" t="n">
        <v>1.63153627970247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</row>
    <row r="11" s="31" customFormat="true" ht="25" hidden="false" customHeight="true" outlineLevel="0" collapsed="false">
      <c r="A11" s="17" t="n">
        <v>589</v>
      </c>
      <c r="B11" s="18" t="s">
        <v>29</v>
      </c>
      <c r="C11" s="18" t="s">
        <v>22</v>
      </c>
      <c r="D11" s="19" t="n">
        <v>2011</v>
      </c>
      <c r="E11" s="20" t="n">
        <v>4.755678</v>
      </c>
      <c r="F11" s="20" t="n">
        <v>1.453125</v>
      </c>
      <c r="G11" s="20" t="n">
        <v>1.309629</v>
      </c>
      <c r="H11" s="20" t="n">
        <v>0.147155</v>
      </c>
      <c r="I11" s="21" t="n">
        <v>25.785393</v>
      </c>
      <c r="J11" s="21" t="n">
        <v>2.5785393</v>
      </c>
      <c r="K11" s="21" t="n">
        <v>0.08595131</v>
      </c>
      <c r="L11" s="22" t="n">
        <v>3.2533064761895</v>
      </c>
      <c r="M11" s="23" t="n">
        <v>1.05740804301229</v>
      </c>
      <c r="N11" s="24" t="n">
        <v>0.0903685390959901</v>
      </c>
      <c r="O11" s="25" t="n">
        <v>0.745174099149856</v>
      </c>
      <c r="P11" s="26" t="n">
        <v>-0.0537626811571346</v>
      </c>
      <c r="Q11" s="27" t="n">
        <v>0.751925882795595</v>
      </c>
      <c r="R11" s="28" t="n">
        <v>0.296254871315549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</row>
    <row r="12" s="31" customFormat="true" ht="25" hidden="false" customHeight="true" outlineLevel="0" collapsed="false">
      <c r="A12" s="17" t="n">
        <v>596</v>
      </c>
      <c r="B12" s="18" t="s">
        <v>30</v>
      </c>
      <c r="C12" s="18" t="s">
        <v>22</v>
      </c>
      <c r="D12" s="19" t="n">
        <v>2011</v>
      </c>
      <c r="E12" s="20" t="n">
        <v>7.031776</v>
      </c>
      <c r="F12" s="20" t="n">
        <v>2.137662</v>
      </c>
      <c r="G12" s="20" t="n">
        <v>1.786779</v>
      </c>
      <c r="H12" s="20" t="n">
        <v>0.55319</v>
      </c>
      <c r="I12" s="21" t="n">
        <v>58.379274</v>
      </c>
      <c r="J12" s="21" t="n">
        <v>5.8379274</v>
      </c>
      <c r="K12" s="21" t="n">
        <v>0.19459758</v>
      </c>
      <c r="L12" s="22" t="n">
        <v>8.77855303413369</v>
      </c>
      <c r="M12" s="23" t="n">
        <v>2.85325488153063</v>
      </c>
      <c r="N12" s="24" t="n">
        <v>0.24384576703038</v>
      </c>
      <c r="O12" s="25" t="n">
        <v>0.40460808060066</v>
      </c>
      <c r="P12" s="26" t="n">
        <v>0.166134984959703</v>
      </c>
      <c r="Q12" s="27" t="n">
        <v>2.02895770446756</v>
      </c>
      <c r="R12" s="28" t="n">
        <v>0.799398740480824</v>
      </c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</row>
    <row r="13" s="32" customFormat="true" ht="25" hidden="false" customHeight="true" outlineLevel="0" collapsed="false">
      <c r="A13" s="17" t="n">
        <v>712</v>
      </c>
      <c r="B13" s="18" t="s">
        <v>31</v>
      </c>
      <c r="C13" s="18" t="s">
        <v>22</v>
      </c>
      <c r="D13" s="19" t="n">
        <v>2011</v>
      </c>
      <c r="E13" s="20" t="n">
        <v>29.360297</v>
      </c>
      <c r="F13" s="20" t="n">
        <v>9.232144</v>
      </c>
      <c r="G13" s="20" t="n">
        <v>7.111969</v>
      </c>
      <c r="H13" s="20" t="n">
        <v>1.053841</v>
      </c>
      <c r="I13" s="21" t="n">
        <v>240.438215</v>
      </c>
      <c r="J13" s="21" t="n">
        <v>24.0438215</v>
      </c>
      <c r="K13" s="21" t="n">
        <v>0.801460716666667</v>
      </c>
      <c r="L13" s="22" t="n">
        <v>34.1382531080795</v>
      </c>
      <c r="M13" s="23" t="n">
        <v>11.0958078112435</v>
      </c>
      <c r="N13" s="24" t="n">
        <v>0.948273420670678</v>
      </c>
      <c r="O13" s="25" t="n">
        <v>0.393289332147138</v>
      </c>
      <c r="P13" s="26" t="n">
        <v>0.140996632288836</v>
      </c>
      <c r="Q13" s="27" t="n">
        <v>7.89026066042752</v>
      </c>
      <c r="R13" s="28" t="n">
        <v>3.10872149780291</v>
      </c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</row>
    <row r="14" s="38" customFormat="true" ht="21.95" hidden="false" customHeight="true" outlineLevel="0" collapsed="false">
      <c r="A14" s="29"/>
      <c r="B14" s="29"/>
      <c r="C14" s="29"/>
      <c r="D14" s="33"/>
      <c r="E14" s="34" t="n">
        <v>149.635192</v>
      </c>
      <c r="F14" s="34" t="n">
        <v>47.715393</v>
      </c>
      <c r="G14" s="34" t="n">
        <v>36.557149</v>
      </c>
      <c r="H14" s="34" t="n">
        <v>9.720613</v>
      </c>
      <c r="I14" s="34" t="n">
        <v>1163.994878</v>
      </c>
      <c r="J14" s="34" t="n">
        <v>116.3994878</v>
      </c>
      <c r="K14" s="34" t="n">
        <v>3.87998292666667</v>
      </c>
      <c r="L14" s="35" t="n">
        <v>165.70801</v>
      </c>
      <c r="M14" s="35" t="n">
        <v>53.85510325</v>
      </c>
      <c r="N14" s="34" t="n">
        <v>4.60300027777778</v>
      </c>
      <c r="O14" s="36"/>
      <c r="P14" s="36"/>
      <c r="Q14" s="37" t="n">
        <f aca="false">SUM(Q4:Q13)</f>
        <v>38.3</v>
      </c>
      <c r="R14" s="37" t="n">
        <f aca="false">SUM(R4:R13)</f>
        <v>15.09</v>
      </c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20:16Z</dcterms:created>
  <dc:creator>Administrator</dc:creator>
  <dc:description/>
  <dc:language>en-US</dc:language>
  <cp:lastModifiedBy/>
  <dcterms:modified xsi:type="dcterms:W3CDTF">2014-11-21T16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