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87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8" min="7" style="0" width="5.74"/>
    <col collapsed="false" customWidth="true" hidden="false" outlineLevel="0" max="9" min="9" style="0" width="11.5"/>
    <col collapsed="false" customWidth="true" hidden="false" outlineLevel="0" max="10" min="10" style="0" width="10.74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3" customFormat="true" ht="36" hidden="false" customHeight="false" outlineLevel="0" collapsed="false">
      <c r="A4" s="15" t="n">
        <v>518</v>
      </c>
      <c r="B4" s="16" t="s">
        <v>21</v>
      </c>
      <c r="C4" s="17" t="s">
        <v>22</v>
      </c>
      <c r="D4" s="18" t="n">
        <v>2010</v>
      </c>
      <c r="E4" s="19" t="n">
        <v>7.823627</v>
      </c>
      <c r="F4" s="19" t="n">
        <v>2.442034</v>
      </c>
      <c r="G4" s="19" t="n">
        <v>1.73592</v>
      </c>
      <c r="H4" s="19" t="n">
        <v>0.606556</v>
      </c>
      <c r="I4" s="19" t="n">
        <v>69.823896</v>
      </c>
      <c r="J4" s="19" t="n">
        <v>6.9823896</v>
      </c>
      <c r="K4" s="19" t="n">
        <v>0.23274632</v>
      </c>
      <c r="L4" s="20" t="n">
        <v>9.7</v>
      </c>
      <c r="M4" s="20" t="n">
        <v>3.1525</v>
      </c>
      <c r="N4" s="19" t="n">
        <v>0.269444444444444</v>
      </c>
      <c r="O4" s="21" t="n">
        <v>0.389209218574684</v>
      </c>
      <c r="P4" s="21" t="n">
        <v>0.23983415876038</v>
      </c>
      <c r="Q4" s="17" t="n">
        <v>2</v>
      </c>
      <c r="R4" s="17" t="n">
        <v>0.628213309634295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24" hidden="false" customHeight="false" outlineLevel="0" collapsed="false">
      <c r="A5" s="15" t="n">
        <v>593</v>
      </c>
      <c r="B5" s="16" t="s">
        <v>23</v>
      </c>
      <c r="C5" s="17" t="s">
        <v>22</v>
      </c>
      <c r="D5" s="18" t="n">
        <v>2011</v>
      </c>
      <c r="E5" s="19" t="n">
        <v>6.799876</v>
      </c>
      <c r="F5" s="19" t="n">
        <v>2.232563</v>
      </c>
      <c r="G5" s="19" t="n">
        <v>1.633211</v>
      </c>
      <c r="H5" s="19" t="n">
        <v>0.2238</v>
      </c>
      <c r="I5" s="19" t="n">
        <v>51.930417</v>
      </c>
      <c r="J5" s="19" t="n">
        <v>5.1930417</v>
      </c>
      <c r="K5" s="19" t="n">
        <v>0.17310139</v>
      </c>
      <c r="L5" s="20" t="n">
        <v>7.8</v>
      </c>
      <c r="M5" s="20" t="n">
        <v>2.535</v>
      </c>
      <c r="N5" s="19" t="n">
        <v>0.216666666666667</v>
      </c>
      <c r="O5" s="21" t="n">
        <v>0.50200989142837</v>
      </c>
      <c r="P5" s="21" t="n">
        <v>0.147079740865863</v>
      </c>
      <c r="Q5" s="17" t="n">
        <v>2</v>
      </c>
      <c r="R5" s="17" t="n">
        <v>0.376927985780577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24" hidden="false" customHeight="false" outlineLevel="0" collapsed="false">
      <c r="A6" s="15" t="n">
        <v>597</v>
      </c>
      <c r="B6" s="16" t="s">
        <v>24</v>
      </c>
      <c r="C6" s="17" t="s">
        <v>22</v>
      </c>
      <c r="D6" s="18" t="n">
        <v>2011</v>
      </c>
      <c r="E6" s="19" t="n">
        <v>4.78753</v>
      </c>
      <c r="F6" s="19" t="n">
        <v>1.408401</v>
      </c>
      <c r="G6" s="19" t="n">
        <v>1.273588</v>
      </c>
      <c r="H6" s="19" t="n">
        <v>0.172359</v>
      </c>
      <c r="I6" s="19" t="n">
        <v>38.731865</v>
      </c>
      <c r="J6" s="19" t="n">
        <v>3.8731865</v>
      </c>
      <c r="K6" s="19" t="n">
        <v>0.129106216666667</v>
      </c>
      <c r="L6" s="20" t="n">
        <v>5.46184</v>
      </c>
      <c r="M6" s="20" t="n">
        <v>1.775098</v>
      </c>
      <c r="N6" s="19" t="n">
        <v>0.151717777777778</v>
      </c>
      <c r="O6" s="21" t="n">
        <v>0.410167054955913</v>
      </c>
      <c r="P6" s="21" t="n">
        <v>0.140847159182292</v>
      </c>
      <c r="Q6" s="17" t="n">
        <v>1</v>
      </c>
      <c r="R6" s="17" t="n">
        <v>0.349007394241275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24" hidden="false" customHeight="false" outlineLevel="0" collapsed="false">
      <c r="A7" s="15" t="n">
        <v>709</v>
      </c>
      <c r="B7" s="16" t="s">
        <v>25</v>
      </c>
      <c r="C7" s="17" t="s">
        <v>22</v>
      </c>
      <c r="D7" s="18" t="n">
        <v>2011</v>
      </c>
      <c r="E7" s="19" t="n">
        <v>9.265682</v>
      </c>
      <c r="F7" s="19" t="n">
        <v>2.825399</v>
      </c>
      <c r="G7" s="19" t="n">
        <v>1.859546</v>
      </c>
      <c r="H7" s="19" t="n">
        <v>0.307202</v>
      </c>
      <c r="I7" s="19" t="n">
        <v>76.812719</v>
      </c>
      <c r="J7" s="19" t="n">
        <v>7.6812719</v>
      </c>
      <c r="K7" s="19" t="n">
        <v>0.256042396666667</v>
      </c>
      <c r="L7" s="20" t="n">
        <v>11</v>
      </c>
      <c r="M7" s="20" t="n">
        <v>3.575</v>
      </c>
      <c r="N7" s="19" t="n">
        <v>0.305555555555556</v>
      </c>
      <c r="O7" s="21" t="n">
        <v>0.432054501286434</v>
      </c>
      <c r="P7" s="21" t="n">
        <v>0.187176507892242</v>
      </c>
      <c r="Q7" s="17" t="n">
        <v>2</v>
      </c>
      <c r="R7" s="17" t="n">
        <v>0.69801478848255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36" hidden="false" customHeight="false" outlineLevel="0" collapsed="false">
      <c r="A8" s="15" t="n">
        <v>730</v>
      </c>
      <c r="B8" s="16" t="s">
        <v>26</v>
      </c>
      <c r="C8" s="17" t="s">
        <v>22</v>
      </c>
      <c r="D8" s="18" t="n">
        <v>2011</v>
      </c>
      <c r="E8" s="19" t="n">
        <v>15.921298</v>
      </c>
      <c r="F8" s="19" t="n">
        <v>4.666936</v>
      </c>
      <c r="G8" s="19" t="n">
        <v>3.000731</v>
      </c>
      <c r="H8" s="19" t="n">
        <v>0.565362</v>
      </c>
      <c r="I8" s="19" t="n">
        <v>128.702179</v>
      </c>
      <c r="J8" s="19" t="n">
        <v>12.8702179</v>
      </c>
      <c r="K8" s="19" t="n">
        <v>0.429007263333333</v>
      </c>
      <c r="L8" s="20" t="n">
        <v>18.5</v>
      </c>
      <c r="M8" s="20" t="n">
        <v>6.0125</v>
      </c>
      <c r="N8" s="19" t="n">
        <v>0.513888888888889</v>
      </c>
      <c r="O8" s="21" t="n">
        <v>0.437427100593223</v>
      </c>
      <c r="P8" s="21" t="n">
        <v>0.161965563360475</v>
      </c>
      <c r="Q8" s="17" t="n">
        <v>2.5</v>
      </c>
      <c r="R8" s="17" t="n">
        <v>0.69801478848255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4.25" hidden="false" customHeight="false" outlineLevel="0" collapsed="false">
      <c r="E9" s="24" t="n">
        <f aca="false">SUM(E4:E8)</f>
        <v>44.598013</v>
      </c>
      <c r="F9" s="24" t="n">
        <f aca="false">SUM(F4:F8)</f>
        <v>13.575333</v>
      </c>
      <c r="G9" s="24" t="n">
        <f aca="false">SUM(G4:G8)</f>
        <v>9.502996</v>
      </c>
      <c r="H9" s="24" t="n">
        <f aca="false">SUM(H4:H8)</f>
        <v>1.875279</v>
      </c>
      <c r="I9" s="24" t="n">
        <f aca="false">SUM(I4:I8)</f>
        <v>366.001076</v>
      </c>
      <c r="J9" s="24" t="n">
        <f aca="false">SUM(J4:J8)</f>
        <v>36.6001076</v>
      </c>
      <c r="K9" s="24" t="n">
        <f aca="false">SUM(K4:K8)</f>
        <v>1.22000358666667</v>
      </c>
      <c r="L9" s="24" t="n">
        <f aca="false">SUM(L4:L8)</f>
        <v>52.46184</v>
      </c>
      <c r="M9" s="24" t="n">
        <f aca="false">SUM(M4:M8)</f>
        <v>17.050098</v>
      </c>
      <c r="N9" s="24" t="n">
        <f aca="false">SUM(N4:N8)</f>
        <v>1.4572733333333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14:17Z</dcterms:created>
  <dc:creator>Administrator</dc:creator>
  <dc:description/>
  <dc:language>en-US</dc:language>
  <cp:lastModifiedBy/>
  <dcterms:modified xsi:type="dcterms:W3CDTF">2014-11-21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