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实际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月均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日均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总毛利指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6.87"/>
    <col collapsed="false" customWidth="true" hidden="false" outlineLevel="0" max="3" min="3" style="0" width="9.5"/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1" min="11" style="0" width="12.62"/>
    <col collapsed="false" customWidth="true" hidden="false" outlineLevel="0" max="12" min="12" style="0" width="9.36"/>
    <col collapsed="false" customWidth="true" hidden="false" outlineLevel="0" max="14" min="13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24" hidden="false" customHeight="fals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14" customFormat="true" ht="14.25" hidden="false" customHeight="false" outlineLevel="0" collapsed="false">
      <c r="A4" s="15" t="n">
        <v>351</v>
      </c>
      <c r="B4" s="16" t="s">
        <v>21</v>
      </c>
      <c r="C4" s="16" t="s">
        <v>22</v>
      </c>
      <c r="D4" s="17" t="n">
        <v>2009</v>
      </c>
      <c r="E4" s="18" t="n">
        <v>14.393563</v>
      </c>
      <c r="F4" s="18" t="n">
        <v>4.443783</v>
      </c>
      <c r="G4" s="16" t="n">
        <v>4.422607</v>
      </c>
      <c r="H4" s="16" t="n">
        <v>1.732389</v>
      </c>
      <c r="I4" s="16" t="n">
        <v>110.714931</v>
      </c>
      <c r="J4" s="16" t="n">
        <v>11.0714931</v>
      </c>
      <c r="K4" s="16" t="n">
        <v>0.36904977</v>
      </c>
      <c r="L4" s="19" t="n">
        <v>16.24286</v>
      </c>
      <c r="M4" s="19" t="n">
        <v>5.2789295</v>
      </c>
      <c r="N4" s="16" t="n">
        <v>0.451190555555556</v>
      </c>
      <c r="O4" s="20" t="n">
        <v>0.467088481498489</v>
      </c>
      <c r="P4" s="20" t="n">
        <v>0.1284808354957</v>
      </c>
      <c r="Q4" s="16" t="n">
        <v>3.5</v>
      </c>
      <c r="R4" s="16" t="n">
        <v>2.51285323853718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4" hidden="false" customHeight="false" outlineLevel="0" collapsed="false">
      <c r="A5" s="24" t="n">
        <v>587</v>
      </c>
      <c r="B5" s="25" t="s">
        <v>23</v>
      </c>
      <c r="C5" s="26" t="s">
        <v>22</v>
      </c>
      <c r="D5" s="27" t="n">
        <v>2011</v>
      </c>
      <c r="E5" s="26" t="n">
        <v>8.828824</v>
      </c>
      <c r="F5" s="26" t="n">
        <v>2.799636</v>
      </c>
      <c r="G5" s="26" t="n">
        <v>2.658391</v>
      </c>
      <c r="H5" s="26" t="n">
        <v>0.292345</v>
      </c>
      <c r="I5" s="26" t="n">
        <v>71.631927</v>
      </c>
      <c r="J5" s="26" t="n">
        <v>7.1631927</v>
      </c>
      <c r="K5" s="26" t="n">
        <v>0.23877309</v>
      </c>
      <c r="L5" s="28" t="n">
        <v>10.07791</v>
      </c>
      <c r="M5" s="28" t="n">
        <v>3.27532075</v>
      </c>
      <c r="N5" s="26" t="n">
        <v>0.279941944444444</v>
      </c>
      <c r="O5" s="29" t="n">
        <v>0.406901981011902</v>
      </c>
      <c r="P5" s="29" t="n">
        <v>0.141478185543171</v>
      </c>
      <c r="Q5" s="26" t="n">
        <v>2.5</v>
      </c>
      <c r="R5" s="26" t="n">
        <v>0.656133901173597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24" hidden="false" customHeight="false" outlineLevel="0" collapsed="false">
      <c r="A6" s="24" t="n">
        <v>704</v>
      </c>
      <c r="B6" s="25" t="s">
        <v>24</v>
      </c>
      <c r="C6" s="26" t="s">
        <v>22</v>
      </c>
      <c r="D6" s="27" t="n">
        <v>2011</v>
      </c>
      <c r="E6" s="26" t="n">
        <v>8.185004</v>
      </c>
      <c r="F6" s="26" t="n">
        <v>2.617475</v>
      </c>
      <c r="G6" s="26" t="n">
        <v>2.241535</v>
      </c>
      <c r="H6" s="26" t="n">
        <v>0.505669</v>
      </c>
      <c r="I6" s="26" t="n">
        <v>70.712214</v>
      </c>
      <c r="J6" s="26" t="n">
        <v>7.0712214</v>
      </c>
      <c r="K6" s="26" t="n">
        <v>0.23570738</v>
      </c>
      <c r="L6" s="28" t="n">
        <v>9.6</v>
      </c>
      <c r="M6" s="28" t="n">
        <v>3.12</v>
      </c>
      <c r="N6" s="26" t="n">
        <v>0.266666666666667</v>
      </c>
      <c r="O6" s="29" t="n">
        <v>0.357615531596847</v>
      </c>
      <c r="P6" s="29" t="n">
        <v>0.172876641233163</v>
      </c>
      <c r="Q6" s="26" t="n">
        <v>2.5</v>
      </c>
      <c r="R6" s="26" t="n">
        <v>0.55841183078604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24" hidden="false" customHeight="false" outlineLevel="0" collapsed="false">
      <c r="A7" s="24" t="n">
        <v>706</v>
      </c>
      <c r="B7" s="25" t="s">
        <v>25</v>
      </c>
      <c r="C7" s="26" t="s">
        <v>22</v>
      </c>
      <c r="D7" s="27" t="n">
        <v>2011</v>
      </c>
      <c r="E7" s="26" t="n">
        <v>9.619207</v>
      </c>
      <c r="F7" s="26" t="n">
        <v>3.240687</v>
      </c>
      <c r="G7" s="26" t="n">
        <v>2.548356</v>
      </c>
      <c r="H7" s="26" t="n">
        <v>0.42581</v>
      </c>
      <c r="I7" s="26" t="n">
        <v>85.692967</v>
      </c>
      <c r="J7" s="26" t="n">
        <v>8.5692967</v>
      </c>
      <c r="K7" s="26" t="n">
        <v>0.285643223333333</v>
      </c>
      <c r="L7" s="28" t="n">
        <v>12.5</v>
      </c>
      <c r="M7" s="28" t="n">
        <v>4.0625</v>
      </c>
      <c r="N7" s="26" t="n">
        <v>0.347222222222222</v>
      </c>
      <c r="O7" s="29" t="n">
        <v>0.458696137805568</v>
      </c>
      <c r="P7" s="29" t="n">
        <v>0.299483418955429</v>
      </c>
      <c r="Q7" s="26" t="n">
        <v>2.5</v>
      </c>
      <c r="R7" s="26" t="n">
        <v>0.949300112336268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24" hidden="false" customHeight="false" outlineLevel="0" collapsed="false">
      <c r="A8" s="24" t="n">
        <v>708</v>
      </c>
      <c r="B8" s="25" t="s">
        <v>26</v>
      </c>
      <c r="C8" s="26" t="s">
        <v>22</v>
      </c>
      <c r="D8" s="27" t="n">
        <v>2011</v>
      </c>
      <c r="E8" s="26" t="n">
        <v>8.552581</v>
      </c>
      <c r="F8" s="26" t="n">
        <v>2.647528</v>
      </c>
      <c r="G8" s="26" t="n">
        <v>2.214261</v>
      </c>
      <c r="H8" s="26" t="n">
        <v>0.319578</v>
      </c>
      <c r="I8" s="26" t="n">
        <v>71.140317</v>
      </c>
      <c r="J8" s="26" t="n">
        <v>7.1140317</v>
      </c>
      <c r="K8" s="26" t="n">
        <v>0.23713439</v>
      </c>
      <c r="L8" s="28" t="n">
        <v>9.9862</v>
      </c>
      <c r="M8" s="28" t="n">
        <v>3.245515</v>
      </c>
      <c r="N8" s="26" t="n">
        <v>0.277394444444444</v>
      </c>
      <c r="O8" s="29" t="n">
        <v>0.403732850951451</v>
      </c>
      <c r="P8" s="29" t="n">
        <v>0.167624135918736</v>
      </c>
      <c r="Q8" s="26" t="n">
        <v>2</v>
      </c>
      <c r="R8" s="26" t="n">
        <v>0.488610351937785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4" hidden="false" customHeight="false" outlineLevel="0" collapsed="false">
      <c r="A9" s="24" t="n">
        <v>710</v>
      </c>
      <c r="B9" s="25" t="s">
        <v>27</v>
      </c>
      <c r="C9" s="26" t="s">
        <v>22</v>
      </c>
      <c r="D9" s="27" t="n">
        <v>2011</v>
      </c>
      <c r="E9" s="26" t="n">
        <v>7.598323</v>
      </c>
      <c r="F9" s="26" t="n">
        <v>2.277752</v>
      </c>
      <c r="G9" s="26" t="n">
        <v>1.661344</v>
      </c>
      <c r="H9" s="26" t="n">
        <v>0.184014</v>
      </c>
      <c r="I9" s="26" t="n">
        <v>55.475856</v>
      </c>
      <c r="J9" s="26" t="n">
        <v>5.5475856</v>
      </c>
      <c r="K9" s="26" t="n">
        <v>0.18491952</v>
      </c>
      <c r="L9" s="28" t="n">
        <v>8.2</v>
      </c>
      <c r="M9" s="28" t="n">
        <v>2.665</v>
      </c>
      <c r="N9" s="26" t="n">
        <v>0.227777777777778</v>
      </c>
      <c r="O9" s="29" t="n">
        <v>0.478120499844112</v>
      </c>
      <c r="P9" s="29" t="n">
        <v>0.0791854992213413</v>
      </c>
      <c r="Q9" s="26" t="n">
        <v>2</v>
      </c>
      <c r="R9" s="26" t="n">
        <v>0.41880887308953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24" hidden="false" customHeight="false" outlineLevel="0" collapsed="false">
      <c r="A10" s="24" t="n">
        <v>713</v>
      </c>
      <c r="B10" s="25" t="s">
        <v>28</v>
      </c>
      <c r="C10" s="26" t="s">
        <v>22</v>
      </c>
      <c r="D10" s="27" t="n">
        <v>2011</v>
      </c>
      <c r="E10" s="26" t="n">
        <v>5.377894</v>
      </c>
      <c r="F10" s="26" t="n">
        <v>1.979788</v>
      </c>
      <c r="G10" s="26" t="n">
        <v>2.089756</v>
      </c>
      <c r="H10" s="26" t="n">
        <v>0.320671</v>
      </c>
      <c r="I10" s="26" t="n">
        <v>48.415159</v>
      </c>
      <c r="J10" s="26" t="n">
        <v>4.8415159</v>
      </c>
      <c r="K10" s="26" t="n">
        <v>0.161383863333333</v>
      </c>
      <c r="L10" s="28" t="n">
        <v>6.6235</v>
      </c>
      <c r="M10" s="28" t="n">
        <v>2.1526375</v>
      </c>
      <c r="N10" s="26" t="n">
        <v>0.183986111111111</v>
      </c>
      <c r="O10" s="29" t="n">
        <v>0.368063254733915</v>
      </c>
      <c r="P10" s="29" t="n">
        <v>0.231615944828961</v>
      </c>
      <c r="Q10" s="26" t="n">
        <v>2</v>
      </c>
      <c r="R10" s="26" t="n">
        <v>0.6980147884825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24" hidden="false" customHeight="false" outlineLevel="0" collapsed="false">
      <c r="A11" s="24" t="n">
        <v>715</v>
      </c>
      <c r="B11" s="25" t="s">
        <v>29</v>
      </c>
      <c r="C11" s="26" t="s">
        <v>22</v>
      </c>
      <c r="D11" s="27" t="n">
        <v>2011</v>
      </c>
      <c r="E11" s="26" t="n">
        <v>4.883614</v>
      </c>
      <c r="F11" s="26" t="n">
        <v>1.632179</v>
      </c>
      <c r="G11" s="26" t="n">
        <v>1.175655</v>
      </c>
      <c r="H11" s="26" t="n">
        <v>0.288066</v>
      </c>
      <c r="I11" s="26" t="n">
        <v>36.599365</v>
      </c>
      <c r="J11" s="26" t="n">
        <v>3.6599365</v>
      </c>
      <c r="K11" s="26" t="n">
        <v>0.121997883333333</v>
      </c>
      <c r="L11" s="28" t="n">
        <v>5.3</v>
      </c>
      <c r="M11" s="28" t="n">
        <v>1.7225</v>
      </c>
      <c r="N11" s="26" t="n">
        <v>0.147222222222222</v>
      </c>
      <c r="O11" s="29" t="n">
        <v>0.448112556051177</v>
      </c>
      <c r="P11" s="29" t="n">
        <v>0.0852618573048567</v>
      </c>
      <c r="Q11" s="26" t="n">
        <v>1</v>
      </c>
      <c r="R11" s="26" t="n">
        <v>0.488610351937785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24" hidden="false" customHeight="false" outlineLevel="0" collapsed="false">
      <c r="A12" s="24" t="n">
        <v>738</v>
      </c>
      <c r="B12" s="25" t="s">
        <v>30</v>
      </c>
      <c r="C12" s="26" t="s">
        <v>22</v>
      </c>
      <c r="D12" s="27" t="n">
        <v>2011</v>
      </c>
      <c r="E12" s="26" t="n">
        <v>6.721946</v>
      </c>
      <c r="F12" s="26" t="n">
        <v>1.988912</v>
      </c>
      <c r="G12" s="26" t="n">
        <v>1.968563</v>
      </c>
      <c r="H12" s="26" t="n">
        <v>0.222329</v>
      </c>
      <c r="I12" s="26" t="n">
        <v>66.404422</v>
      </c>
      <c r="J12" s="26" t="n">
        <v>6.6404422</v>
      </c>
      <c r="K12" s="26" t="n">
        <v>0.221348073333333</v>
      </c>
      <c r="L12" s="28" t="n">
        <v>9.3</v>
      </c>
      <c r="M12" s="28" t="n">
        <v>3.0225</v>
      </c>
      <c r="N12" s="26" t="n">
        <v>0.258333333333333</v>
      </c>
      <c r="O12" s="29" t="n">
        <v>0.400509140791859</v>
      </c>
      <c r="P12" s="29" t="n">
        <v>0.383527924800348</v>
      </c>
      <c r="Q12" s="26" t="n">
        <v>2</v>
      </c>
      <c r="R12" s="26" t="n">
        <v>0.55841183078604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4.25" hidden="false" customHeight="false" outlineLevel="0" collapsed="false">
      <c r="E13" s="31" t="n">
        <f aca="false">SUM(E4:E12)</f>
        <v>74.160956</v>
      </c>
      <c r="F13" s="31" t="n">
        <f aca="false">SUM(F4:F12)</f>
        <v>23.62774</v>
      </c>
      <c r="G13" s="31" t="n">
        <f aca="false">SUM(G4:G12)</f>
        <v>20.980468</v>
      </c>
      <c r="H13" s="31" t="n">
        <f aca="false">SUM(H4:H12)</f>
        <v>4.290871</v>
      </c>
      <c r="I13" s="31" t="n">
        <f aca="false">SUM(I4:I12)</f>
        <v>616.787158</v>
      </c>
      <c r="J13" s="31" t="n">
        <f aca="false">SUM(J4:J12)</f>
        <v>61.6787158</v>
      </c>
      <c r="K13" s="31" t="n">
        <f aca="false">SUM(K4:K12)</f>
        <v>2.05595719333333</v>
      </c>
      <c r="L13" s="31" t="n">
        <f aca="false">SUM(L4:L12)</f>
        <v>87.83047</v>
      </c>
      <c r="M13" s="31" t="n">
        <f aca="false">SUM(M4:M12)</f>
        <v>28.54490275</v>
      </c>
      <c r="N13" s="31" t="n">
        <f aca="false">SUM(N4:N12)</f>
        <v>2.43973527777778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0:53Z</dcterms:created>
  <dc:creator>Administrator</dc:creator>
  <dc:description/>
  <dc:language>en-US</dc:language>
  <cp:lastModifiedBy/>
  <dcterms:modified xsi:type="dcterms:W3CDTF">2014-11-21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