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实际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月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日均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总毛利指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10" min="9" style="0" width="10.37"/>
    <col collapsed="false" customWidth="true" hidden="false" outlineLevel="0" max="11" min="11" style="0" width="12.62"/>
    <col collapsed="false" customWidth="true" hidden="false" outlineLevel="0" max="12" min="12" style="0" width="9.36"/>
    <col collapsed="false" customWidth="true" hidden="false" outlineLevel="0" max="14" min="13" style="0" width="12.62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customFormat="false" ht="24" hidden="false" customHeight="false" outlineLevel="0" collapsed="false">
      <c r="A4" s="15" t="n">
        <v>329</v>
      </c>
      <c r="B4" s="16" t="s">
        <v>21</v>
      </c>
      <c r="C4" s="17" t="s">
        <v>22</v>
      </c>
      <c r="D4" s="18" t="n">
        <v>2008</v>
      </c>
      <c r="E4" s="19" t="n">
        <v>20.538826</v>
      </c>
      <c r="F4" s="19" t="n">
        <v>6.775061</v>
      </c>
      <c r="G4" s="19" t="n">
        <v>6.261495</v>
      </c>
      <c r="H4" s="19" t="n">
        <v>1.591536</v>
      </c>
      <c r="I4" s="19" t="n">
        <v>157.257398</v>
      </c>
      <c r="J4" s="19" t="n">
        <v>15.7257398</v>
      </c>
      <c r="K4" s="19" t="n">
        <v>0.524191326666667</v>
      </c>
      <c r="L4" s="20" t="n">
        <v>23.08035</v>
      </c>
      <c r="M4" s="20" t="n">
        <v>7.50111375</v>
      </c>
      <c r="N4" s="19" t="n">
        <v>0.641120833333333</v>
      </c>
      <c r="O4" s="21" t="n">
        <v>0.467679759015216</v>
      </c>
      <c r="P4" s="21" t="n">
        <v>0.123742418383602</v>
      </c>
      <c r="Q4" s="17" t="n">
        <v>5.3</v>
      </c>
      <c r="R4" s="17" t="n">
        <v>2.7920591539302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6" hidden="false" customHeight="false" outlineLevel="0" collapsed="false">
      <c r="A5" s="15" t="n">
        <v>361</v>
      </c>
      <c r="B5" s="16" t="s">
        <v>23</v>
      </c>
      <c r="C5" s="17" t="s">
        <v>22</v>
      </c>
      <c r="D5" s="18" t="n">
        <v>2010</v>
      </c>
      <c r="E5" s="19" t="n">
        <v>7.74059</v>
      </c>
      <c r="F5" s="19" t="n">
        <v>2.621515</v>
      </c>
      <c r="G5" s="19" t="n">
        <v>2.411297</v>
      </c>
      <c r="H5" s="19" t="n">
        <v>0.356651</v>
      </c>
      <c r="I5" s="19" t="n">
        <v>51.72087</v>
      </c>
      <c r="J5" s="19" t="n">
        <v>5.172087</v>
      </c>
      <c r="K5" s="19" t="n">
        <v>0.1724029</v>
      </c>
      <c r="L5" s="20" t="n">
        <v>8.3558</v>
      </c>
      <c r="M5" s="20" t="n">
        <v>2.715635</v>
      </c>
      <c r="N5" s="19" t="n">
        <v>0.232105555555556</v>
      </c>
      <c r="O5" s="21" t="n">
        <v>0.615556737541344</v>
      </c>
      <c r="P5" s="21" t="n">
        <v>0.0794784376901502</v>
      </c>
      <c r="Q5" s="17" t="n">
        <v>2.5</v>
      </c>
      <c r="R5" s="17" t="n">
        <v>1.18662514042033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36" hidden="false" customHeight="false" outlineLevel="0" collapsed="false">
      <c r="A6" s="15" t="n">
        <v>572</v>
      </c>
      <c r="B6" s="16" t="s">
        <v>24</v>
      </c>
      <c r="C6" s="17" t="s">
        <v>22</v>
      </c>
      <c r="D6" s="18" t="n">
        <v>2010</v>
      </c>
      <c r="E6" s="19" t="n">
        <v>7.169452</v>
      </c>
      <c r="F6" s="19" t="n">
        <v>2.142339</v>
      </c>
      <c r="G6" s="19" t="n">
        <v>1.461142</v>
      </c>
      <c r="H6" s="19" t="n">
        <v>0.183026</v>
      </c>
      <c r="I6" s="19" t="n">
        <v>62.638192</v>
      </c>
      <c r="J6" s="19" t="n">
        <v>6.2638192</v>
      </c>
      <c r="K6" s="19" t="n">
        <v>0.208793973333333</v>
      </c>
      <c r="L6" s="20" t="n">
        <v>8.3558</v>
      </c>
      <c r="M6" s="20" t="n">
        <v>2.715635</v>
      </c>
      <c r="N6" s="19" t="n">
        <v>0.232105555555556</v>
      </c>
      <c r="O6" s="21" t="n">
        <v>0.333978477539709</v>
      </c>
      <c r="P6" s="21" t="n">
        <v>0.165472619106732</v>
      </c>
      <c r="Q6" s="17" t="n">
        <v>2</v>
      </c>
      <c r="R6" s="17" t="n">
        <v>0.4188088730895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60" hidden="false" customHeight="false" outlineLevel="0" collapsed="false">
      <c r="A7" s="15" t="n">
        <v>734</v>
      </c>
      <c r="B7" s="16" t="s">
        <v>25</v>
      </c>
      <c r="C7" s="17" t="s">
        <v>22</v>
      </c>
      <c r="D7" s="18" t="n">
        <v>2011</v>
      </c>
      <c r="E7" s="19" t="n">
        <v>10.342675</v>
      </c>
      <c r="F7" s="19" t="n">
        <v>3.516293</v>
      </c>
      <c r="G7" s="19" t="n">
        <v>2.924658</v>
      </c>
      <c r="H7" s="19" t="n">
        <v>0.397005</v>
      </c>
      <c r="I7" s="19" t="n">
        <v>91.39583</v>
      </c>
      <c r="J7" s="19" t="n">
        <v>9.139583</v>
      </c>
      <c r="K7" s="19" t="n">
        <v>0.304652766666667</v>
      </c>
      <c r="L7" s="20" t="n">
        <v>12.228</v>
      </c>
      <c r="M7" s="20" t="n">
        <v>3.9741</v>
      </c>
      <c r="N7" s="19" t="n">
        <v>0.339666666666667</v>
      </c>
      <c r="O7" s="21" t="n">
        <v>0.337916620484764</v>
      </c>
      <c r="P7" s="21" t="n">
        <v>0.182286014014749</v>
      </c>
      <c r="Q7" s="17" t="n">
        <v>2.5</v>
      </c>
      <c r="R7" s="17" t="n">
        <v>0.83761774617906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4.25" hidden="false" customHeight="false" outlineLevel="0" collapsed="false">
      <c r="E8" s="23" t="n">
        <f aca="false">SUM(E4:E7)</f>
        <v>45.791543</v>
      </c>
      <c r="F8" s="23" t="n">
        <f aca="false">SUM(F4:F7)</f>
        <v>15.055208</v>
      </c>
      <c r="G8" s="23" t="n">
        <f aca="false">SUM(G4:G7)</f>
        <v>13.058592</v>
      </c>
      <c r="H8" s="23" t="n">
        <f aca="false">SUM(H4:H7)</f>
        <v>2.528218</v>
      </c>
      <c r="I8" s="23" t="n">
        <f aca="false">SUM(I4:I7)</f>
        <v>363.01229</v>
      </c>
      <c r="J8" s="23" t="n">
        <f aca="false">SUM(J4:J7)</f>
        <v>36.301229</v>
      </c>
      <c r="K8" s="23" t="n">
        <f aca="false">SUM(K4:K7)</f>
        <v>1.21004096666667</v>
      </c>
      <c r="L8" s="23" t="n">
        <f aca="false">SUM(L4:L7)</f>
        <v>52.01995</v>
      </c>
      <c r="M8" s="23" t="n">
        <f aca="false">SUM(M4:M7)</f>
        <v>16.90648375</v>
      </c>
      <c r="N8" s="23" t="n">
        <f aca="false">SUM(N4:N7)</f>
        <v>1.44499861111111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1:37Z</dcterms:created>
  <dc:creator>Administrator</dc:creator>
  <dc:description/>
  <dc:language>en-US</dc:language>
  <cp:lastModifiedBy/>
  <dcterms:modified xsi:type="dcterms:W3CDTF">2014-11-21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