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6" min="5" style="0" width="6.62"/>
    <col collapsed="false" customWidth="true" hidden="false" outlineLevel="0" max="7" min="7" style="0" width="5.74"/>
    <col collapsed="false" customWidth="true" hidden="false" outlineLevel="0" max="8" min="8" style="0" width="10.37"/>
    <col collapsed="false" customWidth="true" hidden="false" outlineLevel="0" max="10" min="9" style="0" width="11.5"/>
    <col collapsed="false" customWidth="true" hidden="false" outlineLevel="0" max="11" min="11" style="0" width="12.62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4" min="14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2" customFormat="true" ht="24" hidden="false" customHeight="false" outlineLevel="0" collapsed="false">
      <c r="A4" s="15" t="n">
        <v>341</v>
      </c>
      <c r="B4" s="16" t="s">
        <v>21</v>
      </c>
      <c r="C4" s="17" t="s">
        <v>22</v>
      </c>
      <c r="D4" s="18" t="n">
        <v>2009</v>
      </c>
      <c r="E4" s="17" t="n">
        <v>43.155279</v>
      </c>
      <c r="F4" s="17" t="n">
        <v>14.19437</v>
      </c>
      <c r="G4" s="17" t="n">
        <v>8.241734</v>
      </c>
      <c r="H4" s="17" t="n">
        <v>9.213317</v>
      </c>
      <c r="I4" s="17" t="n">
        <v>388.443668</v>
      </c>
      <c r="J4" s="17" t="n">
        <v>38.8443668</v>
      </c>
      <c r="K4" s="17" t="n">
        <v>1.29481222666667</v>
      </c>
      <c r="L4" s="19" t="n">
        <v>53.5</v>
      </c>
      <c r="M4" s="19" t="n">
        <v>17.3875</v>
      </c>
      <c r="N4" s="17" t="n">
        <v>1.48611111111111</v>
      </c>
      <c r="O4" s="20" t="n">
        <v>0.377291082525768</v>
      </c>
      <c r="P4" s="20" t="n">
        <v>0.239709283306916</v>
      </c>
      <c r="Q4" s="17" t="n">
        <v>12</v>
      </c>
      <c r="R4" s="17" t="n">
        <v>13.960295769651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48" hidden="false" customHeight="false" outlineLevel="0" collapsed="false">
      <c r="A5" s="15" t="n">
        <v>548</v>
      </c>
      <c r="B5" s="16" t="s">
        <v>23</v>
      </c>
      <c r="C5" s="17" t="s">
        <v>22</v>
      </c>
      <c r="D5" s="18" t="n">
        <v>2010</v>
      </c>
      <c r="E5" s="17" t="n">
        <v>8.381653</v>
      </c>
      <c r="F5" s="17" t="n">
        <v>2.401174</v>
      </c>
      <c r="G5" s="17" t="n">
        <v>1.682326</v>
      </c>
      <c r="H5" s="17" t="n">
        <v>0.297365</v>
      </c>
      <c r="I5" s="17" t="n">
        <v>61.181087</v>
      </c>
      <c r="J5" s="17" t="n">
        <v>6.1181087</v>
      </c>
      <c r="K5" s="17" t="n">
        <v>0.203936956666667</v>
      </c>
      <c r="L5" s="19" t="n">
        <v>9</v>
      </c>
      <c r="M5" s="19" t="n">
        <v>2.925</v>
      </c>
      <c r="N5" s="17" t="n">
        <v>0.25</v>
      </c>
      <c r="O5" s="20" t="n">
        <v>0.47104284041243</v>
      </c>
      <c r="P5" s="20" t="n">
        <v>0.0737738725284857</v>
      </c>
      <c r="Q5" s="17" t="n">
        <v>2</v>
      </c>
      <c r="R5" s="17" t="n">
        <v>0.349007394241275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48" hidden="false" customHeight="false" outlineLevel="0" collapsed="false">
      <c r="A6" s="15" t="n">
        <v>586</v>
      </c>
      <c r="B6" s="16" t="s">
        <v>24</v>
      </c>
      <c r="C6" s="17" t="s">
        <v>22</v>
      </c>
      <c r="D6" s="18" t="n">
        <v>2011</v>
      </c>
      <c r="E6" s="17" t="n">
        <v>3.984459</v>
      </c>
      <c r="F6" s="17" t="n">
        <v>1.265048</v>
      </c>
      <c r="G6" s="17" t="n">
        <v>1.223259</v>
      </c>
      <c r="H6" s="17" t="n">
        <v>0.170581</v>
      </c>
      <c r="I6" s="17" t="n">
        <v>41.867722</v>
      </c>
      <c r="J6" s="17" t="n">
        <v>4.1867722</v>
      </c>
      <c r="K6" s="17" t="n">
        <v>0.139559073333333</v>
      </c>
      <c r="L6" s="19" t="n">
        <v>6</v>
      </c>
      <c r="M6" s="19" t="n">
        <v>1.95</v>
      </c>
      <c r="N6" s="17" t="n">
        <v>0.166666666666667</v>
      </c>
      <c r="O6" s="20" t="n">
        <v>0.433084895328196</v>
      </c>
      <c r="P6" s="20" t="n">
        <v>0.505850606067223</v>
      </c>
      <c r="Q6" s="17" t="n">
        <v>1</v>
      </c>
      <c r="R6" s="17" t="n">
        <v>0.349007394241275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48" hidden="false" customHeight="false" outlineLevel="0" collapsed="false">
      <c r="A7" s="15" t="n">
        <v>591</v>
      </c>
      <c r="B7" s="16" t="s">
        <v>25</v>
      </c>
      <c r="C7" s="17" t="s">
        <v>22</v>
      </c>
      <c r="D7" s="18" t="n">
        <v>2011</v>
      </c>
      <c r="E7" s="17" t="n">
        <v>10.253674</v>
      </c>
      <c r="F7" s="17" t="n">
        <v>3.15402</v>
      </c>
      <c r="G7" s="17" t="n">
        <v>2.477801</v>
      </c>
      <c r="H7" s="17" t="n">
        <v>0.269427</v>
      </c>
      <c r="I7" s="17" t="n">
        <v>95.706154</v>
      </c>
      <c r="J7" s="17" t="n">
        <v>9.5706154</v>
      </c>
      <c r="K7" s="17" t="n">
        <v>0.319020513333333</v>
      </c>
      <c r="L7" s="19" t="n">
        <v>14</v>
      </c>
      <c r="M7" s="19" t="n">
        <v>4.55</v>
      </c>
      <c r="N7" s="17" t="n">
        <v>0.388888888888889</v>
      </c>
      <c r="O7" s="20" t="n">
        <v>0.462810844953607</v>
      </c>
      <c r="P7" s="20" t="n">
        <v>0.365364258703758</v>
      </c>
      <c r="Q7" s="17" t="n">
        <v>2.5</v>
      </c>
      <c r="R7" s="17" t="n">
        <v>0.628213309634295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48" hidden="false" customHeight="false" outlineLevel="0" collapsed="false">
      <c r="A8" s="15" t="n">
        <v>721</v>
      </c>
      <c r="B8" s="16" t="s">
        <v>26</v>
      </c>
      <c r="C8" s="17" t="s">
        <v>22</v>
      </c>
      <c r="D8" s="18" t="n">
        <v>2011</v>
      </c>
      <c r="E8" s="17" t="n">
        <v>11.030257</v>
      </c>
      <c r="F8" s="17" t="n">
        <v>3.603479</v>
      </c>
      <c r="G8" s="17" t="n">
        <v>4.10942</v>
      </c>
      <c r="H8" s="17" t="n">
        <v>0.437677</v>
      </c>
      <c r="I8" s="17" t="n">
        <v>68.896339</v>
      </c>
      <c r="J8" s="17" t="n">
        <v>6.8896339</v>
      </c>
      <c r="K8" s="17" t="n">
        <v>0.229654463333333</v>
      </c>
      <c r="L8" s="19" t="n">
        <v>10</v>
      </c>
      <c r="M8" s="19" t="n">
        <v>3.25</v>
      </c>
      <c r="N8" s="17" t="n">
        <v>0.277777777777778</v>
      </c>
      <c r="O8" s="20" t="n">
        <v>0.451455932948774</v>
      </c>
      <c r="P8" s="20" t="n">
        <v>-0.0934028101067818</v>
      </c>
      <c r="Q8" s="17" t="n">
        <v>3.5</v>
      </c>
      <c r="R8" s="17" t="n">
        <v>0.48861035193778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48" hidden="false" customHeight="false" outlineLevel="0" collapsed="false">
      <c r="A9" s="15" t="n">
        <v>732</v>
      </c>
      <c r="B9" s="16" t="s">
        <v>27</v>
      </c>
      <c r="C9" s="17" t="s">
        <v>22</v>
      </c>
      <c r="D9" s="18" t="n">
        <v>2011</v>
      </c>
      <c r="E9" s="17" t="n">
        <v>7.723296</v>
      </c>
      <c r="F9" s="17" t="n">
        <v>2.723248</v>
      </c>
      <c r="G9" s="17" t="n">
        <v>2.635365</v>
      </c>
      <c r="H9" s="17" t="n">
        <v>0.364945</v>
      </c>
      <c r="I9" s="17" t="n">
        <v>60.984063</v>
      </c>
      <c r="J9" s="17" t="n">
        <v>6.0984063</v>
      </c>
      <c r="K9" s="17" t="n">
        <v>0.20328021</v>
      </c>
      <c r="L9" s="19" t="n">
        <v>8.94682</v>
      </c>
      <c r="M9" s="19" t="n">
        <v>2.9077165</v>
      </c>
      <c r="N9" s="17" t="n">
        <v>0.248522777777778</v>
      </c>
      <c r="O9" s="20" t="n">
        <v>0.467075094684983</v>
      </c>
      <c r="P9" s="20" t="n">
        <v>0.158419928486491</v>
      </c>
      <c r="Q9" s="17" t="n">
        <v>2.5</v>
      </c>
      <c r="R9" s="17" t="n">
        <v>0.488610351937785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4.25" hidden="false" customHeight="false" outlineLevel="0" collapsed="false">
      <c r="E10" s="23" t="n">
        <f aca="false">SUM(E4:E9)</f>
        <v>84.528618</v>
      </c>
      <c r="F10" s="23" t="n">
        <f aca="false">SUM(F4:F9)</f>
        <v>27.341339</v>
      </c>
      <c r="G10" s="23" t="n">
        <f aca="false">SUM(G4:G9)</f>
        <v>20.369905</v>
      </c>
      <c r="H10" s="23" t="n">
        <f aca="false">SUM(H4:H9)</f>
        <v>10.753312</v>
      </c>
      <c r="I10" s="23" t="n">
        <f aca="false">SUM(I4:I9)</f>
        <v>717.079033</v>
      </c>
      <c r="J10" s="23" t="n">
        <f aca="false">SUM(J4:J9)</f>
        <v>71.7079033</v>
      </c>
      <c r="K10" s="23" t="n">
        <f aca="false">SUM(K4:K9)</f>
        <v>2.39026344333333</v>
      </c>
      <c r="L10" s="23" t="n">
        <f aca="false">SUM(L4:L9)</f>
        <v>101.44682</v>
      </c>
      <c r="M10" s="23" t="n">
        <f aca="false">SUM(M4:M9)</f>
        <v>32.9702165</v>
      </c>
      <c r="N10" s="23" t="n">
        <f aca="false">SUM(N4:N9)</f>
        <v>2.81796722222222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0:43Z</dcterms:created>
  <dc:creator>Administrator</dc:creator>
  <dc:description/>
  <dc:language>en-US</dc:language>
  <cp:lastModifiedBy/>
  <dcterms:modified xsi:type="dcterms:W3CDTF">2014-11-21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