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49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8" min="6" style="0" width="6.62"/>
    <col collapsed="false" customWidth="true" hidden="false" outlineLevel="0" max="9" min="9" style="0" width="9.36"/>
    <col collapsed="false" customWidth="true" hidden="false" outlineLevel="0" max="10" min="10" style="0" width="11.5"/>
    <col collapsed="false" customWidth="true" hidden="false" outlineLevel="0" max="11" min="11" style="0" width="12.62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10.37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2" customFormat="true" ht="24" hidden="false" customHeight="false" outlineLevel="0" collapsed="false">
      <c r="A4" s="15" t="n">
        <v>337</v>
      </c>
      <c r="B4" s="16" t="s">
        <v>21</v>
      </c>
      <c r="C4" s="17" t="s">
        <v>22</v>
      </c>
      <c r="D4" s="18" t="n">
        <v>2009</v>
      </c>
      <c r="E4" s="17" t="n">
        <v>52.237616</v>
      </c>
      <c r="F4" s="17" t="n">
        <v>15.059565</v>
      </c>
      <c r="G4" s="17" t="n">
        <v>10.510611</v>
      </c>
      <c r="H4" s="17" t="n">
        <v>5.848195</v>
      </c>
      <c r="I4" s="17" t="n">
        <v>446.166811</v>
      </c>
      <c r="J4" s="17" t="n">
        <v>44.6166811</v>
      </c>
      <c r="K4" s="17" t="n">
        <v>1.48722270333333</v>
      </c>
      <c r="L4" s="19" t="n">
        <v>59</v>
      </c>
      <c r="M4" s="19" t="n">
        <v>19.175</v>
      </c>
      <c r="N4" s="17" t="n">
        <v>1.63888888888889</v>
      </c>
      <c r="O4" s="20" t="n">
        <v>0.32237536601529</v>
      </c>
      <c r="P4" s="20" t="n">
        <v>0.129454299752117</v>
      </c>
      <c r="Q4" s="17" t="n">
        <v>11.5</v>
      </c>
      <c r="R4" s="17" t="n">
        <v>9.7722070387557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36" hidden="false" customHeight="false" outlineLevel="0" collapsed="false">
      <c r="A5" s="15" t="n">
        <v>702</v>
      </c>
      <c r="B5" s="16" t="s">
        <v>23</v>
      </c>
      <c r="C5" s="17" t="s">
        <v>22</v>
      </c>
      <c r="D5" s="18" t="n">
        <v>2011</v>
      </c>
      <c r="E5" s="17" t="n">
        <v>12.549707</v>
      </c>
      <c r="F5" s="17" t="n">
        <v>4.190422</v>
      </c>
      <c r="G5" s="17" t="n">
        <v>3.285836</v>
      </c>
      <c r="H5" s="17" t="n">
        <v>0.895038</v>
      </c>
      <c r="I5" s="17" t="n">
        <v>89.688186</v>
      </c>
      <c r="J5" s="17" t="n">
        <v>8.9688186</v>
      </c>
      <c r="K5" s="17" t="n">
        <v>0.29896062</v>
      </c>
      <c r="L5" s="19" t="n">
        <v>13.7565</v>
      </c>
      <c r="M5" s="19" t="n">
        <v>4.4708625</v>
      </c>
      <c r="N5" s="17" t="n">
        <v>0.382125</v>
      </c>
      <c r="O5" s="20" t="n">
        <v>0.533814052165131</v>
      </c>
      <c r="P5" s="20" t="n">
        <v>0.0961610498157445</v>
      </c>
      <c r="Q5" s="17" t="n">
        <v>2.5</v>
      </c>
      <c r="R5" s="17" t="n">
        <v>1.3960295769651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4" hidden="false" customHeight="false" outlineLevel="0" collapsed="false">
      <c r="A6" s="15" t="n">
        <v>343</v>
      </c>
      <c r="B6" s="16" t="s">
        <v>24</v>
      </c>
      <c r="C6" s="17" t="s">
        <v>22</v>
      </c>
      <c r="D6" s="18" t="n">
        <v>2009</v>
      </c>
      <c r="E6" s="17" t="n">
        <v>53.845937</v>
      </c>
      <c r="F6" s="17" t="n">
        <v>17.634317</v>
      </c>
      <c r="G6" s="17" t="n">
        <v>10.249829</v>
      </c>
      <c r="H6" s="17" t="n">
        <v>13.141201</v>
      </c>
      <c r="I6" s="17" t="n">
        <v>403.336824</v>
      </c>
      <c r="J6" s="17" t="n">
        <v>40.3336824</v>
      </c>
      <c r="K6" s="17" t="n">
        <v>1.34445608</v>
      </c>
      <c r="L6" s="19" t="n">
        <v>58</v>
      </c>
      <c r="M6" s="19" t="n">
        <v>18.85</v>
      </c>
      <c r="N6" s="17" t="n">
        <v>1.61111111111111</v>
      </c>
      <c r="O6" s="20" t="n">
        <v>0.438004083653914</v>
      </c>
      <c r="P6" s="20" t="n">
        <v>0.0771471949684895</v>
      </c>
      <c r="Q6" s="17" t="n">
        <v>12.4</v>
      </c>
      <c r="R6" s="17" t="n">
        <v>16.7523549235812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24" hidden="false" customHeight="false" outlineLevel="0" collapsed="false">
      <c r="A7" s="15" t="n">
        <v>513</v>
      </c>
      <c r="B7" s="16" t="s">
        <v>25</v>
      </c>
      <c r="C7" s="17" t="s">
        <v>22</v>
      </c>
      <c r="D7" s="18" t="n">
        <v>2010</v>
      </c>
      <c r="E7" s="17" t="n">
        <v>11.416809</v>
      </c>
      <c r="F7" s="17" t="n">
        <v>3.399977</v>
      </c>
      <c r="G7" s="17" t="n">
        <v>1.934485</v>
      </c>
      <c r="H7" s="17" t="n">
        <v>0.547928</v>
      </c>
      <c r="I7" s="17" t="n">
        <v>89.29247</v>
      </c>
      <c r="J7" s="17" t="n">
        <v>8.929247</v>
      </c>
      <c r="K7" s="17" t="n">
        <v>0.297641566666667</v>
      </c>
      <c r="L7" s="19" t="n">
        <v>13.03301</v>
      </c>
      <c r="M7" s="19" t="n">
        <v>4.23572825</v>
      </c>
      <c r="N7" s="17" t="n">
        <v>0.362028055555556</v>
      </c>
      <c r="O7" s="20" t="n">
        <v>0.459586681833305</v>
      </c>
      <c r="P7" s="20" t="n">
        <v>0.141563286203702</v>
      </c>
      <c r="Q7" s="17" t="n">
        <v>2.5</v>
      </c>
      <c r="R7" s="17" t="n">
        <v>1.11682366157208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36" hidden="false" customHeight="false" outlineLevel="0" collapsed="false">
      <c r="A8" s="15" t="n">
        <v>516</v>
      </c>
      <c r="B8" s="16" t="s">
        <v>26</v>
      </c>
      <c r="C8" s="17" t="s">
        <v>22</v>
      </c>
      <c r="D8" s="18" t="n">
        <v>2010</v>
      </c>
      <c r="E8" s="17" t="n">
        <v>10.162505</v>
      </c>
      <c r="F8" s="17" t="n">
        <v>3.36142</v>
      </c>
      <c r="G8" s="17" t="n">
        <v>2.182241</v>
      </c>
      <c r="H8" s="17" t="n">
        <v>0.486335</v>
      </c>
      <c r="I8" s="17" t="n">
        <v>69.363219</v>
      </c>
      <c r="J8" s="17" t="n">
        <v>6.9363219</v>
      </c>
      <c r="K8" s="17" t="n">
        <v>0.23121073</v>
      </c>
      <c r="L8" s="19" t="n">
        <v>11.209</v>
      </c>
      <c r="M8" s="19" t="n">
        <v>3.642925</v>
      </c>
      <c r="N8" s="17" t="n">
        <v>0.311361111111111</v>
      </c>
      <c r="O8" s="20" t="n">
        <v>0.615986132362167</v>
      </c>
      <c r="P8" s="20" t="n">
        <v>0.102976087096636</v>
      </c>
      <c r="Q8" s="17" t="n">
        <v>2.5</v>
      </c>
      <c r="R8" s="17" t="n">
        <v>0.6980147884825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24" hidden="false" customHeight="false" outlineLevel="0" collapsed="false">
      <c r="A9" s="15" t="n">
        <v>570</v>
      </c>
      <c r="B9" s="16" t="s">
        <v>27</v>
      </c>
      <c r="C9" s="17" t="s">
        <v>22</v>
      </c>
      <c r="D9" s="18" t="n">
        <v>2010</v>
      </c>
      <c r="E9" s="17" t="n">
        <v>11.646412</v>
      </c>
      <c r="F9" s="17" t="n">
        <v>3.567878</v>
      </c>
      <c r="G9" s="17" t="n">
        <v>2.680524</v>
      </c>
      <c r="H9" s="17" t="n">
        <v>0.742786</v>
      </c>
      <c r="I9" s="17" t="n">
        <v>94.143296</v>
      </c>
      <c r="J9" s="17" t="n">
        <v>9.4143296</v>
      </c>
      <c r="K9" s="17" t="n">
        <v>0.313810986666667</v>
      </c>
      <c r="L9" s="19" t="n">
        <v>13.81764</v>
      </c>
      <c r="M9" s="19" t="n">
        <v>4.490733</v>
      </c>
      <c r="N9" s="17" t="n">
        <v>0.383823333333333</v>
      </c>
      <c r="O9" s="20" t="n">
        <v>0.467724265783089</v>
      </c>
      <c r="P9" s="20" t="n">
        <v>0.186428919052494</v>
      </c>
      <c r="Q9" s="17" t="n">
        <v>2.5</v>
      </c>
      <c r="R9" s="17" t="n">
        <v>0.9772207038755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24" hidden="false" customHeight="false" outlineLevel="0" collapsed="false">
      <c r="A10" s="15" t="n">
        <v>577</v>
      </c>
      <c r="B10" s="16" t="s">
        <v>28</v>
      </c>
      <c r="C10" s="17" t="s">
        <v>22</v>
      </c>
      <c r="D10" s="18" t="n">
        <v>2010</v>
      </c>
      <c r="E10" s="17" t="n">
        <v>6.956095</v>
      </c>
      <c r="F10" s="17" t="n">
        <v>2.137817</v>
      </c>
      <c r="G10" s="17" t="n">
        <v>1.430981</v>
      </c>
      <c r="H10" s="17" t="n">
        <v>0.149396</v>
      </c>
      <c r="I10" s="17" t="n">
        <v>48.397509</v>
      </c>
      <c r="J10" s="17" t="n">
        <v>4.8397509</v>
      </c>
      <c r="K10" s="17" t="n">
        <v>0.16132503</v>
      </c>
      <c r="L10" s="19" t="n">
        <v>7.3368</v>
      </c>
      <c r="M10" s="19" t="n">
        <v>2.38446</v>
      </c>
      <c r="N10" s="17" t="n">
        <v>0.2038</v>
      </c>
      <c r="O10" s="20" t="n">
        <v>0.5159457896893</v>
      </c>
      <c r="P10" s="20" t="n">
        <v>0.0547297010751003</v>
      </c>
      <c r="Q10" s="17" t="n">
        <v>2.4</v>
      </c>
      <c r="R10" s="17" t="n">
        <v>0.41880887308953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24" hidden="false" customHeight="false" outlineLevel="0" collapsed="false">
      <c r="A11" s="15" t="n">
        <v>714</v>
      </c>
      <c r="B11" s="16" t="s">
        <v>29</v>
      </c>
      <c r="C11" s="17" t="s">
        <v>22</v>
      </c>
      <c r="D11" s="18" t="n">
        <v>2011</v>
      </c>
      <c r="E11" s="17" t="n">
        <v>6.647764</v>
      </c>
      <c r="F11" s="17" t="n">
        <v>2.120276</v>
      </c>
      <c r="G11" s="17" t="n">
        <v>1.599424</v>
      </c>
      <c r="H11" s="17" t="n">
        <v>0.261053</v>
      </c>
      <c r="I11" s="17" t="n">
        <v>49.116525</v>
      </c>
      <c r="J11" s="17" t="n">
        <v>4.9116525</v>
      </c>
      <c r="K11" s="17" t="n">
        <v>0.16372175</v>
      </c>
      <c r="L11" s="19" t="n">
        <v>7.3368</v>
      </c>
      <c r="M11" s="19" t="n">
        <v>2.38446</v>
      </c>
      <c r="N11" s="17" t="n">
        <v>0.2038</v>
      </c>
      <c r="O11" s="20" t="n">
        <v>0.493753884257895</v>
      </c>
      <c r="P11" s="20" t="n">
        <v>0.103649287188895</v>
      </c>
      <c r="Q11" s="17" t="n">
        <v>2</v>
      </c>
      <c r="R11" s="17" t="n">
        <v>0.41880887308953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4.25" hidden="false" customHeight="false" outlineLevel="0" collapsed="false">
      <c r="E12" s="23" t="n">
        <f aca="false">SUM(E4:E11)</f>
        <v>165.462845</v>
      </c>
      <c r="F12" s="23" t="n">
        <f aca="false">SUM(F4:F11)</f>
        <v>51.471672</v>
      </c>
      <c r="G12" s="23" t="n">
        <f aca="false">SUM(G4:G11)</f>
        <v>33.873931</v>
      </c>
      <c r="H12" s="23" t="n">
        <f aca="false">SUM(H4:H11)</f>
        <v>22.071932</v>
      </c>
      <c r="I12" s="23" t="n">
        <f aca="false">SUM(I4:I11)</f>
        <v>1289.50484</v>
      </c>
      <c r="J12" s="23" t="n">
        <f aca="false">SUM(J4:J11)</f>
        <v>128.950484</v>
      </c>
      <c r="K12" s="23" t="n">
        <f aca="false">SUM(K4:K11)</f>
        <v>4.29834946666667</v>
      </c>
      <c r="L12" s="23" t="n">
        <f aca="false">SUM(L4:L11)</f>
        <v>183.48975</v>
      </c>
      <c r="M12" s="23" t="n">
        <f aca="false">SUM(M4:M11)</f>
        <v>59.63416875</v>
      </c>
      <c r="N12" s="23" t="n">
        <f aca="false">SUM(N4:N11)</f>
        <v>5.096937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7:52Z</dcterms:created>
  <dc:creator>Administrator</dc:creator>
  <dc:description/>
  <dc:language>en-US</dc:language>
  <cp:lastModifiedBy/>
  <dcterms:modified xsi:type="dcterms:W3CDTF">2014-11-21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