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7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8" min="7" style="0" width="7.37"/>
    <col collapsed="false" customWidth="true" hidden="false" outlineLevel="0" max="11" min="9" style="0" width="12.62"/>
    <col collapsed="false" customWidth="true" hidden="false" outlineLevel="0" max="12" min="12" style="0" width="10.37"/>
    <col collapsed="false" customWidth="true" hidden="false" outlineLevel="0" max="14" min="13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customFormat="false" ht="24" hidden="false" customHeight="false" outlineLevel="0" collapsed="false">
      <c r="A4" s="15" t="n">
        <v>357</v>
      </c>
      <c r="B4" s="16" t="s">
        <v>21</v>
      </c>
      <c r="C4" s="17" t="s">
        <v>22</v>
      </c>
      <c r="D4" s="18" t="n">
        <v>2009</v>
      </c>
      <c r="E4" s="19" t="n">
        <v>13.634066</v>
      </c>
      <c r="F4" s="19" t="n">
        <v>4.239783</v>
      </c>
      <c r="G4" s="19" t="n">
        <v>2.600241</v>
      </c>
      <c r="H4" s="19" t="n">
        <v>0.790467</v>
      </c>
      <c r="I4" s="19" t="n">
        <v>102.264185</v>
      </c>
      <c r="J4" s="19" t="n">
        <v>10.2264185</v>
      </c>
      <c r="K4" s="19" t="n">
        <v>0.340880616666667</v>
      </c>
      <c r="L4" s="20" t="n">
        <v>15.00987</v>
      </c>
      <c r="M4" s="20" t="n">
        <v>4.87820775</v>
      </c>
      <c r="N4" s="19" t="n">
        <v>0.416940833333333</v>
      </c>
      <c r="O4" s="21" t="n">
        <v>0.467754326698052</v>
      </c>
      <c r="P4" s="21" t="n">
        <v>0.10090929587696</v>
      </c>
      <c r="Q4" s="17" t="n">
        <v>2.5</v>
      </c>
      <c r="R4" s="17" t="n">
        <v>0.97722070387557</v>
      </c>
    </row>
    <row r="5" customFormat="false" ht="24" hidden="false" customHeight="false" outlineLevel="0" collapsed="false">
      <c r="A5" s="15" t="n">
        <v>359</v>
      </c>
      <c r="B5" s="16" t="s">
        <v>23</v>
      </c>
      <c r="C5" s="17" t="s">
        <v>22</v>
      </c>
      <c r="D5" s="18" t="n">
        <v>2010</v>
      </c>
      <c r="E5" s="19" t="n">
        <v>18.749905</v>
      </c>
      <c r="F5" s="19" t="n">
        <v>6.034832</v>
      </c>
      <c r="G5" s="19" t="n">
        <v>4.76203</v>
      </c>
      <c r="H5" s="19" t="n">
        <v>2.153677</v>
      </c>
      <c r="I5" s="19" t="n">
        <v>132.766387</v>
      </c>
      <c r="J5" s="19" t="n">
        <v>13.2766387</v>
      </c>
      <c r="K5" s="19" t="n">
        <v>0.442554623333333</v>
      </c>
      <c r="L5" s="20" t="n">
        <v>20.38</v>
      </c>
      <c r="M5" s="20" t="n">
        <v>6.6235</v>
      </c>
      <c r="N5" s="19" t="n">
        <v>0.566111111111111</v>
      </c>
      <c r="O5" s="21" t="n">
        <v>0.535027084829837</v>
      </c>
      <c r="P5" s="21" t="n">
        <v>0.0869388404901252</v>
      </c>
      <c r="Q5" s="17" t="n">
        <v>3.5</v>
      </c>
      <c r="R5" s="17" t="n">
        <v>3.07126506932322</v>
      </c>
    </row>
    <row r="6" customFormat="false" ht="24" hidden="false" customHeight="false" outlineLevel="0" collapsed="false">
      <c r="A6" s="15" t="n">
        <v>365</v>
      </c>
      <c r="B6" s="16" t="s">
        <v>24</v>
      </c>
      <c r="C6" s="17" t="s">
        <v>22</v>
      </c>
      <c r="D6" s="18" t="n">
        <v>2010</v>
      </c>
      <c r="E6" s="19" t="n">
        <v>30.530773</v>
      </c>
      <c r="F6" s="19" t="n">
        <v>10.037583</v>
      </c>
      <c r="G6" s="19" t="n">
        <v>8.548185</v>
      </c>
      <c r="H6" s="19" t="n">
        <v>5.416629</v>
      </c>
      <c r="I6" s="19" t="n">
        <v>257.124391</v>
      </c>
      <c r="J6" s="19" t="n">
        <v>25.7124391</v>
      </c>
      <c r="K6" s="19" t="n">
        <v>0.857081303333333</v>
      </c>
      <c r="L6" s="20" t="n">
        <v>35</v>
      </c>
      <c r="M6" s="20" t="n">
        <v>11.375</v>
      </c>
      <c r="N6" s="19" t="n">
        <v>0.972222222222222</v>
      </c>
      <c r="O6" s="21" t="n">
        <v>0.36120886330072</v>
      </c>
      <c r="P6" s="21" t="n">
        <v>0.146384338188883</v>
      </c>
      <c r="Q6" s="17" t="n">
        <v>9.5</v>
      </c>
      <c r="R6" s="17" t="n">
        <v>7.25935380021852</v>
      </c>
    </row>
    <row r="7" customFormat="false" ht="24" hidden="false" customHeight="false" outlineLevel="0" collapsed="false">
      <c r="A7" s="15" t="n">
        <v>379</v>
      </c>
      <c r="B7" s="16" t="s">
        <v>25</v>
      </c>
      <c r="C7" s="17" t="s">
        <v>22</v>
      </c>
      <c r="D7" s="18" t="n">
        <v>2010</v>
      </c>
      <c r="E7" s="19" t="n">
        <v>10.903212</v>
      </c>
      <c r="F7" s="19" t="n">
        <v>3.221738</v>
      </c>
      <c r="G7" s="19" t="n">
        <v>2.493611</v>
      </c>
      <c r="H7" s="19" t="n">
        <v>1.060826</v>
      </c>
      <c r="I7" s="19" t="n">
        <v>96.970176</v>
      </c>
      <c r="J7" s="19" t="n">
        <v>9.6970176</v>
      </c>
      <c r="K7" s="19" t="n">
        <v>0.32323392</v>
      </c>
      <c r="L7" s="20" t="n">
        <v>14</v>
      </c>
      <c r="M7" s="20" t="n">
        <v>4.55</v>
      </c>
      <c r="N7" s="19" t="n">
        <v>0.388888888888889</v>
      </c>
      <c r="O7" s="21" t="n">
        <v>0.443742867910233</v>
      </c>
      <c r="P7" s="21" t="n">
        <v>0.284025294564574</v>
      </c>
      <c r="Q7" s="17" t="n">
        <v>2.5</v>
      </c>
      <c r="R7" s="17" t="n">
        <v>1.67523549235812</v>
      </c>
    </row>
    <row r="8" customFormat="false" ht="24" hidden="false" customHeight="false" outlineLevel="0" collapsed="false">
      <c r="A8" s="15" t="n">
        <v>381</v>
      </c>
      <c r="B8" s="16" t="s">
        <v>26</v>
      </c>
      <c r="C8" s="17" t="s">
        <v>22</v>
      </c>
      <c r="D8" s="18" t="n">
        <v>2010</v>
      </c>
      <c r="E8" s="19" t="n">
        <v>8.567242</v>
      </c>
      <c r="F8" s="19" t="n">
        <v>2.897</v>
      </c>
      <c r="G8" s="19" t="n">
        <v>2.362507</v>
      </c>
      <c r="H8" s="19" t="n">
        <v>0.569451</v>
      </c>
      <c r="I8" s="19" t="n">
        <v>68.32176</v>
      </c>
      <c r="J8" s="19" t="n">
        <v>6.832176</v>
      </c>
      <c r="K8" s="19" t="n">
        <v>0.2277392</v>
      </c>
      <c r="L8" s="20" t="n">
        <v>9.7824</v>
      </c>
      <c r="M8" s="20" t="n">
        <v>3.17928</v>
      </c>
      <c r="N8" s="19" t="n">
        <v>0.271733333333333</v>
      </c>
      <c r="O8" s="21" t="n">
        <v>0.431813231977631</v>
      </c>
      <c r="P8" s="21" t="n">
        <v>0.141837711599602</v>
      </c>
      <c r="Q8" s="17" t="n">
        <v>2</v>
      </c>
      <c r="R8" s="17" t="n">
        <v>0.83761774617906</v>
      </c>
    </row>
    <row r="9" customFormat="false" ht="24" hidden="false" customHeight="false" outlineLevel="0" collapsed="false">
      <c r="A9" s="15" t="n">
        <v>393</v>
      </c>
      <c r="B9" s="16" t="s">
        <v>27</v>
      </c>
      <c r="C9" s="17" t="s">
        <v>22</v>
      </c>
      <c r="D9" s="18" t="n">
        <v>2010</v>
      </c>
      <c r="E9" s="19" t="n">
        <v>5.241936</v>
      </c>
      <c r="F9" s="19" t="n">
        <v>1.419767</v>
      </c>
      <c r="G9" s="19" t="n">
        <v>1.174718</v>
      </c>
      <c r="H9" s="19" t="n">
        <v>0.224065</v>
      </c>
      <c r="I9" s="19" t="n">
        <v>31.641834</v>
      </c>
      <c r="J9" s="19" t="n">
        <v>3.1641834</v>
      </c>
      <c r="K9" s="19" t="n">
        <v>0.10547278</v>
      </c>
      <c r="L9" s="20" t="n">
        <v>5</v>
      </c>
      <c r="M9" s="20" t="n">
        <v>1.625</v>
      </c>
      <c r="N9" s="19" t="n">
        <v>0.138888888888889</v>
      </c>
      <c r="O9" s="21" t="n">
        <v>0.580186534067526</v>
      </c>
      <c r="P9" s="21" t="n">
        <v>-0.0461539400709967</v>
      </c>
      <c r="Q9" s="17" t="n">
        <v>1</v>
      </c>
      <c r="R9" s="17" t="n">
        <v>0.2449660589376</v>
      </c>
    </row>
    <row r="10" customFormat="false" ht="36" hidden="false" customHeight="false" outlineLevel="0" collapsed="false">
      <c r="A10" s="15" t="n">
        <v>395</v>
      </c>
      <c r="B10" s="16" t="s">
        <v>28</v>
      </c>
      <c r="C10" s="17" t="s">
        <v>22</v>
      </c>
      <c r="D10" s="18" t="n">
        <v>2010</v>
      </c>
      <c r="E10" s="19" t="n">
        <v>8.93222</v>
      </c>
      <c r="F10" s="19" t="n">
        <v>2.842273</v>
      </c>
      <c r="G10" s="19" t="n">
        <v>2.700771</v>
      </c>
      <c r="H10" s="19" t="n">
        <v>0.560975</v>
      </c>
      <c r="I10" s="19" t="n">
        <v>61.664276</v>
      </c>
      <c r="J10" s="19" t="n">
        <v>6.1664276</v>
      </c>
      <c r="K10" s="19" t="n">
        <v>0.205547586666667</v>
      </c>
      <c r="L10" s="20" t="n">
        <v>9</v>
      </c>
      <c r="M10" s="20" t="n">
        <v>2.925</v>
      </c>
      <c r="N10" s="19" t="n">
        <v>0.25</v>
      </c>
      <c r="O10" s="21" t="n">
        <v>0.459516041346208</v>
      </c>
      <c r="P10" s="21" t="n">
        <v>0.00758825913378766</v>
      </c>
      <c r="Q10" s="17" t="n">
        <v>2.5</v>
      </c>
      <c r="R10" s="17" t="n">
        <v>0.97722070387557</v>
      </c>
    </row>
    <row r="11" customFormat="false" ht="24" hidden="false" customHeight="false" outlineLevel="0" collapsed="false">
      <c r="A11" s="15" t="n">
        <v>582</v>
      </c>
      <c r="B11" s="16" t="s">
        <v>29</v>
      </c>
      <c r="C11" s="17" t="s">
        <v>22</v>
      </c>
      <c r="D11" s="18" t="n">
        <v>2011</v>
      </c>
      <c r="E11" s="19" t="n">
        <v>26.114823</v>
      </c>
      <c r="F11" s="19" t="n">
        <v>7.784332</v>
      </c>
      <c r="G11" s="19" t="n">
        <v>3.954823</v>
      </c>
      <c r="H11" s="19" t="n">
        <v>4.711721</v>
      </c>
      <c r="I11" s="19" t="n">
        <v>252.685956</v>
      </c>
      <c r="J11" s="19" t="n">
        <v>25.2685956</v>
      </c>
      <c r="K11" s="19" t="n">
        <v>0.84228652</v>
      </c>
      <c r="L11" s="20" t="n">
        <v>34</v>
      </c>
      <c r="M11" s="20" t="n">
        <v>11.05</v>
      </c>
      <c r="N11" s="19" t="n">
        <v>0.944444444444444</v>
      </c>
      <c r="O11" s="21" t="n">
        <v>0.345543715140227</v>
      </c>
      <c r="P11" s="21" t="n">
        <v>0.301942578741583</v>
      </c>
      <c r="Q11" s="17" t="n">
        <v>4.4</v>
      </c>
      <c r="R11" s="17" t="n">
        <v>10.4702218272382</v>
      </c>
    </row>
    <row r="12" customFormat="false" ht="24" hidden="false" customHeight="false" outlineLevel="0" collapsed="false">
      <c r="A12" s="15" t="n">
        <v>727</v>
      </c>
      <c r="B12" s="16" t="s">
        <v>30</v>
      </c>
      <c r="C12" s="17" t="s">
        <v>22</v>
      </c>
      <c r="D12" s="18" t="n">
        <v>2011</v>
      </c>
      <c r="E12" s="19" t="n">
        <v>8.710858</v>
      </c>
      <c r="F12" s="19" t="n">
        <v>2.745444</v>
      </c>
      <c r="G12" s="19" t="n">
        <v>2.064511</v>
      </c>
      <c r="H12" s="19" t="n">
        <v>0.459154</v>
      </c>
      <c r="I12" s="19" t="n">
        <v>59.922542</v>
      </c>
      <c r="J12" s="19" t="n">
        <v>5.9922542</v>
      </c>
      <c r="K12" s="19" t="n">
        <v>0.199741806666667</v>
      </c>
      <c r="L12" s="20" t="n">
        <v>9.3748</v>
      </c>
      <c r="M12" s="20" t="n">
        <v>3.04681</v>
      </c>
      <c r="N12" s="19" t="n">
        <v>0.260411111111111</v>
      </c>
      <c r="O12" s="21" t="n">
        <v>0.564486366416164</v>
      </c>
      <c r="P12" s="21" t="n">
        <v>0.076220046291651</v>
      </c>
      <c r="Q12" s="17" t="n">
        <v>2</v>
      </c>
      <c r="R12" s="17" t="n">
        <v>0.83761774617906</v>
      </c>
    </row>
    <row r="13" customFormat="false" ht="14.25" hidden="false" customHeight="false" outlineLevel="0" collapsed="false">
      <c r="E13" s="22" t="n">
        <f aca="false">SUM(E4:E12)</f>
        <v>131.385035</v>
      </c>
      <c r="F13" s="22" t="n">
        <f aca="false">SUM(F4:F12)</f>
        <v>41.222752</v>
      </c>
      <c r="G13" s="22" t="n">
        <f aca="false">SUM(G4:G12)</f>
        <v>30.661397</v>
      </c>
      <c r="H13" s="22" t="n">
        <f aca="false">SUM(H4:H12)</f>
        <v>15.946965</v>
      </c>
      <c r="I13" s="22" t="n">
        <f aca="false">SUM(I4:I12)</f>
        <v>1063.361507</v>
      </c>
      <c r="J13" s="22" t="n">
        <f aca="false">SUM(J4:J12)</f>
        <v>106.3361507</v>
      </c>
      <c r="K13" s="22" t="n">
        <f aca="false">SUM(K4:K12)</f>
        <v>3.54453835666667</v>
      </c>
      <c r="L13" s="22" t="n">
        <f aca="false">SUM(L4:L12)</f>
        <v>151.54707</v>
      </c>
      <c r="M13" s="22" t="n">
        <f aca="false">SUM(M4:M12)</f>
        <v>49.25279775</v>
      </c>
      <c r="N13" s="22" t="n">
        <f aca="false">SUM(N4:N12)</f>
        <v>4.20964083333333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6:18Z</dcterms:created>
  <dc:creator>Administrator</dc:creator>
  <dc:description/>
  <dc:language>en-US</dc:language>
  <cp:lastModifiedBy/>
  <dcterms:modified xsi:type="dcterms:W3CDTF">2014-11-21T09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