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5"/>
    <col collapsed="false" customWidth="true" hidden="false" outlineLevel="0" max="11" min="10" style="1" width="12.62"/>
    <col collapsed="false" customWidth="false" hidden="false" outlineLevel="0" max="12" min="12" style="1" width="8.99"/>
    <col collapsed="false" customWidth="true" hidden="false" outlineLevel="0" max="14" min="13" style="1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6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12" t="s">
        <v>17</v>
      </c>
      <c r="P3" s="12" t="s">
        <v>18</v>
      </c>
      <c r="Q3" s="13" t="s">
        <v>19</v>
      </c>
      <c r="R3" s="14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s="27" customFormat="true" ht="21.95" hidden="false" customHeight="true" outlineLevel="0" collapsed="false">
      <c r="A4" s="17" t="n">
        <v>363</v>
      </c>
      <c r="B4" s="18" t="s">
        <v>21</v>
      </c>
      <c r="C4" s="18" t="s">
        <v>22</v>
      </c>
      <c r="D4" s="19" t="n">
        <v>2010</v>
      </c>
      <c r="E4" s="20" t="n">
        <v>13.99302</v>
      </c>
      <c r="F4" s="20" t="n">
        <v>4.521504</v>
      </c>
      <c r="G4" s="20" t="n">
        <v>2.588543</v>
      </c>
      <c r="H4" s="20" t="n">
        <v>1.616585</v>
      </c>
      <c r="I4" s="20" t="n">
        <v>108.641318</v>
      </c>
      <c r="J4" s="20" t="n">
        <v>12.0712575555556</v>
      </c>
      <c r="K4" s="20" t="n">
        <v>0.402375251851852</v>
      </c>
      <c r="L4" s="21" t="n">
        <v>15.48</v>
      </c>
      <c r="M4" s="21" t="n">
        <v>5.02938452458824</v>
      </c>
      <c r="N4" s="20" t="n">
        <v>0.499354838709677</v>
      </c>
      <c r="O4" s="22" t="n">
        <v>0.282385031448164</v>
      </c>
      <c r="P4" s="23" t="n">
        <v>0.106265838253644</v>
      </c>
      <c r="Q4" s="24" t="n">
        <v>3.2</v>
      </c>
      <c r="R4" s="25" t="n">
        <v>1.99432796709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s="27" customFormat="true" ht="21.95" hidden="false" customHeight="true" outlineLevel="0" collapsed="false">
      <c r="A5" s="17" t="n">
        <v>373</v>
      </c>
      <c r="B5" s="18" t="s">
        <v>23</v>
      </c>
      <c r="C5" s="18" t="s">
        <v>22</v>
      </c>
      <c r="D5" s="19" t="n">
        <v>2010</v>
      </c>
      <c r="E5" s="20" t="n">
        <v>9.478095</v>
      </c>
      <c r="F5" s="20" t="n">
        <v>3.0551</v>
      </c>
      <c r="G5" s="20" t="n">
        <v>1.660492</v>
      </c>
      <c r="H5" s="20" t="n">
        <v>0.610493</v>
      </c>
      <c r="I5" s="20" t="n">
        <v>89.471447</v>
      </c>
      <c r="J5" s="20" t="n">
        <v>9.94127188888889</v>
      </c>
      <c r="K5" s="20" t="n">
        <v>0.33137572962963</v>
      </c>
      <c r="L5" s="21" t="n">
        <v>12.74</v>
      </c>
      <c r="M5" s="21" t="n">
        <v>4.1419445126238</v>
      </c>
      <c r="N5" s="20" t="n">
        <v>0.410967741935484</v>
      </c>
      <c r="O5" s="22" t="n">
        <v>0.281526161077958</v>
      </c>
      <c r="P5" s="23" t="n">
        <v>0.344151963026326</v>
      </c>
      <c r="Q5" s="24" t="n">
        <v>2.4</v>
      </c>
      <c r="R5" s="25" t="n">
        <v>1.29044750811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s="27" customFormat="true" ht="26" hidden="false" customHeight="true" outlineLevel="0" collapsed="false">
      <c r="A6" s="17" t="n">
        <v>598</v>
      </c>
      <c r="B6" s="18" t="s">
        <v>24</v>
      </c>
      <c r="C6" s="18" t="s">
        <v>22</v>
      </c>
      <c r="D6" s="19" t="n">
        <v>2011</v>
      </c>
      <c r="E6" s="20" t="n">
        <v>7.11477</v>
      </c>
      <c r="F6" s="20" t="n">
        <v>2.382868</v>
      </c>
      <c r="G6" s="20" t="n">
        <v>1.713295</v>
      </c>
      <c r="H6" s="20" t="n">
        <v>0.25677</v>
      </c>
      <c r="I6" s="20" t="n">
        <v>69.819105</v>
      </c>
      <c r="J6" s="20" t="n">
        <v>7.75767833333334</v>
      </c>
      <c r="K6" s="20" t="n">
        <v>0.258589277777778</v>
      </c>
      <c r="L6" s="21" t="n">
        <v>9.95</v>
      </c>
      <c r="M6" s="21" t="n">
        <v>3.23216923976936</v>
      </c>
      <c r="N6" s="20" t="n">
        <v>0.320967741935484</v>
      </c>
      <c r="O6" s="22" t="n">
        <v>0.282600228118077</v>
      </c>
      <c r="P6" s="23" t="n">
        <v>0.398499178469578</v>
      </c>
      <c r="Q6" s="24" t="n">
        <v>1.6</v>
      </c>
      <c r="R6" s="25" t="n">
        <v>0.35194022948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s="27" customFormat="true" ht="25" hidden="false" customHeight="true" outlineLevel="0" collapsed="false">
      <c r="A7" s="17" t="n">
        <v>546</v>
      </c>
      <c r="B7" s="18" t="s">
        <v>25</v>
      </c>
      <c r="C7" s="18" t="s">
        <v>26</v>
      </c>
      <c r="D7" s="28" t="n">
        <v>2010</v>
      </c>
      <c r="E7" s="20" t="n">
        <v>4.870429</v>
      </c>
      <c r="F7" s="20" t="n">
        <v>1.501326</v>
      </c>
      <c r="G7" s="20" t="n">
        <v>1.09327</v>
      </c>
      <c r="H7" s="20" t="n">
        <v>0.168018</v>
      </c>
      <c r="I7" s="20" t="n">
        <v>37.42303</v>
      </c>
      <c r="J7" s="20" t="n">
        <v>4.15811444444444</v>
      </c>
      <c r="K7" s="20" t="n">
        <v>0.138603814814815</v>
      </c>
      <c r="L7" s="21" t="n">
        <v>5.33</v>
      </c>
      <c r="M7" s="21" t="n">
        <v>1.73244223661942</v>
      </c>
      <c r="N7" s="20" t="n">
        <v>0.171935483870968</v>
      </c>
      <c r="O7" s="22" t="n">
        <v>0.281831000856959</v>
      </c>
      <c r="P7" s="23" t="n">
        <v>0.0943594496501233</v>
      </c>
      <c r="Q7" s="24" t="n">
        <v>1.6</v>
      </c>
      <c r="R7" s="25" t="n">
        <v>0.234626819658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29" customFormat="true" ht="25" hidden="false" customHeight="true" outlineLevel="0" collapsed="false">
      <c r="A8" s="17" t="n">
        <v>707</v>
      </c>
      <c r="B8" s="18" t="s">
        <v>27</v>
      </c>
      <c r="C8" s="18" t="s">
        <v>22</v>
      </c>
      <c r="D8" s="19" t="n">
        <v>2011</v>
      </c>
      <c r="E8" s="20" t="n">
        <v>22.068487</v>
      </c>
      <c r="F8" s="20" t="n">
        <v>6.259417</v>
      </c>
      <c r="G8" s="20" t="n">
        <v>4.847527</v>
      </c>
      <c r="H8" s="20" t="n">
        <v>0.997416</v>
      </c>
      <c r="I8" s="20" t="n">
        <v>163.395865</v>
      </c>
      <c r="J8" s="20" t="n">
        <v>18.1550961111111</v>
      </c>
      <c r="K8" s="20" t="n">
        <v>0.60516987037037</v>
      </c>
      <c r="L8" s="21" t="n">
        <v>23.27</v>
      </c>
      <c r="M8" s="21" t="n">
        <v>7.56416297170391</v>
      </c>
      <c r="N8" s="20" t="n">
        <v>0.750645161290323</v>
      </c>
      <c r="O8" s="22" t="n">
        <v>0.281733781941177</v>
      </c>
      <c r="P8" s="23" t="n">
        <v>0.0544447383275527</v>
      </c>
      <c r="Q8" s="24" t="n">
        <v>5.6</v>
      </c>
      <c r="R8" s="25" t="n">
        <v>1.525074327777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s="27" customFormat="true" ht="24" hidden="false" customHeight="true" outlineLevel="0" collapsed="false">
      <c r="A9" s="17" t="n">
        <v>723</v>
      </c>
      <c r="B9" s="18" t="s">
        <v>28</v>
      </c>
      <c r="C9" s="18" t="s">
        <v>22</v>
      </c>
      <c r="D9" s="19" t="n">
        <v>2011</v>
      </c>
      <c r="E9" s="20" t="n">
        <v>7.454543</v>
      </c>
      <c r="F9" s="20" t="n">
        <v>2.197549</v>
      </c>
      <c r="G9" s="20" t="n">
        <v>1.677861</v>
      </c>
      <c r="H9" s="20" t="n">
        <v>0.233553</v>
      </c>
      <c r="I9" s="20" t="n">
        <v>60.710839</v>
      </c>
      <c r="J9" s="20" t="n">
        <v>6.74564877777778</v>
      </c>
      <c r="K9" s="20" t="n">
        <v>0.224854959259259</v>
      </c>
      <c r="L9" s="21" t="n">
        <v>8.65</v>
      </c>
      <c r="M9" s="21" t="n">
        <v>2.81051592306132</v>
      </c>
      <c r="N9" s="20" t="n">
        <v>0.279032258064516</v>
      </c>
      <c r="O9" s="22" t="n">
        <v>0.282308089993617</v>
      </c>
      <c r="P9" s="23" t="n">
        <v>0.160366235730346</v>
      </c>
      <c r="Q9" s="24" t="n">
        <v>1.6</v>
      </c>
      <c r="R9" s="25" t="n">
        <v>0.4105969344015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27" customFormat="true" ht="24" hidden="false" customHeight="true" outlineLevel="0" collapsed="false">
      <c r="A10" s="17" t="n">
        <v>724</v>
      </c>
      <c r="B10" s="18" t="s">
        <v>29</v>
      </c>
      <c r="C10" s="18" t="s">
        <v>22</v>
      </c>
      <c r="D10" s="19" t="n">
        <v>2011</v>
      </c>
      <c r="E10" s="20" t="n">
        <v>8.515897</v>
      </c>
      <c r="F10" s="20" t="n">
        <v>2.446294</v>
      </c>
      <c r="G10" s="20" t="n">
        <v>1.693801</v>
      </c>
      <c r="H10" s="20" t="n">
        <v>0.326256</v>
      </c>
      <c r="I10" s="20" t="n">
        <v>93.518138</v>
      </c>
      <c r="J10" s="20" t="n">
        <v>10.3909042222222</v>
      </c>
      <c r="K10" s="20" t="n">
        <v>0.346363474074074</v>
      </c>
      <c r="L10" s="21" t="n">
        <v>13</v>
      </c>
      <c r="M10" s="21" t="n">
        <v>4.32927991563493</v>
      </c>
      <c r="N10" s="20" t="n">
        <v>0.419354838709677</v>
      </c>
      <c r="O10" s="22" t="n">
        <v>0.251094199501705</v>
      </c>
      <c r="P10" s="23" t="n">
        <v>0.526556744404024</v>
      </c>
      <c r="Q10" s="24" t="n">
        <v>1.6</v>
      </c>
      <c r="R10" s="25" t="n">
        <v>0.703880458974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27" customFormat="true" ht="27" hidden="false" customHeight="true" outlineLevel="0" collapsed="false">
      <c r="A11" s="17" t="n">
        <v>547</v>
      </c>
      <c r="B11" s="18" t="s">
        <v>30</v>
      </c>
      <c r="C11" s="18" t="s">
        <v>31</v>
      </c>
      <c r="D11" s="28" t="n">
        <v>2010</v>
      </c>
      <c r="E11" s="20" t="n">
        <v>5.937737</v>
      </c>
      <c r="F11" s="20" t="n">
        <v>2.34836</v>
      </c>
      <c r="G11" s="20" t="n">
        <v>1.735179</v>
      </c>
      <c r="H11" s="20" t="n">
        <v>0.103323</v>
      </c>
      <c r="I11" s="20" t="n">
        <v>48.601489</v>
      </c>
      <c r="J11" s="20" t="n">
        <v>5.40016544444444</v>
      </c>
      <c r="K11" s="20" t="n">
        <v>0.180005514814815</v>
      </c>
      <c r="L11" s="21" t="n">
        <v>6.92</v>
      </c>
      <c r="M11" s="21" t="n">
        <v>2.24993198856945</v>
      </c>
      <c r="N11" s="20" t="n">
        <v>0.223225806451613</v>
      </c>
      <c r="O11" s="22" t="n">
        <v>0.281442220834016</v>
      </c>
      <c r="P11" s="23" t="n">
        <v>0.165427165265151</v>
      </c>
      <c r="Q11" s="24" t="n">
        <v>1.6</v>
      </c>
      <c r="R11" s="25" t="n">
        <v>0.20592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s="27" customFormat="true" ht="25" hidden="false" customHeight="true" outlineLevel="0" collapsed="false">
      <c r="A12" s="17" t="n">
        <v>718</v>
      </c>
      <c r="B12" s="18" t="s">
        <v>32</v>
      </c>
      <c r="C12" s="18" t="s">
        <v>31</v>
      </c>
      <c r="D12" s="28" t="n">
        <v>2011</v>
      </c>
      <c r="E12" s="20" t="n">
        <v>5.147131</v>
      </c>
      <c r="F12" s="20" t="n">
        <v>1.530502</v>
      </c>
      <c r="G12" s="20" t="n">
        <v>0.913375</v>
      </c>
      <c r="H12" s="20" t="n">
        <v>0.153677</v>
      </c>
      <c r="I12" s="20" t="n">
        <v>47.409548</v>
      </c>
      <c r="J12" s="20" t="n">
        <v>5.26772755555556</v>
      </c>
      <c r="K12" s="20" t="n">
        <v>0.175590918518519</v>
      </c>
      <c r="L12" s="21" t="n">
        <v>6.75</v>
      </c>
      <c r="M12" s="21" t="n">
        <v>2.19475289345186</v>
      </c>
      <c r="N12" s="20" t="n">
        <v>0.217741935483871</v>
      </c>
      <c r="O12" s="22" t="n">
        <v>0.281387453852123</v>
      </c>
      <c r="P12" s="23" t="n">
        <v>0.311410181710938</v>
      </c>
      <c r="Q12" s="24" t="n">
        <v>1.6</v>
      </c>
      <c r="R12" s="25" t="n">
        <v>0.46925363931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14.25" hidden="false" customHeight="false" outlineLevel="0" collapsed="false">
      <c r="E13" s="1" t="n">
        <f aca="false">SUM(E4:E12)</f>
        <v>84.580109</v>
      </c>
      <c r="F13" s="1" t="n">
        <f aca="false">SUM(F4:F12)</f>
        <v>26.24292</v>
      </c>
      <c r="G13" s="1" t="n">
        <f aca="false">SUM(G4:G12)</f>
        <v>17.923343</v>
      </c>
      <c r="H13" s="1" t="n">
        <f aca="false">SUM(H4:H12)</f>
        <v>4.466091</v>
      </c>
      <c r="I13" s="1" t="n">
        <f aca="false">SUM(I4:I12)</f>
        <v>718.990779</v>
      </c>
      <c r="J13" s="1" t="n">
        <f aca="false">SUM(J4:J12)</f>
        <v>79.8878643333333</v>
      </c>
      <c r="K13" s="1" t="n">
        <f aca="false">SUM(K4:K12)</f>
        <v>2.66292881111111</v>
      </c>
      <c r="L13" s="1" t="n">
        <f aca="false">SUM(L4:L12)</f>
        <v>102.09</v>
      </c>
      <c r="M13" s="1" t="n">
        <f aca="false">SUM(M4:M12)</f>
        <v>33.2845842060223</v>
      </c>
      <c r="N13" s="1" t="n">
        <f aca="false">SUM(N4:N12)</f>
        <v>3.29322580645161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1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