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2.75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8" min="6" style="3" width="7.37"/>
    <col collapsed="false" customWidth="true" hidden="false" outlineLevel="0" max="11" min="9" style="3" width="12.36"/>
    <col collapsed="false" customWidth="false" hidden="false" outlineLevel="0" max="12" min="12" style="3" width="8.99"/>
    <col collapsed="false" customWidth="true" hidden="false" outlineLevel="0" max="13" min="13" style="3" width="12.24"/>
    <col collapsed="false" customWidth="true" hidden="false" outlineLevel="0" max="14" min="14" style="2" width="12.62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</row>
    <row r="2" s="6" customFormat="true" ht="14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 t="s">
        <v>6</v>
      </c>
      <c r="J2" s="9"/>
      <c r="K2" s="9"/>
      <c r="L2" s="9"/>
      <c r="M2" s="9"/>
      <c r="N2" s="9"/>
      <c r="O2" s="9"/>
      <c r="P2" s="9"/>
      <c r="Q2" s="9"/>
      <c r="R2" s="9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</row>
    <row r="3" s="16" customFormat="true" ht="24" hidden="false" customHeight="false" outlineLevel="0" collapsed="false">
      <c r="A3" s="7"/>
      <c r="B3" s="7"/>
      <c r="C3" s="7"/>
      <c r="D3" s="8"/>
      <c r="E3" s="10" t="s">
        <v>7</v>
      </c>
      <c r="F3" s="10" t="s">
        <v>8</v>
      </c>
      <c r="G3" s="7" t="s">
        <v>9</v>
      </c>
      <c r="H3" s="7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1" t="s">
        <v>16</v>
      </c>
      <c r="O3" s="13" t="s">
        <v>17</v>
      </c>
      <c r="P3" s="13" t="s">
        <v>18</v>
      </c>
      <c r="Q3" s="14" t="s">
        <v>19</v>
      </c>
      <c r="R3" s="14" t="s">
        <v>20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</row>
    <row r="4" s="25" customFormat="true" ht="12" hidden="false" customHeight="false" outlineLevel="0" collapsed="false">
      <c r="A4" s="17" t="n">
        <v>308</v>
      </c>
      <c r="B4" s="18" t="s">
        <v>21</v>
      </c>
      <c r="C4" s="19" t="s">
        <v>22</v>
      </c>
      <c r="D4" s="20" t="n">
        <v>2008</v>
      </c>
      <c r="E4" s="21" t="n">
        <v>28.366501</v>
      </c>
      <c r="F4" s="19" t="n">
        <v>9.016451</v>
      </c>
      <c r="G4" s="19" t="n">
        <v>3.535467</v>
      </c>
      <c r="H4" s="19" t="n">
        <v>14.519256</v>
      </c>
      <c r="I4" s="19" t="n">
        <v>205.815352</v>
      </c>
      <c r="J4" s="19" t="n">
        <v>20.5815352</v>
      </c>
      <c r="K4" s="19" t="n">
        <v>0.686051173333333</v>
      </c>
      <c r="L4" s="22" t="n">
        <v>28</v>
      </c>
      <c r="M4" s="22" t="n">
        <v>9.1</v>
      </c>
      <c r="N4" s="21" t="n">
        <v>0.777777777777778</v>
      </c>
      <c r="O4" s="23" t="n">
        <v>0.360442733154328</v>
      </c>
      <c r="P4" s="23" t="n">
        <v>-0.0129202047161192</v>
      </c>
      <c r="Q4" s="19" t="n">
        <v>3.5</v>
      </c>
      <c r="R4" s="19" t="n">
        <v>15.3563253466161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5" customFormat="true" ht="12" hidden="false" customHeight="false" outlineLevel="0" collapsed="false">
      <c r="A5" s="17" t="n">
        <v>311</v>
      </c>
      <c r="B5" s="18" t="s">
        <v>23</v>
      </c>
      <c r="C5" s="19" t="s">
        <v>22</v>
      </c>
      <c r="D5" s="20" t="n">
        <v>2008</v>
      </c>
      <c r="E5" s="21" t="n">
        <v>32.474233</v>
      </c>
      <c r="F5" s="19" t="n">
        <v>8.200899</v>
      </c>
      <c r="G5" s="19" t="n">
        <v>8.036401</v>
      </c>
      <c r="H5" s="19" t="n">
        <v>0.982155</v>
      </c>
      <c r="I5" s="19" t="n">
        <v>276.335294</v>
      </c>
      <c r="J5" s="19" t="n">
        <v>27.6335294</v>
      </c>
      <c r="K5" s="19" t="n">
        <v>0.921117646666667</v>
      </c>
      <c r="L5" s="22" t="n">
        <v>35</v>
      </c>
      <c r="M5" s="22" t="n">
        <v>11.375</v>
      </c>
      <c r="N5" s="21" t="n">
        <v>0.972222222222222</v>
      </c>
      <c r="O5" s="23" t="n">
        <v>0.266577261752167</v>
      </c>
      <c r="P5" s="23" t="n">
        <v>0.0777775721446601</v>
      </c>
      <c r="Q5" s="19" t="n">
        <v>15</v>
      </c>
      <c r="R5" s="19" t="n">
        <v>2.09404436544765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25" customFormat="true" ht="24" hidden="false" customHeight="false" outlineLevel="0" collapsed="false">
      <c r="A6" s="17" t="n">
        <v>339</v>
      </c>
      <c r="B6" s="18" t="s">
        <v>24</v>
      </c>
      <c r="C6" s="19" t="s">
        <v>22</v>
      </c>
      <c r="D6" s="20" t="n">
        <v>2009</v>
      </c>
      <c r="E6" s="21" t="n">
        <v>24.129573</v>
      </c>
      <c r="F6" s="19" t="n">
        <v>7.379506</v>
      </c>
      <c r="G6" s="19" t="n">
        <v>5.811275</v>
      </c>
      <c r="H6" s="19" t="n">
        <v>2.081326</v>
      </c>
      <c r="I6" s="19" t="n">
        <v>192.640634</v>
      </c>
      <c r="J6" s="19" t="n">
        <v>19.2640634</v>
      </c>
      <c r="K6" s="19" t="n">
        <v>0.642135446666667</v>
      </c>
      <c r="L6" s="22" t="n">
        <v>27.54357</v>
      </c>
      <c r="M6" s="22" t="n">
        <v>8.95166025</v>
      </c>
      <c r="N6" s="21" t="n">
        <v>0.765099166666667</v>
      </c>
      <c r="O6" s="23" t="n">
        <v>0.429790248717724</v>
      </c>
      <c r="P6" s="23" t="n">
        <v>0.141486009719277</v>
      </c>
      <c r="Q6" s="19" t="n">
        <v>7</v>
      </c>
      <c r="R6" s="19" t="n">
        <v>3.49007394241275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25" customFormat="true" ht="24" hidden="false" customHeight="false" outlineLevel="0" collapsed="false">
      <c r="A7" s="17" t="n">
        <v>349</v>
      </c>
      <c r="B7" s="18" t="s">
        <v>25</v>
      </c>
      <c r="C7" s="19" t="s">
        <v>22</v>
      </c>
      <c r="D7" s="20" t="n">
        <v>2009</v>
      </c>
      <c r="E7" s="21" t="n">
        <v>18.239662</v>
      </c>
      <c r="F7" s="19" t="n">
        <v>5.961899</v>
      </c>
      <c r="G7" s="19" t="n">
        <v>4.00582</v>
      </c>
      <c r="H7" s="19" t="n">
        <v>0.937753</v>
      </c>
      <c r="I7" s="19" t="n">
        <v>119.573838</v>
      </c>
      <c r="J7" s="19" t="n">
        <v>11.9573838</v>
      </c>
      <c r="K7" s="19" t="n">
        <v>0.39857946</v>
      </c>
      <c r="L7" s="22" t="n">
        <v>19</v>
      </c>
      <c r="M7" s="22" t="n">
        <v>6.175</v>
      </c>
      <c r="N7" s="21" t="n">
        <v>0.527777777777778</v>
      </c>
      <c r="O7" s="23" t="n">
        <v>0.588976344474282</v>
      </c>
      <c r="P7" s="23" t="n">
        <v>0.0416859698386955</v>
      </c>
      <c r="Q7" s="19" t="n">
        <v>4</v>
      </c>
      <c r="R7" s="19" t="n">
        <v>1.11682366157208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25" customFormat="true" ht="48" hidden="false" customHeight="false" outlineLevel="0" collapsed="false">
      <c r="A8" s="17" t="n">
        <v>581</v>
      </c>
      <c r="B8" s="18" t="s">
        <v>26</v>
      </c>
      <c r="C8" s="19" t="s">
        <v>22</v>
      </c>
      <c r="D8" s="20" t="n">
        <v>2011</v>
      </c>
      <c r="E8" s="21" t="n">
        <v>12.257362</v>
      </c>
      <c r="F8" s="19" t="n">
        <v>3.568372</v>
      </c>
      <c r="G8" s="19" t="n">
        <v>2.156882</v>
      </c>
      <c r="H8" s="19" t="n">
        <v>0.892052</v>
      </c>
      <c r="I8" s="19" t="n">
        <v>105.738232</v>
      </c>
      <c r="J8" s="19" t="n">
        <v>10.5738232</v>
      </c>
      <c r="K8" s="19" t="n">
        <v>0.352460773333333</v>
      </c>
      <c r="L8" s="22" t="n">
        <v>15</v>
      </c>
      <c r="M8" s="22" t="n">
        <v>4.875</v>
      </c>
      <c r="N8" s="21" t="n">
        <v>0.416666666666667</v>
      </c>
      <c r="O8" s="23" t="n">
        <v>0.418597579728778</v>
      </c>
      <c r="P8" s="23" t="n">
        <v>0.223754344531882</v>
      </c>
      <c r="Q8" s="19" t="n">
        <v>3.5</v>
      </c>
      <c r="R8" s="19" t="n">
        <v>1.3960295769651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5" customFormat="true" ht="48" hidden="false" customHeight="false" outlineLevel="0" collapsed="false">
      <c r="A9" s="17" t="n">
        <v>585</v>
      </c>
      <c r="B9" s="18" t="s">
        <v>27</v>
      </c>
      <c r="C9" s="19" t="s">
        <v>22</v>
      </c>
      <c r="D9" s="20" t="n">
        <v>2011</v>
      </c>
      <c r="E9" s="21" t="n">
        <v>24.773648</v>
      </c>
      <c r="F9" s="19" t="n">
        <v>7.60819</v>
      </c>
      <c r="G9" s="19" t="n">
        <v>5.274621</v>
      </c>
      <c r="H9" s="19" t="n">
        <v>1.384322</v>
      </c>
      <c r="I9" s="19" t="n">
        <v>209.090479</v>
      </c>
      <c r="J9" s="19" t="n">
        <v>20.9090479</v>
      </c>
      <c r="K9" s="19" t="n">
        <v>0.696968263333333</v>
      </c>
      <c r="L9" s="22" t="n">
        <v>29</v>
      </c>
      <c r="M9" s="22" t="n">
        <v>9.425</v>
      </c>
      <c r="N9" s="21" t="n">
        <v>0.805555555555556</v>
      </c>
      <c r="O9" s="23" t="n">
        <v>0.386959374654261</v>
      </c>
      <c r="P9" s="23" t="n">
        <v>0.170598694225412</v>
      </c>
      <c r="Q9" s="19" t="n">
        <v>4.4</v>
      </c>
      <c r="R9" s="19" t="n">
        <v>2.37325028084067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25" customFormat="true" ht="24" hidden="false" customHeight="false" outlineLevel="0" collapsed="false">
      <c r="A10" s="17" t="n">
        <v>726</v>
      </c>
      <c r="B10" s="18" t="s">
        <v>28</v>
      </c>
      <c r="C10" s="19" t="s">
        <v>22</v>
      </c>
      <c r="D10" s="20" t="n">
        <v>2011</v>
      </c>
      <c r="E10" s="21" t="n">
        <v>19.237461</v>
      </c>
      <c r="F10" s="19" t="n">
        <v>6.565751</v>
      </c>
      <c r="G10" s="19" t="n">
        <v>5.791023</v>
      </c>
      <c r="H10" s="19" t="n">
        <v>1.42703</v>
      </c>
      <c r="I10" s="19" t="n">
        <v>135.318845</v>
      </c>
      <c r="J10" s="19" t="n">
        <v>13.5318845</v>
      </c>
      <c r="K10" s="19" t="n">
        <v>0.451062816666667</v>
      </c>
      <c r="L10" s="22" t="n">
        <v>20</v>
      </c>
      <c r="M10" s="22" t="n">
        <v>6.5</v>
      </c>
      <c r="N10" s="21" t="n">
        <v>0.555555555555556</v>
      </c>
      <c r="O10" s="23" t="n">
        <v>0.477990741053103</v>
      </c>
      <c r="P10" s="23" t="n">
        <v>0.0396382350040892</v>
      </c>
      <c r="Q10" s="19" t="n">
        <v>5.3</v>
      </c>
      <c r="R10" s="19" t="n">
        <v>2.09404436544765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5" customFormat="true" ht="24" hidden="false" customHeight="false" outlineLevel="0" collapsed="false">
      <c r="A11" s="17" t="n">
        <v>731</v>
      </c>
      <c r="B11" s="18" t="s">
        <v>29</v>
      </c>
      <c r="C11" s="19" t="s">
        <v>22</v>
      </c>
      <c r="D11" s="20" t="n">
        <v>2011</v>
      </c>
      <c r="E11" s="26" t="n">
        <v>10.197286</v>
      </c>
      <c r="F11" s="27" t="n">
        <v>2.862562</v>
      </c>
      <c r="G11" s="27" t="n">
        <v>2.389758</v>
      </c>
      <c r="H11" s="27" t="n">
        <v>0.776998</v>
      </c>
      <c r="I11" s="27" t="n">
        <v>70.343024</v>
      </c>
      <c r="J11" s="27" t="n">
        <v>7.0343024</v>
      </c>
      <c r="K11" s="27" t="n">
        <v>0.234476746666667</v>
      </c>
      <c r="L11" s="28" t="n">
        <v>12</v>
      </c>
      <c r="M11" s="28" t="n">
        <v>3.9</v>
      </c>
      <c r="N11" s="26" t="n">
        <v>0.333333333333333</v>
      </c>
      <c r="O11" s="23" t="n">
        <v>0.705926091548183</v>
      </c>
      <c r="P11" s="23" t="n">
        <v>0.176783704997585</v>
      </c>
      <c r="Q11" s="19" t="n">
        <v>2.5</v>
      </c>
      <c r="R11" s="19" t="n">
        <v>1.11682366157208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4.25" hidden="false" customHeight="false" outlineLevel="0" collapsed="false">
      <c r="E12" s="21" t="n">
        <f aca="false">SUM(E4:E11)</f>
        <v>169.675726</v>
      </c>
      <c r="F12" s="19" t="n">
        <f aca="false">SUM(F4:F11)</f>
        <v>51.16363</v>
      </c>
      <c r="G12" s="19" t="n">
        <f aca="false">SUM(G4:G11)</f>
        <v>37.001247</v>
      </c>
      <c r="H12" s="19" t="n">
        <f aca="false">SUM(H4:H11)</f>
        <v>23.000892</v>
      </c>
      <c r="I12" s="19" t="n">
        <f aca="false">SUM(I4:I11)</f>
        <v>1314.855698</v>
      </c>
      <c r="J12" s="19" t="n">
        <f aca="false">SUM(J4:J11)</f>
        <v>131.4855698</v>
      </c>
      <c r="K12" s="19" t="n">
        <f aca="false">SUM(K4:K11)</f>
        <v>4.38285232666667</v>
      </c>
      <c r="L12" s="22" t="n">
        <f aca="false">SUM(L4:L11)</f>
        <v>185.54357</v>
      </c>
      <c r="M12" s="22" t="n">
        <f aca="false">SUM(M4:M11)</f>
        <v>60.30166025</v>
      </c>
      <c r="N12" s="21" t="n">
        <f aca="false">SUM(N4:N11)</f>
        <v>5.15398805555556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52:37Z</dcterms:created>
  <dc:creator>Administrator</dc:creator>
  <dc:description/>
  <dc:language>en-US</dc:language>
  <cp:lastModifiedBy/>
  <dcterms:modified xsi:type="dcterms:W3CDTF">2014-11-21T09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