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</sheets>
  <definedNames>
    <definedName function="false" hidden="false" localSheetId="9" name="_xlnm.Print_Area" vbProcedure="false">10月!$A$1:$K$132</definedName>
    <definedName function="false" hidden="false" localSheetId="9" name="_xlnm.Print_Titles" vbProcedure="false">10月!$1:$2</definedName>
    <definedName function="false" hidden="false" localSheetId="3" name="_xlnm.Print_Area" vbProcedure="false">4月!$A$1:$G$124</definedName>
    <definedName function="false" hidden="false" localSheetId="4" name="_xlnm.Print_Area" vbProcedure="false">5月!$A$1:$G$124</definedName>
    <definedName function="false" hidden="false" localSheetId="5" name="_xlnm.Print_Area" vbProcedure="false">6月!$A$1:$G$134</definedName>
    <definedName function="false" hidden="false" localSheetId="6" name="_xlnm.Print_Area" vbProcedure="false">7月!$A$1:$G$133</definedName>
    <definedName function="false" hidden="false" localSheetId="7" name="_xlnm.Print_Area" vbProcedure="false">8月!$A$1:$G$134</definedName>
    <definedName function="false" hidden="false" localSheetId="7" name="_xlnm.Print_Titles" vbProcedure="false">8月!$1:$2</definedName>
    <definedName function="false" hidden="false" localSheetId="8" name="_xlnm.Print_Area" vbProcedure="false">9月!$A$1:$I$135</definedName>
    <definedName function="false" hidden="false" localSheetId="8" name="_xlnm.Print_Titles" vbProcedure="false">9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0" authorId="0">
      <text>
        <r>
          <rPr>
            <sz val="9"/>
            <rFont val="DejaVu Sans"/>
            <family val="2"/>
          </rPr>
          <t xml:space="preserve">其中</t>
        </r>
        <r>
          <rPr>
            <sz val="9"/>
            <rFont val="宋体"/>
            <family val="0"/>
            <charset val="134"/>
          </rPr>
          <t xml:space="preserve">13.8</t>
        </r>
        <r>
          <rPr>
            <sz val="9"/>
            <rFont val="DejaVu Sans"/>
            <family val="2"/>
          </rPr>
          <t xml:space="preserve">为新津片区经理奖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8</xdr:row>
                <xdr:rowOff>9</xdr:rowOff>
              </xdr:from>
              <xdr:to>
                <xdr:col>6</xdr:col>
                <xdr:colOff>90</xdr:colOff>
                <xdr:row>72</xdr:row>
                <xdr:rowOff>12</xdr:rowOff>
              </xdr:to>
            </anchor>
          </commentPr>
        </mc:Choice>
        <mc:Fallback/>
      </mc:AlternateContent>
    </comment>
    <comment ref="E98" authorId="0">
      <text>
        <r>
          <rPr>
            <sz val="9"/>
            <rFont val="DejaVu Sans"/>
            <family val="2"/>
          </rPr>
          <t xml:space="preserve">其中</t>
        </r>
        <r>
          <rPr>
            <sz val="9"/>
            <rFont val="宋体"/>
            <family val="0"/>
            <charset val="134"/>
          </rPr>
          <t xml:space="preserve">52.2</t>
        </r>
        <r>
          <rPr>
            <sz val="9"/>
            <rFont val="DejaVu Sans"/>
            <family val="2"/>
          </rPr>
          <t xml:space="preserve">为新都片区经理奖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6</xdr:row>
                <xdr:rowOff>9</xdr:rowOff>
              </xdr:from>
              <xdr:to>
                <xdr:col>6</xdr:col>
                <xdr:colOff>90</xdr:colOff>
                <xdr:row>100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陶伟通知少发放</t>
        </r>
        <r>
          <rPr>
            <sz val="9"/>
            <rFont val="宋体"/>
            <family val="0"/>
            <charset val="134"/>
          </rPr>
          <t xml:space="preserve">2768</t>
        </r>
        <r>
          <rPr>
            <sz val="9"/>
            <rFont val="DejaVu Sans"/>
            <family val="2"/>
          </rPr>
          <t xml:space="preserve">元，因为之前已发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7</xdr:colOff>
                <xdr:row>75</xdr:row>
                <xdr:rowOff>9</xdr:rowOff>
              </xdr:from>
              <xdr:to>
                <xdr:col>12</xdr:col>
                <xdr:colOff>81</xdr:colOff>
                <xdr:row>7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6" uniqueCount="169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张智玲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提成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提成表</t>
    </r>
  </si>
  <si>
    <t xml:space="preserve">制表人：陈燕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乐山太极医药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提成表</t>
    </r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乐山太极医药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提成表</t>
    </r>
  </si>
  <si>
    <r>
      <rPr>
        <b val="true"/>
        <sz val="12"/>
        <rFont val="Noto Sans"/>
        <family val="2"/>
      </rPr>
      <t xml:space="preserve">太极大药房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门店各品种奖励表</t>
    </r>
  </si>
  <si>
    <r>
      <rPr>
        <sz val="12"/>
        <rFont val="Noto Sans"/>
        <family val="2"/>
      </rPr>
      <t xml:space="preserve">团促品种</t>
    </r>
    <r>
      <rPr>
        <sz val="12"/>
        <rFont val="宋体"/>
        <family val="0"/>
        <charset val="134"/>
      </rPr>
      <t xml:space="preserve">TABC</t>
    </r>
  </si>
  <si>
    <t xml:space="preserve">单品奖励</t>
  </si>
  <si>
    <t xml:space="preserve">营业员提成</t>
  </si>
  <si>
    <t xml:space="preserve">促销提成</t>
  </si>
  <si>
    <t xml:space="preserve">小计</t>
  </si>
  <si>
    <t xml:space="preserve">差异</t>
  </si>
  <si>
    <r>
      <rPr>
        <b val="true"/>
        <sz val="12"/>
        <rFont val="Noto Sans"/>
        <family val="2"/>
      </rPr>
      <t xml:space="preserve">乐山太极医药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门店各品种奖励表</t>
    </r>
  </si>
  <si>
    <t xml:space="preserve">差异检查</t>
  </si>
  <si>
    <t xml:space="preserve">统计</t>
  </si>
  <si>
    <t xml:space="preserve">实际</t>
  </si>
  <si>
    <r>
      <rPr>
        <sz val="12"/>
        <color rgb="FFFF0000"/>
        <rFont val="宋体"/>
        <family val="0"/>
        <charset val="134"/>
      </rPr>
      <t xml:space="preserve">PS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黄色填充部分为已关门店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门店各品种奖励表</t>
    </r>
  </si>
  <si>
    <t xml:space="preserve">中药奖励</t>
  </si>
  <si>
    <t xml:space="preserve">西洋参奖励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门店各品种奖励表</t>
    </r>
  </si>
  <si>
    <t xml:space="preserve">ID</t>
  </si>
  <si>
    <r>
      <rPr>
        <sz val="12"/>
        <rFont val="宋体"/>
        <family val="0"/>
        <charset val="134"/>
      </rPr>
      <t xml:space="preserve">8.1-9.30</t>
    </r>
    <r>
      <rPr>
        <sz val="12"/>
        <rFont val="Noto Sans"/>
        <family val="2"/>
      </rPr>
      <t xml:space="preserve">中山中智、康美西洋参、赶黄草</t>
    </r>
  </si>
  <si>
    <r>
      <rPr>
        <sz val="12"/>
        <rFont val="宋体"/>
        <family val="0"/>
        <charset val="134"/>
      </rPr>
      <t xml:space="preserve">9.26-10.25</t>
    </r>
    <r>
      <rPr>
        <sz val="12"/>
        <rFont val="Noto Sans"/>
        <family val="2"/>
      </rPr>
      <t xml:space="preserve">桐君阁牌西洋参销售奖励</t>
    </r>
  </si>
  <si>
    <r>
      <rPr>
        <sz val="12"/>
        <rFont val="宋体"/>
        <family val="0"/>
        <charset val="134"/>
      </rPr>
      <t xml:space="preserve">9.26-10.25</t>
    </r>
    <r>
      <rPr>
        <sz val="12"/>
        <rFont val="Noto Sans"/>
        <family val="2"/>
      </rPr>
      <t xml:space="preserve">中药增长奖励</t>
    </r>
  </si>
  <si>
    <r>
      <rPr>
        <sz val="12"/>
        <rFont val="宋体"/>
        <family val="0"/>
        <charset val="134"/>
      </rPr>
      <t xml:space="preserve">10.1-10.31</t>
    </r>
    <r>
      <rPr>
        <sz val="12"/>
        <rFont val="Noto Sans"/>
        <family val="2"/>
      </rPr>
      <t xml:space="preserve">中山中智销售奖励</t>
    </r>
  </si>
  <si>
    <t xml:space="preserve">合计发放金额</t>
  </si>
  <si>
    <t xml:space="preserve">太极大药房合计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门店各品种奖励表</t>
    </r>
  </si>
  <si>
    <t xml:space="preserve">乐山太极医药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0.49"/>
    <col collapsed="false" customWidth="true" hidden="false" outlineLevel="0" max="3" min="3" style="1" width="3.87"/>
    <col collapsed="false" customWidth="true" hidden="false" outlineLevel="0" max="4" min="4" style="1" width="12.36"/>
    <col collapsed="false" customWidth="true" hidden="false" outlineLevel="0" max="5" min="5" style="1" width="11.87"/>
    <col collapsed="false" customWidth="true" hidden="false" outlineLevel="0" max="6" min="6" style="1" width="12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s">
        <v>7</v>
      </c>
      <c r="B3" s="5"/>
      <c r="C3" s="6"/>
      <c r="D3" s="6"/>
      <c r="E3" s="6"/>
      <c r="F3" s="5"/>
    </row>
    <row r="4" customFormat="false" ht="14.25" hidden="false" customHeight="false" outlineLevel="0" collapsed="false">
      <c r="A4" s="4" t="s">
        <v>8</v>
      </c>
      <c r="B4" s="5"/>
      <c r="C4" s="6"/>
      <c r="D4" s="6"/>
      <c r="E4" s="6"/>
      <c r="F4" s="5"/>
    </row>
    <row r="5" customFormat="false" ht="14.25" hidden="false" customHeight="false" outlineLevel="0" collapsed="false">
      <c r="A5" s="4" t="s">
        <v>9</v>
      </c>
      <c r="B5" s="5"/>
      <c r="C5" s="6"/>
      <c r="D5" s="6"/>
      <c r="E5" s="6"/>
      <c r="F5" s="5"/>
    </row>
    <row r="6" customFormat="false" ht="14.25" hidden="false" customHeight="false" outlineLevel="0" collapsed="false">
      <c r="A6" s="4" t="s">
        <v>10</v>
      </c>
      <c r="B6" s="5"/>
      <c r="C6" s="6"/>
      <c r="D6" s="6"/>
      <c r="E6" s="6"/>
      <c r="F6" s="5"/>
    </row>
    <row r="7" customFormat="false" ht="14.25" hidden="false" customHeight="false" outlineLevel="0" collapsed="false">
      <c r="A7" s="4" t="s">
        <v>11</v>
      </c>
      <c r="B7" s="5"/>
      <c r="C7" s="6"/>
      <c r="D7" s="6"/>
      <c r="E7" s="6"/>
      <c r="F7" s="5"/>
    </row>
    <row r="8" customFormat="false" ht="14.25" hidden="false" customHeight="false" outlineLevel="0" collapsed="false">
      <c r="A8" s="4" t="s">
        <v>12</v>
      </c>
      <c r="B8" s="5"/>
      <c r="C8" s="6"/>
      <c r="D8" s="6"/>
      <c r="E8" s="6"/>
      <c r="F8" s="5"/>
    </row>
    <row r="9" customFormat="false" ht="14.25" hidden="false" customHeight="false" outlineLevel="0" collapsed="false">
      <c r="A9" s="4" t="s">
        <v>13</v>
      </c>
      <c r="B9" s="5"/>
      <c r="C9" s="6"/>
      <c r="D9" s="6"/>
      <c r="E9" s="6"/>
      <c r="F9" s="5"/>
    </row>
    <row r="10" customFormat="false" ht="14.25" hidden="false" customHeight="false" outlineLevel="0" collapsed="false">
      <c r="A10" s="4" t="s">
        <v>14</v>
      </c>
      <c r="B10" s="5"/>
      <c r="C10" s="6"/>
      <c r="D10" s="6"/>
      <c r="E10" s="6"/>
      <c r="F10" s="5"/>
    </row>
    <row r="11" customFormat="false" ht="14.25" hidden="false" customHeight="false" outlineLevel="0" collapsed="false">
      <c r="A11" s="4" t="s">
        <v>15</v>
      </c>
      <c r="B11" s="5"/>
      <c r="C11" s="6"/>
      <c r="D11" s="6"/>
      <c r="E11" s="6"/>
      <c r="F11" s="5"/>
    </row>
    <row r="12" customFormat="false" ht="13.5" hidden="false" customHeight="true" outlineLevel="0" collapsed="false">
      <c r="A12" s="4" t="s">
        <v>16</v>
      </c>
      <c r="B12" s="5"/>
      <c r="C12" s="6"/>
      <c r="D12" s="6"/>
      <c r="E12" s="6"/>
      <c r="F12" s="5"/>
    </row>
    <row r="13" customFormat="false" ht="14.25" hidden="false" customHeight="false" outlineLevel="0" collapsed="false">
      <c r="A13" s="4" t="s">
        <v>17</v>
      </c>
      <c r="B13" s="5"/>
      <c r="C13" s="6"/>
      <c r="D13" s="6"/>
      <c r="E13" s="6"/>
      <c r="F13" s="5"/>
    </row>
    <row r="14" customFormat="false" ht="14.25" hidden="false" customHeight="false" outlineLevel="0" collapsed="false">
      <c r="A14" s="4" t="s">
        <v>18</v>
      </c>
      <c r="B14" s="5"/>
      <c r="C14" s="6"/>
      <c r="D14" s="5"/>
      <c r="E14" s="5"/>
      <c r="F14" s="5"/>
    </row>
    <row r="15" customFormat="false" ht="14.25" hidden="false" customHeight="false" outlineLevel="0" collapsed="false">
      <c r="A15" s="7" t="s">
        <v>19</v>
      </c>
      <c r="B15" s="5"/>
      <c r="C15" s="6"/>
      <c r="D15" s="6"/>
      <c r="E15" s="6"/>
      <c r="F15" s="5"/>
    </row>
    <row r="16" customFormat="false" ht="14.25" hidden="false" customHeight="false" outlineLevel="0" collapsed="false">
      <c r="A16" s="4" t="s">
        <v>20</v>
      </c>
      <c r="B16" s="5"/>
      <c r="C16" s="6"/>
      <c r="D16" s="6"/>
      <c r="E16" s="6"/>
      <c r="F16" s="5"/>
    </row>
    <row r="17" customFormat="false" ht="14.25" hidden="false" customHeight="false" outlineLevel="0" collapsed="false">
      <c r="A17" s="8" t="s">
        <v>21</v>
      </c>
      <c r="B17" s="5"/>
      <c r="C17" s="6"/>
      <c r="D17" s="6"/>
      <c r="E17" s="6"/>
      <c r="F17" s="5"/>
    </row>
    <row r="18" customFormat="false" ht="14.25" hidden="false" customHeight="false" outlineLevel="0" collapsed="false">
      <c r="A18" s="9" t="s">
        <v>22</v>
      </c>
      <c r="B18" s="5"/>
      <c r="C18" s="6"/>
      <c r="D18" s="6"/>
      <c r="E18" s="6"/>
      <c r="F18" s="5"/>
    </row>
    <row r="19" customFormat="false" ht="14.25" hidden="false" customHeight="false" outlineLevel="0" collapsed="false">
      <c r="A19" s="7" t="s">
        <v>23</v>
      </c>
      <c r="B19" s="5"/>
      <c r="C19" s="6"/>
      <c r="D19" s="6"/>
      <c r="E19" s="6"/>
      <c r="F19" s="5"/>
    </row>
    <row r="20" customFormat="false" ht="14.25" hidden="false" customHeight="false" outlineLevel="0" collapsed="false">
      <c r="A20" s="4" t="s">
        <v>24</v>
      </c>
      <c r="B20" s="5"/>
      <c r="C20" s="6"/>
      <c r="D20" s="6"/>
      <c r="E20" s="6"/>
      <c r="F20" s="5"/>
    </row>
    <row r="21" customFormat="false" ht="14.25" hidden="false" customHeight="false" outlineLevel="0" collapsed="false">
      <c r="A21" s="8" t="s">
        <v>25</v>
      </c>
      <c r="B21" s="5"/>
      <c r="C21" s="6"/>
      <c r="D21" s="6"/>
      <c r="E21" s="6"/>
      <c r="F21" s="5"/>
    </row>
    <row r="22" customFormat="false" ht="14.25" hidden="false" customHeight="false" outlineLevel="0" collapsed="false">
      <c r="A22" s="4" t="s">
        <v>26</v>
      </c>
      <c r="B22" s="5"/>
      <c r="C22" s="6"/>
      <c r="D22" s="6"/>
      <c r="E22" s="6"/>
      <c r="F22" s="5"/>
    </row>
    <row r="23" customFormat="false" ht="14.25" hidden="false" customHeight="false" outlineLevel="0" collapsed="false">
      <c r="A23" s="9" t="s">
        <v>27</v>
      </c>
      <c r="B23" s="5"/>
      <c r="C23" s="6"/>
      <c r="D23" s="6"/>
      <c r="E23" s="6"/>
      <c r="F23" s="5"/>
    </row>
    <row r="24" customFormat="false" ht="14.25" hidden="false" customHeight="false" outlineLevel="0" collapsed="false">
      <c r="A24" s="4" t="s">
        <v>28</v>
      </c>
      <c r="B24" s="5"/>
      <c r="C24" s="6"/>
      <c r="D24" s="6"/>
      <c r="E24" s="6"/>
      <c r="F24" s="5"/>
    </row>
    <row r="25" customFormat="false" ht="14.25" hidden="false" customHeight="false" outlineLevel="0" collapsed="false">
      <c r="A25" s="9" t="s">
        <v>29</v>
      </c>
      <c r="B25" s="5"/>
      <c r="C25" s="6"/>
      <c r="D25" s="5"/>
      <c r="E25" s="6"/>
      <c r="F25" s="5"/>
    </row>
    <row r="26" customFormat="false" ht="14.25" hidden="false" customHeight="false" outlineLevel="0" collapsed="false">
      <c r="A26" s="10" t="s">
        <v>30</v>
      </c>
      <c r="B26" s="5"/>
      <c r="C26" s="6"/>
      <c r="D26" s="5"/>
      <c r="E26" s="6"/>
      <c r="F26" s="5"/>
    </row>
    <row r="27" customFormat="false" ht="14.25" hidden="false" customHeight="false" outlineLevel="0" collapsed="false">
      <c r="A27" s="10" t="s">
        <v>31</v>
      </c>
      <c r="B27" s="5"/>
      <c r="C27" s="6"/>
      <c r="D27" s="5"/>
      <c r="E27" s="6"/>
      <c r="F27" s="5"/>
    </row>
    <row r="28" customFormat="false" ht="14.25" hidden="false" customHeight="false" outlineLevel="0" collapsed="false">
      <c r="A28" s="10" t="s">
        <v>32</v>
      </c>
      <c r="B28" s="5"/>
      <c r="C28" s="6"/>
      <c r="D28" s="5"/>
      <c r="E28" s="6"/>
      <c r="F28" s="5"/>
    </row>
    <row r="29" customFormat="false" ht="14.25" hidden="false" customHeight="false" outlineLevel="0" collapsed="false">
      <c r="A29" s="11" t="s">
        <v>33</v>
      </c>
      <c r="B29" s="5"/>
      <c r="C29" s="6"/>
      <c r="D29" s="5"/>
      <c r="E29" s="6"/>
      <c r="F29" s="5"/>
    </row>
    <row r="30" customFormat="false" ht="14.25" hidden="false" customHeight="false" outlineLevel="0" collapsed="false">
      <c r="A30" s="10" t="s">
        <v>34</v>
      </c>
      <c r="B30" s="5"/>
      <c r="C30" s="6"/>
      <c r="D30" s="5"/>
      <c r="E30" s="6"/>
      <c r="F30" s="5"/>
    </row>
    <row r="31" customFormat="false" ht="14.25" hidden="false" customHeight="false" outlineLevel="0" collapsed="false">
      <c r="A31" s="10" t="s">
        <v>35</v>
      </c>
      <c r="B31" s="5"/>
      <c r="C31" s="6"/>
      <c r="D31" s="5"/>
      <c r="E31" s="6"/>
      <c r="F31" s="5"/>
    </row>
    <row r="32" customFormat="false" ht="14.25" hidden="false" customHeight="false" outlineLevel="0" collapsed="false">
      <c r="A32" s="10" t="s">
        <v>36</v>
      </c>
      <c r="B32" s="5"/>
      <c r="C32" s="6"/>
      <c r="D32" s="5"/>
      <c r="E32" s="6"/>
      <c r="F32" s="5"/>
    </row>
    <row r="33" customFormat="false" ht="14.25" hidden="false" customHeight="false" outlineLevel="0" collapsed="false">
      <c r="A33" s="10" t="s">
        <v>37</v>
      </c>
      <c r="B33" s="5"/>
      <c r="C33" s="6"/>
      <c r="D33" s="5"/>
      <c r="E33" s="6"/>
      <c r="F33" s="5"/>
    </row>
    <row r="34" customFormat="false" ht="14.25" hidden="false" customHeight="false" outlineLevel="0" collapsed="false">
      <c r="A34" s="12" t="s">
        <v>38</v>
      </c>
      <c r="B34" s="5"/>
      <c r="C34" s="6"/>
      <c r="D34" s="6"/>
      <c r="E34" s="6"/>
      <c r="F34" s="5"/>
    </row>
    <row r="35" customFormat="false" ht="14.25" hidden="false" customHeight="false" outlineLevel="0" collapsed="false">
      <c r="A35" s="10" t="s">
        <v>39</v>
      </c>
      <c r="B35" s="5"/>
      <c r="C35" s="6"/>
      <c r="D35" s="5"/>
      <c r="E35" s="6"/>
      <c r="F35" s="5"/>
    </row>
    <row r="36" customFormat="false" ht="14.25" hidden="false" customHeight="false" outlineLevel="0" collapsed="false">
      <c r="A36" s="10" t="s">
        <v>40</v>
      </c>
      <c r="B36" s="5"/>
      <c r="C36" s="6"/>
      <c r="D36" s="5"/>
      <c r="E36" s="6"/>
      <c r="F36" s="5"/>
    </row>
    <row r="37" customFormat="false" ht="14.25" hidden="false" customHeight="false" outlineLevel="0" collapsed="false">
      <c r="A37" s="10" t="s">
        <v>41</v>
      </c>
      <c r="B37" s="5"/>
      <c r="C37" s="6"/>
      <c r="D37" s="5"/>
      <c r="E37" s="6"/>
      <c r="F37" s="5"/>
    </row>
    <row r="38" customFormat="false" ht="14.25" hidden="false" customHeight="false" outlineLevel="0" collapsed="false">
      <c r="A38" s="10" t="s">
        <v>42</v>
      </c>
      <c r="B38" s="5"/>
      <c r="C38" s="6"/>
      <c r="D38" s="5"/>
      <c r="E38" s="6"/>
      <c r="F38" s="5"/>
    </row>
    <row r="39" customFormat="false" ht="14.25" hidden="false" customHeight="false" outlineLevel="0" collapsed="false">
      <c r="A39" s="10" t="s">
        <v>43</v>
      </c>
      <c r="B39" s="5"/>
      <c r="C39" s="6"/>
      <c r="D39" s="5"/>
      <c r="E39" s="6"/>
      <c r="F39" s="5"/>
    </row>
    <row r="40" customFormat="false" ht="14.25" hidden="false" customHeight="false" outlineLevel="0" collapsed="false">
      <c r="A40" s="11" t="s">
        <v>44</v>
      </c>
      <c r="B40" s="5"/>
      <c r="C40" s="6"/>
      <c r="D40" s="5"/>
      <c r="E40" s="6"/>
      <c r="F40" s="5"/>
    </row>
    <row r="41" customFormat="false" ht="14.25" hidden="false" customHeight="false" outlineLevel="0" collapsed="false">
      <c r="A41" s="10" t="s">
        <v>45</v>
      </c>
      <c r="B41" s="5"/>
      <c r="C41" s="6"/>
      <c r="D41" s="5"/>
      <c r="E41" s="6"/>
      <c r="F41" s="5"/>
    </row>
    <row r="42" customFormat="false" ht="14.25" hidden="false" customHeight="false" outlineLevel="0" collapsed="false">
      <c r="A42" s="10" t="s">
        <v>46</v>
      </c>
      <c r="B42" s="5"/>
      <c r="C42" s="6"/>
      <c r="D42" s="5"/>
      <c r="E42" s="6"/>
      <c r="F42" s="5"/>
    </row>
    <row r="43" customFormat="false" ht="14.25" hidden="false" customHeight="false" outlineLevel="0" collapsed="false">
      <c r="A43" s="11" t="s">
        <v>47</v>
      </c>
      <c r="B43" s="5"/>
      <c r="C43" s="6"/>
      <c r="D43" s="5"/>
      <c r="E43" s="6"/>
      <c r="F43" s="5"/>
    </row>
    <row r="44" customFormat="false" ht="14.25" hidden="false" customHeight="false" outlineLevel="0" collapsed="false">
      <c r="A44" s="13" t="s">
        <v>48</v>
      </c>
      <c r="B44" s="5"/>
      <c r="C44" s="6"/>
      <c r="D44" s="5"/>
      <c r="E44" s="6"/>
      <c r="F44" s="5"/>
    </row>
    <row r="45" customFormat="false" ht="14.25" hidden="false" customHeight="false" outlineLevel="0" collapsed="false">
      <c r="A45" s="10" t="s">
        <v>49</v>
      </c>
      <c r="B45" s="5"/>
      <c r="C45" s="6"/>
      <c r="D45" s="5"/>
      <c r="E45" s="6"/>
      <c r="F45" s="5"/>
    </row>
    <row r="46" customFormat="false" ht="14.25" hidden="false" customHeight="false" outlineLevel="0" collapsed="false">
      <c r="A46" s="12" t="s">
        <v>50</v>
      </c>
      <c r="B46" s="5"/>
      <c r="C46" s="6"/>
      <c r="D46" s="6"/>
      <c r="E46" s="6"/>
      <c r="F46" s="5"/>
    </row>
    <row r="47" customFormat="false" ht="14.25" hidden="false" customHeight="false" outlineLevel="0" collapsed="false">
      <c r="A47" s="10" t="s">
        <v>51</v>
      </c>
      <c r="B47" s="5"/>
      <c r="C47" s="6"/>
      <c r="D47" s="5"/>
      <c r="E47" s="6"/>
      <c r="F47" s="5"/>
    </row>
    <row r="48" customFormat="false" ht="14.25" hidden="false" customHeight="false" outlineLevel="0" collapsed="false">
      <c r="A48" s="10" t="s">
        <v>52</v>
      </c>
      <c r="B48" s="5"/>
      <c r="C48" s="6"/>
      <c r="D48" s="5"/>
      <c r="E48" s="6"/>
      <c r="F48" s="5"/>
    </row>
    <row r="49" customFormat="false" ht="14.25" hidden="false" customHeight="false" outlineLevel="0" collapsed="false">
      <c r="A49" s="10" t="s">
        <v>53</v>
      </c>
      <c r="B49" s="5"/>
      <c r="C49" s="6"/>
      <c r="D49" s="5"/>
      <c r="E49" s="6"/>
      <c r="F49" s="5"/>
    </row>
    <row r="50" customFormat="false" ht="14.25" hidden="false" customHeight="false" outlineLevel="0" collapsed="false">
      <c r="A50" s="10" t="s">
        <v>54</v>
      </c>
      <c r="B50" s="5"/>
      <c r="C50" s="6"/>
      <c r="D50" s="5"/>
      <c r="E50" s="6"/>
      <c r="F50" s="5"/>
    </row>
    <row r="51" customFormat="false" ht="14.25" hidden="false" customHeight="false" outlineLevel="0" collapsed="false">
      <c r="A51" s="10" t="s">
        <v>55</v>
      </c>
      <c r="B51" s="5"/>
      <c r="C51" s="6"/>
      <c r="D51" s="5"/>
      <c r="E51" s="6"/>
      <c r="F51" s="5"/>
    </row>
    <row r="52" customFormat="false" ht="14.25" hidden="false" customHeight="false" outlineLevel="0" collapsed="false">
      <c r="A52" s="10" t="s">
        <v>56</v>
      </c>
      <c r="B52" s="5"/>
      <c r="C52" s="6"/>
      <c r="D52" s="5"/>
      <c r="E52" s="6"/>
      <c r="F52" s="5"/>
    </row>
    <row r="53" customFormat="false" ht="14.25" hidden="false" customHeight="false" outlineLevel="0" collapsed="false">
      <c r="A53" s="10" t="s">
        <v>57</v>
      </c>
      <c r="B53" s="5"/>
      <c r="C53" s="6"/>
      <c r="D53" s="5"/>
      <c r="E53" s="6"/>
      <c r="F53" s="5"/>
    </row>
    <row r="54" customFormat="false" ht="14.25" hidden="false" customHeight="false" outlineLevel="0" collapsed="false">
      <c r="A54" s="11" t="s">
        <v>58</v>
      </c>
      <c r="B54" s="5"/>
      <c r="C54" s="6"/>
      <c r="D54" s="5"/>
      <c r="E54" s="6"/>
      <c r="F54" s="5"/>
    </row>
    <row r="55" customFormat="false" ht="14.25" hidden="false" customHeight="false" outlineLevel="0" collapsed="false">
      <c r="A55" s="11" t="s">
        <v>59</v>
      </c>
      <c r="B55" s="5"/>
      <c r="C55" s="6"/>
      <c r="D55" s="5"/>
      <c r="E55" s="6"/>
      <c r="F55" s="5"/>
    </row>
    <row r="56" customFormat="false" ht="14.25" hidden="false" customHeight="false" outlineLevel="0" collapsed="false">
      <c r="A56" s="10" t="s">
        <v>60</v>
      </c>
      <c r="B56" s="5"/>
      <c r="C56" s="6"/>
      <c r="D56" s="5"/>
      <c r="E56" s="6"/>
      <c r="F56" s="5"/>
    </row>
    <row r="57" customFormat="false" ht="14.25" hidden="false" customHeight="false" outlineLevel="0" collapsed="false">
      <c r="A57" s="11" t="s">
        <v>61</v>
      </c>
      <c r="B57" s="5"/>
      <c r="C57" s="6"/>
      <c r="D57" s="5"/>
      <c r="E57" s="6"/>
      <c r="F57" s="5"/>
    </row>
    <row r="58" customFormat="false" ht="14.25" hidden="false" customHeight="false" outlineLevel="0" collapsed="false">
      <c r="A58" s="10" t="s">
        <v>62</v>
      </c>
      <c r="B58" s="5"/>
      <c r="C58" s="6"/>
      <c r="D58" s="5"/>
      <c r="E58" s="6"/>
      <c r="F58" s="5"/>
    </row>
    <row r="59" customFormat="false" ht="14.25" hidden="false" customHeight="false" outlineLevel="0" collapsed="false">
      <c r="A59" s="10" t="s">
        <v>63</v>
      </c>
      <c r="B59" s="5"/>
      <c r="C59" s="6"/>
      <c r="D59" s="5"/>
      <c r="E59" s="6"/>
      <c r="F59" s="5"/>
    </row>
    <row r="60" customFormat="false" ht="14.25" hidden="false" customHeight="false" outlineLevel="0" collapsed="false">
      <c r="A60" s="10" t="s">
        <v>64</v>
      </c>
      <c r="B60" s="5"/>
      <c r="C60" s="6"/>
      <c r="D60" s="5"/>
      <c r="E60" s="6"/>
      <c r="F60" s="5"/>
    </row>
    <row r="61" customFormat="false" ht="14.25" hidden="false" customHeight="false" outlineLevel="0" collapsed="false">
      <c r="A61" s="10" t="s">
        <v>65</v>
      </c>
      <c r="B61" s="5"/>
      <c r="C61" s="6"/>
      <c r="D61" s="5"/>
      <c r="E61" s="6"/>
      <c r="F61" s="5"/>
    </row>
    <row r="62" customFormat="false" ht="14.25" hidden="false" customHeight="false" outlineLevel="0" collapsed="false">
      <c r="A62" s="10" t="s">
        <v>66</v>
      </c>
      <c r="B62" s="5"/>
      <c r="C62" s="6"/>
      <c r="D62" s="5"/>
      <c r="E62" s="6"/>
      <c r="F62" s="5"/>
    </row>
    <row r="63" customFormat="false" ht="14.25" hidden="false" customHeight="false" outlineLevel="0" collapsed="false">
      <c r="A63" s="10" t="s">
        <v>67</v>
      </c>
      <c r="B63" s="5"/>
      <c r="C63" s="6"/>
      <c r="D63" s="5"/>
      <c r="E63" s="6"/>
      <c r="F63" s="5"/>
    </row>
    <row r="64" customFormat="false" ht="14.25" hidden="false" customHeight="false" outlineLevel="0" collapsed="false">
      <c r="A64" s="12" t="s">
        <v>68</v>
      </c>
      <c r="B64" s="5"/>
      <c r="C64" s="6"/>
      <c r="D64" s="5"/>
      <c r="E64" s="6"/>
      <c r="F64" s="5"/>
    </row>
    <row r="65" customFormat="false" ht="14.25" hidden="false" customHeight="false" outlineLevel="0" collapsed="false">
      <c r="A65" s="10" t="s">
        <v>69</v>
      </c>
      <c r="B65" s="5"/>
      <c r="C65" s="6"/>
      <c r="D65" s="5"/>
      <c r="E65" s="6"/>
      <c r="F65" s="5"/>
    </row>
    <row r="66" customFormat="false" ht="14.25" hidden="false" customHeight="false" outlineLevel="0" collapsed="false">
      <c r="A66" s="11" t="s">
        <v>70</v>
      </c>
      <c r="B66" s="5"/>
      <c r="C66" s="6"/>
      <c r="D66" s="5"/>
      <c r="E66" s="6"/>
      <c r="F66" s="5"/>
    </row>
    <row r="67" customFormat="false" ht="14.25" hidden="false" customHeight="false" outlineLevel="0" collapsed="false">
      <c r="A67" s="11" t="s">
        <v>71</v>
      </c>
      <c r="B67" s="5"/>
      <c r="C67" s="6"/>
      <c r="D67" s="5"/>
      <c r="E67" s="6"/>
      <c r="F67" s="5"/>
    </row>
    <row r="68" customFormat="false" ht="14.25" hidden="false" customHeight="false" outlineLevel="0" collapsed="false">
      <c r="A68" s="10" t="s">
        <v>72</v>
      </c>
      <c r="B68" s="5"/>
      <c r="C68" s="6"/>
      <c r="D68" s="5"/>
      <c r="E68" s="6"/>
      <c r="F68" s="5"/>
    </row>
    <row r="69" customFormat="false" ht="14.25" hidden="false" customHeight="false" outlineLevel="0" collapsed="false">
      <c r="A69" s="10" t="s">
        <v>73</v>
      </c>
      <c r="B69" s="5"/>
      <c r="C69" s="6"/>
      <c r="D69" s="5"/>
      <c r="E69" s="6"/>
      <c r="F69" s="5"/>
    </row>
    <row r="70" customFormat="false" ht="14.25" hidden="false" customHeight="false" outlineLevel="0" collapsed="false">
      <c r="A70" s="10" t="s">
        <v>74</v>
      </c>
      <c r="B70" s="5"/>
      <c r="C70" s="6"/>
      <c r="D70" s="5"/>
      <c r="E70" s="6"/>
      <c r="F70" s="5"/>
    </row>
    <row r="71" customFormat="false" ht="14.25" hidden="false" customHeight="false" outlineLevel="0" collapsed="false">
      <c r="A71" s="14" t="s">
        <v>75</v>
      </c>
      <c r="B71" s="5"/>
      <c r="C71" s="6"/>
      <c r="D71" s="5"/>
      <c r="E71" s="6"/>
      <c r="F71" s="5"/>
    </row>
    <row r="72" customFormat="false" ht="14.25" hidden="false" customHeight="false" outlineLevel="0" collapsed="false">
      <c r="A72" s="10" t="s">
        <v>76</v>
      </c>
      <c r="B72" s="5"/>
      <c r="C72" s="6"/>
      <c r="D72" s="5"/>
      <c r="E72" s="6"/>
      <c r="F72" s="5"/>
    </row>
    <row r="73" customFormat="false" ht="14.25" hidden="false" customHeight="false" outlineLevel="0" collapsed="false">
      <c r="A73" s="10" t="s">
        <v>77</v>
      </c>
      <c r="B73" s="5"/>
      <c r="C73" s="6"/>
      <c r="D73" s="5"/>
      <c r="E73" s="6"/>
      <c r="F73" s="5"/>
    </row>
    <row r="74" customFormat="false" ht="14.25" hidden="false" customHeight="false" outlineLevel="0" collapsed="false">
      <c r="A74" s="11" t="s">
        <v>78</v>
      </c>
      <c r="B74" s="5"/>
      <c r="C74" s="6"/>
      <c r="D74" s="5"/>
      <c r="E74" s="6"/>
      <c r="F74" s="5"/>
    </row>
    <row r="75" customFormat="false" ht="14.25" hidden="false" customHeight="false" outlineLevel="0" collapsed="false">
      <c r="A75" s="10" t="s">
        <v>79</v>
      </c>
      <c r="B75" s="5"/>
      <c r="C75" s="6"/>
      <c r="D75" s="5"/>
      <c r="E75" s="6"/>
      <c r="F75" s="5"/>
    </row>
    <row r="76" customFormat="false" ht="14.25" hidden="false" customHeight="false" outlineLevel="0" collapsed="false">
      <c r="A76" s="10" t="s">
        <v>80</v>
      </c>
      <c r="B76" s="5"/>
      <c r="C76" s="6"/>
      <c r="D76" s="5"/>
      <c r="E76" s="6"/>
      <c r="F76" s="5"/>
    </row>
    <row r="77" customFormat="false" ht="14.25" hidden="false" customHeight="false" outlineLevel="0" collapsed="false">
      <c r="A77" s="10" t="s">
        <v>81</v>
      </c>
      <c r="B77" s="5"/>
      <c r="C77" s="6"/>
      <c r="D77" s="5"/>
      <c r="E77" s="6"/>
      <c r="F77" s="5"/>
    </row>
    <row r="78" customFormat="false" ht="14.25" hidden="false" customHeight="false" outlineLevel="0" collapsed="false">
      <c r="A78" s="10" t="s">
        <v>82</v>
      </c>
      <c r="B78" s="5"/>
      <c r="C78" s="6"/>
      <c r="D78" s="5"/>
      <c r="E78" s="6"/>
      <c r="F78" s="5"/>
    </row>
    <row r="79" customFormat="false" ht="14.25" hidden="false" customHeight="false" outlineLevel="0" collapsed="false">
      <c r="A79" s="10" t="s">
        <v>83</v>
      </c>
      <c r="B79" s="5"/>
      <c r="C79" s="6"/>
      <c r="D79" s="5"/>
      <c r="E79" s="6"/>
      <c r="F79" s="5"/>
    </row>
    <row r="80" customFormat="false" ht="14.25" hidden="false" customHeight="false" outlineLevel="0" collapsed="false">
      <c r="A80" s="10" t="s">
        <v>84</v>
      </c>
      <c r="B80" s="5"/>
      <c r="C80" s="6"/>
      <c r="D80" s="5"/>
      <c r="E80" s="6"/>
      <c r="F80" s="5"/>
    </row>
    <row r="81" customFormat="false" ht="14.25" hidden="false" customHeight="false" outlineLevel="0" collapsed="false">
      <c r="A81" s="10" t="s">
        <v>85</v>
      </c>
      <c r="B81" s="5"/>
      <c r="C81" s="6"/>
      <c r="D81" s="5"/>
      <c r="E81" s="6"/>
      <c r="F81" s="5"/>
    </row>
    <row r="82" customFormat="false" ht="14.25" hidden="false" customHeight="false" outlineLevel="0" collapsed="false">
      <c r="A82" s="10" t="s">
        <v>86</v>
      </c>
      <c r="B82" s="5"/>
      <c r="C82" s="6"/>
      <c r="D82" s="5"/>
      <c r="E82" s="6"/>
      <c r="F82" s="5"/>
    </row>
    <row r="83" customFormat="false" ht="14.25" hidden="false" customHeight="false" outlineLevel="0" collapsed="false">
      <c r="A83" s="10" t="s">
        <v>87</v>
      </c>
      <c r="B83" s="5"/>
      <c r="C83" s="6"/>
      <c r="D83" s="5"/>
      <c r="E83" s="6"/>
      <c r="F83" s="5"/>
    </row>
    <row r="84" customFormat="false" ht="14.25" hidden="false" customHeight="false" outlineLevel="0" collapsed="false">
      <c r="A84" s="10" t="s">
        <v>88</v>
      </c>
      <c r="B84" s="5"/>
      <c r="C84" s="6"/>
      <c r="D84" s="5"/>
      <c r="E84" s="6"/>
      <c r="F84" s="5"/>
    </row>
    <row r="85" customFormat="false" ht="14.25" hidden="false" customHeight="false" outlineLevel="0" collapsed="false">
      <c r="A85" s="10" t="s">
        <v>89</v>
      </c>
      <c r="B85" s="5"/>
      <c r="C85" s="6"/>
      <c r="D85" s="5"/>
      <c r="E85" s="6"/>
      <c r="F85" s="5"/>
    </row>
    <row r="86" customFormat="false" ht="14.25" hidden="false" customHeight="false" outlineLevel="0" collapsed="false">
      <c r="A86" s="7" t="s">
        <v>90</v>
      </c>
      <c r="B86" s="5"/>
      <c r="C86" s="6"/>
      <c r="D86" s="5"/>
      <c r="E86" s="6"/>
      <c r="F86" s="5"/>
    </row>
    <row r="87" customFormat="false" ht="14.25" hidden="false" customHeight="false" outlineLevel="0" collapsed="false">
      <c r="A87" s="9" t="s">
        <v>91</v>
      </c>
      <c r="B87" s="5"/>
      <c r="C87" s="6"/>
      <c r="D87" s="5"/>
      <c r="E87" s="6"/>
      <c r="F87" s="5"/>
    </row>
    <row r="88" customFormat="false" ht="14.25" hidden="false" customHeight="false" outlineLevel="0" collapsed="false">
      <c r="A88" s="9" t="s">
        <v>92</v>
      </c>
      <c r="B88" s="5"/>
      <c r="C88" s="6"/>
      <c r="D88" s="5"/>
      <c r="E88" s="6"/>
      <c r="F88" s="5"/>
    </row>
    <row r="89" customFormat="false" ht="14.25" hidden="false" customHeight="false" outlineLevel="0" collapsed="false">
      <c r="A89" s="9" t="s">
        <v>93</v>
      </c>
      <c r="B89" s="5"/>
      <c r="C89" s="6"/>
      <c r="D89" s="5"/>
      <c r="E89" s="6"/>
      <c r="F89" s="5"/>
    </row>
    <row r="90" customFormat="false" ht="14.25" hidden="false" customHeight="false" outlineLevel="0" collapsed="false">
      <c r="A90" s="9" t="s">
        <v>94</v>
      </c>
      <c r="B90" s="5"/>
      <c r="C90" s="6"/>
      <c r="D90" s="5"/>
      <c r="E90" s="6"/>
      <c r="F90" s="5"/>
    </row>
    <row r="91" customFormat="false" ht="14.25" hidden="false" customHeight="false" outlineLevel="0" collapsed="false">
      <c r="A91" s="9" t="s">
        <v>95</v>
      </c>
      <c r="B91" s="5"/>
      <c r="C91" s="6"/>
      <c r="D91" s="5"/>
      <c r="E91" s="6"/>
      <c r="F91" s="5"/>
    </row>
    <row r="92" customFormat="false" ht="14.25" hidden="false" customHeight="false" outlineLevel="0" collapsed="false">
      <c r="A92" s="9" t="s">
        <v>96</v>
      </c>
      <c r="B92" s="5"/>
      <c r="C92" s="6"/>
      <c r="D92" s="5"/>
      <c r="E92" s="6"/>
      <c r="F92" s="5"/>
    </row>
    <row r="93" customFormat="false" ht="14.25" hidden="false" customHeight="false" outlineLevel="0" collapsed="false">
      <c r="A93" s="9" t="s">
        <v>97</v>
      </c>
      <c r="B93" s="5"/>
      <c r="C93" s="6"/>
      <c r="D93" s="5"/>
      <c r="E93" s="6"/>
      <c r="F93" s="5"/>
    </row>
    <row r="94" customFormat="false" ht="14.25" hidden="false" customHeight="false" outlineLevel="0" collapsed="false">
      <c r="A94" s="9" t="s">
        <v>98</v>
      </c>
      <c r="B94" s="5"/>
      <c r="C94" s="6"/>
      <c r="D94" s="5"/>
      <c r="E94" s="6"/>
      <c r="F94" s="5"/>
    </row>
    <row r="95" customFormat="false" ht="14.25" hidden="false" customHeight="false" outlineLevel="0" collapsed="false">
      <c r="A95" s="7" t="s">
        <v>99</v>
      </c>
      <c r="B95" s="5"/>
      <c r="C95" s="6"/>
      <c r="D95" s="5"/>
      <c r="E95" s="6"/>
      <c r="F95" s="5"/>
    </row>
    <row r="96" customFormat="false" ht="14.25" hidden="false" customHeight="false" outlineLevel="0" collapsed="false">
      <c r="A96" s="9" t="s">
        <v>100</v>
      </c>
      <c r="B96" s="5"/>
      <c r="C96" s="6"/>
      <c r="D96" s="5"/>
      <c r="E96" s="6"/>
      <c r="F96" s="5"/>
    </row>
    <row r="97" customFormat="false" ht="14.25" hidden="false" customHeight="false" outlineLevel="0" collapsed="false">
      <c r="A97" s="7" t="s">
        <v>101</v>
      </c>
      <c r="B97" s="5"/>
      <c r="C97" s="6"/>
      <c r="D97" s="5"/>
      <c r="E97" s="6"/>
      <c r="F97" s="5"/>
    </row>
    <row r="98" customFormat="false" ht="14.25" hidden="false" customHeight="false" outlineLevel="0" collapsed="false">
      <c r="A98" s="9" t="s">
        <v>102</v>
      </c>
      <c r="B98" s="5"/>
      <c r="C98" s="6"/>
      <c r="D98" s="5"/>
      <c r="E98" s="6"/>
      <c r="F98" s="5"/>
    </row>
    <row r="99" customFormat="false" ht="14.25" hidden="false" customHeight="false" outlineLevel="0" collapsed="false">
      <c r="A99" s="9" t="s">
        <v>103</v>
      </c>
      <c r="B99" s="5"/>
      <c r="C99" s="6"/>
      <c r="D99" s="5"/>
      <c r="E99" s="6"/>
      <c r="F99" s="5"/>
    </row>
    <row r="100" customFormat="false" ht="14.25" hidden="false" customHeight="false" outlineLevel="0" collapsed="false">
      <c r="A100" s="9" t="s">
        <v>104</v>
      </c>
      <c r="B100" s="5"/>
      <c r="C100" s="6"/>
      <c r="D100" s="5"/>
      <c r="E100" s="6"/>
      <c r="F100" s="5"/>
    </row>
    <row r="101" customFormat="false" ht="14.25" hidden="false" customHeight="false" outlineLevel="0" collapsed="false">
      <c r="A101" s="9" t="s">
        <v>105</v>
      </c>
      <c r="B101" s="5"/>
      <c r="C101" s="6"/>
      <c r="D101" s="5"/>
      <c r="E101" s="6"/>
      <c r="F101" s="5"/>
    </row>
    <row r="102" customFormat="false" ht="14.25" hidden="false" customHeight="false" outlineLevel="0" collapsed="false">
      <c r="A102" s="4" t="s">
        <v>106</v>
      </c>
      <c r="B102" s="5"/>
      <c r="C102" s="6"/>
      <c r="D102" s="5"/>
      <c r="E102" s="6"/>
      <c r="F102" s="5"/>
    </row>
    <row r="103" customFormat="false" ht="14.25" hidden="false" customHeight="false" outlineLevel="0" collapsed="false">
      <c r="A103" s="9" t="s">
        <v>107</v>
      </c>
      <c r="B103" s="5"/>
      <c r="C103" s="6"/>
      <c r="D103" s="5"/>
      <c r="E103" s="6"/>
      <c r="F103" s="5"/>
    </row>
    <row r="104" customFormat="false" ht="14.25" hidden="false" customHeight="false" outlineLevel="0" collapsed="false">
      <c r="A104" s="9" t="s">
        <v>108</v>
      </c>
      <c r="B104" s="5"/>
      <c r="C104" s="6"/>
      <c r="D104" s="5"/>
      <c r="E104" s="6"/>
      <c r="F104" s="5"/>
    </row>
    <row r="105" customFormat="false" ht="14.25" hidden="false" customHeight="false" outlineLevel="0" collapsed="false">
      <c r="A105" s="9" t="s">
        <v>109</v>
      </c>
      <c r="B105" s="5"/>
      <c r="C105" s="6"/>
      <c r="D105" s="5"/>
      <c r="E105" s="6"/>
      <c r="F105" s="5"/>
    </row>
    <row r="106" customFormat="false" ht="14.25" hidden="false" customHeight="false" outlineLevel="0" collapsed="false">
      <c r="A106" s="9" t="s">
        <v>110</v>
      </c>
      <c r="B106" s="5"/>
      <c r="C106" s="6"/>
      <c r="D106" s="5"/>
      <c r="E106" s="6"/>
      <c r="F106" s="5"/>
    </row>
    <row r="107" customFormat="false" ht="14.25" hidden="false" customHeight="false" outlineLevel="0" collapsed="false">
      <c r="A107" s="9" t="s">
        <v>111</v>
      </c>
      <c r="B107" s="5"/>
      <c r="C107" s="6"/>
      <c r="D107" s="5"/>
      <c r="E107" s="6"/>
      <c r="F107" s="5"/>
    </row>
    <row r="108" customFormat="false" ht="14.25" hidden="false" customHeight="false" outlineLevel="0" collapsed="false">
      <c r="A108" s="9" t="s">
        <v>112</v>
      </c>
      <c r="B108" s="5"/>
      <c r="C108" s="6"/>
      <c r="D108" s="5"/>
      <c r="E108" s="6"/>
      <c r="F108" s="5"/>
    </row>
    <row r="109" customFormat="false" ht="14.25" hidden="false" customHeight="false" outlineLevel="0" collapsed="false">
      <c r="A109" s="9" t="s">
        <v>113</v>
      </c>
      <c r="B109" s="5"/>
      <c r="C109" s="6"/>
      <c r="D109" s="5"/>
      <c r="E109" s="6"/>
      <c r="F109" s="5"/>
    </row>
    <row r="110" customFormat="false" ht="14.25" hidden="false" customHeight="false" outlineLevel="0" collapsed="false">
      <c r="A110" s="9" t="s">
        <v>114</v>
      </c>
      <c r="B110" s="5"/>
      <c r="C110" s="6"/>
      <c r="D110" s="5"/>
      <c r="E110" s="6"/>
      <c r="F110" s="5"/>
    </row>
    <row r="111" customFormat="false" ht="14.25" hidden="false" customHeight="false" outlineLevel="0" collapsed="false">
      <c r="A111" s="9" t="s">
        <v>115</v>
      </c>
      <c r="B111" s="5"/>
      <c r="C111" s="6"/>
      <c r="D111" s="5"/>
      <c r="E111" s="6"/>
      <c r="F111" s="5"/>
    </row>
    <row r="112" customFormat="false" ht="14.25" hidden="false" customHeight="false" outlineLevel="0" collapsed="false">
      <c r="A112" s="9" t="s">
        <v>116</v>
      </c>
      <c r="B112" s="5"/>
      <c r="C112" s="6"/>
      <c r="D112" s="5"/>
      <c r="E112" s="6"/>
      <c r="F112" s="5"/>
    </row>
    <row r="113" customFormat="false" ht="14.25" hidden="false" customHeight="false" outlineLevel="0" collapsed="false">
      <c r="A113" s="7" t="s">
        <v>117</v>
      </c>
      <c r="B113" s="5"/>
      <c r="C113" s="6"/>
      <c r="D113" s="5"/>
      <c r="E113" s="6"/>
      <c r="F113" s="5"/>
    </row>
    <row r="114" customFormat="false" ht="14.25" hidden="false" customHeight="false" outlineLevel="0" collapsed="false">
      <c r="A114" s="9" t="s">
        <v>118</v>
      </c>
      <c r="B114" s="5"/>
      <c r="C114" s="6"/>
      <c r="D114" s="5"/>
      <c r="E114" s="6"/>
      <c r="F114" s="5"/>
    </row>
    <row r="115" customFormat="false" ht="14.25" hidden="false" customHeight="false" outlineLevel="0" collapsed="false">
      <c r="A115" s="9" t="s">
        <v>119</v>
      </c>
      <c r="B115" s="5"/>
      <c r="C115" s="6"/>
      <c r="D115" s="5"/>
      <c r="E115" s="6"/>
      <c r="F115" s="5"/>
    </row>
    <row r="116" customFormat="false" ht="14.25" hidden="false" customHeight="false" outlineLevel="0" collapsed="false">
      <c r="A116" s="9" t="s">
        <v>120</v>
      </c>
      <c r="B116" s="5"/>
      <c r="C116" s="6"/>
      <c r="D116" s="5"/>
      <c r="E116" s="6"/>
      <c r="F116" s="5"/>
    </row>
    <row r="117" customFormat="false" ht="14.25" hidden="false" customHeight="false" outlineLevel="0" collapsed="false">
      <c r="A117" s="9" t="s">
        <v>121</v>
      </c>
      <c r="B117" s="5"/>
      <c r="C117" s="6"/>
      <c r="D117" s="5"/>
      <c r="E117" s="6"/>
      <c r="F117" s="5"/>
    </row>
    <row r="118" customFormat="false" ht="14.25" hidden="false" customHeight="false" outlineLevel="0" collapsed="false">
      <c r="A118" s="7" t="s">
        <v>122</v>
      </c>
      <c r="B118" s="5"/>
      <c r="C118" s="6"/>
      <c r="D118" s="5"/>
      <c r="E118" s="6"/>
      <c r="F118" s="5"/>
    </row>
    <row r="119" customFormat="false" ht="14.25" hidden="false" customHeight="false" outlineLevel="0" collapsed="false">
      <c r="A119" s="9" t="s">
        <v>123</v>
      </c>
      <c r="B119" s="5"/>
      <c r="C119" s="6"/>
      <c r="D119" s="5"/>
      <c r="E119" s="6"/>
      <c r="F119" s="5"/>
    </row>
    <row r="120" customFormat="false" ht="14.25" hidden="false" customHeight="false" outlineLevel="0" collapsed="false">
      <c r="A120" s="9" t="s">
        <v>124</v>
      </c>
      <c r="B120" s="5"/>
      <c r="C120" s="6"/>
      <c r="D120" s="5"/>
      <c r="E120" s="6"/>
      <c r="F120" s="5"/>
    </row>
    <row r="121" customFormat="false" ht="14.25" hidden="false" customHeight="false" outlineLevel="0" collapsed="false">
      <c r="A121" s="9" t="s">
        <v>125</v>
      </c>
      <c r="B121" s="5"/>
      <c r="C121" s="6"/>
      <c r="D121" s="5"/>
      <c r="E121" s="6"/>
      <c r="F121" s="5"/>
    </row>
    <row r="122" customFormat="false" ht="14.25" hidden="false" customHeight="false" outlineLevel="0" collapsed="false">
      <c r="A122" s="9" t="s">
        <v>126</v>
      </c>
      <c r="B122" s="5"/>
      <c r="C122" s="6"/>
      <c r="D122" s="5"/>
      <c r="E122" s="6"/>
      <c r="F122" s="5"/>
    </row>
    <row r="123" customFormat="false" ht="14.25" hidden="false" customHeight="false" outlineLevel="0" collapsed="false">
      <c r="A123" s="9" t="s">
        <v>6</v>
      </c>
      <c r="B123" s="6"/>
      <c r="C123" s="6"/>
      <c r="D123" s="6"/>
      <c r="E123" s="6"/>
      <c r="F123" s="5"/>
    </row>
    <row r="124" customFormat="false" ht="14.25" hidden="false" customHeight="false" outlineLevel="0" collapsed="false">
      <c r="A124" s="15"/>
      <c r="B124" s="16"/>
      <c r="E124" s="17" t="s">
        <v>127</v>
      </c>
    </row>
    <row r="125" customFormat="false" ht="14.25" hidden="false" customHeight="false" outlineLevel="0" collapsed="false">
      <c r="A125" s="1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4.5"/>
    <col collapsed="false" customWidth="true" hidden="false" outlineLevel="0" max="3" min="3" style="1" width="12.62"/>
    <col collapsed="false" customWidth="true" hidden="false" outlineLevel="0" max="4" min="4" style="1" width="10.83"/>
    <col collapsed="false" customWidth="true" hidden="false" outlineLevel="0" max="5" min="5" style="1" width="12.62"/>
    <col collapsed="false" customWidth="true" hidden="false" outlineLevel="0" max="6" min="6" style="1" width="12.36"/>
    <col collapsed="false" customWidth="true" hidden="false" outlineLevel="0" max="7" min="7" style="1" width="9.99"/>
    <col collapsed="false" customWidth="true" hidden="false" outlineLevel="0" max="8" min="8" style="1" width="10.87"/>
    <col collapsed="false" customWidth="true" hidden="false" outlineLevel="0" max="9" min="9" style="1" width="11.12"/>
    <col collapsed="false" customWidth="true" hidden="false" outlineLevel="0" max="10" min="10" style="1" width="10.87"/>
    <col collapsed="false" customWidth="true" hidden="false" outlineLevel="0" max="11" min="11" style="1" width="12.75"/>
    <col collapsed="false" customWidth="false" hidden="true" outlineLevel="0" max="14" min="13" style="1" width="8.99"/>
  </cols>
  <sheetData>
    <row r="1" customFormat="false" ht="24" hidden="false" customHeight="true" outlineLevel="0" collapsed="false">
      <c r="B1" s="34" t="s">
        <v>159</v>
      </c>
      <c r="C1" s="34"/>
      <c r="D1" s="34"/>
      <c r="E1" s="34"/>
      <c r="F1" s="34"/>
      <c r="G1" s="34"/>
      <c r="H1" s="34"/>
      <c r="I1" s="34"/>
      <c r="J1" s="34"/>
      <c r="K1" s="34"/>
    </row>
    <row r="2" customFormat="false" ht="57" hidden="false" customHeight="false" outlineLevel="0" collapsed="false">
      <c r="A2" s="6" t="s">
        <v>160</v>
      </c>
      <c r="B2" s="3" t="s">
        <v>1</v>
      </c>
      <c r="C2" s="43" t="s">
        <v>142</v>
      </c>
      <c r="D2" s="43" t="s">
        <v>143</v>
      </c>
      <c r="E2" s="44" t="s">
        <v>161</v>
      </c>
      <c r="F2" s="44" t="s">
        <v>162</v>
      </c>
      <c r="G2" s="44" t="s">
        <v>163</v>
      </c>
      <c r="H2" s="44" t="s">
        <v>164</v>
      </c>
      <c r="I2" s="43" t="s">
        <v>144</v>
      </c>
      <c r="J2" s="43" t="s">
        <v>145</v>
      </c>
      <c r="K2" s="43" t="s">
        <v>165</v>
      </c>
      <c r="L2" s="45"/>
      <c r="M2" s="46" t="s">
        <v>146</v>
      </c>
      <c r="N2" s="46" t="s">
        <v>147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36" t="n">
        <v>7103.4</v>
      </c>
      <c r="D3" s="37" t="n">
        <v>5</v>
      </c>
      <c r="E3" s="37" t="n">
        <v>590.8</v>
      </c>
      <c r="F3" s="37" t="n">
        <v>154</v>
      </c>
      <c r="G3" s="37" t="n">
        <v>14</v>
      </c>
      <c r="H3" s="37" t="n">
        <v>0</v>
      </c>
      <c r="I3" s="37"/>
      <c r="J3" s="37"/>
      <c r="K3" s="36" t="n">
        <f aca="false">SUM(C3:H3)</f>
        <v>7867.2</v>
      </c>
      <c r="M3" s="1" t="n">
        <f aca="false">I3+J3</f>
        <v>0</v>
      </c>
      <c r="N3" s="1" t="n">
        <f aca="false">M3-K3</f>
        <v>-7867.2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36" t="n">
        <v>8889.4</v>
      </c>
      <c r="D4" s="37" t="n">
        <v>10</v>
      </c>
      <c r="E4" s="37" t="n">
        <v>794.7</v>
      </c>
      <c r="F4" s="37" t="n">
        <v>0</v>
      </c>
      <c r="G4" s="37" t="n">
        <v>0</v>
      </c>
      <c r="H4" s="37" t="n">
        <v>0</v>
      </c>
      <c r="I4" s="37"/>
      <c r="J4" s="37"/>
      <c r="K4" s="36" t="n">
        <f aca="false">SUM(C4:H4)</f>
        <v>9694.1</v>
      </c>
      <c r="M4" s="1" t="n">
        <f aca="false">I4+J4</f>
        <v>0</v>
      </c>
      <c r="N4" s="1" t="n">
        <f aca="false">M4-K4</f>
        <v>-9694.1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36" t="n">
        <v>7506.6</v>
      </c>
      <c r="D5" s="37" t="n">
        <v>5</v>
      </c>
      <c r="E5" s="37" t="n">
        <v>0</v>
      </c>
      <c r="F5" s="37" t="n">
        <v>0</v>
      </c>
      <c r="G5" s="37" t="n">
        <v>0</v>
      </c>
      <c r="H5" s="37" t="n">
        <v>0</v>
      </c>
      <c r="I5" s="37"/>
      <c r="J5" s="37"/>
      <c r="K5" s="36" t="n">
        <f aca="false">SUM(C5:H5)</f>
        <v>7511.6</v>
      </c>
      <c r="M5" s="1" t="n">
        <f aca="false">I5+J5</f>
        <v>0</v>
      </c>
      <c r="N5" s="30" t="n">
        <f aca="false">M5-K5</f>
        <v>-7511.6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36" t="n">
        <v>2925</v>
      </c>
      <c r="D6" s="37" t="n">
        <v>0</v>
      </c>
      <c r="E6" s="37" t="n">
        <v>0</v>
      </c>
      <c r="F6" s="37" t="n">
        <v>0</v>
      </c>
      <c r="G6" s="37" t="n">
        <v>14</v>
      </c>
      <c r="H6" s="37" t="n">
        <v>0</v>
      </c>
      <c r="I6" s="37"/>
      <c r="J6" s="37"/>
      <c r="K6" s="36" t="n">
        <f aca="false">SUM(C6:H6)</f>
        <v>2939</v>
      </c>
      <c r="M6" s="1" t="n">
        <f aca="false">I6+J6</f>
        <v>0</v>
      </c>
      <c r="N6" s="1" t="n">
        <f aca="false">M6-K6</f>
        <v>-2939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36" t="n">
        <v>46291.3</v>
      </c>
      <c r="D7" s="37" t="n">
        <v>120</v>
      </c>
      <c r="E7" s="37" t="n">
        <v>0</v>
      </c>
      <c r="F7" s="37" t="n">
        <v>510</v>
      </c>
      <c r="G7" s="37" t="n">
        <v>0</v>
      </c>
      <c r="H7" s="37" t="n">
        <v>1156</v>
      </c>
      <c r="I7" s="37"/>
      <c r="J7" s="37"/>
      <c r="K7" s="36" t="n">
        <f aca="false">SUM(C7:H7)</f>
        <v>48077.3</v>
      </c>
      <c r="M7" s="1" t="n">
        <f aca="false">I7+J7</f>
        <v>0</v>
      </c>
      <c r="N7" s="1" t="n">
        <f aca="false">M7-K7</f>
        <v>-48077.3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36" t="n">
        <v>5078.2</v>
      </c>
      <c r="D8" s="37" t="n">
        <v>0</v>
      </c>
      <c r="E8" s="37" t="n">
        <v>0</v>
      </c>
      <c r="F8" s="37" t="n">
        <v>131</v>
      </c>
      <c r="G8" s="37" t="n">
        <v>0</v>
      </c>
      <c r="H8" s="37" t="n">
        <v>0</v>
      </c>
      <c r="I8" s="37"/>
      <c r="J8" s="37"/>
      <c r="K8" s="36" t="n">
        <f aca="false">SUM(C8:H8)</f>
        <v>5209.2</v>
      </c>
      <c r="M8" s="1" t="n">
        <f aca="false">I8+J8</f>
        <v>0</v>
      </c>
      <c r="N8" s="1" t="n">
        <f aca="false">M8-K8</f>
        <v>-5209.2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36" t="n">
        <v>8520.4</v>
      </c>
      <c r="D9" s="37" t="n">
        <v>0</v>
      </c>
      <c r="E9" s="37" t="n">
        <v>0</v>
      </c>
      <c r="F9" s="37" t="n">
        <v>48</v>
      </c>
      <c r="G9" s="37" t="n">
        <v>0</v>
      </c>
      <c r="H9" s="37" t="n">
        <v>0</v>
      </c>
      <c r="I9" s="37"/>
      <c r="J9" s="37"/>
      <c r="K9" s="36" t="n">
        <f aca="false">SUM(C9:H9)</f>
        <v>8568.4</v>
      </c>
      <c r="M9" s="1" t="n">
        <f aca="false">I9+J9</f>
        <v>0</v>
      </c>
      <c r="N9" s="1" t="n">
        <f aca="false">M9-K9</f>
        <v>-8568.4</v>
      </c>
    </row>
    <row r="10" customFormat="false" ht="14.25" hidden="false" customHeight="false" outlineLevel="0" collapsed="false">
      <c r="A10" s="6" t="n">
        <v>329</v>
      </c>
      <c r="B10" s="8" t="s">
        <v>14</v>
      </c>
      <c r="C10" s="36" t="n">
        <v>8763.9</v>
      </c>
      <c r="D10" s="37" t="n">
        <v>10</v>
      </c>
      <c r="E10" s="37" t="n">
        <v>324.2</v>
      </c>
      <c r="F10" s="37" t="n">
        <v>68</v>
      </c>
      <c r="G10" s="37" t="n">
        <v>0</v>
      </c>
      <c r="H10" s="37" t="n">
        <v>0</v>
      </c>
      <c r="I10" s="37"/>
      <c r="J10" s="37"/>
      <c r="K10" s="36" t="n">
        <f aca="false">SUM(C10:H10)</f>
        <v>9166.1</v>
      </c>
      <c r="M10" s="1" t="n">
        <f aca="false">I10+J10</f>
        <v>0</v>
      </c>
      <c r="N10" s="1" t="n">
        <f aca="false">M10-K10</f>
        <v>-9166.1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36" t="n">
        <v>10616</v>
      </c>
      <c r="D11" s="37" t="n">
        <v>0</v>
      </c>
      <c r="E11" s="37" t="n">
        <v>0</v>
      </c>
      <c r="F11" s="37" t="n">
        <v>152</v>
      </c>
      <c r="G11" s="37" t="n">
        <v>0</v>
      </c>
      <c r="H11" s="37" t="n">
        <v>82</v>
      </c>
      <c r="I11" s="37"/>
      <c r="J11" s="37"/>
      <c r="K11" s="36" t="n">
        <f aca="false">SUM(C11:H11)</f>
        <v>10850</v>
      </c>
      <c r="M11" s="1" t="n">
        <f aca="false">I11+J11</f>
        <v>0</v>
      </c>
      <c r="N11" s="1" t="n">
        <f aca="false">M11-K11</f>
        <v>-10850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36" t="n">
        <v>6846</v>
      </c>
      <c r="D12" s="37" t="n">
        <v>0</v>
      </c>
      <c r="E12" s="37" t="n">
        <v>0</v>
      </c>
      <c r="F12" s="37" t="n">
        <v>155</v>
      </c>
      <c r="G12" s="37" t="n">
        <v>0</v>
      </c>
      <c r="H12" s="37" t="n">
        <v>0</v>
      </c>
      <c r="I12" s="37"/>
      <c r="J12" s="37"/>
      <c r="K12" s="36" t="n">
        <f aca="false">SUM(C12:H12)</f>
        <v>7001</v>
      </c>
      <c r="M12" s="1" t="n">
        <f aca="false">I12+J12</f>
        <v>0</v>
      </c>
      <c r="N12" s="1" t="n">
        <f aca="false">M12-K12</f>
        <v>-7001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36" t="n">
        <v>13969.8</v>
      </c>
      <c r="D13" s="37" t="n">
        <v>5</v>
      </c>
      <c r="E13" s="37" t="n">
        <v>0</v>
      </c>
      <c r="F13" s="37" t="n">
        <v>158</v>
      </c>
      <c r="G13" s="37" t="n">
        <v>42</v>
      </c>
      <c r="H13" s="37" t="n">
        <v>196</v>
      </c>
      <c r="I13" s="37"/>
      <c r="J13" s="37"/>
      <c r="K13" s="36" t="n">
        <f aca="false">SUM(C13:H13)</f>
        <v>14370.8</v>
      </c>
      <c r="M13" s="1" t="n">
        <f aca="false">I13+J13</f>
        <v>0</v>
      </c>
      <c r="N13" s="1" t="n">
        <f aca="false">M13-K13</f>
        <v>-14370.8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36" t="n">
        <v>15929</v>
      </c>
      <c r="D14" s="37" t="n">
        <v>10</v>
      </c>
      <c r="E14" s="37" t="n">
        <v>1573.2</v>
      </c>
      <c r="F14" s="37" t="n">
        <v>212</v>
      </c>
      <c r="G14" s="37" t="n">
        <v>142</v>
      </c>
      <c r="H14" s="37" t="n">
        <v>1268</v>
      </c>
      <c r="I14" s="37"/>
      <c r="J14" s="37"/>
      <c r="K14" s="36" t="n">
        <f aca="false">SUM(C14:H14)</f>
        <v>19134.2</v>
      </c>
      <c r="M14" s="1" t="n">
        <f aca="false">I14+J14</f>
        <v>0</v>
      </c>
      <c r="N14" s="1" t="n">
        <f aca="false">M14-K14</f>
        <v>-19134.2</v>
      </c>
    </row>
    <row r="15" s="30" customFormat="true" ht="14.25" hidden="false" customHeight="false" outlineLevel="0" collapsed="false">
      <c r="A15" s="26"/>
      <c r="B15" s="7" t="s">
        <v>19</v>
      </c>
      <c r="C15" s="38"/>
      <c r="D15" s="39"/>
      <c r="E15" s="39"/>
      <c r="F15" s="39"/>
      <c r="G15" s="39"/>
      <c r="H15" s="39"/>
      <c r="I15" s="39"/>
      <c r="J15" s="39"/>
      <c r="K15" s="38" t="n">
        <f aca="false">SUM(C15:H15)</f>
        <v>0</v>
      </c>
      <c r="M15" s="30" t="n">
        <f aca="false">I15+J15</f>
        <v>0</v>
      </c>
      <c r="N15" s="30" t="n">
        <f aca="false">M15-K15</f>
        <v>0</v>
      </c>
    </row>
    <row r="16" s="30" customFormat="true" ht="14.25" hidden="false" customHeight="false" outlineLevel="0" collapsed="false">
      <c r="A16" s="26" t="n">
        <v>347</v>
      </c>
      <c r="B16" s="21" t="s">
        <v>20</v>
      </c>
      <c r="C16" s="38"/>
      <c r="D16" s="39"/>
      <c r="E16" s="39"/>
      <c r="F16" s="39"/>
      <c r="G16" s="39"/>
      <c r="H16" s="39"/>
      <c r="I16" s="39"/>
      <c r="J16" s="39"/>
      <c r="K16" s="38" t="n">
        <f aca="false">SUM(C16:H16)</f>
        <v>0</v>
      </c>
      <c r="M16" s="30" t="n">
        <f aca="false">I16+J16</f>
        <v>0</v>
      </c>
      <c r="N16" s="30" t="n">
        <f aca="false">M16-K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36" t="n">
        <v>5315.8</v>
      </c>
      <c r="D17" s="37" t="n">
        <v>0</v>
      </c>
      <c r="E17" s="37" t="n">
        <v>0</v>
      </c>
      <c r="F17" s="37" t="n">
        <v>56</v>
      </c>
      <c r="G17" s="37" t="n">
        <v>0</v>
      </c>
      <c r="H17" s="37" t="n">
        <v>196</v>
      </c>
      <c r="I17" s="37"/>
      <c r="J17" s="37"/>
      <c r="K17" s="36" t="n">
        <f aca="false">SUM(C17:H17)</f>
        <v>5567.8</v>
      </c>
      <c r="M17" s="1" t="n">
        <f aca="false">I17+J17</f>
        <v>0</v>
      </c>
      <c r="N17" s="1" t="n">
        <f aca="false">M17-K17</f>
        <v>-5567.8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36" t="n">
        <v>5937.4</v>
      </c>
      <c r="D18" s="37" t="n">
        <v>0</v>
      </c>
      <c r="E18" s="37" t="n">
        <v>752.2</v>
      </c>
      <c r="F18" s="37" t="n">
        <v>148</v>
      </c>
      <c r="G18" s="37" t="n">
        <v>151</v>
      </c>
      <c r="H18" s="37" t="n">
        <v>0</v>
      </c>
      <c r="I18" s="37"/>
      <c r="J18" s="37"/>
      <c r="K18" s="36" t="n">
        <f aca="false">SUM(C18:H18)</f>
        <v>6988.6</v>
      </c>
      <c r="M18" s="1" t="n">
        <f aca="false">I18+J18</f>
        <v>0</v>
      </c>
      <c r="N18" s="1" t="n">
        <f aca="false">M18-K18</f>
        <v>-6988.6</v>
      </c>
    </row>
    <row r="19" s="30" customFormat="true" ht="14.25" hidden="false" customHeight="false" outlineLevel="0" collapsed="false">
      <c r="A19" s="26"/>
      <c r="B19" s="7" t="s">
        <v>23</v>
      </c>
      <c r="C19" s="38"/>
      <c r="D19" s="39"/>
      <c r="E19" s="39"/>
      <c r="F19" s="39"/>
      <c r="G19" s="39"/>
      <c r="H19" s="39"/>
      <c r="I19" s="39"/>
      <c r="J19" s="39"/>
      <c r="K19" s="38" t="n">
        <f aca="false">SUM(C19:H19)</f>
        <v>0</v>
      </c>
      <c r="M19" s="30" t="n">
        <f aca="false">I19+J19</f>
        <v>0</v>
      </c>
      <c r="N19" s="30" t="n">
        <f aca="false">M19-K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36" t="n">
        <v>9063.1</v>
      </c>
      <c r="D20" s="37" t="n">
        <v>0</v>
      </c>
      <c r="E20" s="37" t="n">
        <v>0</v>
      </c>
      <c r="F20" s="37" t="n">
        <v>51</v>
      </c>
      <c r="G20" s="37" t="n">
        <v>213</v>
      </c>
      <c r="H20" s="37" t="n">
        <v>0</v>
      </c>
      <c r="I20" s="37"/>
      <c r="J20" s="37"/>
      <c r="K20" s="36" t="n">
        <f aca="false">SUM(C20:H20)</f>
        <v>9327.1</v>
      </c>
      <c r="M20" s="1" t="n">
        <f aca="false">I20+J20</f>
        <v>0</v>
      </c>
      <c r="N20" s="1" t="n">
        <f aca="false">M20-K20</f>
        <v>-9327.1</v>
      </c>
    </row>
    <row r="21" customFormat="false" ht="14.25" hidden="false" customHeight="false" outlineLevel="0" collapsed="false">
      <c r="A21" s="6" t="n">
        <v>357</v>
      </c>
      <c r="B21" s="4" t="s">
        <v>25</v>
      </c>
      <c r="C21" s="36" t="n">
        <v>4543.4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/>
      <c r="J21" s="37"/>
      <c r="K21" s="36" t="n">
        <f aca="false">SUM(C21:H21)</f>
        <v>4543.4</v>
      </c>
      <c r="M21" s="1" t="n">
        <f aca="false">I21+J21</f>
        <v>0</v>
      </c>
      <c r="N21" s="1" t="n">
        <f aca="false">M21-K21</f>
        <v>-4543.4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36" t="n">
        <v>4767.7</v>
      </c>
      <c r="D22" s="37" t="n">
        <v>0</v>
      </c>
      <c r="E22" s="37" t="n">
        <v>0</v>
      </c>
      <c r="F22" s="37" t="n">
        <v>0</v>
      </c>
      <c r="G22" s="37" t="n">
        <v>22</v>
      </c>
      <c r="H22" s="37" t="n">
        <v>0</v>
      </c>
      <c r="I22" s="37"/>
      <c r="J22" s="37"/>
      <c r="K22" s="36" t="n">
        <f aca="false">SUM(C22:H22)</f>
        <v>4789.7</v>
      </c>
      <c r="M22" s="1" t="n">
        <f aca="false">I22+J22</f>
        <v>0</v>
      </c>
      <c r="N22" s="1" t="n">
        <f aca="false">M22-K22</f>
        <v>-4789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36" t="n">
        <v>7573.1</v>
      </c>
      <c r="D23" s="37" t="n">
        <v>5</v>
      </c>
      <c r="E23" s="37" t="n">
        <v>20.4</v>
      </c>
      <c r="F23" s="37" t="n">
        <v>0</v>
      </c>
      <c r="G23" s="37" t="n">
        <v>0</v>
      </c>
      <c r="H23" s="37" t="n">
        <v>0</v>
      </c>
      <c r="I23" s="37"/>
      <c r="J23" s="37"/>
      <c r="K23" s="36" t="n">
        <f aca="false">SUM(C23:H23)</f>
        <v>7598.5</v>
      </c>
      <c r="M23" s="1" t="n">
        <f aca="false">I23+J23</f>
        <v>0</v>
      </c>
      <c r="N23" s="1" t="n">
        <f aca="false">M23-K23</f>
        <v>-7598.5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36" t="n">
        <v>13308.2</v>
      </c>
      <c r="D24" s="37" t="n">
        <v>0</v>
      </c>
      <c r="E24" s="37" t="n">
        <v>2244.3</v>
      </c>
      <c r="F24" s="37" t="n">
        <v>68</v>
      </c>
      <c r="G24" s="37" t="n">
        <v>1151</v>
      </c>
      <c r="H24" s="37" t="n">
        <v>0</v>
      </c>
      <c r="I24" s="37"/>
      <c r="J24" s="37"/>
      <c r="K24" s="36" t="n">
        <f aca="false">SUM(C24:H24)</f>
        <v>16771.5</v>
      </c>
      <c r="M24" s="1" t="n">
        <f aca="false">I24+J24</f>
        <v>0</v>
      </c>
      <c r="N24" s="30" t="n">
        <f aca="false">M24-K24</f>
        <v>-16771.5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36" t="n">
        <v>1720.6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6"/>
      <c r="J25" s="37"/>
      <c r="K25" s="36" t="n">
        <f aca="false">SUM(C25:H25)</f>
        <v>1720.6</v>
      </c>
      <c r="M25" s="1" t="n">
        <f aca="false">I25+J25</f>
        <v>0</v>
      </c>
      <c r="N25" s="1" t="n">
        <f aca="false">M25-K25</f>
        <v>-1720.6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36" t="n">
        <v>6133.6</v>
      </c>
      <c r="D26" s="37" t="n">
        <v>0</v>
      </c>
      <c r="E26" s="37" t="n">
        <v>325.6</v>
      </c>
      <c r="F26" s="37" t="n">
        <v>15</v>
      </c>
      <c r="G26" s="37" t="n">
        <v>0</v>
      </c>
      <c r="H26" s="37" t="n">
        <v>0</v>
      </c>
      <c r="I26" s="36"/>
      <c r="J26" s="37"/>
      <c r="K26" s="36" t="n">
        <f aca="false">SUM(C26:H26)</f>
        <v>6474.2</v>
      </c>
      <c r="M26" s="1" t="n">
        <f aca="false">I26+J26</f>
        <v>0</v>
      </c>
      <c r="N26" s="1" t="n">
        <f aca="false">M26-K26</f>
        <v>-6474.2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36" t="n">
        <v>1609.6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6"/>
      <c r="J27" s="37"/>
      <c r="K27" s="36" t="n">
        <f aca="false">SUM(C27:H27)</f>
        <v>1609.6</v>
      </c>
      <c r="M27" s="1" t="n">
        <f aca="false">I27+J27</f>
        <v>0</v>
      </c>
      <c r="N27" s="1" t="n">
        <f aca="false">M27-K27</f>
        <v>-1609.6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36" t="n">
        <v>4699.5</v>
      </c>
      <c r="D28" s="37" t="n">
        <v>0</v>
      </c>
      <c r="E28" s="37" t="n">
        <v>354</v>
      </c>
      <c r="F28" s="37" t="n">
        <v>0</v>
      </c>
      <c r="G28" s="37" t="n">
        <v>0</v>
      </c>
      <c r="H28" s="37" t="n">
        <v>0</v>
      </c>
      <c r="I28" s="37"/>
      <c r="J28" s="37"/>
      <c r="K28" s="36" t="n">
        <f aca="false">SUM(C28:H28)</f>
        <v>5053.5</v>
      </c>
      <c r="M28" s="1" t="n">
        <f aca="false">I28+J28</f>
        <v>0</v>
      </c>
      <c r="N28" s="1" t="n">
        <f aca="false">M28-K28</f>
        <v>-5053.5</v>
      </c>
    </row>
    <row r="29" s="30" customFormat="true" ht="14.25" hidden="false" customHeight="false" outlineLevel="0" collapsed="false">
      <c r="A29" s="26"/>
      <c r="B29" s="11" t="s">
        <v>33</v>
      </c>
      <c r="C29" s="38"/>
      <c r="D29" s="39"/>
      <c r="E29" s="39"/>
      <c r="F29" s="39"/>
      <c r="G29" s="39"/>
      <c r="H29" s="39"/>
      <c r="I29" s="39"/>
      <c r="J29" s="39"/>
      <c r="K29" s="38" t="n">
        <f aca="false">SUM(C29:H29)</f>
        <v>0</v>
      </c>
      <c r="M29" s="30" t="n">
        <f aca="false">I29+J29</f>
        <v>0</v>
      </c>
      <c r="N29" s="30" t="n">
        <f aca="false">M29-K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36" t="n">
        <v>4347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/>
      <c r="J30" s="37"/>
      <c r="K30" s="36" t="n">
        <f aca="false">SUM(C30:H30)</f>
        <v>4347</v>
      </c>
      <c r="M30" s="1" t="n">
        <f aca="false">I30+J30</f>
        <v>0</v>
      </c>
      <c r="N30" s="1" t="n">
        <f aca="false">M30-K30</f>
        <v>-4347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36" t="n">
        <v>4110.5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/>
      <c r="J31" s="37"/>
      <c r="K31" s="36" t="n">
        <f aca="false">SUM(C31:H31)</f>
        <v>4110.5</v>
      </c>
      <c r="M31" s="1" t="n">
        <f aca="false">I31+J31</f>
        <v>0</v>
      </c>
      <c r="N31" s="1" t="n">
        <f aca="false">M31-K31</f>
        <v>-4110.5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36" t="n">
        <v>4831</v>
      </c>
      <c r="D32" s="37" t="n">
        <v>0</v>
      </c>
      <c r="E32" s="37" t="n">
        <v>614.9</v>
      </c>
      <c r="F32" s="37" t="n">
        <v>0</v>
      </c>
      <c r="G32" s="37" t="n">
        <v>0</v>
      </c>
      <c r="H32" s="37" t="n">
        <v>0</v>
      </c>
      <c r="I32" s="37"/>
      <c r="J32" s="37"/>
      <c r="K32" s="36" t="n">
        <f aca="false">SUM(C32:H32)</f>
        <v>5445.9</v>
      </c>
      <c r="M32" s="1" t="n">
        <f aca="false">I32+J32</f>
        <v>0</v>
      </c>
      <c r="N32" s="1" t="n">
        <f aca="false">M32-K32</f>
        <v>-5445.9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36" t="n">
        <v>5965.8</v>
      </c>
      <c r="D33" s="37" t="n">
        <v>0</v>
      </c>
      <c r="E33" s="37" t="n">
        <v>0</v>
      </c>
      <c r="F33" s="37" t="n">
        <v>21</v>
      </c>
      <c r="G33" s="37" t="n">
        <v>0</v>
      </c>
      <c r="H33" s="37" t="n">
        <v>0</v>
      </c>
      <c r="I33" s="37"/>
      <c r="J33" s="37"/>
      <c r="K33" s="36" t="n">
        <f aca="false">SUM(C33:H33)</f>
        <v>5986.8</v>
      </c>
      <c r="M33" s="1" t="n">
        <f aca="false">I33+J33</f>
        <v>0</v>
      </c>
      <c r="N33" s="1" t="n">
        <f aca="false">M33-K33</f>
        <v>-5986.8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36" t="n">
        <v>4680.1</v>
      </c>
      <c r="D34" s="37" t="n">
        <v>0</v>
      </c>
      <c r="E34" s="37" t="n">
        <v>66.2</v>
      </c>
      <c r="F34" s="37" t="n">
        <v>89</v>
      </c>
      <c r="G34" s="37" t="n">
        <v>151</v>
      </c>
      <c r="H34" s="37" t="n">
        <v>0</v>
      </c>
      <c r="I34" s="37"/>
      <c r="J34" s="37"/>
      <c r="K34" s="36" t="n">
        <f aca="false">SUM(C34:H34)</f>
        <v>4986.3</v>
      </c>
      <c r="M34" s="1" t="n">
        <f aca="false">I34+J34</f>
        <v>0</v>
      </c>
      <c r="N34" s="1" t="n">
        <f aca="false">M34-K34</f>
        <v>-4986.3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36" t="n">
        <v>3617.4</v>
      </c>
      <c r="D35" s="37" t="n">
        <v>0</v>
      </c>
      <c r="E35" s="37" t="n">
        <v>20.9</v>
      </c>
      <c r="F35" s="37" t="n">
        <v>0</v>
      </c>
      <c r="G35" s="37" t="n">
        <v>0</v>
      </c>
      <c r="H35" s="37" t="n">
        <v>0</v>
      </c>
      <c r="I35" s="37"/>
      <c r="J35" s="37"/>
      <c r="K35" s="36" t="n">
        <f aca="false">SUM(C35:H35)</f>
        <v>3638.3</v>
      </c>
      <c r="M35" s="1" t="n">
        <f aca="false">I35+J35</f>
        <v>0</v>
      </c>
      <c r="N35" s="1" t="n">
        <f aca="false">M35-K35</f>
        <v>-3638.3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36" t="n">
        <v>5849.3</v>
      </c>
      <c r="D36" s="37" t="n">
        <v>0</v>
      </c>
      <c r="E36" s="37" t="n">
        <v>0</v>
      </c>
      <c r="F36" s="37" t="n">
        <v>0</v>
      </c>
      <c r="G36" s="37" t="n">
        <v>447</v>
      </c>
      <c r="H36" s="37" t="n">
        <v>115</v>
      </c>
      <c r="I36" s="37"/>
      <c r="J36" s="37"/>
      <c r="K36" s="36" t="n">
        <f aca="false">SUM(C36:H36)</f>
        <v>6411.3</v>
      </c>
      <c r="M36" s="1" t="n">
        <f aca="false">I36+J36</f>
        <v>0</v>
      </c>
      <c r="N36" s="1" t="n">
        <f aca="false">M36-K36</f>
        <v>-6411.3</v>
      </c>
    </row>
    <row r="37" s="30" customFormat="true" ht="14.25" hidden="false" customHeight="false" outlineLevel="0" collapsed="false">
      <c r="A37" s="26"/>
      <c r="B37" s="11" t="s">
        <v>41</v>
      </c>
      <c r="C37" s="38"/>
      <c r="D37" s="39"/>
      <c r="E37" s="39"/>
      <c r="F37" s="39"/>
      <c r="G37" s="39"/>
      <c r="H37" s="39"/>
      <c r="I37" s="39"/>
      <c r="J37" s="39"/>
      <c r="K37" s="38" t="n">
        <f aca="false">SUM(C37:H37)</f>
        <v>0</v>
      </c>
      <c r="M37" s="30" t="n">
        <f aca="false">I37+J37</f>
        <v>0</v>
      </c>
      <c r="N37" s="30" t="n">
        <f aca="false">M37-K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36" t="n">
        <v>864.9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6"/>
      <c r="J38" s="37"/>
      <c r="K38" s="36" t="n">
        <f aca="false">SUM(C38:H38)</f>
        <v>864.9</v>
      </c>
      <c r="M38" s="1" t="n">
        <f aca="false">I38+J38</f>
        <v>0</v>
      </c>
      <c r="N38" s="1" t="n">
        <f aca="false">M38-K38</f>
        <v>-864.9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36" t="n">
        <v>2777.1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6"/>
      <c r="J39" s="37"/>
      <c r="K39" s="36" t="n">
        <f aca="false">SUM(C39:H39)</f>
        <v>2777.1</v>
      </c>
      <c r="M39" s="1" t="n">
        <f aca="false">I39+J39</f>
        <v>0</v>
      </c>
      <c r="N39" s="1" t="n">
        <f aca="false">M39-K39</f>
        <v>-2777.1</v>
      </c>
    </row>
    <row r="40" s="30" customFormat="true" ht="14.25" hidden="false" customHeight="false" outlineLevel="0" collapsed="false">
      <c r="A40" s="26"/>
      <c r="B40" s="11" t="s">
        <v>44</v>
      </c>
      <c r="C40" s="38"/>
      <c r="D40" s="39"/>
      <c r="E40" s="39"/>
      <c r="F40" s="39"/>
      <c r="G40" s="39"/>
      <c r="H40" s="39"/>
      <c r="I40" s="39"/>
      <c r="J40" s="39"/>
      <c r="K40" s="38" t="n">
        <f aca="false">SUM(C40:H40)</f>
        <v>0</v>
      </c>
      <c r="M40" s="30" t="n">
        <f aca="false">I40+J40</f>
        <v>0</v>
      </c>
      <c r="N40" s="30" t="n">
        <f aca="false">M40-K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36" t="n">
        <v>2862</v>
      </c>
      <c r="D41" s="37" t="n">
        <v>0</v>
      </c>
      <c r="E41" s="37" t="n">
        <v>37.3</v>
      </c>
      <c r="F41" s="37" t="n">
        <v>0</v>
      </c>
      <c r="G41" s="37" t="n">
        <v>180</v>
      </c>
      <c r="H41" s="37" t="n">
        <v>0</v>
      </c>
      <c r="I41" s="37"/>
      <c r="J41" s="37"/>
      <c r="K41" s="36" t="n">
        <f aca="false">SUM(C41:H41)</f>
        <v>3079.3</v>
      </c>
      <c r="M41" s="1" t="n">
        <f aca="false">I41+J41</f>
        <v>0</v>
      </c>
      <c r="N41" s="1" t="n">
        <f aca="false">M41-K41</f>
        <v>-3079.3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36" t="n">
        <v>4712.7</v>
      </c>
      <c r="D42" s="37" t="n">
        <v>0</v>
      </c>
      <c r="E42" s="37" t="n">
        <v>629.2</v>
      </c>
      <c r="F42" s="37" t="n">
        <v>0</v>
      </c>
      <c r="G42" s="37" t="n">
        <v>0</v>
      </c>
      <c r="H42" s="37" t="n">
        <v>0</v>
      </c>
      <c r="I42" s="37"/>
      <c r="J42" s="37"/>
      <c r="K42" s="36" t="n">
        <f aca="false">SUM(C42:H42)</f>
        <v>5341.9</v>
      </c>
      <c r="M42" s="1" t="n">
        <f aca="false">I42+J42</f>
        <v>0</v>
      </c>
      <c r="N42" s="1" t="n">
        <f aca="false">M42-K42</f>
        <v>-5341.9</v>
      </c>
    </row>
    <row r="43" s="30" customFormat="true" ht="14.25" hidden="false" customHeight="false" outlineLevel="0" collapsed="false">
      <c r="A43" s="26"/>
      <c r="B43" s="11" t="s">
        <v>47</v>
      </c>
      <c r="C43" s="38"/>
      <c r="D43" s="39"/>
      <c r="E43" s="39"/>
      <c r="F43" s="39"/>
      <c r="G43" s="39"/>
      <c r="H43" s="39"/>
      <c r="I43" s="39"/>
      <c r="J43" s="39"/>
      <c r="K43" s="38" t="n">
        <f aca="false">SUM(C43:H43)</f>
        <v>0</v>
      </c>
      <c r="M43" s="30" t="n">
        <f aca="false">I43+J43</f>
        <v>0</v>
      </c>
      <c r="N43" s="30" t="n">
        <f aca="false">M43-K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36" t="n">
        <v>4799.9</v>
      </c>
      <c r="D44" s="37" t="n">
        <v>10</v>
      </c>
      <c r="E44" s="37" t="n">
        <v>0</v>
      </c>
      <c r="F44" s="37" t="n">
        <v>0</v>
      </c>
      <c r="G44" s="37" t="n">
        <v>0</v>
      </c>
      <c r="H44" s="37" t="n">
        <v>456</v>
      </c>
      <c r="I44" s="37"/>
      <c r="J44" s="37"/>
      <c r="K44" s="36" t="n">
        <f aca="false">SUM(C44:H44)</f>
        <v>5265.9</v>
      </c>
      <c r="M44" s="1" t="n">
        <f aca="false">I44+J44</f>
        <v>0</v>
      </c>
      <c r="N44" s="1" t="n">
        <f aca="false">M44-K44</f>
        <v>-5265.9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36" t="n">
        <v>3986.4</v>
      </c>
      <c r="D45" s="37" t="n">
        <v>0</v>
      </c>
      <c r="E45" s="37" t="n">
        <v>0</v>
      </c>
      <c r="F45" s="37" t="n">
        <v>0</v>
      </c>
      <c r="G45" s="37" t="n">
        <v>15</v>
      </c>
      <c r="H45" s="37" t="n">
        <v>26</v>
      </c>
      <c r="I45" s="37"/>
      <c r="J45" s="37"/>
      <c r="K45" s="36" t="n">
        <f aca="false">SUM(C45:H45)</f>
        <v>4027.4</v>
      </c>
      <c r="M45" s="1" t="n">
        <f aca="false">I45+J45</f>
        <v>0</v>
      </c>
      <c r="N45" s="1" t="n">
        <f aca="false">M45-K45</f>
        <v>-4027.4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36" t="n">
        <v>8801.1</v>
      </c>
      <c r="D46" s="37" t="n">
        <v>5</v>
      </c>
      <c r="E46" s="37" t="n">
        <v>125.5</v>
      </c>
      <c r="F46" s="37" t="n">
        <v>27</v>
      </c>
      <c r="G46" s="37" t="n">
        <v>0</v>
      </c>
      <c r="H46" s="37" t="n">
        <v>172</v>
      </c>
      <c r="I46" s="37"/>
      <c r="J46" s="37"/>
      <c r="K46" s="36" t="n">
        <f aca="false">SUM(C46:H46)</f>
        <v>9130.6</v>
      </c>
      <c r="M46" s="1" t="n">
        <f aca="false">I46+J46</f>
        <v>0</v>
      </c>
      <c r="N46" s="1" t="n">
        <f aca="false">M46-K46</f>
        <v>-9130.6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36" t="n">
        <v>2681.7</v>
      </c>
      <c r="D47" s="37" t="n">
        <v>0</v>
      </c>
      <c r="E47" s="37" t="n">
        <v>37.9</v>
      </c>
      <c r="F47" s="37" t="n">
        <v>0</v>
      </c>
      <c r="G47" s="37" t="n">
        <v>0</v>
      </c>
      <c r="H47" s="37" t="n">
        <v>0</v>
      </c>
      <c r="I47" s="37"/>
      <c r="J47" s="37"/>
      <c r="K47" s="36" t="n">
        <f aca="false">SUM(C47:H47)</f>
        <v>2719.6</v>
      </c>
      <c r="M47" s="1" t="n">
        <f aca="false">I47+J47</f>
        <v>0</v>
      </c>
      <c r="N47" s="1" t="n">
        <f aca="false">M47-K47</f>
        <v>-2719.6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36" t="n">
        <v>3081.9</v>
      </c>
      <c r="D48" s="37" t="n">
        <v>5</v>
      </c>
      <c r="E48" s="37" t="n">
        <v>208.9</v>
      </c>
      <c r="F48" s="37" t="n">
        <v>12</v>
      </c>
      <c r="G48" s="37" t="n">
        <v>0</v>
      </c>
      <c r="H48" s="37" t="n">
        <v>83</v>
      </c>
      <c r="I48" s="37"/>
      <c r="J48" s="37"/>
      <c r="K48" s="36" t="n">
        <f aca="false">SUM(C48:H48)</f>
        <v>3390.8</v>
      </c>
      <c r="M48" s="1" t="n">
        <f aca="false">I48+J48</f>
        <v>0</v>
      </c>
      <c r="N48" s="1" t="n">
        <f aca="false">M48-K48</f>
        <v>-3390.8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36" t="n">
        <v>2886</v>
      </c>
      <c r="D49" s="37" t="n">
        <v>0</v>
      </c>
      <c r="E49" s="37" t="n">
        <v>0</v>
      </c>
      <c r="F49" s="37" t="n">
        <v>8</v>
      </c>
      <c r="G49" s="37" t="n">
        <v>0</v>
      </c>
      <c r="H49" s="37" t="n">
        <v>0</v>
      </c>
      <c r="I49" s="36"/>
      <c r="J49" s="37"/>
      <c r="K49" s="36" t="n">
        <f aca="false">SUM(C49:H49)</f>
        <v>2894</v>
      </c>
      <c r="M49" s="1" t="n">
        <f aca="false">I49+J49</f>
        <v>0</v>
      </c>
      <c r="N49" s="1" t="n">
        <f aca="false">M49-K49</f>
        <v>-2894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36" t="n">
        <v>6119.2</v>
      </c>
      <c r="D50" s="37" t="n">
        <v>0</v>
      </c>
      <c r="E50" s="37" t="n">
        <v>0</v>
      </c>
      <c r="F50" s="37" t="n">
        <v>0</v>
      </c>
      <c r="G50" s="37" t="n">
        <v>144</v>
      </c>
      <c r="H50" s="37" t="n">
        <v>82</v>
      </c>
      <c r="I50" s="36"/>
      <c r="J50" s="37"/>
      <c r="K50" s="36" t="n">
        <f aca="false">SUM(C50:H50)</f>
        <v>6345.2</v>
      </c>
      <c r="M50" s="1" t="n">
        <f aca="false">I50+J50</f>
        <v>0</v>
      </c>
      <c r="N50" s="1" t="n">
        <f aca="false">M50-K50</f>
        <v>-6345.2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36" t="n">
        <v>3722.2</v>
      </c>
      <c r="D51" s="37" t="n">
        <v>5</v>
      </c>
      <c r="E51" s="37" t="n">
        <v>0</v>
      </c>
      <c r="F51" s="37" t="n">
        <v>11</v>
      </c>
      <c r="G51" s="37" t="n">
        <v>19</v>
      </c>
      <c r="H51" s="37" t="n">
        <v>0</v>
      </c>
      <c r="I51" s="36"/>
      <c r="J51" s="37"/>
      <c r="K51" s="36" t="n">
        <f aca="false">SUM(C51:H51)</f>
        <v>3757.2</v>
      </c>
      <c r="M51" s="1" t="n">
        <f aca="false">I51+J51</f>
        <v>0</v>
      </c>
      <c r="N51" s="1" t="n">
        <f aca="false">M51-K51</f>
        <v>-3757.2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36" t="n">
        <v>3522.2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19</v>
      </c>
      <c r="I52" s="36"/>
      <c r="J52" s="37"/>
      <c r="K52" s="36" t="n">
        <f aca="false">SUM(C52:H52)</f>
        <v>3541.2</v>
      </c>
      <c r="M52" s="1" t="n">
        <f aca="false">I52+J52</f>
        <v>0</v>
      </c>
      <c r="N52" s="1" t="n">
        <f aca="false">M52-K52</f>
        <v>-3541.2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36" t="n">
        <v>2435</v>
      </c>
      <c r="D53" s="37" t="n">
        <v>0</v>
      </c>
      <c r="E53" s="37" t="n">
        <v>19.2</v>
      </c>
      <c r="F53" s="37" t="n">
        <v>0</v>
      </c>
      <c r="G53" s="37" t="n">
        <v>0</v>
      </c>
      <c r="H53" s="37" t="n">
        <v>0</v>
      </c>
      <c r="I53" s="37"/>
      <c r="J53" s="37"/>
      <c r="K53" s="36" t="n">
        <f aca="false">SUM(C53:H53)</f>
        <v>2454.2</v>
      </c>
      <c r="M53" s="1" t="n">
        <f aca="false">I53+J53</f>
        <v>0</v>
      </c>
      <c r="N53" s="1" t="n">
        <f aca="false">M53-K53</f>
        <v>-2454.2</v>
      </c>
    </row>
    <row r="54" customFormat="false" ht="14.25" hidden="false" customHeight="false" outlineLevel="0" collapsed="false">
      <c r="A54" s="26"/>
      <c r="B54" s="11" t="s">
        <v>58</v>
      </c>
      <c r="C54" s="38"/>
      <c r="D54" s="39"/>
      <c r="E54" s="39"/>
      <c r="F54" s="39"/>
      <c r="G54" s="39"/>
      <c r="H54" s="39"/>
      <c r="I54" s="39"/>
      <c r="J54" s="39"/>
      <c r="K54" s="38" t="n">
        <f aca="false">SUM(C54:H54)</f>
        <v>0</v>
      </c>
      <c r="M54" s="1" t="n">
        <f aca="false">I54+J54</f>
        <v>0</v>
      </c>
      <c r="N54" s="1" t="n">
        <f aca="false">M54-K54</f>
        <v>0</v>
      </c>
    </row>
    <row r="55" customFormat="false" ht="14.25" hidden="false" customHeight="false" outlineLevel="0" collapsed="false">
      <c r="A55" s="26"/>
      <c r="B55" s="11" t="s">
        <v>59</v>
      </c>
      <c r="C55" s="38"/>
      <c r="D55" s="39"/>
      <c r="E55" s="39"/>
      <c r="F55" s="39"/>
      <c r="G55" s="39"/>
      <c r="H55" s="39"/>
      <c r="I55" s="39"/>
      <c r="J55" s="39"/>
      <c r="K55" s="38" t="n">
        <f aca="false">SUM(C55:H55)</f>
        <v>0</v>
      </c>
      <c r="M55" s="1" t="n">
        <f aca="false">I55+J55</f>
        <v>0</v>
      </c>
      <c r="N55" s="1" t="n">
        <f aca="false">M55-K55</f>
        <v>0</v>
      </c>
    </row>
    <row r="56" customFormat="false" ht="14.25" hidden="false" customHeight="false" outlineLevel="0" collapsed="false">
      <c r="A56" s="26" t="n">
        <v>543</v>
      </c>
      <c r="B56" s="11" t="s">
        <v>60</v>
      </c>
      <c r="C56" s="38"/>
      <c r="D56" s="39"/>
      <c r="E56" s="39"/>
      <c r="F56" s="39"/>
      <c r="G56" s="39"/>
      <c r="H56" s="39"/>
      <c r="I56" s="39"/>
      <c r="J56" s="39"/>
      <c r="K56" s="38" t="n">
        <f aca="false">SUM(C56:H56)</f>
        <v>0</v>
      </c>
      <c r="M56" s="1" t="n">
        <f aca="false">I56+J56</f>
        <v>0</v>
      </c>
      <c r="N56" s="1" t="n">
        <f aca="false">M56-K56</f>
        <v>0</v>
      </c>
    </row>
    <row r="57" customFormat="false" ht="14.25" hidden="false" customHeight="false" outlineLevel="0" collapsed="false">
      <c r="A57" s="26"/>
      <c r="B57" s="11" t="s">
        <v>61</v>
      </c>
      <c r="C57" s="38"/>
      <c r="D57" s="39"/>
      <c r="E57" s="39"/>
      <c r="F57" s="39"/>
      <c r="G57" s="39"/>
      <c r="H57" s="39"/>
      <c r="I57" s="39"/>
      <c r="J57" s="39"/>
      <c r="K57" s="38" t="n">
        <f aca="false">SUM(C57:H57)</f>
        <v>0</v>
      </c>
      <c r="M57" s="1" t="n">
        <f aca="false">I57+J57</f>
        <v>0</v>
      </c>
      <c r="N57" s="1" t="n">
        <f aca="false">M57-K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36" t="n">
        <v>1776.6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/>
      <c r="J58" s="37"/>
      <c r="K58" s="36" t="n">
        <f aca="false">SUM(C58:H58)</f>
        <v>1776.6</v>
      </c>
      <c r="M58" s="1" t="n">
        <f aca="false">I58+J58</f>
        <v>0</v>
      </c>
      <c r="N58" s="1" t="n">
        <f aca="false">M58-K58</f>
        <v>-1776.6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36" t="n">
        <v>4136.6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6"/>
      <c r="J59" s="37"/>
      <c r="K59" s="36" t="n">
        <f aca="false">SUM(C59:H59)</f>
        <v>4136.6</v>
      </c>
      <c r="M59" s="1" t="n">
        <f aca="false">I59+J59</f>
        <v>0</v>
      </c>
      <c r="N59" s="1" t="n">
        <f aca="false">M59-K59</f>
        <v>-4136.6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36" t="n">
        <v>2525.9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/>
      <c r="J60" s="37"/>
      <c r="K60" s="36" t="n">
        <f aca="false">SUM(C60:H60)</f>
        <v>2525.9</v>
      </c>
      <c r="M60" s="1" t="n">
        <f aca="false">I60+J60</f>
        <v>0</v>
      </c>
      <c r="N60" s="1" t="n">
        <f aca="false">M60-K60</f>
        <v>-2525.9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36" t="n">
        <v>1971.2</v>
      </c>
      <c r="D61" s="37" t="n">
        <v>0</v>
      </c>
      <c r="E61" s="37" t="n">
        <v>343.1</v>
      </c>
      <c r="F61" s="37" t="n">
        <v>0</v>
      </c>
      <c r="G61" s="37" t="n">
        <v>0</v>
      </c>
      <c r="H61" s="37" t="n">
        <v>0</v>
      </c>
      <c r="I61" s="37"/>
      <c r="J61" s="37"/>
      <c r="K61" s="36" t="n">
        <f aca="false">SUM(C61:H61)</f>
        <v>2314.3</v>
      </c>
      <c r="M61" s="1" t="n">
        <f aca="false">I61+J61</f>
        <v>0</v>
      </c>
      <c r="N61" s="1" t="n">
        <f aca="false">M61-K61</f>
        <v>-2314.3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36" t="n">
        <v>4438.9</v>
      </c>
      <c r="D62" s="37" t="n">
        <v>0</v>
      </c>
      <c r="E62" s="37" t="n">
        <v>468.7</v>
      </c>
      <c r="F62" s="37" t="n">
        <v>0</v>
      </c>
      <c r="G62" s="37" t="n">
        <v>0</v>
      </c>
      <c r="H62" s="37" t="n">
        <v>223</v>
      </c>
      <c r="I62" s="37"/>
      <c r="J62" s="37"/>
      <c r="K62" s="36" t="n">
        <f aca="false">SUM(C62:H62)</f>
        <v>5130.6</v>
      </c>
      <c r="M62" s="1" t="n">
        <f aca="false">I62+J62</f>
        <v>0</v>
      </c>
      <c r="N62" s="1" t="n">
        <f aca="false">M62-K62</f>
        <v>-5130.6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36" t="n">
        <v>4386.3</v>
      </c>
      <c r="D63" s="37" t="n">
        <v>0</v>
      </c>
      <c r="E63" s="37" t="n">
        <v>0</v>
      </c>
      <c r="F63" s="37" t="n">
        <v>43</v>
      </c>
      <c r="G63" s="37" t="n">
        <v>210</v>
      </c>
      <c r="H63" s="37" t="n">
        <v>0</v>
      </c>
      <c r="I63" s="37"/>
      <c r="J63" s="37"/>
      <c r="K63" s="36" t="n">
        <f aca="false">SUM(C63:H63)</f>
        <v>4639.3</v>
      </c>
      <c r="M63" s="1" t="n">
        <f aca="false">I63+J63</f>
        <v>0</v>
      </c>
      <c r="N63" s="1" t="n">
        <f aca="false">M63-K63</f>
        <v>-4639.3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36" t="n">
        <v>9786.8</v>
      </c>
      <c r="D64" s="37" t="n">
        <v>0</v>
      </c>
      <c r="E64" s="37" t="n">
        <v>113</v>
      </c>
      <c r="F64" s="37" t="n">
        <v>192</v>
      </c>
      <c r="G64" s="37" t="n">
        <v>0</v>
      </c>
      <c r="H64" s="37" t="n">
        <v>0</v>
      </c>
      <c r="I64" s="37"/>
      <c r="J64" s="37"/>
      <c r="K64" s="36" t="n">
        <f aca="false">SUM(C64:H64)</f>
        <v>10091.8</v>
      </c>
      <c r="M64" s="1" t="n">
        <f aca="false">I64+J64</f>
        <v>0</v>
      </c>
      <c r="N64" s="1" t="n">
        <f aca="false">M64-K64</f>
        <v>-10091.8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36" t="n">
        <v>2362.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/>
      <c r="J65" s="37"/>
      <c r="K65" s="36" t="n">
        <f aca="false">SUM(C65:H65)</f>
        <v>2362.3</v>
      </c>
      <c r="M65" s="1" t="n">
        <f aca="false">I65+J65</f>
        <v>0</v>
      </c>
      <c r="N65" s="1" t="n">
        <f aca="false">M65-K65</f>
        <v>-2362.3</v>
      </c>
    </row>
    <row r="66" customFormat="false" ht="14.25" hidden="false" customHeight="false" outlineLevel="0" collapsed="false">
      <c r="A66" s="26"/>
      <c r="B66" s="11" t="s">
        <v>70</v>
      </c>
      <c r="C66" s="38"/>
      <c r="D66" s="39"/>
      <c r="E66" s="39"/>
      <c r="F66" s="39"/>
      <c r="G66" s="39"/>
      <c r="H66" s="39"/>
      <c r="I66" s="39"/>
      <c r="J66" s="39"/>
      <c r="K66" s="38" t="n">
        <f aca="false">SUM(C66:H66)</f>
        <v>0</v>
      </c>
      <c r="M66" s="1" t="n">
        <f aca="false">I66+J66</f>
        <v>0</v>
      </c>
      <c r="N66" s="1" t="n">
        <f aca="false">M66-K66</f>
        <v>0</v>
      </c>
    </row>
    <row r="67" customFormat="false" ht="14.25" hidden="false" customHeight="false" outlineLevel="0" collapsed="false">
      <c r="A67" s="26"/>
      <c r="B67" s="11" t="s">
        <v>71</v>
      </c>
      <c r="C67" s="38"/>
      <c r="D67" s="39"/>
      <c r="E67" s="39"/>
      <c r="F67" s="39"/>
      <c r="G67" s="39"/>
      <c r="H67" s="39"/>
      <c r="I67" s="39"/>
      <c r="J67" s="39"/>
      <c r="K67" s="38" t="n">
        <f aca="false">SUM(C67:H67)</f>
        <v>0</v>
      </c>
      <c r="M67" s="1" t="n">
        <f aca="false">I67+J67</f>
        <v>0</v>
      </c>
      <c r="N67" s="1" t="n">
        <f aca="false">M67-K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36" t="n">
        <v>1796.2</v>
      </c>
      <c r="D68" s="37" t="n">
        <v>0</v>
      </c>
      <c r="E68" s="37" t="n">
        <v>23.4</v>
      </c>
      <c r="F68" s="37" t="n">
        <v>0</v>
      </c>
      <c r="G68" s="37" t="n">
        <v>0</v>
      </c>
      <c r="H68" s="37" t="n">
        <v>40</v>
      </c>
      <c r="I68" s="37"/>
      <c r="J68" s="37"/>
      <c r="K68" s="36" t="n">
        <f aca="false">SUM(C68:H68)</f>
        <v>1859.6</v>
      </c>
      <c r="M68" s="1" t="n">
        <f aca="false">I68+J68</f>
        <v>0</v>
      </c>
      <c r="N68" s="1" t="n">
        <f aca="false">M68-K68</f>
        <v>-1859.6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36" t="n">
        <v>1212.4</v>
      </c>
      <c r="D69" s="37" t="n">
        <v>0</v>
      </c>
      <c r="E69" s="37" t="n">
        <v>28.7</v>
      </c>
      <c r="F69" s="37" t="n">
        <v>10</v>
      </c>
      <c r="G69" s="37" t="n">
        <v>0</v>
      </c>
      <c r="H69" s="37" t="n">
        <v>0</v>
      </c>
      <c r="I69" s="37"/>
      <c r="J69" s="37"/>
      <c r="K69" s="36" t="n">
        <f aca="false">SUM(C69:H69)</f>
        <v>1251.1</v>
      </c>
      <c r="M69" s="1" t="n">
        <f aca="false">I69+J69</f>
        <v>0</v>
      </c>
      <c r="N69" s="1" t="n">
        <f aca="false">M69-K69</f>
        <v>-1251.1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36" t="n">
        <v>936.3</v>
      </c>
      <c r="D70" s="37" t="n">
        <v>0</v>
      </c>
      <c r="E70" s="37" t="n">
        <f aca="false">13.8+100.8</f>
        <v>114.6</v>
      </c>
      <c r="F70" s="37" t="n">
        <v>0</v>
      </c>
      <c r="G70" s="37" t="n">
        <v>44</v>
      </c>
      <c r="H70" s="37" t="n">
        <v>0</v>
      </c>
      <c r="I70" s="36"/>
      <c r="J70" s="37"/>
      <c r="K70" s="36" t="n">
        <f aca="false">SUM(C70:H70)</f>
        <v>1094.9</v>
      </c>
      <c r="M70" s="1" t="n">
        <f aca="false">I70+J70</f>
        <v>0</v>
      </c>
      <c r="N70" s="1" t="n">
        <f aca="false">M70-K70</f>
        <v>-1094.9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36" t="n">
        <v>4642.8</v>
      </c>
      <c r="D71" s="37" t="n">
        <v>5</v>
      </c>
      <c r="E71" s="37" t="n">
        <v>107</v>
      </c>
      <c r="F71" s="37" t="n">
        <v>0</v>
      </c>
      <c r="G71" s="37" t="n">
        <v>429</v>
      </c>
      <c r="H71" s="37" t="n">
        <v>0</v>
      </c>
      <c r="I71" s="36"/>
      <c r="J71" s="37"/>
      <c r="K71" s="36" t="n">
        <f aca="false">SUM(C71:H71)</f>
        <v>5183.8</v>
      </c>
      <c r="M71" s="1" t="n">
        <f aca="false">I71+J71</f>
        <v>0</v>
      </c>
      <c r="N71" s="1" t="n">
        <f aca="false">M71-K71</f>
        <v>-5183.8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36" t="n">
        <v>11446.5</v>
      </c>
      <c r="D72" s="37" t="n">
        <v>0</v>
      </c>
      <c r="E72" s="37" t="n">
        <v>0</v>
      </c>
      <c r="F72" s="37" t="n">
        <v>23</v>
      </c>
      <c r="G72" s="37" t="n">
        <v>326</v>
      </c>
      <c r="H72" s="37" t="n">
        <v>578</v>
      </c>
      <c r="I72" s="36"/>
      <c r="J72" s="37"/>
      <c r="K72" s="36" t="n">
        <f aca="false">SUM(C72:H72)</f>
        <v>12373.5</v>
      </c>
      <c r="M72" s="1" t="n">
        <f aca="false">I72+J72</f>
        <v>0</v>
      </c>
      <c r="N72" s="1" t="n">
        <f aca="false">M72-K72</f>
        <v>-12373.5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36" t="n">
        <v>2675.2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6"/>
      <c r="J73" s="37"/>
      <c r="K73" s="36" t="n">
        <f aca="false">SUM(C73:H73)</f>
        <v>2675.2</v>
      </c>
      <c r="M73" s="1" t="n">
        <f aca="false">I73+J73</f>
        <v>0</v>
      </c>
      <c r="N73" s="1" t="n">
        <f aca="false">M73-K73</f>
        <v>-2675.2</v>
      </c>
    </row>
    <row r="74" customFormat="false" ht="14.25" hidden="false" customHeight="false" outlineLevel="0" collapsed="false">
      <c r="A74" s="26"/>
      <c r="B74" s="11" t="s">
        <v>78</v>
      </c>
      <c r="C74" s="38"/>
      <c r="D74" s="39"/>
      <c r="E74" s="39"/>
      <c r="F74" s="39"/>
      <c r="G74" s="39"/>
      <c r="H74" s="39"/>
      <c r="I74" s="39"/>
      <c r="J74" s="39"/>
      <c r="K74" s="38" t="n">
        <f aca="false">SUM(C74:H74)</f>
        <v>0</v>
      </c>
      <c r="M74" s="1" t="n">
        <f aca="false">I74+J74</f>
        <v>0</v>
      </c>
      <c r="N74" s="1" t="n">
        <f aca="false">M74-K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36" t="n">
        <v>4182.3</v>
      </c>
      <c r="D75" s="37" t="n">
        <v>0</v>
      </c>
      <c r="E75" s="37" t="n">
        <v>0</v>
      </c>
      <c r="F75" s="37" t="n">
        <v>0</v>
      </c>
      <c r="G75" s="37" t="n">
        <v>0</v>
      </c>
      <c r="H75" s="37" t="n">
        <v>0</v>
      </c>
      <c r="I75" s="37"/>
      <c r="J75" s="37"/>
      <c r="K75" s="36" t="n">
        <f aca="false">SUM(C75:H75)</f>
        <v>4182.3</v>
      </c>
      <c r="M75" s="1" t="n">
        <f aca="false">I75+J75</f>
        <v>0</v>
      </c>
      <c r="N75" s="1" t="n">
        <f aca="false">M75-K75</f>
        <v>-4182.3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36" t="n">
        <v>8642.8</v>
      </c>
      <c r="D76" s="37" t="n">
        <v>0</v>
      </c>
      <c r="E76" s="37" t="n">
        <v>0</v>
      </c>
      <c r="F76" s="37" t="n">
        <v>75</v>
      </c>
      <c r="G76" s="37" t="n">
        <v>0</v>
      </c>
      <c r="H76" s="37" t="n">
        <v>0</v>
      </c>
      <c r="I76" s="36"/>
      <c r="J76" s="37"/>
      <c r="K76" s="36" t="n">
        <f aca="false">SUM(C76:H76)</f>
        <v>8717.8</v>
      </c>
      <c r="M76" s="1" t="n">
        <f aca="false">I76+J76</f>
        <v>0</v>
      </c>
      <c r="N76" s="1" t="n">
        <f aca="false">M76-K76</f>
        <v>-8717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36" t="n">
        <v>2925.3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52</v>
      </c>
      <c r="I77" s="36"/>
      <c r="J77" s="37"/>
      <c r="K77" s="36" t="n">
        <f aca="false">SUM(C77:H77)</f>
        <v>2977.3</v>
      </c>
      <c r="M77" s="1" t="n">
        <f aca="false">I77+J77</f>
        <v>0</v>
      </c>
      <c r="N77" s="1" t="n">
        <f aca="false">M77-K77</f>
        <v>-2977.3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36" t="n">
        <v>1808.9</v>
      </c>
      <c r="D78" s="37" t="n">
        <v>0</v>
      </c>
      <c r="E78" s="37" t="n">
        <v>0</v>
      </c>
      <c r="F78" s="37" t="n">
        <v>0</v>
      </c>
      <c r="G78" s="37" t="n">
        <v>15</v>
      </c>
      <c r="H78" s="37" t="n">
        <v>55</v>
      </c>
      <c r="I78" s="36"/>
      <c r="J78" s="37"/>
      <c r="K78" s="36" t="n">
        <f aca="false">SUM(C78:H78)</f>
        <v>1878.9</v>
      </c>
      <c r="M78" s="1" t="n">
        <f aca="false">I78+J78</f>
        <v>0</v>
      </c>
      <c r="N78" s="1" t="n">
        <f aca="false">M78-K78</f>
        <v>-1878.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36" t="n">
        <v>3210.3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6"/>
      <c r="J79" s="37"/>
      <c r="K79" s="36" t="n">
        <f aca="false">SUM(C79:H79)</f>
        <v>3210.3</v>
      </c>
      <c r="M79" s="1" t="n">
        <f aca="false">I79+J79</f>
        <v>0</v>
      </c>
      <c r="N79" s="1" t="n">
        <f aca="false">M79-K79</f>
        <v>-3210.3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36" t="n">
        <v>3787</v>
      </c>
      <c r="D80" s="37" t="n">
        <v>0</v>
      </c>
      <c r="E80" s="37" t="n">
        <v>309.8</v>
      </c>
      <c r="F80" s="37" t="n">
        <v>0</v>
      </c>
      <c r="G80" s="37" t="n">
        <v>0</v>
      </c>
      <c r="H80" s="37" t="n">
        <v>0</v>
      </c>
      <c r="I80" s="36"/>
      <c r="J80" s="37"/>
      <c r="K80" s="36" t="n">
        <f aca="false">SUM(C80:H80)</f>
        <v>4096.8</v>
      </c>
      <c r="M80" s="1" t="n">
        <f aca="false">I80+J80</f>
        <v>0</v>
      </c>
      <c r="N80" s="1" t="n">
        <f aca="false">M80-K80</f>
        <v>-4096.8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36" t="n">
        <v>789.6</v>
      </c>
      <c r="D81" s="37" t="n">
        <v>0</v>
      </c>
      <c r="E81" s="37" t="n">
        <v>0</v>
      </c>
      <c r="F81" s="37" t="n">
        <v>0</v>
      </c>
      <c r="G81" s="37" t="n">
        <v>25</v>
      </c>
      <c r="H81" s="37" t="n">
        <v>15</v>
      </c>
      <c r="I81" s="36"/>
      <c r="J81" s="37"/>
      <c r="K81" s="36" t="n">
        <f aca="false">SUM(C81:H81)</f>
        <v>829.6</v>
      </c>
      <c r="M81" s="1" t="n">
        <f aca="false">I81+J81</f>
        <v>0</v>
      </c>
      <c r="N81" s="1" t="n">
        <f aca="false">M81-K81</f>
        <v>-829.6</v>
      </c>
    </row>
    <row r="82" customFormat="false" ht="14.25" hidden="false" customHeight="false" outlineLevel="0" collapsed="false">
      <c r="A82" s="26" t="n">
        <v>590</v>
      </c>
      <c r="B82" s="11" t="s">
        <v>86</v>
      </c>
      <c r="C82" s="38"/>
      <c r="D82" s="39"/>
      <c r="E82" s="39"/>
      <c r="F82" s="39"/>
      <c r="G82" s="39"/>
      <c r="H82" s="39"/>
      <c r="I82" s="39"/>
      <c r="J82" s="39"/>
      <c r="K82" s="38" t="n">
        <f aca="false">SUM(C82:H82)</f>
        <v>0</v>
      </c>
      <c r="M82" s="1" t="n">
        <f aca="false">I82+J82</f>
        <v>0</v>
      </c>
      <c r="N82" s="1" t="n">
        <f aca="false">M82-K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36" t="n">
        <v>2795</v>
      </c>
      <c r="D83" s="37" t="n">
        <v>0</v>
      </c>
      <c r="E83" s="37" t="n">
        <v>360.2</v>
      </c>
      <c r="F83" s="37" t="n">
        <v>0</v>
      </c>
      <c r="G83" s="37" t="n">
        <v>0</v>
      </c>
      <c r="H83" s="37" t="n">
        <v>220</v>
      </c>
      <c r="I83" s="36"/>
      <c r="J83" s="37"/>
      <c r="K83" s="36" t="n">
        <f aca="false">SUM(C83:H83)</f>
        <v>3375.2</v>
      </c>
      <c r="M83" s="1" t="n">
        <f aca="false">I83+J83</f>
        <v>0</v>
      </c>
      <c r="N83" s="1" t="n">
        <f aca="false">M83-K83</f>
        <v>-3375.2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36" t="n">
        <v>5017.9</v>
      </c>
      <c r="D84" s="37" t="n">
        <v>0</v>
      </c>
      <c r="E84" s="37" t="n">
        <v>0</v>
      </c>
      <c r="F84" s="37" t="n">
        <v>0</v>
      </c>
      <c r="G84" s="37" t="n">
        <v>0</v>
      </c>
      <c r="H84" s="37" t="n">
        <v>38</v>
      </c>
      <c r="I84" s="36"/>
      <c r="J84" s="37"/>
      <c r="K84" s="36" t="n">
        <f aca="false">SUM(C84:H84)</f>
        <v>5055.9</v>
      </c>
      <c r="M84" s="1" t="n">
        <f aca="false">I84+J84</f>
        <v>0</v>
      </c>
      <c r="N84" s="1" t="n">
        <f aca="false">M84-K84</f>
        <v>-5055.9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36" t="n">
        <v>1999.5</v>
      </c>
      <c r="D85" s="37" t="n">
        <v>0</v>
      </c>
      <c r="E85" s="37" t="n">
        <v>220.1</v>
      </c>
      <c r="F85" s="37" t="n">
        <v>0</v>
      </c>
      <c r="G85" s="37" t="n">
        <v>48</v>
      </c>
      <c r="H85" s="37" t="n">
        <v>122</v>
      </c>
      <c r="I85" s="37"/>
      <c r="J85" s="37"/>
      <c r="K85" s="36" t="n">
        <f aca="false">SUM(C85:H85)</f>
        <v>2389.6</v>
      </c>
      <c r="M85" s="1" t="n">
        <f aca="false">I85+J85</f>
        <v>0</v>
      </c>
      <c r="N85" s="1" t="n">
        <f aca="false">M85-K85</f>
        <v>-2389.6</v>
      </c>
    </row>
    <row r="86" customFormat="false" ht="14.25" hidden="false" customHeight="false" outlineLevel="0" collapsed="false">
      <c r="A86" s="26"/>
      <c r="B86" s="7" t="s">
        <v>90</v>
      </c>
      <c r="C86" s="38"/>
      <c r="D86" s="39"/>
      <c r="E86" s="39"/>
      <c r="F86" s="39"/>
      <c r="G86" s="39"/>
      <c r="H86" s="39"/>
      <c r="I86" s="39"/>
      <c r="J86" s="39"/>
      <c r="K86" s="38" t="n">
        <f aca="false">SUM(C86:H86)</f>
        <v>0</v>
      </c>
      <c r="M86" s="1" t="n">
        <f aca="false">I86+J86</f>
        <v>0</v>
      </c>
      <c r="N86" s="1" t="n">
        <f aca="false">M86-K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36" t="n">
        <v>2502.5</v>
      </c>
      <c r="D87" s="37" t="n">
        <v>0</v>
      </c>
      <c r="E87" s="37" t="n">
        <v>0</v>
      </c>
      <c r="F87" s="37" t="n">
        <v>0</v>
      </c>
      <c r="G87" s="37" t="n">
        <v>232</v>
      </c>
      <c r="H87" s="37" t="n">
        <v>36</v>
      </c>
      <c r="I87" s="37"/>
      <c r="J87" s="37"/>
      <c r="K87" s="36" t="n">
        <f aca="false">SUM(C87:H87)</f>
        <v>2770.5</v>
      </c>
      <c r="M87" s="1" t="n">
        <f aca="false">I87+J87</f>
        <v>0</v>
      </c>
      <c r="N87" s="1" t="n">
        <f aca="false">M87-K87</f>
        <v>-2770.5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36" t="n">
        <v>2003.3</v>
      </c>
      <c r="D88" s="37" t="n">
        <v>0</v>
      </c>
      <c r="E88" s="37" t="n">
        <v>140</v>
      </c>
      <c r="F88" s="37" t="n">
        <v>0</v>
      </c>
      <c r="G88" s="37" t="n">
        <v>137</v>
      </c>
      <c r="H88" s="37" t="n">
        <v>0</v>
      </c>
      <c r="I88" s="37"/>
      <c r="J88" s="37"/>
      <c r="K88" s="36" t="n">
        <f aca="false">SUM(C88:H88)</f>
        <v>2280.3</v>
      </c>
      <c r="M88" s="1" t="n">
        <f aca="false">I88+J88</f>
        <v>0</v>
      </c>
      <c r="N88" s="1" t="n">
        <f aca="false">M88-K88</f>
        <v>-2280.3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36" t="n">
        <v>8449.2</v>
      </c>
      <c r="D89" s="37" t="n">
        <v>0</v>
      </c>
      <c r="E89" s="37" t="n">
        <v>0</v>
      </c>
      <c r="F89" s="37" t="n">
        <v>158</v>
      </c>
      <c r="G89" s="37" t="n">
        <v>219</v>
      </c>
      <c r="H89" s="37" t="n">
        <v>0</v>
      </c>
      <c r="I89" s="36"/>
      <c r="J89" s="37"/>
      <c r="K89" s="36" t="n">
        <f aca="false">SUM(C89:H89)</f>
        <v>8826.2</v>
      </c>
      <c r="M89" s="1" t="n">
        <f aca="false">I89+J89</f>
        <v>0</v>
      </c>
      <c r="N89" s="1" t="n">
        <f aca="false">M89-K89</f>
        <v>-8826.2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36" t="n">
        <v>4745.7</v>
      </c>
      <c r="D90" s="37" t="n">
        <v>0</v>
      </c>
      <c r="E90" s="37" t="n">
        <v>0</v>
      </c>
      <c r="F90" s="37" t="n">
        <v>12</v>
      </c>
      <c r="G90" s="37" t="n">
        <v>659</v>
      </c>
      <c r="H90" s="37" t="n">
        <v>134</v>
      </c>
      <c r="I90" s="36"/>
      <c r="J90" s="37"/>
      <c r="K90" s="36" t="n">
        <f aca="false">SUM(C90:H90)</f>
        <v>5550.7</v>
      </c>
      <c r="M90" s="1" t="n">
        <f aca="false">I90+J90</f>
        <v>0</v>
      </c>
      <c r="N90" s="1" t="n">
        <f aca="false">M90-K90</f>
        <v>-5550.7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36" t="n">
        <v>2496.1</v>
      </c>
      <c r="D91" s="37" t="n">
        <v>0</v>
      </c>
      <c r="E91" s="37" t="n">
        <v>33.4</v>
      </c>
      <c r="F91" s="37" t="n">
        <v>0</v>
      </c>
      <c r="G91" s="37" t="n">
        <v>0</v>
      </c>
      <c r="H91" s="37" t="n">
        <v>0</v>
      </c>
      <c r="I91" s="36"/>
      <c r="J91" s="37"/>
      <c r="K91" s="36" t="n">
        <f aca="false">SUM(C91:H91)</f>
        <v>2529.5</v>
      </c>
      <c r="M91" s="1" t="n">
        <f aca="false">I91+J91</f>
        <v>0</v>
      </c>
      <c r="N91" s="1" t="n">
        <f aca="false">M91-K91</f>
        <v>-2529.5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36" t="n">
        <v>3287.3</v>
      </c>
      <c r="D92" s="37" t="n">
        <v>0</v>
      </c>
      <c r="E92" s="37" t="n">
        <v>0</v>
      </c>
      <c r="F92" s="37" t="n">
        <v>0</v>
      </c>
      <c r="G92" s="37" t="n">
        <v>46</v>
      </c>
      <c r="H92" s="37" t="n">
        <v>0</v>
      </c>
      <c r="I92" s="36"/>
      <c r="J92" s="37"/>
      <c r="K92" s="36" t="n">
        <f aca="false">SUM(C92:H92)</f>
        <v>3333.3</v>
      </c>
      <c r="M92" s="1" t="n">
        <f aca="false">I92+J92</f>
        <v>0</v>
      </c>
      <c r="N92" s="1" t="n">
        <f aca="false">M92-K92</f>
        <v>-3333.3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36" t="n">
        <v>5194.7</v>
      </c>
      <c r="D93" s="37" t="n">
        <v>0</v>
      </c>
      <c r="E93" s="37" t="n">
        <v>347.1</v>
      </c>
      <c r="F93" s="37" t="n">
        <v>0</v>
      </c>
      <c r="G93" s="37" t="n">
        <v>10</v>
      </c>
      <c r="H93" s="37" t="n">
        <v>0</v>
      </c>
      <c r="I93" s="36"/>
      <c r="J93" s="37"/>
      <c r="K93" s="36" t="n">
        <f aca="false">SUM(C93:H93)</f>
        <v>5551.8</v>
      </c>
      <c r="M93" s="1" t="n">
        <f aca="false">I93+J93</f>
        <v>0</v>
      </c>
      <c r="N93" s="1" t="n">
        <f aca="false">M93-K93</f>
        <v>-5551.8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36" t="n">
        <v>2728.4</v>
      </c>
      <c r="D94" s="37" t="n">
        <v>0</v>
      </c>
      <c r="E94" s="37" t="n">
        <v>0</v>
      </c>
      <c r="F94" s="37" t="n">
        <v>0</v>
      </c>
      <c r="G94" s="37" t="n">
        <v>0</v>
      </c>
      <c r="H94" s="37" t="n">
        <v>36</v>
      </c>
      <c r="I94" s="37"/>
      <c r="J94" s="37"/>
      <c r="K94" s="36" t="n">
        <f aca="false">SUM(C94:H94)</f>
        <v>2764.4</v>
      </c>
      <c r="M94" s="1" t="n">
        <f aca="false">I94+J94</f>
        <v>0</v>
      </c>
      <c r="N94" s="1" t="n">
        <f aca="false">M94-K94</f>
        <v>-2764.4</v>
      </c>
    </row>
    <row r="95" customFormat="false" ht="14.25" hidden="false" customHeight="false" outlineLevel="0" collapsed="false">
      <c r="A95" s="26"/>
      <c r="B95" s="7" t="s">
        <v>99</v>
      </c>
      <c r="C95" s="38"/>
      <c r="D95" s="39"/>
      <c r="E95" s="39"/>
      <c r="F95" s="39"/>
      <c r="G95" s="39"/>
      <c r="H95" s="39"/>
      <c r="I95" s="39"/>
      <c r="J95" s="39"/>
      <c r="K95" s="38" t="n">
        <f aca="false">SUM(C95:H95)</f>
        <v>0</v>
      </c>
      <c r="M95" s="1" t="n">
        <f aca="false">I95+J95</f>
        <v>0</v>
      </c>
      <c r="N95" s="1" t="n">
        <f aca="false">M95-K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36" t="n">
        <v>1941.7</v>
      </c>
      <c r="D96" s="37" t="n">
        <v>0</v>
      </c>
      <c r="E96" s="37" t="n">
        <v>91.7</v>
      </c>
      <c r="F96" s="37" t="n">
        <v>0</v>
      </c>
      <c r="G96" s="37" t="n">
        <v>11</v>
      </c>
      <c r="H96" s="37" t="n">
        <v>40</v>
      </c>
      <c r="I96" s="37"/>
      <c r="J96" s="37"/>
      <c r="K96" s="36" t="n">
        <f aca="false">SUM(C96:H96)</f>
        <v>2084.4</v>
      </c>
      <c r="M96" s="1" t="n">
        <f aca="false">I96+J96</f>
        <v>0</v>
      </c>
      <c r="N96" s="1" t="n">
        <f aca="false">M96-K96</f>
        <v>-2084.4</v>
      </c>
    </row>
    <row r="97" customFormat="false" ht="14.25" hidden="false" customHeight="false" outlineLevel="0" collapsed="false">
      <c r="A97" s="26"/>
      <c r="B97" s="7" t="s">
        <v>101</v>
      </c>
      <c r="C97" s="38"/>
      <c r="D97" s="39"/>
      <c r="E97" s="39"/>
      <c r="F97" s="39"/>
      <c r="G97" s="39"/>
      <c r="H97" s="39"/>
      <c r="I97" s="39"/>
      <c r="J97" s="39"/>
      <c r="K97" s="38" t="n">
        <f aca="false">SUM(C97:H97)</f>
        <v>0</v>
      </c>
      <c r="M97" s="1" t="n">
        <f aca="false">I97+J97</f>
        <v>0</v>
      </c>
      <c r="N97" s="1" t="n">
        <f aca="false">M97-K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36" t="n">
        <v>1934.9</v>
      </c>
      <c r="D98" s="37" t="n">
        <v>0</v>
      </c>
      <c r="E98" s="37" t="n">
        <f aca="false">52.2+973.3</f>
        <v>1025.5</v>
      </c>
      <c r="F98" s="37" t="n">
        <v>0</v>
      </c>
      <c r="G98" s="37" t="n">
        <v>38</v>
      </c>
      <c r="H98" s="37" t="n">
        <v>0</v>
      </c>
      <c r="I98" s="37"/>
      <c r="J98" s="37"/>
      <c r="K98" s="36" t="n">
        <f aca="false">SUM(C98:H98)</f>
        <v>2998.4</v>
      </c>
      <c r="M98" s="1" t="n">
        <f aca="false">I98+J98</f>
        <v>0</v>
      </c>
      <c r="N98" s="1" t="n">
        <f aca="false">M98-K98</f>
        <v>-2998.4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36" t="n">
        <v>1739.2</v>
      </c>
      <c r="D99" s="37" t="n">
        <v>0</v>
      </c>
      <c r="E99" s="37" t="n">
        <v>0</v>
      </c>
      <c r="F99" s="37" t="n">
        <v>0</v>
      </c>
      <c r="G99" s="37" t="n">
        <v>0</v>
      </c>
      <c r="H99" s="37" t="n">
        <v>0</v>
      </c>
      <c r="I99" s="36"/>
      <c r="J99" s="37"/>
      <c r="K99" s="36" t="n">
        <f aca="false">SUM(C99:H99)</f>
        <v>1739.2</v>
      </c>
      <c r="M99" s="1" t="n">
        <f aca="false">I99+J99</f>
        <v>0</v>
      </c>
      <c r="N99" s="1" t="n">
        <f aca="false">M99-K99</f>
        <v>-1739.2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36" t="n">
        <v>3054.3</v>
      </c>
      <c r="D100" s="37" t="n">
        <v>0</v>
      </c>
      <c r="E100" s="37" t="n">
        <v>229.8</v>
      </c>
      <c r="F100" s="37" t="n">
        <v>0</v>
      </c>
      <c r="G100" s="37" t="n">
        <v>0</v>
      </c>
      <c r="H100" s="37" t="n">
        <v>0</v>
      </c>
      <c r="I100" s="36"/>
      <c r="J100" s="37"/>
      <c r="K100" s="36" t="n">
        <f aca="false">SUM(C100:H100)</f>
        <v>3284.1</v>
      </c>
      <c r="M100" s="1" t="n">
        <f aca="false">I100+J100</f>
        <v>0</v>
      </c>
      <c r="N100" s="1" t="n">
        <f aca="false">M100-K100</f>
        <v>-3284.1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36" t="n">
        <v>1551.4</v>
      </c>
      <c r="D101" s="37" t="n">
        <v>0</v>
      </c>
      <c r="E101" s="37" t="n">
        <v>58.9</v>
      </c>
      <c r="F101" s="37" t="n">
        <v>0</v>
      </c>
      <c r="G101" s="37" t="n">
        <v>0</v>
      </c>
      <c r="H101" s="37" t="n">
        <v>0</v>
      </c>
      <c r="I101" s="37"/>
      <c r="J101" s="37"/>
      <c r="K101" s="36" t="n">
        <f aca="false">SUM(C101:H101)</f>
        <v>1610.3</v>
      </c>
      <c r="M101" s="1" t="n">
        <f aca="false">I101+J101</f>
        <v>0</v>
      </c>
      <c r="N101" s="1" t="n">
        <f aca="false">M101-K101</f>
        <v>-1610.3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36" t="n">
        <v>10454</v>
      </c>
      <c r="D102" s="37" t="n">
        <v>0</v>
      </c>
      <c r="E102" s="37" t="n">
        <v>18.6</v>
      </c>
      <c r="F102" s="37" t="n">
        <v>0</v>
      </c>
      <c r="G102" s="37" t="n">
        <v>13</v>
      </c>
      <c r="H102" s="37" t="n">
        <v>38</v>
      </c>
      <c r="I102" s="37"/>
      <c r="J102" s="37"/>
      <c r="K102" s="36" t="n">
        <f aca="false">SUM(C102:H102)</f>
        <v>10523.6</v>
      </c>
      <c r="M102" s="1" t="n">
        <f aca="false">I102+J102</f>
        <v>0</v>
      </c>
      <c r="N102" s="1" t="n">
        <f aca="false">M102-K102</f>
        <v>-10523.6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36" t="n">
        <v>3819.9</v>
      </c>
      <c r="D103" s="37" t="n">
        <v>0</v>
      </c>
      <c r="E103" s="37" t="n">
        <v>46.3</v>
      </c>
      <c r="F103" s="37" t="n">
        <v>0</v>
      </c>
      <c r="G103" s="37" t="n">
        <v>0</v>
      </c>
      <c r="H103" s="37" t="n">
        <v>0</v>
      </c>
      <c r="I103" s="36"/>
      <c r="J103" s="37"/>
      <c r="K103" s="36" t="n">
        <f aca="false">SUM(C103:H103)</f>
        <v>3866.2</v>
      </c>
      <c r="M103" s="1" t="n">
        <f aca="false">I103+J103</f>
        <v>0</v>
      </c>
      <c r="N103" s="1" t="n">
        <f aca="false">M103-K103</f>
        <v>-3866.2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36" t="n">
        <v>3135.3</v>
      </c>
      <c r="D104" s="37" t="n">
        <v>0</v>
      </c>
      <c r="E104" s="37" t="n">
        <v>0</v>
      </c>
      <c r="F104" s="37" t="n">
        <v>0</v>
      </c>
      <c r="G104" s="37" t="n">
        <v>0</v>
      </c>
      <c r="H104" s="37" t="n">
        <v>0</v>
      </c>
      <c r="I104" s="36"/>
      <c r="J104" s="37"/>
      <c r="K104" s="36" t="n">
        <f aca="false">SUM(C104:H104)</f>
        <v>3135.3</v>
      </c>
      <c r="M104" s="1" t="n">
        <f aca="false">I104+J104</f>
        <v>0</v>
      </c>
      <c r="N104" s="1" t="n">
        <f aca="false">M104-K104</f>
        <v>-3135.3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36" t="n">
        <v>8371.6</v>
      </c>
      <c r="D105" s="37" t="n">
        <v>5</v>
      </c>
      <c r="E105" s="37" t="n">
        <v>0</v>
      </c>
      <c r="F105" s="37" t="n">
        <v>58</v>
      </c>
      <c r="G105" s="37" t="n">
        <v>472</v>
      </c>
      <c r="H105" s="37" t="n">
        <v>0</v>
      </c>
      <c r="I105" s="37"/>
      <c r="J105" s="37"/>
      <c r="K105" s="36" t="n">
        <f aca="false">SUM(C105:H105)</f>
        <v>8906.6</v>
      </c>
      <c r="M105" s="1" t="n">
        <f aca="false">I105+J105</f>
        <v>0</v>
      </c>
      <c r="N105" s="1" t="n">
        <f aca="false">M105-K105</f>
        <v>-8906.6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36" t="n">
        <v>2406.3</v>
      </c>
      <c r="D106" s="37" t="n">
        <v>0</v>
      </c>
      <c r="E106" s="37" t="n">
        <v>221.3</v>
      </c>
      <c r="F106" s="37" t="n">
        <v>0</v>
      </c>
      <c r="G106" s="37" t="n">
        <v>91</v>
      </c>
      <c r="H106" s="37" t="n">
        <v>130</v>
      </c>
      <c r="I106" s="37"/>
      <c r="J106" s="37"/>
      <c r="K106" s="36" t="n">
        <f aca="false">SUM(C106:H106)</f>
        <v>2848.6</v>
      </c>
      <c r="M106" s="1" t="n">
        <f aca="false">I106+J106</f>
        <v>0</v>
      </c>
      <c r="N106" s="1" t="n">
        <f aca="false">M106-K106</f>
        <v>-2848.6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36" t="n">
        <v>2685.7</v>
      </c>
      <c r="D107" s="37" t="n">
        <v>0</v>
      </c>
      <c r="E107" s="37" t="n">
        <v>11</v>
      </c>
      <c r="F107" s="37" t="n">
        <v>0</v>
      </c>
      <c r="G107" s="37" t="n">
        <v>0</v>
      </c>
      <c r="H107" s="37" t="n">
        <v>0</v>
      </c>
      <c r="I107" s="37"/>
      <c r="J107" s="37"/>
      <c r="K107" s="36" t="n">
        <f aca="false">SUM(C107:H107)</f>
        <v>2696.7</v>
      </c>
      <c r="M107" s="1" t="n">
        <f aca="false">I107+J107</f>
        <v>0</v>
      </c>
      <c r="N107" s="1" t="n">
        <f aca="false">M107-K107</f>
        <v>-2696.7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36" t="n">
        <v>2385.6</v>
      </c>
      <c r="D108" s="37" t="n">
        <v>0</v>
      </c>
      <c r="E108" s="37" t="n">
        <v>14.9</v>
      </c>
      <c r="F108" s="37" t="n">
        <v>0</v>
      </c>
      <c r="G108" s="37" t="n">
        <v>0</v>
      </c>
      <c r="H108" s="37" t="n">
        <v>160</v>
      </c>
      <c r="I108" s="37"/>
      <c r="J108" s="37"/>
      <c r="K108" s="36" t="n">
        <f aca="false">SUM(C108:H108)</f>
        <v>2560.5</v>
      </c>
      <c r="M108" s="1" t="n">
        <f aca="false">I108+J108</f>
        <v>0</v>
      </c>
      <c r="N108" s="1" t="n">
        <f aca="false">M108-K108</f>
        <v>-2560.5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36" t="n">
        <v>5174.4</v>
      </c>
      <c r="D109" s="37" t="n">
        <v>0</v>
      </c>
      <c r="E109" s="37" t="n">
        <v>18.8</v>
      </c>
      <c r="F109" s="37" t="n">
        <v>0</v>
      </c>
      <c r="G109" s="37" t="n">
        <v>0</v>
      </c>
      <c r="H109" s="37" t="n">
        <v>0</v>
      </c>
      <c r="I109" s="37"/>
      <c r="J109" s="37"/>
      <c r="K109" s="36" t="n">
        <f aca="false">SUM(C109:H109)</f>
        <v>5193.2</v>
      </c>
      <c r="M109" s="1" t="n">
        <f aca="false">I109+J109</f>
        <v>0</v>
      </c>
      <c r="N109" s="1" t="n">
        <f aca="false">M109-K109</f>
        <v>-5193.2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36" t="n">
        <v>5028.7</v>
      </c>
      <c r="D110" s="37" t="n">
        <v>0</v>
      </c>
      <c r="E110" s="37" t="n">
        <v>453.5</v>
      </c>
      <c r="F110" s="37" t="n">
        <v>25</v>
      </c>
      <c r="G110" s="37" t="n">
        <v>0</v>
      </c>
      <c r="H110" s="37" t="n">
        <v>220</v>
      </c>
      <c r="I110" s="37"/>
      <c r="J110" s="37"/>
      <c r="K110" s="36" t="n">
        <f aca="false">SUM(C110:H110)</f>
        <v>5727.2</v>
      </c>
      <c r="M110" s="1" t="n">
        <f aca="false">I110+J110</f>
        <v>0</v>
      </c>
      <c r="N110" s="1" t="n">
        <f aca="false">M110-K110</f>
        <v>-5727.2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36" t="n">
        <v>6238.6</v>
      </c>
      <c r="D111" s="37" t="n">
        <v>5</v>
      </c>
      <c r="E111" s="37" t="n">
        <v>0</v>
      </c>
      <c r="F111" s="37" t="n">
        <v>0</v>
      </c>
      <c r="G111" s="37" t="n">
        <v>144</v>
      </c>
      <c r="H111" s="37" t="n">
        <v>96</v>
      </c>
      <c r="I111" s="36"/>
      <c r="J111" s="37"/>
      <c r="K111" s="36" t="n">
        <f aca="false">SUM(C111:H111)</f>
        <v>6483.6</v>
      </c>
      <c r="M111" s="1" t="n">
        <f aca="false">I111+J111</f>
        <v>0</v>
      </c>
      <c r="N111" s="1" t="n">
        <f aca="false">M111-K111</f>
        <v>-6483.6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36" t="n">
        <v>2181</v>
      </c>
      <c r="D112" s="37" t="n">
        <v>0</v>
      </c>
      <c r="E112" s="37" t="n">
        <v>0</v>
      </c>
      <c r="F112" s="37" t="n">
        <v>0</v>
      </c>
      <c r="G112" s="37" t="n">
        <v>0</v>
      </c>
      <c r="H112" s="37" t="n">
        <v>0</v>
      </c>
      <c r="I112" s="36"/>
      <c r="J112" s="37"/>
      <c r="K112" s="36" t="n">
        <f aca="false">SUM(C112:H112)</f>
        <v>2181</v>
      </c>
      <c r="M112" s="1" t="n">
        <f aca="false">I112+J112</f>
        <v>0</v>
      </c>
      <c r="N112" s="1" t="n">
        <f aca="false">M112-K112</f>
        <v>-2181</v>
      </c>
    </row>
    <row r="113" customFormat="false" ht="14.25" hidden="false" customHeight="false" outlineLevel="0" collapsed="false">
      <c r="A113" s="26"/>
      <c r="B113" s="7" t="s">
        <v>117</v>
      </c>
      <c r="C113" s="38"/>
      <c r="D113" s="39"/>
      <c r="E113" s="39"/>
      <c r="F113" s="39"/>
      <c r="G113" s="39"/>
      <c r="H113" s="39"/>
      <c r="I113" s="39"/>
      <c r="J113" s="39"/>
      <c r="K113" s="38" t="n">
        <f aca="false">SUM(C113:H113)</f>
        <v>0</v>
      </c>
      <c r="M113" s="1" t="n">
        <f aca="false">I113+J113</f>
        <v>0</v>
      </c>
      <c r="N113" s="1" t="n">
        <f aca="false">M113-K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36" t="n">
        <v>2510.6</v>
      </c>
      <c r="D114" s="37" t="n">
        <v>5</v>
      </c>
      <c r="E114" s="37" t="n">
        <v>0</v>
      </c>
      <c r="F114" s="37" t="n">
        <v>0</v>
      </c>
      <c r="G114" s="37" t="n">
        <v>0</v>
      </c>
      <c r="H114" s="37" t="n">
        <v>0</v>
      </c>
      <c r="I114" s="36"/>
      <c r="J114" s="37"/>
      <c r="K114" s="36" t="n">
        <f aca="false">SUM(C114:H114)</f>
        <v>2515.6</v>
      </c>
      <c r="M114" s="1" t="n">
        <f aca="false">I114+J114</f>
        <v>0</v>
      </c>
      <c r="N114" s="1" t="n">
        <f aca="false">M114-K114</f>
        <v>-2515.6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36" t="n">
        <v>3186.2</v>
      </c>
      <c r="D115" s="37" t="n">
        <v>5</v>
      </c>
      <c r="E115" s="37" t="n">
        <v>94.7</v>
      </c>
      <c r="F115" s="37" t="n">
        <v>31</v>
      </c>
      <c r="G115" s="37" t="n">
        <v>317</v>
      </c>
      <c r="H115" s="37" t="n">
        <v>0</v>
      </c>
      <c r="I115" s="37"/>
      <c r="J115" s="37"/>
      <c r="K115" s="36" t="n">
        <f aca="false">SUM(C115:H115)</f>
        <v>3633.9</v>
      </c>
      <c r="M115" s="1" t="n">
        <f aca="false">I115+J115</f>
        <v>0</v>
      </c>
      <c r="N115" s="1" t="n">
        <f aca="false">M115-K115</f>
        <v>-3633.9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36" t="n">
        <v>2221</v>
      </c>
      <c r="D116" s="37" t="n">
        <v>0</v>
      </c>
      <c r="E116" s="37" t="n">
        <v>15.6</v>
      </c>
      <c r="F116" s="37" t="n">
        <v>0</v>
      </c>
      <c r="G116" s="37" t="n">
        <v>23</v>
      </c>
      <c r="H116" s="37" t="n">
        <v>100</v>
      </c>
      <c r="I116" s="37"/>
      <c r="J116" s="37"/>
      <c r="K116" s="36" t="n">
        <f aca="false">SUM(C116:H116)</f>
        <v>2359.6</v>
      </c>
      <c r="M116" s="1" t="n">
        <f aca="false">I116+J116</f>
        <v>0</v>
      </c>
      <c r="N116" s="1" t="n">
        <f aca="false">M116-K116</f>
        <v>-2359.6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36" t="n">
        <v>2279.1</v>
      </c>
      <c r="D117" s="37" t="n">
        <v>5</v>
      </c>
      <c r="E117" s="37" t="n">
        <v>381.2</v>
      </c>
      <c r="F117" s="37" t="n">
        <v>0</v>
      </c>
      <c r="G117" s="37" t="n">
        <v>0</v>
      </c>
      <c r="H117" s="37" t="n">
        <v>0</v>
      </c>
      <c r="I117" s="37"/>
      <c r="J117" s="37"/>
      <c r="K117" s="36" t="n">
        <f aca="false">SUM(C117:H117)</f>
        <v>2665.3</v>
      </c>
      <c r="M117" s="1" t="n">
        <f aca="false">I117+J117</f>
        <v>0</v>
      </c>
      <c r="N117" s="1" t="n">
        <f aca="false">M117-K117</f>
        <v>-2665.3</v>
      </c>
    </row>
    <row r="118" customFormat="false" ht="14.25" hidden="false" customHeight="false" outlineLevel="0" collapsed="false">
      <c r="A118" s="26"/>
      <c r="B118" s="7" t="s">
        <v>122</v>
      </c>
      <c r="C118" s="38"/>
      <c r="D118" s="39"/>
      <c r="E118" s="39"/>
      <c r="F118" s="39"/>
      <c r="G118" s="39"/>
      <c r="H118" s="39"/>
      <c r="I118" s="39"/>
      <c r="J118" s="39"/>
      <c r="K118" s="38" t="n">
        <f aca="false">SUM(C118:H118)</f>
        <v>0</v>
      </c>
      <c r="M118" s="1" t="n">
        <f aca="false">I118+J118</f>
        <v>0</v>
      </c>
      <c r="N118" s="1" t="n">
        <f aca="false">M118-K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36" t="n">
        <v>4012.8</v>
      </c>
      <c r="D119" s="37" t="n">
        <v>0</v>
      </c>
      <c r="E119" s="37" t="n">
        <v>0</v>
      </c>
      <c r="F119" s="37" t="n">
        <v>0</v>
      </c>
      <c r="G119" s="37" t="n">
        <v>0</v>
      </c>
      <c r="H119" s="37" t="n">
        <v>0</v>
      </c>
      <c r="I119" s="37"/>
      <c r="J119" s="37"/>
      <c r="K119" s="36" t="n">
        <f aca="false">SUM(C119:H119)</f>
        <v>4012.8</v>
      </c>
      <c r="M119" s="1" t="n">
        <f aca="false">I119+J119</f>
        <v>0</v>
      </c>
      <c r="N119" s="1" t="n">
        <f aca="false">M119-K119</f>
        <v>-4012.8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36" t="n">
        <v>1621.4</v>
      </c>
      <c r="D120" s="37" t="n">
        <v>0</v>
      </c>
      <c r="E120" s="37" t="n">
        <v>0</v>
      </c>
      <c r="F120" s="37" t="n">
        <v>0</v>
      </c>
      <c r="G120" s="37" t="n">
        <v>0</v>
      </c>
      <c r="H120" s="37" t="n">
        <v>76</v>
      </c>
      <c r="I120" s="37"/>
      <c r="J120" s="37"/>
      <c r="K120" s="36" t="n">
        <f aca="false">SUM(C120:H120)</f>
        <v>1697.4</v>
      </c>
      <c r="M120" s="1" t="n">
        <f aca="false">I120+J120</f>
        <v>0</v>
      </c>
      <c r="N120" s="1" t="n">
        <f aca="false">M120-K120</f>
        <v>-1697.4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36" t="n">
        <v>3300.5</v>
      </c>
      <c r="D121" s="37" t="n">
        <v>0</v>
      </c>
      <c r="E121" s="37" t="n">
        <v>55.4</v>
      </c>
      <c r="F121" s="37" t="n">
        <v>0</v>
      </c>
      <c r="G121" s="37" t="n">
        <v>0</v>
      </c>
      <c r="H121" s="37" t="n">
        <v>46</v>
      </c>
      <c r="I121" s="37"/>
      <c r="J121" s="37"/>
      <c r="K121" s="36" t="n">
        <f aca="false">SUM(C121:H121)</f>
        <v>3401.9</v>
      </c>
      <c r="M121" s="1" t="n">
        <f aca="false">I121+J121</f>
        <v>0</v>
      </c>
      <c r="N121" s="1" t="n">
        <f aca="false">M121-K121</f>
        <v>-3401.9</v>
      </c>
    </row>
    <row r="122" customFormat="false" ht="14.25" hidden="false" customHeight="false" outlineLevel="0" collapsed="false">
      <c r="A122" s="26" t="n">
        <v>739</v>
      </c>
      <c r="B122" s="7" t="s">
        <v>126</v>
      </c>
      <c r="C122" s="38"/>
      <c r="D122" s="39"/>
      <c r="E122" s="39"/>
      <c r="F122" s="39"/>
      <c r="G122" s="39"/>
      <c r="H122" s="39"/>
      <c r="I122" s="39"/>
      <c r="J122" s="39"/>
      <c r="K122" s="38" t="n">
        <f aca="false">SUM(C122:H122)</f>
        <v>0</v>
      </c>
      <c r="M122" s="1" t="n">
        <f aca="false">I122+J122</f>
        <v>0</v>
      </c>
      <c r="N122" s="1" t="n">
        <f aca="false">M122-K122</f>
        <v>0</v>
      </c>
    </row>
    <row r="123" customFormat="false" ht="14.25" hidden="false" customHeight="false" outlineLevel="0" collapsed="false">
      <c r="A123" s="6"/>
      <c r="B123" s="9" t="s">
        <v>166</v>
      </c>
      <c r="C123" s="37" t="n">
        <f aca="false">SUM(C3:C122)</f>
        <v>495658.4</v>
      </c>
      <c r="D123" s="37" t="n">
        <f aca="false">SUM(D3:D122)</f>
        <v>225</v>
      </c>
      <c r="E123" s="37" t="n">
        <f aca="false">SUM(E3:E122)</f>
        <v>14085.7</v>
      </c>
      <c r="F123" s="37" t="n">
        <f aca="false">SUM(F3:F122)</f>
        <v>2721</v>
      </c>
      <c r="G123" s="37" t="n">
        <f aca="false">SUM(G3:G122)</f>
        <v>6214</v>
      </c>
      <c r="H123" s="37" t="n">
        <f aca="false">SUM(H3:H122)</f>
        <v>6306</v>
      </c>
      <c r="I123" s="37" t="n">
        <f aca="false">SUM(I3:I122)</f>
        <v>0</v>
      </c>
      <c r="J123" s="37" t="n">
        <f aca="false">SUM(J3:J122)</f>
        <v>0</v>
      </c>
      <c r="K123" s="37" t="n">
        <f aca="false">SUM(K3:K122)</f>
        <v>525210.1</v>
      </c>
      <c r="M123" s="1" t="n">
        <f aca="false">I123+J123</f>
        <v>0</v>
      </c>
      <c r="N123" s="1" t="n">
        <f aca="false">M123-K123</f>
        <v>-525210.1</v>
      </c>
    </row>
    <row r="124" customFormat="false" ht="14.25" hidden="false" customHeight="false" outlineLevel="0" collapsed="false">
      <c r="J124" s="17" t="s">
        <v>132</v>
      </c>
    </row>
    <row r="125" customFormat="false" ht="19" hidden="false" customHeight="true" outlineLevel="0" collapsed="false">
      <c r="B125" s="34" t="s">
        <v>167</v>
      </c>
      <c r="C125" s="34"/>
      <c r="D125" s="34"/>
      <c r="E125" s="34"/>
      <c r="F125" s="34"/>
      <c r="G125" s="34"/>
      <c r="H125" s="34"/>
      <c r="I125" s="34"/>
    </row>
    <row r="126" customFormat="false" ht="14.25" hidden="false" customHeight="false" outlineLevel="0" collapsed="false">
      <c r="A126" s="6" t="s">
        <v>160</v>
      </c>
      <c r="B126" s="3" t="s">
        <v>1</v>
      </c>
      <c r="C126" s="3" t="s">
        <v>142</v>
      </c>
      <c r="D126" s="3" t="s">
        <v>143</v>
      </c>
      <c r="E126" s="3"/>
      <c r="F126" s="3"/>
      <c r="G126" s="3"/>
      <c r="H126" s="3"/>
      <c r="I126" s="47" t="s">
        <v>144</v>
      </c>
      <c r="J126" s="3" t="s">
        <v>145</v>
      </c>
      <c r="K126" s="3" t="s">
        <v>6</v>
      </c>
    </row>
    <row r="127" customFormat="false" ht="14.25" hidden="false" customHeight="false" outlineLevel="0" collapsed="false">
      <c r="A127" s="6" t="n">
        <v>886</v>
      </c>
      <c r="B127" s="25" t="s">
        <v>135</v>
      </c>
      <c r="C127" s="40" t="n">
        <v>277.9</v>
      </c>
      <c r="D127" s="41" t="n">
        <v>0</v>
      </c>
      <c r="E127" s="41" t="n">
        <v>0</v>
      </c>
      <c r="F127" s="41" t="n">
        <v>0</v>
      </c>
      <c r="G127" s="41" t="n">
        <v>0</v>
      </c>
      <c r="H127" s="41" t="n">
        <v>0</v>
      </c>
      <c r="I127" s="40"/>
      <c r="J127" s="41" t="n">
        <v>0</v>
      </c>
      <c r="K127" s="40" t="n">
        <f aca="false">SUM(C127:H127)</f>
        <v>277.9</v>
      </c>
    </row>
    <row r="128" customFormat="false" ht="14.25" hidden="false" customHeight="false" outlineLevel="0" collapsed="false">
      <c r="A128" s="6" t="n">
        <v>887</v>
      </c>
      <c r="B128" s="25" t="s">
        <v>136</v>
      </c>
      <c r="C128" s="40" t="n">
        <v>704.9</v>
      </c>
      <c r="D128" s="41" t="n">
        <v>0</v>
      </c>
      <c r="E128" s="41" t="n">
        <v>0</v>
      </c>
      <c r="F128" s="41" t="n">
        <v>0</v>
      </c>
      <c r="G128" s="41" t="n">
        <v>0</v>
      </c>
      <c r="H128" s="41" t="n">
        <v>0</v>
      </c>
      <c r="I128" s="40"/>
      <c r="J128" s="41" t="n">
        <v>0</v>
      </c>
      <c r="K128" s="40" t="n">
        <f aca="false">SUM(C128:H128)</f>
        <v>704.9</v>
      </c>
    </row>
    <row r="129" customFormat="false" ht="14.25" hidden="false" customHeight="false" outlineLevel="0" collapsed="false">
      <c r="A129" s="6" t="n">
        <v>888</v>
      </c>
      <c r="B129" s="25" t="s">
        <v>137</v>
      </c>
      <c r="C129" s="40" t="n">
        <v>628.9</v>
      </c>
      <c r="D129" s="41" t="n">
        <v>0</v>
      </c>
      <c r="E129" s="41" t="n">
        <v>0</v>
      </c>
      <c r="F129" s="41" t="n">
        <v>0</v>
      </c>
      <c r="G129" s="41" t="n">
        <v>0</v>
      </c>
      <c r="H129" s="41" t="n">
        <v>0</v>
      </c>
      <c r="I129" s="40"/>
      <c r="J129" s="41" t="n">
        <v>0</v>
      </c>
      <c r="K129" s="40" t="n">
        <f aca="false">SUM(C129:H129)</f>
        <v>628.9</v>
      </c>
    </row>
    <row r="130" customFormat="false" ht="14.25" hidden="false" customHeight="false" outlineLevel="0" collapsed="false">
      <c r="A130" s="6" t="n">
        <v>889</v>
      </c>
      <c r="B130" s="25" t="s">
        <v>138</v>
      </c>
      <c r="C130" s="40" t="n">
        <v>1191.2</v>
      </c>
      <c r="D130" s="41" t="n">
        <v>0</v>
      </c>
      <c r="E130" s="41" t="n">
        <v>0</v>
      </c>
      <c r="F130" s="41" t="n">
        <v>0</v>
      </c>
      <c r="G130" s="41" t="n">
        <v>0</v>
      </c>
      <c r="H130" s="41" t="n">
        <v>0</v>
      </c>
      <c r="I130" s="40"/>
      <c r="J130" s="41" t="n">
        <v>0</v>
      </c>
      <c r="K130" s="40" t="n">
        <f aca="false">SUM(C130:H130)</f>
        <v>1191.2</v>
      </c>
    </row>
    <row r="131" customFormat="false" ht="14.25" hidden="false" customHeight="false" outlineLevel="0" collapsed="false">
      <c r="A131" s="6"/>
      <c r="B131" s="25" t="s">
        <v>168</v>
      </c>
      <c r="C131" s="41" t="n">
        <f aca="false">SUM(C127:C130)</f>
        <v>2802.9</v>
      </c>
      <c r="D131" s="41" t="n">
        <f aca="false">SUM(D127:D130)</f>
        <v>0</v>
      </c>
      <c r="E131" s="41" t="n">
        <f aca="false">SUM(E127:E130)</f>
        <v>0</v>
      </c>
      <c r="F131" s="41" t="n">
        <f aca="false">SUM(F127:F130)</f>
        <v>0</v>
      </c>
      <c r="G131" s="41" t="n">
        <f aca="false">SUM(G127:G130)</f>
        <v>0</v>
      </c>
      <c r="H131" s="41" t="n">
        <f aca="false">SUM(H127:H130)</f>
        <v>0</v>
      </c>
      <c r="I131" s="41" t="n">
        <f aca="false">SUM(I127:I130)</f>
        <v>0</v>
      </c>
      <c r="J131" s="41" t="n">
        <f aca="false">SUM(J127:J130)</f>
        <v>0</v>
      </c>
      <c r="K131" s="40" t="n">
        <f aca="false">SUM(K127:K130)</f>
        <v>2802.9</v>
      </c>
    </row>
    <row r="132" customFormat="false" ht="14.25" hidden="false" customHeight="false" outlineLevel="0" collapsed="false">
      <c r="J132" s="17" t="s">
        <v>132</v>
      </c>
    </row>
    <row r="136" customFormat="false" ht="14.25" hidden="true" customHeight="false" outlineLevel="0" collapsed="false">
      <c r="B136" s="31" t="s">
        <v>149</v>
      </c>
      <c r="C136" s="31"/>
      <c r="D136" s="31"/>
      <c r="E136" s="31"/>
      <c r="F136" s="31"/>
      <c r="G136" s="31"/>
      <c r="H136" s="31"/>
      <c r="I136" s="31"/>
      <c r="J136" s="31"/>
      <c r="K136" s="31"/>
    </row>
    <row r="137" customFormat="false" ht="14.25" hidden="true" customHeight="false" outlineLevel="0" collapsed="false">
      <c r="A137" s="4"/>
      <c r="B137" s="32" t="s">
        <v>150</v>
      </c>
      <c r="C137" s="4" t="n">
        <f aca="false">C123+C131</f>
        <v>498461.3</v>
      </c>
      <c r="D137" s="4" t="n">
        <f aca="false">D123+D131</f>
        <v>225</v>
      </c>
      <c r="E137" s="4" t="n">
        <f aca="false">E123+E131</f>
        <v>14085.7</v>
      </c>
      <c r="F137" s="4" t="n">
        <f aca="false">F123+F131</f>
        <v>2721</v>
      </c>
      <c r="G137" s="4" t="n">
        <f aca="false">G123+G131</f>
        <v>6214</v>
      </c>
      <c r="H137" s="4" t="n">
        <f aca="false">H123+H131</f>
        <v>6306</v>
      </c>
      <c r="I137" s="4" t="n">
        <f aca="false">I123+I131</f>
        <v>0</v>
      </c>
      <c r="J137" s="4" t="n">
        <f aca="false">J123+J131</f>
        <v>0</v>
      </c>
      <c r="K137" s="4" t="n">
        <f aca="false">K123+K131</f>
        <v>528013</v>
      </c>
    </row>
    <row r="138" customFormat="false" ht="14.25" hidden="true" customHeight="false" outlineLevel="0" collapsed="false">
      <c r="A138" s="4"/>
      <c r="B138" s="32" t="s">
        <v>151</v>
      </c>
      <c r="C138" s="4" t="n">
        <v>498461.3</v>
      </c>
      <c r="D138" s="4" t="n">
        <v>225</v>
      </c>
      <c r="E138" s="4" t="n">
        <v>14085.7</v>
      </c>
      <c r="F138" s="4" t="n">
        <v>2721</v>
      </c>
      <c r="G138" s="4" t="n">
        <v>6214</v>
      </c>
      <c r="H138" s="4" t="n">
        <f aca="false">5885+421</f>
        <v>6306</v>
      </c>
      <c r="I138" s="4"/>
      <c r="J138" s="4"/>
      <c r="K138" s="4" t="n">
        <f aca="false">14085.7+2721+5885+421+6214+225+498461.3</f>
        <v>528013</v>
      </c>
    </row>
    <row r="139" customFormat="false" ht="14.25" hidden="true" customHeight="false" outlineLevel="0" collapsed="false">
      <c r="A139" s="4"/>
      <c r="B139" s="32" t="s">
        <v>147</v>
      </c>
      <c r="C139" s="4" t="n">
        <f aca="false">C138-C137</f>
        <v>0</v>
      </c>
      <c r="D139" s="4" t="n">
        <f aca="false">D138-D137</f>
        <v>0</v>
      </c>
      <c r="E139" s="4" t="n">
        <f aca="false">E138-E137</f>
        <v>0</v>
      </c>
      <c r="F139" s="4" t="n">
        <f aca="false">F138-F137</f>
        <v>0</v>
      </c>
      <c r="G139" s="4" t="n">
        <f aca="false">G138-G137</f>
        <v>0</v>
      </c>
      <c r="H139" s="4" t="n">
        <f aca="false">H138-H137</f>
        <v>0</v>
      </c>
      <c r="I139" s="4" t="n">
        <f aca="false">I138-I137</f>
        <v>0</v>
      </c>
      <c r="J139" s="4" t="n">
        <f aca="false">J138-J137</f>
        <v>0</v>
      </c>
      <c r="K139" s="4" t="n">
        <f aca="false">K138-K137</f>
        <v>0</v>
      </c>
    </row>
    <row r="140" customFormat="false" ht="14.25" hidden="true" customHeight="false" outlineLevel="0" collapsed="false">
      <c r="A140" s="33" t="s">
        <v>152</v>
      </c>
      <c r="B140" s="33"/>
      <c r="C140" s="33"/>
      <c r="D140" s="33"/>
      <c r="E140" s="33"/>
      <c r="F140" s="33"/>
      <c r="G140" s="33"/>
      <c r="H140" s="33"/>
      <c r="I140" s="33"/>
      <c r="J140" s="33"/>
      <c r="K140" s="33"/>
    </row>
    <row r="141" customFormat="false" ht="14.25" hidden="true" customHeight="false" outlineLevel="0" collapsed="false"/>
  </sheetData>
  <mergeCells count="3">
    <mergeCell ref="B1:K1"/>
    <mergeCell ref="B125:I125"/>
    <mergeCell ref="B136:K136"/>
  </mergeCells>
  <printOptions headings="false" gridLines="false" gridLinesSet="true" horizontalCentered="false" verticalCentered="false"/>
  <pageMargins left="0.275" right="0.118055555555556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E72" activeCellId="0" sqref="E7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4.5"/>
    <col collapsed="false" customWidth="true" hidden="false" outlineLevel="0" max="3" min="3" style="1" width="10.49"/>
    <col collapsed="false" customWidth="true" hidden="false" outlineLevel="0" max="4" min="4" style="1" width="3.87"/>
    <col collapsed="false" customWidth="true" hidden="false" outlineLevel="0" max="5" min="5" style="1" width="12.36"/>
    <col collapsed="false" customWidth="true" hidden="false" outlineLevel="0" max="6" min="6" style="1" width="11.87"/>
    <col collapsed="false" customWidth="true" hidden="false" outlineLevel="0" max="7" min="7" style="1" width="12.87"/>
  </cols>
  <sheetData>
    <row r="1" customFormat="false" ht="14.25" hidden="false" customHeight="false" outlineLevel="0" collapsed="false">
      <c r="B1" s="19" t="s">
        <v>128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4577.7</v>
      </c>
      <c r="D3" s="6"/>
      <c r="E3" s="6" t="n">
        <v>3414.9</v>
      </c>
      <c r="F3" s="6" t="n">
        <v>1162.8</v>
      </c>
      <c r="G3" s="5" t="n">
        <f aca="false">E3+F3</f>
        <v>4577.7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874.3</v>
      </c>
      <c r="D4" s="6"/>
      <c r="E4" s="6" t="n">
        <v>3154.6</v>
      </c>
      <c r="F4" s="6" t="n">
        <v>719.7</v>
      </c>
      <c r="G4" s="5" t="n">
        <f aca="false">E4+F4</f>
        <v>3874.3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3886</v>
      </c>
      <c r="D5" s="6"/>
      <c r="E5" s="6" t="n">
        <v>2897</v>
      </c>
      <c r="F5" s="6" t="n">
        <v>989</v>
      </c>
      <c r="G5" s="5" t="n">
        <f aca="false">E5+F5</f>
        <v>3886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162.9</v>
      </c>
      <c r="D6" s="6"/>
      <c r="E6" s="6" t="n">
        <v>1752.2</v>
      </c>
      <c r="F6" s="6" t="n">
        <v>410.7</v>
      </c>
      <c r="G6" s="5" t="n">
        <f aca="false">E6+F6</f>
        <v>2162.9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5383.6</v>
      </c>
      <c r="D7" s="6"/>
      <c r="E7" s="6" t="n">
        <v>3342.1</v>
      </c>
      <c r="F7" s="6" t="n">
        <v>22041.5</v>
      </c>
      <c r="G7" s="5" t="n">
        <f aca="false">E7+F7</f>
        <v>25383.6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670.8</v>
      </c>
      <c r="D8" s="6"/>
      <c r="E8" s="6" t="n">
        <v>2050.8</v>
      </c>
      <c r="F8" s="6" t="n">
        <v>620</v>
      </c>
      <c r="G8" s="5" t="n">
        <f aca="false">E8+F8</f>
        <v>2670.8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3747.6</v>
      </c>
      <c r="D9" s="6"/>
      <c r="E9" s="6" t="n">
        <v>2552.5</v>
      </c>
      <c r="F9" s="6" t="n">
        <v>1195.1</v>
      </c>
      <c r="G9" s="5" t="n">
        <f aca="false">E9+F9</f>
        <v>3747.6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7594.8</v>
      </c>
      <c r="D10" s="6"/>
      <c r="E10" s="6" t="n">
        <v>5422.8</v>
      </c>
      <c r="F10" s="6" t="n">
        <v>2172</v>
      </c>
      <c r="G10" s="5" t="n">
        <f aca="false">E10+F10</f>
        <v>7594.8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7927.1</v>
      </c>
      <c r="D11" s="6"/>
      <c r="E11" s="6" t="n">
        <v>2158.1</v>
      </c>
      <c r="F11" s="6" t="n">
        <v>5769</v>
      </c>
      <c r="G11" s="5" t="n">
        <f aca="false">E11+F11</f>
        <v>7927.1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4695</v>
      </c>
      <c r="D12" s="6"/>
      <c r="E12" s="6" t="n">
        <v>4116.3</v>
      </c>
      <c r="F12" s="6" t="n">
        <v>578.7</v>
      </c>
      <c r="G12" s="5" t="n">
        <f aca="false">E12+F12</f>
        <v>4695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0158.8</v>
      </c>
      <c r="D13" s="6"/>
      <c r="E13" s="6" t="n">
        <v>2428.3</v>
      </c>
      <c r="F13" s="6" t="n">
        <v>7730.5</v>
      </c>
      <c r="G13" s="5" t="n">
        <f aca="false">E13+F13</f>
        <v>10158.8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9884.1</v>
      </c>
      <c r="D14" s="6"/>
      <c r="E14" s="5" t="n">
        <v>6125.1</v>
      </c>
      <c r="F14" s="5" t="n">
        <v>3759</v>
      </c>
      <c r="G14" s="5" t="n">
        <f aca="false">E14+F14</f>
        <v>9884.1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 t="n">
        <v>0</v>
      </c>
      <c r="F15" s="6" t="n">
        <v>0</v>
      </c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4" t="s">
        <v>20</v>
      </c>
      <c r="C16" s="5" t="n">
        <v>3206.8</v>
      </c>
      <c r="D16" s="6"/>
      <c r="E16" s="6" t="n">
        <v>2757.2</v>
      </c>
      <c r="F16" s="6" t="n">
        <v>449.6</v>
      </c>
      <c r="G16" s="5" t="n">
        <f aca="false">E16+F16</f>
        <v>3206.8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4045.9</v>
      </c>
      <c r="D17" s="6"/>
      <c r="E17" s="6" t="n">
        <v>4045.9</v>
      </c>
      <c r="F17" s="6" t="n">
        <v>0</v>
      </c>
      <c r="G17" s="5" t="n">
        <f aca="false">E17+F17</f>
        <v>4045.9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2009.4</v>
      </c>
      <c r="D18" s="6"/>
      <c r="E18" s="6" t="n">
        <v>2009.4</v>
      </c>
      <c r="F18" s="6" t="n">
        <v>0</v>
      </c>
      <c r="G18" s="5" t="n">
        <f aca="false">E18+F18</f>
        <v>2009.4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 t="n">
        <v>0</v>
      </c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332.1</v>
      </c>
      <c r="D20" s="6"/>
      <c r="E20" s="6" t="n">
        <v>3983.1</v>
      </c>
      <c r="F20" s="6" t="n">
        <v>1349</v>
      </c>
      <c r="G20" s="5" t="n">
        <f aca="false">E20+F20</f>
        <v>5332.1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870.9</v>
      </c>
      <c r="D21" s="6"/>
      <c r="E21" s="6" t="n">
        <v>2870.9</v>
      </c>
      <c r="F21" s="6" t="n">
        <v>0</v>
      </c>
      <c r="G21" s="5" t="n">
        <f aca="false">E21+F21</f>
        <v>2870.9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3927.7</v>
      </c>
      <c r="D22" s="6"/>
      <c r="E22" s="6" t="n">
        <v>3500.8</v>
      </c>
      <c r="F22" s="6" t="n">
        <v>426.9</v>
      </c>
      <c r="G22" s="5" t="n">
        <f aca="false">E22+F22</f>
        <v>3927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404.6</v>
      </c>
      <c r="D23" s="6"/>
      <c r="E23" s="6" t="n">
        <v>3404.6</v>
      </c>
      <c r="F23" s="6" t="n">
        <v>0</v>
      </c>
      <c r="G23" s="5" t="n">
        <f aca="false">E23+F23</f>
        <v>3404.6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7312.1</v>
      </c>
      <c r="D24" s="6"/>
      <c r="E24" s="6" t="n">
        <v>6384.58</v>
      </c>
      <c r="F24" s="6" t="n">
        <v>927.52</v>
      </c>
      <c r="G24" s="5" t="n">
        <f aca="false">E24+F24</f>
        <v>7312.1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832.4</v>
      </c>
      <c r="D25" s="6"/>
      <c r="E25" s="5" t="n">
        <v>832.4</v>
      </c>
      <c r="F25" s="6" t="n">
        <v>0</v>
      </c>
      <c r="G25" s="5" t="n">
        <f aca="false">E25+F25</f>
        <v>832.4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641.9</v>
      </c>
      <c r="D26" s="6"/>
      <c r="E26" s="5" t="n">
        <v>2641.9</v>
      </c>
      <c r="F26" s="6" t="n">
        <v>0</v>
      </c>
      <c r="G26" s="5" t="n">
        <f aca="false">E26+F26</f>
        <v>2641.9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024.4</v>
      </c>
      <c r="D27" s="6"/>
      <c r="E27" s="5" t="n">
        <v>2024.4</v>
      </c>
      <c r="F27" s="6" t="n">
        <v>0</v>
      </c>
      <c r="G27" s="5" t="n">
        <f aca="false">E27+F27</f>
        <v>2024.4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469.2</v>
      </c>
      <c r="D28" s="6"/>
      <c r="E28" s="5" t="n">
        <v>2469.2</v>
      </c>
      <c r="F28" s="6" t="n">
        <v>0</v>
      </c>
      <c r="G28" s="5" t="n">
        <f aca="false">E28+F28</f>
        <v>2469.2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5" t="n">
        <v>0</v>
      </c>
      <c r="F29" s="6" t="n">
        <v>0</v>
      </c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1757.9</v>
      </c>
      <c r="D30" s="6"/>
      <c r="E30" s="5" t="n">
        <v>1757.9</v>
      </c>
      <c r="F30" s="6" t="n">
        <v>0</v>
      </c>
      <c r="G30" s="5" t="n">
        <f aca="false">E30+F30</f>
        <v>1757.9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615.3</v>
      </c>
      <c r="D31" s="6"/>
      <c r="E31" s="5" t="n">
        <v>1615.3</v>
      </c>
      <c r="F31" s="6" t="n">
        <v>0</v>
      </c>
      <c r="G31" s="5" t="n">
        <f aca="false">E31+F31</f>
        <v>1615.3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3334.9</v>
      </c>
      <c r="D32" s="6"/>
      <c r="E32" s="5" t="n">
        <v>3334.9</v>
      </c>
      <c r="F32" s="6" t="n">
        <v>0</v>
      </c>
      <c r="G32" s="5" t="n">
        <f aca="false">E32+F32</f>
        <v>3334.9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035.2</v>
      </c>
      <c r="D33" s="6"/>
      <c r="E33" s="5" t="n">
        <v>4035.2</v>
      </c>
      <c r="F33" s="6" t="n">
        <v>0</v>
      </c>
      <c r="G33" s="5" t="n">
        <f aca="false">E33+F33</f>
        <v>4035.2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889.8</v>
      </c>
      <c r="D34" s="6"/>
      <c r="E34" s="6" t="n">
        <v>3239.8</v>
      </c>
      <c r="F34" s="6" t="n">
        <v>650</v>
      </c>
      <c r="G34" s="5" t="n">
        <f aca="false">E34+F34</f>
        <v>3889.8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177.7</v>
      </c>
      <c r="D35" s="6"/>
      <c r="E35" s="5" t="n">
        <v>2177.7</v>
      </c>
      <c r="F35" s="6" t="n">
        <v>0</v>
      </c>
      <c r="G35" s="5" t="n">
        <f aca="false">E35+F35</f>
        <v>2177.7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502.5</v>
      </c>
      <c r="D36" s="6"/>
      <c r="E36" s="5" t="n">
        <v>2502.5</v>
      </c>
      <c r="F36" s="6" t="n">
        <v>0</v>
      </c>
      <c r="G36" s="5" t="n">
        <f aca="false">E36+F36</f>
        <v>2502.5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5" t="n">
        <v>0</v>
      </c>
      <c r="F37" s="6" t="n">
        <v>0</v>
      </c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091.3</v>
      </c>
      <c r="D38" s="6"/>
      <c r="E38" s="5" t="n">
        <v>1091.3</v>
      </c>
      <c r="F38" s="6" t="n">
        <v>0</v>
      </c>
      <c r="G38" s="5" t="n">
        <f aca="false">E38+F38</f>
        <v>1091.3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600.7</v>
      </c>
      <c r="D39" s="6"/>
      <c r="E39" s="5" t="n">
        <v>1600.7</v>
      </c>
      <c r="F39" s="6" t="n">
        <v>0</v>
      </c>
      <c r="G39" s="5" t="n">
        <f aca="false">E39+F39</f>
        <v>1600.7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5" t="n">
        <v>0</v>
      </c>
      <c r="F40" s="6" t="n">
        <v>0</v>
      </c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485.3</v>
      </c>
      <c r="D41" s="6"/>
      <c r="E41" s="5" t="n">
        <v>2485.3</v>
      </c>
      <c r="F41" s="6" t="n">
        <v>0</v>
      </c>
      <c r="G41" s="5" t="n">
        <f aca="false">E41+F41</f>
        <v>2485.3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478</v>
      </c>
      <c r="D42" s="6"/>
      <c r="E42" s="5" t="n">
        <v>3478</v>
      </c>
      <c r="F42" s="6" t="n">
        <v>0</v>
      </c>
      <c r="G42" s="5" t="n">
        <f aca="false">E42+F42</f>
        <v>3478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5" t="n">
        <v>0</v>
      </c>
      <c r="F43" s="6" t="n">
        <v>0</v>
      </c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3391.7</v>
      </c>
      <c r="D44" s="6"/>
      <c r="E44" s="5" t="n">
        <v>3391.7</v>
      </c>
      <c r="F44" s="6" t="n">
        <v>0</v>
      </c>
      <c r="G44" s="5" t="n">
        <f aca="false">E44+F44</f>
        <v>3391.7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533.9</v>
      </c>
      <c r="D45" s="6"/>
      <c r="E45" s="5" t="n">
        <v>1533.9</v>
      </c>
      <c r="F45" s="6" t="n">
        <v>0</v>
      </c>
      <c r="G45" s="5" t="n">
        <f aca="false">E45+F45</f>
        <v>1533.9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7524.9</v>
      </c>
      <c r="D46" s="6"/>
      <c r="E46" s="6" t="n">
        <v>6170.4</v>
      </c>
      <c r="F46" s="6" t="n">
        <v>1354.5</v>
      </c>
      <c r="G46" s="5" t="n">
        <f aca="false">E46+F46</f>
        <v>7524.9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055.4</v>
      </c>
      <c r="D47" s="6"/>
      <c r="E47" s="5" t="n">
        <v>2055.4</v>
      </c>
      <c r="F47" s="6" t="n">
        <v>0</v>
      </c>
      <c r="G47" s="5" t="n">
        <f aca="false">E47+F47</f>
        <v>2055.4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284.1</v>
      </c>
      <c r="D48" s="6"/>
      <c r="E48" s="5" t="n">
        <v>2284.1</v>
      </c>
      <c r="F48" s="6" t="n">
        <v>0</v>
      </c>
      <c r="G48" s="5" t="n">
        <f aca="false">E48+F48</f>
        <v>2284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518.1</v>
      </c>
      <c r="D49" s="6"/>
      <c r="E49" s="5" t="n">
        <v>1518.1</v>
      </c>
      <c r="F49" s="6" t="n">
        <v>0</v>
      </c>
      <c r="G49" s="5" t="n">
        <f aca="false">E49+F49</f>
        <v>1518.1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3073.9</v>
      </c>
      <c r="D50" s="6"/>
      <c r="E50" s="5" t="n">
        <v>3073.9</v>
      </c>
      <c r="F50" s="6" t="n">
        <v>0</v>
      </c>
      <c r="G50" s="5" t="n">
        <f aca="false">E50+F50</f>
        <v>3073.9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477.8</v>
      </c>
      <c r="D51" s="6"/>
      <c r="E51" s="5" t="n">
        <v>2477.8</v>
      </c>
      <c r="F51" s="6" t="n">
        <v>0</v>
      </c>
      <c r="G51" s="5" t="n">
        <f aca="false">E51+F51</f>
        <v>2477.8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137.8</v>
      </c>
      <c r="D52" s="6"/>
      <c r="E52" s="5" t="n">
        <v>2137.8</v>
      </c>
      <c r="F52" s="6" t="n">
        <v>0</v>
      </c>
      <c r="G52" s="5" t="n">
        <f aca="false">E52+F52</f>
        <v>2137.8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233</v>
      </c>
      <c r="D53" s="6"/>
      <c r="E53" s="5" t="n">
        <v>2233</v>
      </c>
      <c r="F53" s="6" t="n">
        <v>0</v>
      </c>
      <c r="G53" s="5" t="n">
        <f aca="false">E53+F53</f>
        <v>2233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5" t="n">
        <v>0</v>
      </c>
      <c r="F54" s="6" t="n">
        <v>0</v>
      </c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5" t="n">
        <v>0</v>
      </c>
      <c r="F55" s="6" t="n">
        <v>0</v>
      </c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 t="n">
        <v>262.8</v>
      </c>
      <c r="D56" s="6"/>
      <c r="E56" s="5" t="n">
        <v>262.8</v>
      </c>
      <c r="F56" s="6" t="n">
        <v>0</v>
      </c>
      <c r="G56" s="5" t="n">
        <f aca="false">E56+F56</f>
        <v>262.8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5" t="n">
        <v>0</v>
      </c>
      <c r="F57" s="6" t="n">
        <v>0</v>
      </c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1199.6</v>
      </c>
      <c r="D58" s="6"/>
      <c r="E58" s="5" t="n">
        <v>1199.6</v>
      </c>
      <c r="F58" s="6" t="n">
        <v>0</v>
      </c>
      <c r="G58" s="5" t="n">
        <f aca="false">E58+F58</f>
        <v>1199.6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549.2</v>
      </c>
      <c r="D59" s="6"/>
      <c r="E59" s="5" t="n">
        <v>2549.2</v>
      </c>
      <c r="F59" s="6" t="n">
        <v>0</v>
      </c>
      <c r="G59" s="5" t="n">
        <f aca="false">E59+F59</f>
        <v>2549.2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027.7</v>
      </c>
      <c r="D60" s="6"/>
      <c r="E60" s="5" t="n">
        <v>2027.7</v>
      </c>
      <c r="F60" s="6" t="n">
        <v>0</v>
      </c>
      <c r="G60" s="5" t="n">
        <f aca="false">E60+F60</f>
        <v>2027.7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331.8</v>
      </c>
      <c r="D61" s="6"/>
      <c r="E61" s="5" t="n">
        <v>1331.8</v>
      </c>
      <c r="F61" s="6" t="n">
        <v>0</v>
      </c>
      <c r="G61" s="5" t="n">
        <f aca="false">E61+F61</f>
        <v>1331.8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632.6</v>
      </c>
      <c r="D62" s="6"/>
      <c r="E62" s="5" t="n">
        <v>3632.6</v>
      </c>
      <c r="F62" s="6" t="n">
        <v>0</v>
      </c>
      <c r="G62" s="5" t="n">
        <f aca="false">E62+F62</f>
        <v>3632.6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539.1</v>
      </c>
      <c r="D63" s="6"/>
      <c r="E63" s="5" t="n">
        <v>2539.1</v>
      </c>
      <c r="F63" s="6" t="n">
        <v>0</v>
      </c>
      <c r="G63" s="5" t="n">
        <f aca="false">E63+F63</f>
        <v>2539.1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628.4</v>
      </c>
      <c r="D64" s="6"/>
      <c r="E64" s="5" t="n">
        <v>5864.8</v>
      </c>
      <c r="F64" s="6" t="n">
        <v>763.6</v>
      </c>
      <c r="G64" s="5" t="n">
        <f aca="false">E64+F64</f>
        <v>6628.4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819.8</v>
      </c>
      <c r="D65" s="6"/>
      <c r="E65" s="5" t="n">
        <v>1819.8</v>
      </c>
      <c r="F65" s="6" t="n">
        <v>0</v>
      </c>
      <c r="G65" s="5" t="n">
        <f aca="false">E65+F65</f>
        <v>1819.8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5" t="n">
        <v>0</v>
      </c>
      <c r="F66" s="6" t="n">
        <v>0</v>
      </c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5" t="n">
        <v>0</v>
      </c>
      <c r="F67" s="6" t="n">
        <v>0</v>
      </c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795.1</v>
      </c>
      <c r="D68" s="6"/>
      <c r="E68" s="5" t="n">
        <v>1795.1</v>
      </c>
      <c r="F68" s="6" t="n">
        <v>0</v>
      </c>
      <c r="G68" s="5" t="n">
        <f aca="false">E68+F68</f>
        <v>1795.1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946</v>
      </c>
      <c r="D69" s="6"/>
      <c r="E69" s="5" t="n">
        <v>946</v>
      </c>
      <c r="F69" s="6" t="n">
        <v>0</v>
      </c>
      <c r="G69" s="5" t="n">
        <f aca="false">E69+F69</f>
        <v>946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725.9</v>
      </c>
      <c r="D70" s="6"/>
      <c r="E70" s="5" t="n">
        <v>725.9</v>
      </c>
      <c r="F70" s="6" t="n">
        <v>0</v>
      </c>
      <c r="G70" s="5" t="n">
        <f aca="false">E70+F70</f>
        <v>725.9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176.3</v>
      </c>
      <c r="D71" s="6"/>
      <c r="E71" s="5" t="n">
        <v>2176.3</v>
      </c>
      <c r="F71" s="6" t="n">
        <v>0</v>
      </c>
      <c r="G71" s="5" t="n">
        <f aca="false">E71+F71</f>
        <v>2176.3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4752.5</v>
      </c>
      <c r="D72" s="6"/>
      <c r="E72" s="5" t="n">
        <v>4752.5</v>
      </c>
      <c r="F72" s="6" t="n">
        <v>0</v>
      </c>
      <c r="G72" s="5" t="n">
        <f aca="false">E72+F72</f>
        <v>4752.5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531.2</v>
      </c>
      <c r="D73" s="6"/>
      <c r="E73" s="5" t="n">
        <v>2531.2</v>
      </c>
      <c r="F73" s="6" t="n">
        <v>0</v>
      </c>
      <c r="G73" s="5" t="n">
        <f aca="false">E73+F73</f>
        <v>2531.2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5" t="n">
        <v>0</v>
      </c>
      <c r="F74" s="6" t="n">
        <v>0</v>
      </c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122.5</v>
      </c>
      <c r="D75" s="6"/>
      <c r="E75" s="5" t="n">
        <v>4122.5</v>
      </c>
      <c r="F75" s="6" t="n">
        <v>0</v>
      </c>
      <c r="G75" s="5" t="n">
        <f aca="false">E75+F75</f>
        <v>4122.5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6208.1</v>
      </c>
      <c r="D76" s="6"/>
      <c r="E76" s="5" t="n">
        <v>6208.1</v>
      </c>
      <c r="F76" s="6"/>
      <c r="G76" s="5" t="n">
        <f aca="false">E76+F76</f>
        <v>6208.1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809.6</v>
      </c>
      <c r="D77" s="6"/>
      <c r="E77" s="5" t="n">
        <v>1809.6</v>
      </c>
      <c r="F77" s="6" t="n">
        <v>0</v>
      </c>
      <c r="G77" s="5" t="n">
        <f aca="false">E77+F77</f>
        <v>1809.6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272.9</v>
      </c>
      <c r="D78" s="6"/>
      <c r="E78" s="5" t="n">
        <v>1272.9</v>
      </c>
      <c r="F78" s="6" t="n">
        <v>0</v>
      </c>
      <c r="G78" s="5" t="n">
        <f aca="false">E78+F78</f>
        <v>1272.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737</v>
      </c>
      <c r="D79" s="6"/>
      <c r="E79" s="5" t="n">
        <v>2737</v>
      </c>
      <c r="F79" s="6" t="n">
        <v>0</v>
      </c>
      <c r="G79" s="5" t="n">
        <f aca="false">E79+F79</f>
        <v>2737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826.8</v>
      </c>
      <c r="D80" s="6"/>
      <c r="E80" s="5" t="n">
        <v>2826.8</v>
      </c>
      <c r="F80" s="6" t="n">
        <v>0</v>
      </c>
      <c r="G80" s="5" t="n">
        <f aca="false">E80+F80</f>
        <v>2826.8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483.9</v>
      </c>
      <c r="D81" s="6"/>
      <c r="E81" s="5" t="n">
        <v>483.9</v>
      </c>
      <c r="F81" s="6" t="n">
        <v>0</v>
      </c>
      <c r="G81" s="5" t="n">
        <f aca="false">E81+F81</f>
        <v>483.9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 t="n">
        <v>274.4</v>
      </c>
      <c r="D82" s="6"/>
      <c r="E82" s="5" t="n">
        <v>274.4</v>
      </c>
      <c r="F82" s="6" t="n">
        <v>0</v>
      </c>
      <c r="G82" s="5" t="n">
        <f aca="false">E82+F82</f>
        <v>274.4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017.7</v>
      </c>
      <c r="D83" s="6"/>
      <c r="E83" s="5" t="n">
        <v>1017.7</v>
      </c>
      <c r="F83" s="6" t="n">
        <v>0</v>
      </c>
      <c r="G83" s="5" t="n">
        <f aca="false">E83+F83</f>
        <v>1017.7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2742.1</v>
      </c>
      <c r="D84" s="6"/>
      <c r="E84" s="5" t="n">
        <v>2742.1</v>
      </c>
      <c r="F84" s="6" t="n">
        <v>0</v>
      </c>
      <c r="G84" s="5" t="n">
        <f aca="false">E84+F84</f>
        <v>2742.1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735.6</v>
      </c>
      <c r="D85" s="6"/>
      <c r="E85" s="5" t="n">
        <v>1735.6</v>
      </c>
      <c r="F85" s="6" t="n">
        <v>0</v>
      </c>
      <c r="G85" s="5" t="n">
        <f aca="false">E85+F85</f>
        <v>1735.6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5" t="n">
        <v>0</v>
      </c>
      <c r="F86" s="6" t="n">
        <v>0</v>
      </c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311.2</v>
      </c>
      <c r="D87" s="6"/>
      <c r="E87" s="5" t="n">
        <v>1311.2</v>
      </c>
      <c r="F87" s="6" t="n">
        <v>0</v>
      </c>
      <c r="G87" s="5" t="n">
        <f aca="false">E87+F87</f>
        <v>1311.2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53.7</v>
      </c>
      <c r="D88" s="6"/>
      <c r="E88" s="5" t="n">
        <v>1153.7</v>
      </c>
      <c r="F88" s="6" t="n">
        <v>0</v>
      </c>
      <c r="G88" s="5" t="n">
        <f aca="false">E88+F88</f>
        <v>1153.7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174.4</v>
      </c>
      <c r="D89" s="6"/>
      <c r="E89" s="5" t="n">
        <v>4174.4</v>
      </c>
      <c r="F89" s="6" t="n">
        <v>0</v>
      </c>
      <c r="G89" s="5" t="n">
        <f aca="false">E89+F89</f>
        <v>4174.4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856.7</v>
      </c>
      <c r="D90" s="6"/>
      <c r="E90" s="5" t="n">
        <v>2856.7</v>
      </c>
      <c r="F90" s="6" t="n">
        <v>0</v>
      </c>
      <c r="G90" s="5" t="n">
        <f aca="false">E90+F90</f>
        <v>2856.7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566.9</v>
      </c>
      <c r="D91" s="6"/>
      <c r="E91" s="5" t="n">
        <v>2566.9</v>
      </c>
      <c r="F91" s="6" t="n">
        <v>0</v>
      </c>
      <c r="G91" s="5" t="n">
        <f aca="false">E91+F91</f>
        <v>2566.9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574.1</v>
      </c>
      <c r="D92" s="6"/>
      <c r="E92" s="5" t="n">
        <v>2574.1</v>
      </c>
      <c r="F92" s="6" t="n">
        <v>0</v>
      </c>
      <c r="G92" s="5" t="n">
        <f aca="false">E92+F92</f>
        <v>2574.1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074.2</v>
      </c>
      <c r="D93" s="6"/>
      <c r="E93" s="5" t="n">
        <v>3074.2</v>
      </c>
      <c r="F93" s="6" t="n">
        <v>0</v>
      </c>
      <c r="G93" s="5" t="n">
        <f aca="false">E93+F93</f>
        <v>3074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3009.9</v>
      </c>
      <c r="D94" s="6"/>
      <c r="E94" s="5" t="n">
        <v>3009.9</v>
      </c>
      <c r="F94" s="6" t="n">
        <v>0</v>
      </c>
      <c r="G94" s="5" t="n">
        <f aca="false">E94+F94</f>
        <v>3009.9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5" t="n">
        <v>0</v>
      </c>
      <c r="F95" s="6" t="n">
        <v>0</v>
      </c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342.9</v>
      </c>
      <c r="D96" s="6"/>
      <c r="E96" s="5" t="n">
        <v>1342.9</v>
      </c>
      <c r="F96" s="6" t="n">
        <v>0</v>
      </c>
      <c r="G96" s="5" t="n">
        <f aca="false">E96+F96</f>
        <v>1342.9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5" t="n">
        <v>0</v>
      </c>
      <c r="F97" s="6" t="n">
        <v>0</v>
      </c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344.1</v>
      </c>
      <c r="D98" s="6"/>
      <c r="E98" s="5" t="n">
        <v>2344.1</v>
      </c>
      <c r="F98" s="6" t="n">
        <v>0</v>
      </c>
      <c r="G98" s="5" t="n">
        <f aca="false">E98+F98</f>
        <v>2344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685.8</v>
      </c>
      <c r="D99" s="6"/>
      <c r="E99" s="5" t="n">
        <v>1685.8</v>
      </c>
      <c r="F99" s="6" t="n">
        <v>0</v>
      </c>
      <c r="G99" s="5" t="n">
        <f aca="false">E99+F99</f>
        <v>1685.8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2057.7</v>
      </c>
      <c r="D100" s="6"/>
      <c r="E100" s="5" t="n">
        <v>2057.7</v>
      </c>
      <c r="F100" s="6" t="n">
        <v>0</v>
      </c>
      <c r="G100" s="5" t="n">
        <f aca="false">E100+F100</f>
        <v>2057.7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267.7</v>
      </c>
      <c r="D101" s="6"/>
      <c r="E101" s="5" t="n">
        <v>1267.7</v>
      </c>
      <c r="F101" s="6" t="n">
        <v>0</v>
      </c>
      <c r="G101" s="5" t="n">
        <f aca="false">E101+F101</f>
        <v>1267.7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8302.7</v>
      </c>
      <c r="D102" s="6"/>
      <c r="E102" s="5" t="n">
        <v>5732.7</v>
      </c>
      <c r="F102" s="6" t="n">
        <v>2570</v>
      </c>
      <c r="G102" s="5" t="n">
        <f aca="false">E102+F102</f>
        <v>8302.7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917.9</v>
      </c>
      <c r="D103" s="6"/>
      <c r="E103" s="5" t="n">
        <v>2917.9</v>
      </c>
      <c r="F103" s="6" t="n">
        <v>0</v>
      </c>
      <c r="G103" s="5" t="n">
        <f aca="false">E103+F103</f>
        <v>2917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440.3</v>
      </c>
      <c r="D104" s="6"/>
      <c r="E104" s="5" t="n">
        <v>2440.3</v>
      </c>
      <c r="F104" s="6" t="n">
        <v>0</v>
      </c>
      <c r="G104" s="5" t="n">
        <f aca="false">E104+F104</f>
        <v>2440.3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4898.5</v>
      </c>
      <c r="D105" s="6"/>
      <c r="E105" s="5" t="n">
        <v>4898.5</v>
      </c>
      <c r="F105" s="6" t="n">
        <v>0</v>
      </c>
      <c r="G105" s="5" t="n">
        <f aca="false">E105+F105</f>
        <v>4898.5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2114.2</v>
      </c>
      <c r="D106" s="6"/>
      <c r="E106" s="5" t="n">
        <v>2114.2</v>
      </c>
      <c r="F106" s="6" t="n">
        <v>0</v>
      </c>
      <c r="G106" s="5" t="n">
        <f aca="false">E106+F106</f>
        <v>2114.2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436</v>
      </c>
      <c r="D107" s="6"/>
      <c r="E107" s="5" t="n">
        <v>1436</v>
      </c>
      <c r="F107" s="6" t="n">
        <v>0</v>
      </c>
      <c r="G107" s="5" t="n">
        <f aca="false">E107+F107</f>
        <v>1436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274.3</v>
      </c>
      <c r="D108" s="6"/>
      <c r="E108" s="5" t="n">
        <v>1274.3</v>
      </c>
      <c r="F108" s="6" t="n">
        <v>0</v>
      </c>
      <c r="G108" s="5" t="n">
        <f aca="false">E108+F108</f>
        <v>1274.3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2796.1</v>
      </c>
      <c r="D109" s="6"/>
      <c r="E109" s="5" t="n">
        <v>2796.1</v>
      </c>
      <c r="F109" s="6" t="n">
        <v>0</v>
      </c>
      <c r="G109" s="5" t="n">
        <f aca="false">E109+F109</f>
        <v>2796.1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3841.4</v>
      </c>
      <c r="D110" s="6"/>
      <c r="E110" s="5" t="n">
        <v>3841.4</v>
      </c>
      <c r="F110" s="6" t="n">
        <v>0</v>
      </c>
      <c r="G110" s="5" t="n">
        <f aca="false">E110+F110</f>
        <v>3841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051.7</v>
      </c>
      <c r="D111" s="6"/>
      <c r="E111" s="5" t="n">
        <v>2051.7</v>
      </c>
      <c r="F111" s="6" t="n">
        <v>0</v>
      </c>
      <c r="G111" s="5" t="n">
        <f aca="false">E111+F111</f>
        <v>2051.7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1839.7</v>
      </c>
      <c r="D112" s="6"/>
      <c r="E112" s="5" t="n">
        <v>1839.7</v>
      </c>
      <c r="F112" s="6" t="n">
        <v>0</v>
      </c>
      <c r="G112" s="5" t="n">
        <f aca="false">E112+F112</f>
        <v>1839.7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5" t="n">
        <v>0</v>
      </c>
      <c r="F113" s="6" t="n">
        <v>0</v>
      </c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768.4</v>
      </c>
      <c r="D114" s="6"/>
      <c r="E114" s="5" t="n">
        <v>1768.4</v>
      </c>
      <c r="F114" s="6" t="n">
        <v>0</v>
      </c>
      <c r="G114" s="5" t="n">
        <f aca="false">E114+F114</f>
        <v>1768.4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149.1</v>
      </c>
      <c r="D115" s="6"/>
      <c r="E115" s="5" t="n">
        <v>2149.1</v>
      </c>
      <c r="F115" s="6" t="n">
        <v>0</v>
      </c>
      <c r="G115" s="5" t="n">
        <f aca="false">E115+F115</f>
        <v>2149.1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902.6</v>
      </c>
      <c r="D116" s="6"/>
      <c r="E116" s="5" t="n">
        <v>1902.6</v>
      </c>
      <c r="F116" s="6" t="n">
        <v>0</v>
      </c>
      <c r="G116" s="5" t="n">
        <f aca="false">E116+F116</f>
        <v>1902.6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737.2</v>
      </c>
      <c r="D117" s="6"/>
      <c r="E117" s="5" t="n">
        <v>1737.2</v>
      </c>
      <c r="F117" s="6" t="n">
        <v>0</v>
      </c>
      <c r="G117" s="5" t="n">
        <f aca="false">E117+F117</f>
        <v>1737.2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5" t="n">
        <v>0</v>
      </c>
      <c r="F118" s="6" t="n">
        <v>0</v>
      </c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3139.2</v>
      </c>
      <c r="D119" s="6"/>
      <c r="E119" s="5" t="n">
        <v>3139.2</v>
      </c>
      <c r="F119" s="6" t="n">
        <v>0</v>
      </c>
      <c r="G119" s="5" t="n">
        <f aca="false">E119+F119</f>
        <v>3139.2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410.4</v>
      </c>
      <c r="D120" s="6"/>
      <c r="E120" s="5" t="n">
        <v>1410.4</v>
      </c>
      <c r="F120" s="6" t="n">
        <v>0</v>
      </c>
      <c r="G120" s="5" t="n">
        <f aca="false">E120+F120</f>
        <v>1410.4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486.9</v>
      </c>
      <c r="D121" s="6"/>
      <c r="E121" s="5" t="n">
        <v>2486.9</v>
      </c>
      <c r="F121" s="6" t="n">
        <v>0</v>
      </c>
      <c r="G121" s="5" t="n">
        <f aca="false">E121+F121</f>
        <v>2486.9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 t="n">
        <v>415.4</v>
      </c>
      <c r="D122" s="6"/>
      <c r="E122" s="5" t="n">
        <v>415.4</v>
      </c>
      <c r="F122" s="6" t="n">
        <v>0</v>
      </c>
      <c r="G122" s="5" t="n">
        <f aca="false">E122+F122</f>
        <v>415.4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321329.2</v>
      </c>
      <c r="D123" s="6"/>
      <c r="E123" s="6" t="n">
        <f aca="false">SUM(E3:E122)</f>
        <v>265690.08</v>
      </c>
      <c r="F123" s="6" t="n">
        <f aca="false">SUM(F3:F122)</f>
        <v>55639.12</v>
      </c>
      <c r="G123" s="6" t="n">
        <f aca="false">SUM(G3:G122)</f>
        <v>321329.2</v>
      </c>
    </row>
    <row r="124" customFormat="false" ht="14.25" hidden="false" customHeight="false" outlineLevel="0" collapsed="false">
      <c r="B124" s="18"/>
      <c r="C124" s="16"/>
      <c r="F124" s="17" t="s">
        <v>127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4.5"/>
    <col collapsed="false" customWidth="true" hidden="false" outlineLevel="0" max="3" min="3" style="1" width="10.49"/>
    <col collapsed="false" customWidth="true" hidden="false" outlineLevel="0" max="4" min="4" style="1" width="3.87"/>
    <col collapsed="false" customWidth="true" hidden="false" outlineLevel="0" max="5" min="5" style="1" width="12.36"/>
    <col collapsed="false" customWidth="true" hidden="false" outlineLevel="0" max="6" min="6" style="1" width="11.87"/>
    <col collapsed="false" customWidth="true" hidden="false" outlineLevel="0" max="7" min="7" style="1" width="12.87"/>
  </cols>
  <sheetData>
    <row r="1" customFormat="false" ht="14.25" hidden="false" customHeight="false" outlineLevel="0" collapsed="false">
      <c r="B1" s="19" t="s">
        <v>130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6117</v>
      </c>
      <c r="D3" s="6"/>
      <c r="E3" s="6" t="n">
        <v>4650.5</v>
      </c>
      <c r="F3" s="6" t="n">
        <v>1466.5</v>
      </c>
      <c r="G3" s="5" t="n">
        <f aca="false">E3+F3</f>
        <v>6117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5383.1</v>
      </c>
      <c r="D4" s="6"/>
      <c r="E4" s="6" t="n">
        <v>4659.6</v>
      </c>
      <c r="F4" s="6" t="n">
        <v>723.5</v>
      </c>
      <c r="G4" s="5" t="n">
        <f aca="false">E4+F4</f>
        <v>5383.1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5555.5</v>
      </c>
      <c r="D5" s="6"/>
      <c r="E5" s="6" t="n">
        <v>4228.5</v>
      </c>
      <c r="F5" s="6" t="n">
        <v>1327</v>
      </c>
      <c r="G5" s="5" t="n">
        <f aca="false">E5+F5</f>
        <v>5555.5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507.4</v>
      </c>
      <c r="D6" s="6"/>
      <c r="E6" s="6" t="n">
        <v>1937.8</v>
      </c>
      <c r="F6" s="6" t="n">
        <v>569.6</v>
      </c>
      <c r="G6" s="5" t="n">
        <f aca="false">E6+F6</f>
        <v>2507.4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37374.9</v>
      </c>
      <c r="D7" s="6"/>
      <c r="E7" s="6" t="n">
        <v>6839</v>
      </c>
      <c r="F7" s="6" t="n">
        <v>30535.9</v>
      </c>
      <c r="G7" s="5" t="n">
        <f aca="false">E7+F7</f>
        <v>37374.9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3546</v>
      </c>
      <c r="D8" s="6"/>
      <c r="E8" s="6" t="n">
        <v>2690</v>
      </c>
      <c r="F8" s="6" t="n">
        <v>856</v>
      </c>
      <c r="G8" s="5" t="n">
        <f aca="false">E8+F8</f>
        <v>3546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6032.3</v>
      </c>
      <c r="D9" s="6"/>
      <c r="E9" s="6" t="n">
        <v>3842.3</v>
      </c>
      <c r="F9" s="6" t="n">
        <v>2190</v>
      </c>
      <c r="G9" s="5" t="n">
        <f aca="false">E9+F9</f>
        <v>6032.3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8632.5</v>
      </c>
      <c r="D10" s="6"/>
      <c r="E10" s="6" t="n">
        <v>6015.5</v>
      </c>
      <c r="F10" s="6" t="n">
        <v>2617</v>
      </c>
      <c r="G10" s="5" t="n">
        <f aca="false">E10+F10</f>
        <v>8632.5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9835.8</v>
      </c>
      <c r="D11" s="6"/>
      <c r="E11" s="6" t="n">
        <v>3091.2</v>
      </c>
      <c r="F11" s="6" t="n">
        <v>6744.6</v>
      </c>
      <c r="G11" s="5" t="n">
        <f aca="false">E11+F11</f>
        <v>9835.8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6279.6</v>
      </c>
      <c r="D12" s="6"/>
      <c r="E12" s="6" t="n">
        <v>6279.6</v>
      </c>
      <c r="F12" s="6" t="n">
        <v>0</v>
      </c>
      <c r="G12" s="5" t="n">
        <f aca="false">E12+F12</f>
        <v>6279.6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0583.7</v>
      </c>
      <c r="D13" s="6"/>
      <c r="E13" s="6" t="n">
        <v>3049.5</v>
      </c>
      <c r="F13" s="6" t="n">
        <v>7534.2</v>
      </c>
      <c r="G13" s="5" t="n">
        <f aca="false">E13+F13</f>
        <v>10583.7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13023.8</v>
      </c>
      <c r="D14" s="6"/>
      <c r="E14" s="6" t="n">
        <v>9141.8</v>
      </c>
      <c r="F14" s="6" t="n">
        <v>3882</v>
      </c>
      <c r="G14" s="5" t="n">
        <f aca="false">E14+F14</f>
        <v>13023.8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 t="n">
        <v>0</v>
      </c>
      <c r="F15" s="6" t="n">
        <v>0</v>
      </c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4" t="s">
        <v>20</v>
      </c>
      <c r="C16" s="5" t="n">
        <v>3205.5</v>
      </c>
      <c r="D16" s="6"/>
      <c r="E16" s="6" t="n">
        <v>2471.2</v>
      </c>
      <c r="F16" s="6" t="n">
        <v>734.3</v>
      </c>
      <c r="G16" s="5" t="n">
        <f aca="false">E16+F16</f>
        <v>3205.5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5112.6</v>
      </c>
      <c r="D17" s="6"/>
      <c r="E17" s="6" t="n">
        <v>5112.6</v>
      </c>
      <c r="F17" s="6" t="n">
        <v>0</v>
      </c>
      <c r="G17" s="5" t="n">
        <f aca="false">E17+F17</f>
        <v>5112.6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3195.3</v>
      </c>
      <c r="D18" s="6"/>
      <c r="E18" s="6" t="n">
        <v>3195.3</v>
      </c>
      <c r="F18" s="6" t="n">
        <v>0</v>
      </c>
      <c r="G18" s="5" t="n">
        <f aca="false">E18+F18</f>
        <v>3195.3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 t="n">
        <v>0</v>
      </c>
      <c r="F19" s="6" t="n">
        <v>0</v>
      </c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6991</v>
      </c>
      <c r="D20" s="6"/>
      <c r="E20" s="6" t="n">
        <v>4850.1</v>
      </c>
      <c r="F20" s="6" t="n">
        <v>2140.9</v>
      </c>
      <c r="G20" s="5" t="n">
        <f aca="false">E20+F20</f>
        <v>6991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3892.7</v>
      </c>
      <c r="D21" s="6"/>
      <c r="E21" s="6" t="n">
        <v>3892.7</v>
      </c>
      <c r="F21" s="6" t="n">
        <v>0</v>
      </c>
      <c r="G21" s="5" t="n">
        <f aca="false">E21+F21</f>
        <v>3892.7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5535.7</v>
      </c>
      <c r="D22" s="6"/>
      <c r="E22" s="6" t="n">
        <v>4808.8</v>
      </c>
      <c r="F22" s="6" t="n">
        <v>726.9</v>
      </c>
      <c r="G22" s="5" t="n">
        <f aca="false">E22+F22</f>
        <v>5535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4527.5</v>
      </c>
      <c r="D23" s="6"/>
      <c r="E23" s="6" t="n">
        <v>4527.5</v>
      </c>
      <c r="F23" s="6" t="n">
        <v>0</v>
      </c>
      <c r="G23" s="5" t="n">
        <f aca="false">E23+F23</f>
        <v>4527.5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11493.3</v>
      </c>
      <c r="D24" s="6"/>
      <c r="E24" s="6" t="n">
        <v>8009.61</v>
      </c>
      <c r="F24" s="6" t="n">
        <v>3483.69</v>
      </c>
      <c r="G24" s="5" t="n">
        <f aca="false">E24+F24</f>
        <v>11493.3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157.5</v>
      </c>
      <c r="D25" s="6"/>
      <c r="E25" s="6" t="n">
        <v>1157.5</v>
      </c>
      <c r="F25" s="6" t="n">
        <v>0</v>
      </c>
      <c r="G25" s="5" t="n">
        <f aca="false">E25+F25</f>
        <v>1157.5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3986.6</v>
      </c>
      <c r="D26" s="6"/>
      <c r="E26" s="6" t="n">
        <f aca="false">C26</f>
        <v>3986.6</v>
      </c>
      <c r="F26" s="6" t="n">
        <v>0</v>
      </c>
      <c r="G26" s="5" t="n">
        <f aca="false">E26+F26</f>
        <v>3986.6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681.4</v>
      </c>
      <c r="D27" s="6"/>
      <c r="E27" s="6" t="n">
        <v>2681.4</v>
      </c>
      <c r="F27" s="6" t="n">
        <v>0</v>
      </c>
      <c r="G27" s="5" t="n">
        <f aca="false">E27+F27</f>
        <v>2681.4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3264.8</v>
      </c>
      <c r="D28" s="6"/>
      <c r="E28" s="6" t="n">
        <v>3264.8</v>
      </c>
      <c r="F28" s="6" t="n">
        <v>0</v>
      </c>
      <c r="G28" s="5" t="n">
        <f aca="false">E28+F28</f>
        <v>3264.8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 t="n">
        <v>0</v>
      </c>
      <c r="F29" s="6" t="n">
        <v>0</v>
      </c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912.9</v>
      </c>
      <c r="D30" s="6"/>
      <c r="E30" s="6" t="n">
        <v>2912.9</v>
      </c>
      <c r="F30" s="6" t="n">
        <v>0</v>
      </c>
      <c r="G30" s="5" t="n">
        <f aca="false">E30+F30</f>
        <v>2912.9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2099.3</v>
      </c>
      <c r="D31" s="6"/>
      <c r="E31" s="6" t="n">
        <v>2099.3</v>
      </c>
      <c r="F31" s="6" t="n">
        <v>0</v>
      </c>
      <c r="G31" s="5" t="n">
        <f aca="false">E31+F31</f>
        <v>2099.3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4249.6</v>
      </c>
      <c r="D32" s="6"/>
      <c r="E32" s="6" t="n">
        <v>4249.6</v>
      </c>
      <c r="F32" s="6" t="n">
        <v>0</v>
      </c>
      <c r="G32" s="5" t="n">
        <f aca="false">E32+F32</f>
        <v>4249.6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5443.4</v>
      </c>
      <c r="D33" s="6"/>
      <c r="E33" s="6" t="n">
        <v>5443.4</v>
      </c>
      <c r="F33" s="6" t="n">
        <v>0</v>
      </c>
      <c r="G33" s="5" t="n">
        <f aca="false">E33+F33</f>
        <v>5443.4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4526.8</v>
      </c>
      <c r="D34" s="6"/>
      <c r="E34" s="6" t="n">
        <v>3876.8</v>
      </c>
      <c r="F34" s="6" t="n">
        <v>650</v>
      </c>
      <c r="G34" s="5" t="n">
        <f aca="false">E34+F34</f>
        <v>4526.8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883.1</v>
      </c>
      <c r="D35" s="6"/>
      <c r="E35" s="6" t="n">
        <v>2883.1</v>
      </c>
      <c r="F35" s="6" t="n">
        <v>0</v>
      </c>
      <c r="G35" s="5" t="n">
        <f aca="false">E35+F35</f>
        <v>2883.1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3407.4</v>
      </c>
      <c r="D36" s="6"/>
      <c r="E36" s="6" t="n">
        <v>3407.4</v>
      </c>
      <c r="F36" s="6" t="n">
        <v>0</v>
      </c>
      <c r="G36" s="5" t="n">
        <f aca="false">E36+F36</f>
        <v>3407.4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 t="n">
        <v>0</v>
      </c>
      <c r="F37" s="6" t="n">
        <v>0</v>
      </c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026</v>
      </c>
      <c r="D38" s="6"/>
      <c r="E38" s="6" t="n">
        <v>1026</v>
      </c>
      <c r="F38" s="6" t="n">
        <v>0</v>
      </c>
      <c r="G38" s="5" t="n">
        <f aca="false">E38+F38</f>
        <v>1026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504.1</v>
      </c>
      <c r="D39" s="6"/>
      <c r="E39" s="6" t="n">
        <v>1504.1</v>
      </c>
      <c r="F39" s="6" t="n">
        <v>0</v>
      </c>
      <c r="G39" s="5" t="n">
        <f aca="false">E39+F39</f>
        <v>1504.1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 t="n">
        <v>0</v>
      </c>
      <c r="F40" s="6" t="n">
        <v>0</v>
      </c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3073.1</v>
      </c>
      <c r="D41" s="6"/>
      <c r="E41" s="6" t="n">
        <v>3073.1</v>
      </c>
      <c r="F41" s="6" t="n">
        <v>0</v>
      </c>
      <c r="G41" s="5" t="n">
        <f aca="false">E41+F41</f>
        <v>3073.1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4524.1</v>
      </c>
      <c r="D42" s="6"/>
      <c r="E42" s="6" t="n">
        <v>4524.1</v>
      </c>
      <c r="F42" s="6" t="n">
        <v>0</v>
      </c>
      <c r="G42" s="5" t="n">
        <f aca="false">E42+F42</f>
        <v>4524.1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 t="n">
        <v>0</v>
      </c>
      <c r="F43" s="6" t="n">
        <v>0</v>
      </c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4904.3</v>
      </c>
      <c r="D44" s="6"/>
      <c r="E44" s="6" t="n">
        <v>4904.3</v>
      </c>
      <c r="F44" s="6" t="n">
        <v>0</v>
      </c>
      <c r="G44" s="5" t="n">
        <f aca="false">E44+F44</f>
        <v>4904.3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2019.2</v>
      </c>
      <c r="D45" s="6"/>
      <c r="E45" s="6" t="n">
        <v>2019.2</v>
      </c>
      <c r="F45" s="6" t="n">
        <v>0</v>
      </c>
      <c r="G45" s="5" t="n">
        <f aca="false">E45+F45</f>
        <v>2019.2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8593.4</v>
      </c>
      <c r="D46" s="6"/>
      <c r="E46" s="6" t="n">
        <v>6890.4</v>
      </c>
      <c r="F46" s="6" t="n">
        <v>1703</v>
      </c>
      <c r="G46" s="5" t="n">
        <f aca="false">E46+F46</f>
        <v>8593.4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661.9</v>
      </c>
      <c r="D47" s="6"/>
      <c r="E47" s="6" t="n">
        <v>2661.9</v>
      </c>
      <c r="F47" s="6" t="n">
        <v>0</v>
      </c>
      <c r="G47" s="5" t="n">
        <f aca="false">E47+F47</f>
        <v>2661.9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540.1</v>
      </c>
      <c r="D48" s="6"/>
      <c r="E48" s="6" t="n">
        <v>2540.1</v>
      </c>
      <c r="F48" s="6" t="n">
        <v>0</v>
      </c>
      <c r="G48" s="5" t="n">
        <f aca="false">E48+F48</f>
        <v>2540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894.8</v>
      </c>
      <c r="D49" s="6"/>
      <c r="E49" s="6" t="n">
        <v>1894.8</v>
      </c>
      <c r="F49" s="6" t="n">
        <v>0</v>
      </c>
      <c r="G49" s="5" t="n">
        <f aca="false">E49+F49</f>
        <v>1894.8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4314.7</v>
      </c>
      <c r="D50" s="6"/>
      <c r="E50" s="6" t="n">
        <v>4314.7</v>
      </c>
      <c r="F50" s="6" t="n">
        <v>0</v>
      </c>
      <c r="G50" s="5" t="n">
        <f aca="false">E50+F50</f>
        <v>4314.7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755.9</v>
      </c>
      <c r="D51" s="6"/>
      <c r="E51" s="6" t="n">
        <v>2755.9</v>
      </c>
      <c r="F51" s="6" t="n">
        <v>0</v>
      </c>
      <c r="G51" s="5" t="n">
        <f aca="false">E51+F51</f>
        <v>2755.9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3110.1</v>
      </c>
      <c r="D52" s="6"/>
      <c r="E52" s="6" t="n">
        <v>3110.1</v>
      </c>
      <c r="F52" s="6" t="n">
        <v>0</v>
      </c>
      <c r="G52" s="5" t="n">
        <f aca="false">E52+F52</f>
        <v>3110.1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526.8</v>
      </c>
      <c r="D53" s="6"/>
      <c r="E53" s="6" t="n">
        <v>2526.8</v>
      </c>
      <c r="F53" s="6" t="n">
        <v>0</v>
      </c>
      <c r="G53" s="5" t="n">
        <f aca="false">E53+F53</f>
        <v>2526.8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 t="n">
        <v>0</v>
      </c>
      <c r="F54" s="6" t="n">
        <v>0</v>
      </c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 t="n">
        <v>0</v>
      </c>
      <c r="F55" s="6" t="n">
        <v>0</v>
      </c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 t="n">
        <v>23.1</v>
      </c>
      <c r="D56" s="6"/>
      <c r="E56" s="6" t="n">
        <v>23.1</v>
      </c>
      <c r="F56" s="6" t="n">
        <v>0</v>
      </c>
      <c r="G56" s="5" t="n">
        <f aca="false">E56+F56</f>
        <v>23.1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 t="n">
        <v>0</v>
      </c>
      <c r="F57" s="6" t="n">
        <v>0</v>
      </c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1418</v>
      </c>
      <c r="D58" s="6"/>
      <c r="E58" s="6" t="n">
        <v>1418</v>
      </c>
      <c r="F58" s="6" t="n">
        <v>0</v>
      </c>
      <c r="G58" s="5" t="n">
        <f aca="false">E58+F58</f>
        <v>141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3581.7</v>
      </c>
      <c r="D59" s="6"/>
      <c r="E59" s="6" t="n">
        <v>3581.7</v>
      </c>
      <c r="F59" s="6" t="n">
        <v>0</v>
      </c>
      <c r="G59" s="5" t="n">
        <f aca="false">E59+F59</f>
        <v>3581.7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150.5</v>
      </c>
      <c r="D60" s="6"/>
      <c r="E60" s="6" t="n">
        <v>2150.5</v>
      </c>
      <c r="F60" s="6" t="n">
        <v>0</v>
      </c>
      <c r="G60" s="5" t="n">
        <f aca="false">E60+F60</f>
        <v>2150.5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365.3</v>
      </c>
      <c r="D61" s="6"/>
      <c r="E61" s="6" t="n">
        <v>1365.3</v>
      </c>
      <c r="F61" s="6" t="n">
        <v>0</v>
      </c>
      <c r="G61" s="5" t="n">
        <f aca="false">E61+F61</f>
        <v>1365.3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744.9</v>
      </c>
      <c r="D62" s="6"/>
      <c r="E62" s="6" t="n">
        <v>3744.9</v>
      </c>
      <c r="F62" s="6" t="n">
        <v>0</v>
      </c>
      <c r="G62" s="5" t="n">
        <f aca="false">E62+F62</f>
        <v>3744.9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3263.3</v>
      </c>
      <c r="D63" s="6"/>
      <c r="E63" s="6" t="n">
        <v>3263.3</v>
      </c>
      <c r="F63" s="6" t="n">
        <v>0</v>
      </c>
      <c r="G63" s="5" t="n">
        <f aca="false">E63+F63</f>
        <v>3263.3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8391.4</v>
      </c>
      <c r="D64" s="6"/>
      <c r="E64" s="6" t="n">
        <v>8391.4</v>
      </c>
      <c r="F64" s="6" t="n">
        <v>0</v>
      </c>
      <c r="G64" s="5" t="n">
        <f aca="false">E64+F64</f>
        <v>8391.4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2428.4</v>
      </c>
      <c r="D65" s="6"/>
      <c r="E65" s="6" t="n">
        <v>2428.4</v>
      </c>
      <c r="F65" s="6" t="n">
        <v>0</v>
      </c>
      <c r="G65" s="5" t="n">
        <f aca="false">E65+F65</f>
        <v>2428.4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 t="n">
        <v>0</v>
      </c>
      <c r="F66" s="6" t="n">
        <v>0</v>
      </c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 t="n">
        <v>0</v>
      </c>
      <c r="F67" s="6" t="n">
        <v>0</v>
      </c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769.1</v>
      </c>
      <c r="D68" s="6"/>
      <c r="E68" s="6" t="n">
        <v>1769.1</v>
      </c>
      <c r="F68" s="6" t="n">
        <v>0</v>
      </c>
      <c r="G68" s="5" t="n">
        <f aca="false">E68+F68</f>
        <v>1769.1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1041.7</v>
      </c>
      <c r="D69" s="6"/>
      <c r="E69" s="6" t="n">
        <v>1041.7</v>
      </c>
      <c r="F69" s="6" t="n">
        <v>0</v>
      </c>
      <c r="G69" s="5" t="n">
        <f aca="false">E69+F69</f>
        <v>1041.7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807.9</v>
      </c>
      <c r="D70" s="6"/>
      <c r="E70" s="6" t="n">
        <v>807.9</v>
      </c>
      <c r="F70" s="6" t="n">
        <v>0</v>
      </c>
      <c r="G70" s="5" t="n">
        <f aca="false">E70+F70</f>
        <v>807.9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3341</v>
      </c>
      <c r="D71" s="6"/>
      <c r="E71" s="6" t="n">
        <v>3341</v>
      </c>
      <c r="F71" s="6" t="n">
        <v>0</v>
      </c>
      <c r="G71" s="5" t="n">
        <f aca="false">E71+F71</f>
        <v>3341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5676.7</v>
      </c>
      <c r="D72" s="6"/>
      <c r="E72" s="6" t="n">
        <v>5676.7</v>
      </c>
      <c r="F72" s="6" t="n">
        <v>0</v>
      </c>
      <c r="G72" s="5" t="n">
        <f aca="false">E72+F72</f>
        <v>5676.7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446.5</v>
      </c>
      <c r="D73" s="6"/>
      <c r="E73" s="6" t="n">
        <v>2446.5</v>
      </c>
      <c r="F73" s="6" t="n">
        <v>0</v>
      </c>
      <c r="G73" s="5" t="n">
        <f aca="false">E73+F73</f>
        <v>2446.5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 t="n">
        <v>0</v>
      </c>
      <c r="F74" s="6" t="n">
        <v>0</v>
      </c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859</v>
      </c>
      <c r="D75" s="6"/>
      <c r="E75" s="6" t="n">
        <v>4859</v>
      </c>
      <c r="F75" s="6" t="n">
        <v>0</v>
      </c>
      <c r="G75" s="5" t="n">
        <f aca="false">E75+F75</f>
        <v>4859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8360.8</v>
      </c>
      <c r="D76" s="6"/>
      <c r="E76" s="6" t="n">
        <v>8360.8</v>
      </c>
      <c r="F76" s="6" t="n">
        <v>0</v>
      </c>
      <c r="G76" s="5" t="n">
        <f aca="false">E76+F76</f>
        <v>8360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640.2</v>
      </c>
      <c r="D77" s="6"/>
      <c r="E77" s="6" t="n">
        <v>1640.2</v>
      </c>
      <c r="F77" s="6" t="n">
        <v>0</v>
      </c>
      <c r="G77" s="5" t="n">
        <f aca="false">E77+F77</f>
        <v>1640.2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429</v>
      </c>
      <c r="D78" s="6"/>
      <c r="E78" s="6" t="n">
        <v>1429</v>
      </c>
      <c r="F78" s="6" t="n">
        <v>0</v>
      </c>
      <c r="G78" s="5" t="n">
        <f aca="false">E78+F78</f>
        <v>142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3308.8</v>
      </c>
      <c r="D79" s="6"/>
      <c r="E79" s="6" t="n">
        <v>3308.8</v>
      </c>
      <c r="F79" s="6" t="n">
        <v>0</v>
      </c>
      <c r="G79" s="5" t="n">
        <f aca="false">E79+F79</f>
        <v>3308.8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969.7</v>
      </c>
      <c r="D80" s="6"/>
      <c r="E80" s="6" t="n">
        <v>2969.7</v>
      </c>
      <c r="F80" s="6" t="n">
        <v>0</v>
      </c>
      <c r="G80" s="5" t="n">
        <f aca="false">E80+F80</f>
        <v>2969.7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807.3</v>
      </c>
      <c r="D81" s="6"/>
      <c r="E81" s="6" t="n">
        <v>807.3</v>
      </c>
      <c r="F81" s="6" t="n">
        <v>0</v>
      </c>
      <c r="G81" s="5" t="n">
        <f aca="false">E81+F81</f>
        <v>807.3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 t="n">
        <v>142.4</v>
      </c>
      <c r="D82" s="6"/>
      <c r="E82" s="6" t="n">
        <v>142.4</v>
      </c>
      <c r="F82" s="6" t="n">
        <v>0</v>
      </c>
      <c r="G82" s="5" t="n">
        <f aca="false">E82+F82</f>
        <v>142.4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789.4</v>
      </c>
      <c r="D83" s="6"/>
      <c r="E83" s="6" t="n">
        <v>1789.4</v>
      </c>
      <c r="F83" s="6" t="n">
        <v>0</v>
      </c>
      <c r="G83" s="5" t="n">
        <f aca="false">E83+F83</f>
        <v>1789.4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346.7</v>
      </c>
      <c r="D84" s="6"/>
      <c r="E84" s="6" t="n">
        <v>3346.7</v>
      </c>
      <c r="F84" s="6" t="n">
        <v>0</v>
      </c>
      <c r="G84" s="5" t="n">
        <f aca="false">E84+F84</f>
        <v>3346.7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2131.5</v>
      </c>
      <c r="D85" s="6"/>
      <c r="E85" s="6" t="n">
        <v>2131.5</v>
      </c>
      <c r="F85" s="6" t="n">
        <v>0</v>
      </c>
      <c r="G85" s="5" t="n">
        <f aca="false">E85+F85</f>
        <v>2131.5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 t="n">
        <v>0</v>
      </c>
      <c r="F86" s="6" t="n">
        <v>0</v>
      </c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852</v>
      </c>
      <c r="D87" s="6"/>
      <c r="E87" s="6" t="n">
        <v>1852</v>
      </c>
      <c r="F87" s="6" t="n">
        <v>0</v>
      </c>
      <c r="G87" s="5" t="n">
        <f aca="false">E87+F87</f>
        <v>1852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39.4</v>
      </c>
      <c r="D88" s="6"/>
      <c r="E88" s="6" t="n">
        <v>1139.4</v>
      </c>
      <c r="F88" s="6" t="n">
        <v>0</v>
      </c>
      <c r="G88" s="5" t="n">
        <f aca="false">E88+F88</f>
        <v>1139.4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5799.3</v>
      </c>
      <c r="D89" s="6"/>
      <c r="E89" s="6" t="n">
        <v>5799.3</v>
      </c>
      <c r="F89" s="6" t="n">
        <v>0</v>
      </c>
      <c r="G89" s="5" t="n">
        <f aca="false">E89+F89</f>
        <v>5799.3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3493.1</v>
      </c>
      <c r="D90" s="6"/>
      <c r="E90" s="6" t="n">
        <v>3493.1</v>
      </c>
      <c r="F90" s="6" t="n">
        <v>0</v>
      </c>
      <c r="G90" s="5" t="n">
        <f aca="false">E90+F90</f>
        <v>3493.1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868.1</v>
      </c>
      <c r="D91" s="6"/>
      <c r="E91" s="6" t="n">
        <v>2868.1</v>
      </c>
      <c r="F91" s="6" t="n">
        <v>0</v>
      </c>
      <c r="G91" s="5" t="n">
        <f aca="false">E91+F91</f>
        <v>2868.1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704.8</v>
      </c>
      <c r="D92" s="6"/>
      <c r="E92" s="6" t="n">
        <v>2704.8</v>
      </c>
      <c r="F92" s="6" t="n">
        <v>0</v>
      </c>
      <c r="G92" s="5" t="n">
        <f aca="false">E92+F92</f>
        <v>2704.8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317.2</v>
      </c>
      <c r="D93" s="6"/>
      <c r="E93" s="6" t="n">
        <v>3317.2</v>
      </c>
      <c r="F93" s="6" t="n">
        <v>0</v>
      </c>
      <c r="G93" s="5" t="n">
        <f aca="false">E93+F93</f>
        <v>3317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3316.1</v>
      </c>
      <c r="D94" s="6"/>
      <c r="E94" s="6" t="n">
        <v>3316.1</v>
      </c>
      <c r="F94" s="6" t="n">
        <v>0</v>
      </c>
      <c r="G94" s="5" t="n">
        <f aca="false">E94+F94</f>
        <v>3316.1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 t="n">
        <v>0</v>
      </c>
      <c r="F95" s="6" t="n">
        <v>0</v>
      </c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614.8</v>
      </c>
      <c r="D96" s="6"/>
      <c r="E96" s="6" t="n">
        <v>1614.8</v>
      </c>
      <c r="F96" s="6" t="n">
        <v>0</v>
      </c>
      <c r="G96" s="5" t="n">
        <f aca="false">E96+F96</f>
        <v>1614.8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 t="n">
        <v>0</v>
      </c>
      <c r="F97" s="6" t="n">
        <v>0</v>
      </c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466.1</v>
      </c>
      <c r="D98" s="6"/>
      <c r="E98" s="6" t="n">
        <v>2466.1</v>
      </c>
      <c r="F98" s="6" t="n">
        <v>0</v>
      </c>
      <c r="G98" s="5" t="n">
        <f aca="false">E98+F98</f>
        <v>2466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906.3</v>
      </c>
      <c r="D99" s="6"/>
      <c r="E99" s="6" t="n">
        <v>1906.3</v>
      </c>
      <c r="F99" s="6" t="n">
        <v>0</v>
      </c>
      <c r="G99" s="5" t="n">
        <f aca="false">E99+F99</f>
        <v>1906.3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3301.5</v>
      </c>
      <c r="D100" s="6"/>
      <c r="E100" s="6" t="n">
        <v>3301.5</v>
      </c>
      <c r="F100" s="6" t="n">
        <v>0</v>
      </c>
      <c r="G100" s="5" t="n">
        <f aca="false">E100+F100</f>
        <v>3301.5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396.2</v>
      </c>
      <c r="D101" s="6"/>
      <c r="E101" s="6" t="n">
        <v>1396.2</v>
      </c>
      <c r="F101" s="6" t="n">
        <v>0</v>
      </c>
      <c r="G101" s="5" t="n">
        <f aca="false">E101+F101</f>
        <v>1396.2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10145.6</v>
      </c>
      <c r="D102" s="6"/>
      <c r="E102" s="6" t="n">
        <v>7075.6</v>
      </c>
      <c r="F102" s="6" t="n">
        <v>3070</v>
      </c>
      <c r="G102" s="5" t="n">
        <f aca="false">E102+F102</f>
        <v>10145.6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3365.8</v>
      </c>
      <c r="D103" s="6"/>
      <c r="E103" s="6" t="n">
        <v>3365.8</v>
      </c>
      <c r="F103" s="6" t="n">
        <v>0</v>
      </c>
      <c r="G103" s="5" t="n">
        <f aca="false">E103+F103</f>
        <v>3365.8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658.9</v>
      </c>
      <c r="D104" s="6"/>
      <c r="E104" s="6" t="n">
        <v>2658.9</v>
      </c>
      <c r="F104" s="6" t="n">
        <v>0</v>
      </c>
      <c r="G104" s="5" t="n">
        <f aca="false">E104+F104</f>
        <v>2658.9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5737.8</v>
      </c>
      <c r="D105" s="6"/>
      <c r="E105" s="6" t="n">
        <v>5737.8</v>
      </c>
      <c r="F105" s="6" t="n">
        <v>0</v>
      </c>
      <c r="G105" s="5" t="n">
        <f aca="false">E105+F105</f>
        <v>5737.8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982.6</v>
      </c>
      <c r="D106" s="6"/>
      <c r="E106" s="6" t="n">
        <v>1982.6</v>
      </c>
      <c r="F106" s="6" t="n">
        <v>0</v>
      </c>
      <c r="G106" s="5" t="n">
        <f aca="false">E106+F106</f>
        <v>1982.6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2014.4</v>
      </c>
      <c r="D107" s="6"/>
      <c r="E107" s="6" t="n">
        <v>2014.4</v>
      </c>
      <c r="F107" s="6" t="n">
        <v>0</v>
      </c>
      <c r="G107" s="5" t="n">
        <f aca="false">E107+F107</f>
        <v>2014.4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827.2</v>
      </c>
      <c r="D108" s="6"/>
      <c r="E108" s="6" t="n">
        <v>1827.2</v>
      </c>
      <c r="F108" s="6" t="n">
        <v>0</v>
      </c>
      <c r="G108" s="5" t="n">
        <f aca="false">E108+F108</f>
        <v>1827.2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380.4</v>
      </c>
      <c r="D109" s="6"/>
      <c r="E109" s="6" t="n">
        <v>3380.4</v>
      </c>
      <c r="F109" s="6" t="n">
        <v>0</v>
      </c>
      <c r="G109" s="5" t="n">
        <f aca="false">E109+F109</f>
        <v>3380.4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4254.4</v>
      </c>
      <c r="D110" s="6"/>
      <c r="E110" s="6" t="n">
        <v>4254.4</v>
      </c>
      <c r="F110" s="6" t="n">
        <v>0</v>
      </c>
      <c r="G110" s="5" t="n">
        <f aca="false">E110+F110</f>
        <v>4254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485.4</v>
      </c>
      <c r="D111" s="6"/>
      <c r="E111" s="6" t="n">
        <v>2485.4</v>
      </c>
      <c r="F111" s="6" t="n">
        <v>0</v>
      </c>
      <c r="G111" s="5" t="n">
        <f aca="false">E111+F111</f>
        <v>2485.4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827.2</v>
      </c>
      <c r="D112" s="6"/>
      <c r="E112" s="6" t="n">
        <v>2827.2</v>
      </c>
      <c r="F112" s="6" t="n">
        <v>0</v>
      </c>
      <c r="G112" s="5" t="n">
        <f aca="false">E112+F112</f>
        <v>2827.2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 t="n">
        <v>0</v>
      </c>
      <c r="F113" s="6" t="n">
        <v>0</v>
      </c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2145.1</v>
      </c>
      <c r="D114" s="6"/>
      <c r="E114" s="6" t="n">
        <v>2145.1</v>
      </c>
      <c r="F114" s="6" t="n">
        <v>0</v>
      </c>
      <c r="G114" s="5" t="n">
        <f aca="false">E114+F114</f>
        <v>2145.1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795.9</v>
      </c>
      <c r="D115" s="6"/>
      <c r="E115" s="6" t="n">
        <v>2795.9</v>
      </c>
      <c r="F115" s="6" t="n">
        <v>0</v>
      </c>
      <c r="G115" s="5" t="n">
        <f aca="false">E115+F115</f>
        <v>2795.9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2388.4</v>
      </c>
      <c r="D116" s="6"/>
      <c r="E116" s="6" t="n">
        <v>2388.4</v>
      </c>
      <c r="F116" s="6" t="n">
        <v>0</v>
      </c>
      <c r="G116" s="5" t="n">
        <f aca="false">E116+F116</f>
        <v>2388.4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2124.8</v>
      </c>
      <c r="D117" s="6"/>
      <c r="E117" s="6" t="n">
        <v>2124.8</v>
      </c>
      <c r="F117" s="6" t="n">
        <v>0</v>
      </c>
      <c r="G117" s="5" t="n">
        <f aca="false">E117+F117</f>
        <v>2124.8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 t="n">
        <v>0</v>
      </c>
      <c r="F118" s="6" t="n">
        <v>0</v>
      </c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4065.9</v>
      </c>
      <c r="D119" s="6"/>
      <c r="E119" s="6" t="n">
        <v>4065.9</v>
      </c>
      <c r="F119" s="6" t="n">
        <v>0</v>
      </c>
      <c r="G119" s="5" t="n">
        <f aca="false">E119+F119</f>
        <v>4065.9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2220</v>
      </c>
      <c r="D120" s="6"/>
      <c r="E120" s="6" t="n">
        <v>2220</v>
      </c>
      <c r="F120" s="6" t="n">
        <v>0</v>
      </c>
      <c r="G120" s="5" t="n">
        <f aca="false">E120+F120</f>
        <v>2220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870.3</v>
      </c>
      <c r="D121" s="6"/>
      <c r="E121" s="6" t="n">
        <v>2870.3</v>
      </c>
      <c r="F121" s="6" t="n">
        <v>0</v>
      </c>
      <c r="G121" s="5" t="n">
        <f aca="false">E121+F121</f>
        <v>2870.3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 t="n">
        <v>334.9</v>
      </c>
      <c r="D122" s="6"/>
      <c r="E122" s="6" t="n">
        <v>334.9</v>
      </c>
      <c r="F122" s="6" t="n">
        <v>0</v>
      </c>
      <c r="G122" s="5" t="n">
        <f aca="false">E122+F122</f>
        <v>334.9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407920.7</v>
      </c>
      <c r="D123" s="6"/>
      <c r="E123" s="6" t="n">
        <f aca="false">SUM(E3:E122)</f>
        <v>336965.61</v>
      </c>
      <c r="F123" s="6" t="n">
        <f aca="false">SUM(F3:F122)</f>
        <v>70955.09</v>
      </c>
      <c r="G123" s="6" t="n">
        <f aca="false">SUM(G3:G122)</f>
        <v>407920.7</v>
      </c>
    </row>
    <row r="124" customFormat="false" ht="14.25" hidden="false" customHeight="false" outlineLevel="0" collapsed="false">
      <c r="B124" s="18"/>
      <c r="C124" s="16"/>
      <c r="F124" s="17" t="s">
        <v>127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22" activeCellId="0" sqref="B1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4.5"/>
    <col collapsed="false" customWidth="true" hidden="false" outlineLevel="0" max="3" min="3" style="1" width="10.49"/>
    <col collapsed="false" customWidth="true" hidden="false" outlineLevel="0" max="4" min="4" style="1" width="3.87"/>
    <col collapsed="false" customWidth="true" hidden="false" outlineLevel="0" max="5" min="5" style="1" width="12.36"/>
    <col collapsed="false" customWidth="true" hidden="false" outlineLevel="0" max="6" min="6" style="1" width="11.87"/>
    <col collapsed="false" customWidth="true" hidden="false" outlineLevel="0" max="7" min="7" style="1" width="15.75"/>
  </cols>
  <sheetData>
    <row r="1" customFormat="false" ht="14.25" hidden="false" customHeight="false" outlineLevel="0" collapsed="false">
      <c r="B1" s="19" t="s">
        <v>131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5144.9</v>
      </c>
      <c r="D3" s="6"/>
      <c r="E3" s="6" t="n">
        <v>3844.2</v>
      </c>
      <c r="F3" s="6" t="n">
        <v>1300.7</v>
      </c>
      <c r="G3" s="5" t="n">
        <f aca="false">E3+F3</f>
        <v>5144.9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4568.1</v>
      </c>
      <c r="D4" s="6"/>
      <c r="E4" s="6" t="n">
        <v>3661.6</v>
      </c>
      <c r="F4" s="6" t="n">
        <v>906.5</v>
      </c>
      <c r="G4" s="5" t="n">
        <f aca="false">E4+F4</f>
        <v>4568.1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4752.4</v>
      </c>
      <c r="D5" s="6"/>
      <c r="E5" s="6" t="n">
        <v>3717.4</v>
      </c>
      <c r="F5" s="6" t="n">
        <v>1035</v>
      </c>
      <c r="G5" s="5" t="n">
        <f aca="false">E5+F5</f>
        <v>4752.4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295.9</v>
      </c>
      <c r="D6" s="6"/>
      <c r="E6" s="6" t="n">
        <v>1751</v>
      </c>
      <c r="F6" s="6" t="n">
        <v>544.9</v>
      </c>
      <c r="G6" s="5" t="n">
        <f aca="false">E6+F6</f>
        <v>2295.9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32299.7</v>
      </c>
      <c r="D7" s="6"/>
      <c r="E7" s="6" t="n">
        <v>3977.8</v>
      </c>
      <c r="F7" s="6" t="n">
        <v>28321.9</v>
      </c>
      <c r="G7" s="5" t="n">
        <f aca="false">E7+F7</f>
        <v>32299.7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947.4</v>
      </c>
      <c r="D8" s="6"/>
      <c r="E8" s="6" t="n">
        <v>2313.4</v>
      </c>
      <c r="F8" s="6" t="n">
        <v>634</v>
      </c>
      <c r="G8" s="5" t="n">
        <f aca="false">E8+F8</f>
        <v>2947.4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6435.8</v>
      </c>
      <c r="D9" s="6"/>
      <c r="E9" s="6" t="n">
        <v>4532.2</v>
      </c>
      <c r="F9" s="6" t="n">
        <v>1903.6</v>
      </c>
      <c r="G9" s="5" t="n">
        <f aca="false">E9+F9</f>
        <v>6435.8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8078.5</v>
      </c>
      <c r="D10" s="6"/>
      <c r="E10" s="6" t="n">
        <v>5443.6</v>
      </c>
      <c r="F10" s="6" t="n">
        <v>2634.9</v>
      </c>
      <c r="G10" s="5" t="n">
        <f aca="false">E10+F10</f>
        <v>8078.5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9080.6</v>
      </c>
      <c r="D11" s="6"/>
      <c r="E11" s="6" t="n">
        <v>3560.1</v>
      </c>
      <c r="F11" s="6" t="n">
        <v>5520.5</v>
      </c>
      <c r="G11" s="5" t="n">
        <f aca="false">E11+F11</f>
        <v>9080.6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5080.5</v>
      </c>
      <c r="D12" s="6"/>
      <c r="E12" s="6" t="n">
        <v>4819</v>
      </c>
      <c r="F12" s="6" t="n">
        <v>261.5</v>
      </c>
      <c r="G12" s="5" t="n">
        <f aca="false">E12+F12</f>
        <v>5080.5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1259.6</v>
      </c>
      <c r="D13" s="6"/>
      <c r="E13" s="6" t="n">
        <v>2020</v>
      </c>
      <c r="F13" s="6" t="n">
        <v>9239.6</v>
      </c>
      <c r="G13" s="5" t="n">
        <f aca="false">E13+F13</f>
        <v>11259.6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12467.9</v>
      </c>
      <c r="D14" s="6"/>
      <c r="E14" s="6" t="n">
        <v>7263.9</v>
      </c>
      <c r="F14" s="6" t="n">
        <v>5204</v>
      </c>
      <c r="G14" s="5" t="n">
        <f aca="false">E14+F14</f>
        <v>12467.9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/>
      <c r="F15" s="6"/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5"/>
      <c r="D16" s="6"/>
      <c r="E16" s="6"/>
      <c r="F16" s="6"/>
      <c r="G16" s="5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4199.3</v>
      </c>
      <c r="D17" s="6"/>
      <c r="E17" s="6" t="n">
        <v>4199.3</v>
      </c>
      <c r="F17" s="6" t="n">
        <v>0</v>
      </c>
      <c r="G17" s="5" t="n">
        <f aca="false">E17+F17</f>
        <v>4199.3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3261</v>
      </c>
      <c r="D18" s="6"/>
      <c r="E18" s="6" t="n">
        <v>3261</v>
      </c>
      <c r="F18" s="6" t="n">
        <v>0</v>
      </c>
      <c r="G18" s="5" t="n">
        <f aca="false">E18+F18</f>
        <v>3261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/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6407.8</v>
      </c>
      <c r="D20" s="6"/>
      <c r="E20" s="6" t="n">
        <v>4805.1</v>
      </c>
      <c r="F20" s="6" t="n">
        <v>1602.7</v>
      </c>
      <c r="G20" s="5" t="n">
        <f aca="false">E20+F20</f>
        <v>6407.8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3881.7</v>
      </c>
      <c r="D21" s="6"/>
      <c r="E21" s="6" t="n">
        <v>3881.7</v>
      </c>
      <c r="F21" s="6" t="n">
        <v>0</v>
      </c>
      <c r="G21" s="5" t="n">
        <f aca="false">E21+F21</f>
        <v>3881.7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4766.2</v>
      </c>
      <c r="D22" s="6"/>
      <c r="E22" s="6" t="n">
        <v>4174.5</v>
      </c>
      <c r="F22" s="6" t="n">
        <v>591.7</v>
      </c>
      <c r="G22" s="5" t="n">
        <f aca="false">E22+F22</f>
        <v>4766.2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5187.8</v>
      </c>
      <c r="D23" s="6"/>
      <c r="E23" s="6" t="n">
        <v>5187.8</v>
      </c>
      <c r="F23" s="6" t="n">
        <v>0</v>
      </c>
      <c r="G23" s="5" t="n">
        <f aca="false">E23+F23</f>
        <v>5187.8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12079.6</v>
      </c>
      <c r="D24" s="6"/>
      <c r="E24" s="6" t="n">
        <v>8521.77</v>
      </c>
      <c r="F24" s="6" t="n">
        <v>3557.83</v>
      </c>
      <c r="G24" s="5" t="n">
        <f aca="false">E24+F24</f>
        <v>12079.6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205.7</v>
      </c>
      <c r="D25" s="6"/>
      <c r="E25" s="6" t="n">
        <v>1205.7</v>
      </c>
      <c r="F25" s="6" t="n">
        <v>0</v>
      </c>
      <c r="G25" s="5" t="n">
        <f aca="false">E25+F25</f>
        <v>1205.7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3809.9</v>
      </c>
      <c r="D26" s="6"/>
      <c r="E26" s="6" t="n">
        <v>3809.9</v>
      </c>
      <c r="F26" s="6" t="n">
        <v>0</v>
      </c>
      <c r="G26" s="5" t="n">
        <f aca="false">E26+F26</f>
        <v>3809.9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660.7</v>
      </c>
      <c r="D27" s="6"/>
      <c r="E27" s="6" t="n">
        <v>2660.7</v>
      </c>
      <c r="F27" s="6" t="n">
        <v>0</v>
      </c>
      <c r="G27" s="5" t="n">
        <f aca="false">E27+F27</f>
        <v>2660.7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3524.8</v>
      </c>
      <c r="D28" s="6"/>
      <c r="E28" s="6" t="n">
        <v>3524.8</v>
      </c>
      <c r="F28" s="6" t="n">
        <v>0</v>
      </c>
      <c r="G28" s="5" t="n">
        <f aca="false">E28+F28</f>
        <v>3524.8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/>
      <c r="F29" s="6"/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3164.7</v>
      </c>
      <c r="D30" s="6"/>
      <c r="E30" s="6" t="n">
        <v>3164.7</v>
      </c>
      <c r="F30" s="6" t="n">
        <v>0</v>
      </c>
      <c r="G30" s="5" t="n">
        <f aca="false">E30+F30</f>
        <v>3164.7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2223.4</v>
      </c>
      <c r="D31" s="6"/>
      <c r="E31" s="6" t="n">
        <v>2223.4</v>
      </c>
      <c r="F31" s="6" t="n">
        <v>0</v>
      </c>
      <c r="G31" s="5" t="n">
        <f aca="false">E31+F31</f>
        <v>2223.4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3498.2</v>
      </c>
      <c r="D32" s="6"/>
      <c r="E32" s="6" t="n">
        <v>3498.2</v>
      </c>
      <c r="F32" s="6" t="n">
        <v>0</v>
      </c>
      <c r="G32" s="5" t="n">
        <f aca="false">E32+F32</f>
        <v>3498.2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994.4</v>
      </c>
      <c r="D33" s="6"/>
      <c r="E33" s="6" t="n">
        <v>4994.4</v>
      </c>
      <c r="F33" s="6" t="n">
        <v>0</v>
      </c>
      <c r="G33" s="5" t="n">
        <f aca="false">E33+F33</f>
        <v>4994.4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809.6</v>
      </c>
      <c r="D34" s="6"/>
      <c r="E34" s="6" t="n">
        <v>3159.6</v>
      </c>
      <c r="F34" s="6" t="n">
        <v>650</v>
      </c>
      <c r="G34" s="5" t="n">
        <f aca="false">E34+F34</f>
        <v>3809.6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527.2</v>
      </c>
      <c r="D35" s="6"/>
      <c r="E35" s="6" t="n">
        <v>2527.2</v>
      </c>
      <c r="F35" s="6" t="n">
        <v>0</v>
      </c>
      <c r="G35" s="5" t="n">
        <f aca="false">E35+F35</f>
        <v>2527.2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3326.2</v>
      </c>
      <c r="D36" s="6"/>
      <c r="E36" s="6" t="n">
        <v>3326.2</v>
      </c>
      <c r="F36" s="6" t="n">
        <v>0</v>
      </c>
      <c r="G36" s="5" t="n">
        <f aca="false">E36+F36</f>
        <v>3326.2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/>
      <c r="F37" s="6"/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183.6</v>
      </c>
      <c r="D38" s="6"/>
      <c r="E38" s="6" t="n">
        <v>1183.6</v>
      </c>
      <c r="F38" s="6" t="n">
        <v>0</v>
      </c>
      <c r="G38" s="5" t="n">
        <f aca="false">E38+F38</f>
        <v>1183.6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695</v>
      </c>
      <c r="D39" s="6"/>
      <c r="E39" s="6" t="n">
        <v>1695</v>
      </c>
      <c r="F39" s="6" t="n">
        <v>0</v>
      </c>
      <c r="G39" s="5" t="n">
        <f aca="false">E39+F39</f>
        <v>1695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/>
      <c r="F40" s="6"/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809.7</v>
      </c>
      <c r="D41" s="6"/>
      <c r="E41" s="6" t="n">
        <v>2809.7</v>
      </c>
      <c r="F41" s="6" t="n">
        <v>0</v>
      </c>
      <c r="G41" s="5" t="n">
        <f aca="false">E41+F41</f>
        <v>2809.7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4924.7</v>
      </c>
      <c r="D42" s="6"/>
      <c r="E42" s="6" t="n">
        <v>4924.7</v>
      </c>
      <c r="F42" s="6" t="n">
        <v>0</v>
      </c>
      <c r="G42" s="5" t="n">
        <f aca="false">E42+F42</f>
        <v>4924.7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/>
      <c r="F43" s="6"/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4096.5</v>
      </c>
      <c r="D44" s="6"/>
      <c r="E44" s="6" t="n">
        <v>4096.5</v>
      </c>
      <c r="F44" s="6" t="n">
        <v>0</v>
      </c>
      <c r="G44" s="5" t="n">
        <f aca="false">E44+F44</f>
        <v>4096.5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804.7</v>
      </c>
      <c r="D45" s="6"/>
      <c r="E45" s="6" t="n">
        <v>1804.7</v>
      </c>
      <c r="F45" s="6" t="n">
        <v>0</v>
      </c>
      <c r="G45" s="5" t="n">
        <f aca="false">E45+F45</f>
        <v>1804.7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7343</v>
      </c>
      <c r="D46" s="6"/>
      <c r="E46" s="6" t="n">
        <v>6161</v>
      </c>
      <c r="F46" s="6" t="n">
        <v>1182</v>
      </c>
      <c r="G46" s="5" t="n">
        <f aca="false">E46+F46</f>
        <v>7343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420.6</v>
      </c>
      <c r="D47" s="6"/>
      <c r="E47" s="6" t="n">
        <v>2420.6</v>
      </c>
      <c r="F47" s="6" t="n">
        <v>0</v>
      </c>
      <c r="G47" s="5" t="n">
        <f aca="false">E47+F47</f>
        <v>2420.6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245.9</v>
      </c>
      <c r="D48" s="6"/>
      <c r="E48" s="6" t="n">
        <v>2245.9</v>
      </c>
      <c r="F48" s="6" t="n">
        <v>0</v>
      </c>
      <c r="G48" s="5" t="n">
        <f aca="false">E48+F48</f>
        <v>2245.9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672.7</v>
      </c>
      <c r="D49" s="6"/>
      <c r="E49" s="6" t="n">
        <v>1672.7</v>
      </c>
      <c r="F49" s="6" t="n">
        <v>0</v>
      </c>
      <c r="G49" s="5" t="n">
        <f aca="false">E49+F49</f>
        <v>1672.7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3574.4</v>
      </c>
      <c r="D50" s="6"/>
      <c r="E50" s="6" t="n">
        <v>3574.4</v>
      </c>
      <c r="F50" s="6" t="n">
        <v>0</v>
      </c>
      <c r="G50" s="5" t="n">
        <f aca="false">E50+F50</f>
        <v>3574.4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697.8</v>
      </c>
      <c r="D51" s="6"/>
      <c r="E51" s="6" t="n">
        <v>2697.8</v>
      </c>
      <c r="F51" s="6" t="n">
        <v>0</v>
      </c>
      <c r="G51" s="5" t="n">
        <f aca="false">E51+F51</f>
        <v>2697.8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983.7</v>
      </c>
      <c r="D52" s="6"/>
      <c r="E52" s="6" t="n">
        <v>2983.7</v>
      </c>
      <c r="F52" s="6" t="n">
        <v>0</v>
      </c>
      <c r="G52" s="5" t="n">
        <f aca="false">E52+F52</f>
        <v>2983.7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546.6</v>
      </c>
      <c r="D53" s="6"/>
      <c r="E53" s="6" t="n">
        <v>2546.6</v>
      </c>
      <c r="F53" s="6" t="n">
        <v>0</v>
      </c>
      <c r="G53" s="5" t="n">
        <f aca="false">E53+F53</f>
        <v>2546.6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/>
      <c r="F54" s="6"/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/>
      <c r="F55" s="6"/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/>
      <c r="D56" s="6"/>
      <c r="E56" s="6"/>
      <c r="F56" s="6"/>
      <c r="G56" s="5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/>
      <c r="F57" s="6"/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2174.8</v>
      </c>
      <c r="D58" s="6"/>
      <c r="E58" s="6" t="n">
        <v>2174.8</v>
      </c>
      <c r="F58" s="6" t="n">
        <v>0</v>
      </c>
      <c r="G58" s="5" t="n">
        <f aca="false">E58+F58</f>
        <v>2174.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3067.4</v>
      </c>
      <c r="D59" s="6"/>
      <c r="E59" s="6" t="n">
        <v>3067.4</v>
      </c>
      <c r="F59" s="6" t="n">
        <v>0</v>
      </c>
      <c r="G59" s="5" t="n">
        <f aca="false">E59+F59</f>
        <v>3067.4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086.6</v>
      </c>
      <c r="D60" s="6"/>
      <c r="E60" s="6" t="n">
        <v>2086.6</v>
      </c>
      <c r="F60" s="6" t="n">
        <v>0</v>
      </c>
      <c r="G60" s="5" t="n">
        <f aca="false">E60+F60</f>
        <v>2086.6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463.2</v>
      </c>
      <c r="D61" s="6"/>
      <c r="E61" s="6" t="n">
        <v>1463.2</v>
      </c>
      <c r="F61" s="6" t="n">
        <v>0</v>
      </c>
      <c r="G61" s="5" t="n">
        <f aca="false">E61+F61</f>
        <v>1463.2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217.1</v>
      </c>
      <c r="D62" s="6"/>
      <c r="E62" s="6" t="n">
        <v>3217.1</v>
      </c>
      <c r="F62" s="6" t="n">
        <v>0</v>
      </c>
      <c r="G62" s="5" t="n">
        <f aca="false">E62+F62</f>
        <v>3217.1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669</v>
      </c>
      <c r="D63" s="6"/>
      <c r="E63" s="6" t="n">
        <v>2669</v>
      </c>
      <c r="F63" s="6" t="n">
        <v>0</v>
      </c>
      <c r="G63" s="5" t="n">
        <f aca="false">E63+F63</f>
        <v>2669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8003.8</v>
      </c>
      <c r="D64" s="6"/>
      <c r="E64" s="6" t="n">
        <v>8003.8</v>
      </c>
      <c r="F64" s="6" t="n">
        <v>0</v>
      </c>
      <c r="G64" s="5" t="n">
        <f aca="false">E64+F64</f>
        <v>8003.8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2169.7</v>
      </c>
      <c r="D65" s="6"/>
      <c r="E65" s="6" t="n">
        <v>2169.7</v>
      </c>
      <c r="F65" s="6" t="n">
        <v>0</v>
      </c>
      <c r="G65" s="5" t="n">
        <f aca="false">E65+F65</f>
        <v>2169.7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/>
      <c r="F66" s="6"/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/>
      <c r="F67" s="6"/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500.8</v>
      </c>
      <c r="D68" s="6"/>
      <c r="E68" s="6" t="n">
        <v>1500.8</v>
      </c>
      <c r="F68" s="6" t="n">
        <v>0</v>
      </c>
      <c r="G68" s="5" t="n">
        <f aca="false">E68+F68</f>
        <v>1500.8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977.6</v>
      </c>
      <c r="D69" s="6"/>
      <c r="E69" s="6" t="n">
        <v>977.6</v>
      </c>
      <c r="F69" s="6" t="n">
        <v>0</v>
      </c>
      <c r="G69" s="5" t="n">
        <f aca="false">E69+F69</f>
        <v>977.6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1010.5</v>
      </c>
      <c r="D70" s="6"/>
      <c r="E70" s="6" t="n">
        <v>1010.5</v>
      </c>
      <c r="F70" s="6" t="n">
        <v>0</v>
      </c>
      <c r="G70" s="5" t="n">
        <f aca="false">E70+F70</f>
        <v>1010.5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3334.8</v>
      </c>
      <c r="D71" s="6"/>
      <c r="E71" s="6" t="n">
        <v>3334.8</v>
      </c>
      <c r="F71" s="6" t="n">
        <v>0</v>
      </c>
      <c r="G71" s="5" t="n">
        <f aca="false">E71+F71</f>
        <v>3334.8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6682.9</v>
      </c>
      <c r="D72" s="6"/>
      <c r="E72" s="6" t="n">
        <v>6682.9</v>
      </c>
      <c r="F72" s="6" t="n">
        <v>0</v>
      </c>
      <c r="G72" s="5" t="n">
        <f aca="false">E72+F72</f>
        <v>6682.9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838.7</v>
      </c>
      <c r="D73" s="6"/>
      <c r="E73" s="6" t="n">
        <v>2838.7</v>
      </c>
      <c r="F73" s="6" t="n">
        <v>0</v>
      </c>
      <c r="G73" s="5" t="n">
        <f aca="false">E73+F73</f>
        <v>2838.7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/>
      <c r="F74" s="6"/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697.1</v>
      </c>
      <c r="D75" s="6"/>
      <c r="E75" s="6" t="n">
        <v>4697.1</v>
      </c>
      <c r="F75" s="6" t="n">
        <v>0</v>
      </c>
      <c r="G75" s="5" t="n">
        <f aca="false">E75+F75</f>
        <v>4697.1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6734.7</v>
      </c>
      <c r="D76" s="6"/>
      <c r="E76" s="6" t="n">
        <v>6734.7</v>
      </c>
      <c r="F76" s="6" t="n">
        <v>0</v>
      </c>
      <c r="G76" s="5" t="n">
        <f aca="false">E76+F76</f>
        <v>6734.7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643.9</v>
      </c>
      <c r="D77" s="6"/>
      <c r="E77" s="6" t="n">
        <v>1643.9</v>
      </c>
      <c r="F77" s="6" t="n">
        <v>0</v>
      </c>
      <c r="G77" s="5" t="n">
        <f aca="false">E77+F77</f>
        <v>1643.9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277.8</v>
      </c>
      <c r="D78" s="6"/>
      <c r="E78" s="6" t="n">
        <v>1277.8</v>
      </c>
      <c r="F78" s="6" t="n">
        <v>0</v>
      </c>
      <c r="G78" s="5" t="n">
        <f aca="false">E78+F78</f>
        <v>1277.8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671.5</v>
      </c>
      <c r="D79" s="6"/>
      <c r="E79" s="6" t="n">
        <v>2671.5</v>
      </c>
      <c r="F79" s="6" t="n">
        <v>0</v>
      </c>
      <c r="G79" s="5" t="n">
        <f aca="false">E79+F79</f>
        <v>2671.5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243.2</v>
      </c>
      <c r="D80" s="6"/>
      <c r="E80" s="6" t="n">
        <v>2243.2</v>
      </c>
      <c r="F80" s="6" t="n">
        <v>0</v>
      </c>
      <c r="G80" s="5" t="n">
        <f aca="false">E80+F80</f>
        <v>2243.2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673.9</v>
      </c>
      <c r="D81" s="6"/>
      <c r="E81" s="6" t="n">
        <v>673.9</v>
      </c>
      <c r="F81" s="6" t="n">
        <v>0</v>
      </c>
      <c r="G81" s="5" t="n">
        <f aca="false">E81+F81</f>
        <v>673.9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/>
      <c r="D82" s="6"/>
      <c r="E82" s="6"/>
      <c r="F82" s="6"/>
      <c r="G82" s="5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963.5</v>
      </c>
      <c r="D83" s="6"/>
      <c r="E83" s="6" t="n">
        <v>1963.5</v>
      </c>
      <c r="F83" s="6" t="n">
        <v>0</v>
      </c>
      <c r="G83" s="5" t="n">
        <f aca="false">E83+F83</f>
        <v>1963.5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318.8</v>
      </c>
      <c r="D84" s="6"/>
      <c r="E84" s="6" t="n">
        <v>3318.8</v>
      </c>
      <c r="F84" s="6" t="n">
        <v>0</v>
      </c>
      <c r="G84" s="5" t="n">
        <f aca="false">E84+F84</f>
        <v>3318.8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2039.7</v>
      </c>
      <c r="D85" s="6"/>
      <c r="E85" s="6" t="n">
        <v>2039.7</v>
      </c>
      <c r="F85" s="6" t="n">
        <v>0</v>
      </c>
      <c r="G85" s="5" t="n">
        <f aca="false">E85+F85</f>
        <v>2039.7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/>
      <c r="F86" s="6"/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915</v>
      </c>
      <c r="D87" s="6"/>
      <c r="E87" s="6" t="n">
        <v>1915</v>
      </c>
      <c r="F87" s="6" t="n">
        <v>0</v>
      </c>
      <c r="G87" s="5" t="n">
        <f aca="false">E87+F87</f>
        <v>1915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31.1</v>
      </c>
      <c r="D88" s="6"/>
      <c r="E88" s="6" t="n">
        <v>1131.1</v>
      </c>
      <c r="F88" s="6" t="n">
        <v>0</v>
      </c>
      <c r="G88" s="5" t="n">
        <f aca="false">E88+F88</f>
        <v>1131.1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5762</v>
      </c>
      <c r="D89" s="6"/>
      <c r="E89" s="6" t="n">
        <v>5762</v>
      </c>
      <c r="F89" s="6" t="n">
        <v>0</v>
      </c>
      <c r="G89" s="5" t="n">
        <f aca="false">E89+F89</f>
        <v>5762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3626.4</v>
      </c>
      <c r="D90" s="6"/>
      <c r="E90" s="6" t="n">
        <v>3626.4</v>
      </c>
      <c r="F90" s="6" t="n">
        <v>0</v>
      </c>
      <c r="G90" s="5" t="n">
        <f aca="false">E90+F90</f>
        <v>3626.4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3014.5</v>
      </c>
      <c r="D91" s="6"/>
      <c r="E91" s="6" t="n">
        <v>3014.5</v>
      </c>
      <c r="F91" s="6" t="n">
        <v>0</v>
      </c>
      <c r="G91" s="5" t="n">
        <f aca="false">E91+F91</f>
        <v>3014.5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3299.6</v>
      </c>
      <c r="D92" s="6"/>
      <c r="E92" s="6" t="n">
        <v>3299.6</v>
      </c>
      <c r="F92" s="6" t="n">
        <v>0</v>
      </c>
      <c r="G92" s="5" t="n">
        <f aca="false">E92+F92</f>
        <v>3299.6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958.2</v>
      </c>
      <c r="D93" s="6"/>
      <c r="E93" s="6" t="n">
        <v>3958.2</v>
      </c>
      <c r="F93" s="6" t="n">
        <v>0</v>
      </c>
      <c r="G93" s="5" t="n">
        <f aca="false">E93+F93</f>
        <v>3958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913.2</v>
      </c>
      <c r="D94" s="6"/>
      <c r="E94" s="6" t="n">
        <v>2913.2</v>
      </c>
      <c r="F94" s="6" t="n">
        <v>0</v>
      </c>
      <c r="G94" s="5" t="n">
        <f aca="false">E94+F94</f>
        <v>2913.2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/>
      <c r="F95" s="6"/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494.4</v>
      </c>
      <c r="D96" s="6"/>
      <c r="E96" s="6" t="n">
        <v>1494.4</v>
      </c>
      <c r="F96" s="6" t="n">
        <v>0</v>
      </c>
      <c r="G96" s="5" t="n">
        <f aca="false">E96+F96</f>
        <v>1494.4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/>
      <c r="F97" s="6"/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631.1</v>
      </c>
      <c r="D98" s="6"/>
      <c r="E98" s="6" t="n">
        <v>2631.1</v>
      </c>
      <c r="F98" s="6" t="n">
        <v>0</v>
      </c>
      <c r="G98" s="5" t="n">
        <f aca="false">E98+F98</f>
        <v>2631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707.6</v>
      </c>
      <c r="D99" s="6"/>
      <c r="E99" s="6" t="n">
        <v>1707.6</v>
      </c>
      <c r="F99" s="6" t="n">
        <v>0</v>
      </c>
      <c r="G99" s="5" t="n">
        <f aca="false">E99+F99</f>
        <v>1707.6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2616.4</v>
      </c>
      <c r="D100" s="6"/>
      <c r="E100" s="6" t="n">
        <v>2616.4</v>
      </c>
      <c r="F100" s="6" t="n">
        <v>0</v>
      </c>
      <c r="G100" s="5" t="n">
        <f aca="false">E100+F100</f>
        <v>2616.4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085.8</v>
      </c>
      <c r="D101" s="6"/>
      <c r="E101" s="6" t="n">
        <v>1085.8</v>
      </c>
      <c r="F101" s="6" t="n">
        <v>0</v>
      </c>
      <c r="G101" s="5" t="n">
        <f aca="false">E101+F101</f>
        <v>1085.8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8800.5</v>
      </c>
      <c r="D102" s="6"/>
      <c r="E102" s="6" t="n">
        <v>6100.5</v>
      </c>
      <c r="F102" s="6" t="n">
        <v>2700</v>
      </c>
      <c r="G102" s="5" t="n">
        <f aca="false">E102+F102</f>
        <v>8800.5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951</v>
      </c>
      <c r="D103" s="6"/>
      <c r="E103" s="6" t="n">
        <v>2951</v>
      </c>
      <c r="F103" s="6" t="n">
        <v>0</v>
      </c>
      <c r="G103" s="5" t="n">
        <f aca="false">E103+F103</f>
        <v>2951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771.7</v>
      </c>
      <c r="D104" s="6"/>
      <c r="E104" s="6" t="n">
        <v>2771.7</v>
      </c>
      <c r="F104" s="6" t="n">
        <v>0</v>
      </c>
      <c r="G104" s="5" t="n">
        <f aca="false">E104+F104</f>
        <v>2771.7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6517.2</v>
      </c>
      <c r="D105" s="6"/>
      <c r="E105" s="6" t="n">
        <v>6517.2</v>
      </c>
      <c r="F105" s="6" t="n">
        <v>0</v>
      </c>
      <c r="G105" s="5" t="n">
        <f aca="false">E105+F105</f>
        <v>6517.2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980.1</v>
      </c>
      <c r="D106" s="6"/>
      <c r="E106" s="6" t="n">
        <v>1980.1</v>
      </c>
      <c r="F106" s="6" t="n">
        <v>0</v>
      </c>
      <c r="G106" s="5" t="n">
        <f aca="false">E106+F106</f>
        <v>1980.1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2212.2</v>
      </c>
      <c r="D107" s="6"/>
      <c r="E107" s="6" t="n">
        <v>2212.2</v>
      </c>
      <c r="F107" s="6" t="n">
        <v>0</v>
      </c>
      <c r="G107" s="5" t="n">
        <f aca="false">E107+F107</f>
        <v>2212.2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628.7</v>
      </c>
      <c r="D108" s="6"/>
      <c r="E108" s="6" t="n">
        <v>1628.7</v>
      </c>
      <c r="F108" s="6" t="n">
        <v>0</v>
      </c>
      <c r="G108" s="5" t="n">
        <f aca="false">E108+F108</f>
        <v>1628.7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691.5</v>
      </c>
      <c r="D109" s="6"/>
      <c r="E109" s="6" t="n">
        <v>3691.5</v>
      </c>
      <c r="F109" s="6" t="n">
        <v>0</v>
      </c>
      <c r="G109" s="5" t="n">
        <f aca="false">E109+F109</f>
        <v>3691.5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4191.3</v>
      </c>
      <c r="D110" s="6"/>
      <c r="E110" s="6" t="n">
        <v>4191.3</v>
      </c>
      <c r="F110" s="6" t="n">
        <v>0</v>
      </c>
      <c r="G110" s="5" t="n">
        <f aca="false">E110+F110</f>
        <v>4191.3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3073.6</v>
      </c>
      <c r="D111" s="6"/>
      <c r="E111" s="6" t="n">
        <v>3073.6</v>
      </c>
      <c r="F111" s="6" t="n">
        <v>0</v>
      </c>
      <c r="G111" s="5" t="n">
        <f aca="false">E111+F111</f>
        <v>3073.6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685</v>
      </c>
      <c r="D112" s="6"/>
      <c r="E112" s="6" t="n">
        <v>2685</v>
      </c>
      <c r="F112" s="6" t="n">
        <v>0</v>
      </c>
      <c r="G112" s="5" t="n">
        <f aca="false">E112+F112</f>
        <v>2685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/>
      <c r="F113" s="6"/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708.6</v>
      </c>
      <c r="D114" s="6"/>
      <c r="E114" s="6" t="n">
        <v>1708.6</v>
      </c>
      <c r="F114" s="6" t="n">
        <v>0</v>
      </c>
      <c r="G114" s="5" t="n">
        <f aca="false">E114+F114</f>
        <v>1708.6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420.2</v>
      </c>
      <c r="D115" s="6"/>
      <c r="E115" s="6" t="n">
        <v>2420.2</v>
      </c>
      <c r="F115" s="6"/>
      <c r="G115" s="5" t="n">
        <f aca="false">E115+F115</f>
        <v>2420.2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2651</v>
      </c>
      <c r="D116" s="6"/>
      <c r="E116" s="6" t="n">
        <v>2651</v>
      </c>
      <c r="F116" s="6" t="n">
        <v>0</v>
      </c>
      <c r="G116" s="5" t="n">
        <f aca="false">E116+F116</f>
        <v>2651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2854.4</v>
      </c>
      <c r="D117" s="6"/>
      <c r="E117" s="6" t="n">
        <v>2854.4</v>
      </c>
      <c r="F117" s="6" t="n">
        <v>0</v>
      </c>
      <c r="G117" s="5" t="n">
        <f aca="false">E117+F117</f>
        <v>2854.4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/>
      <c r="F118" s="6"/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3219.4</v>
      </c>
      <c r="D119" s="6"/>
      <c r="E119" s="6" t="n">
        <v>3219.4</v>
      </c>
      <c r="F119" s="6" t="n">
        <v>0</v>
      </c>
      <c r="G119" s="5" t="n">
        <f aca="false">E119+F119</f>
        <v>3219.4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983.9</v>
      </c>
      <c r="D120" s="6"/>
      <c r="E120" s="6" t="n">
        <v>1983.9</v>
      </c>
      <c r="F120" s="6" t="n">
        <v>0</v>
      </c>
      <c r="G120" s="5" t="n">
        <f aca="false">E120+F120</f>
        <v>1983.9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878.8</v>
      </c>
      <c r="D121" s="6"/>
      <c r="E121" s="6" t="n">
        <v>2878.8</v>
      </c>
      <c r="F121" s="6" t="n">
        <v>0</v>
      </c>
      <c r="G121" s="5" t="n">
        <f aca="false">E121+F121</f>
        <v>2878.8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/>
      <c r="D122" s="6"/>
      <c r="E122" s="6"/>
      <c r="F122" s="6"/>
      <c r="G122" s="5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382773.8</v>
      </c>
      <c r="D123" s="6"/>
      <c r="E123" s="6" t="n">
        <f aca="false">SUM(E3:E122)</f>
        <v>314982.47</v>
      </c>
      <c r="F123" s="6" t="n">
        <f aca="false">SUM(F3:F122)</f>
        <v>67791.33</v>
      </c>
      <c r="G123" s="6" t="n">
        <f aca="false">SUM(G3:G122)</f>
        <v>382773.8</v>
      </c>
      <c r="H123" s="22"/>
    </row>
    <row r="124" customFormat="false" ht="14.25" hidden="false" customHeight="false" outlineLevel="0" collapsed="false">
      <c r="B124" s="18"/>
      <c r="C124" s="16"/>
      <c r="F124" s="17" t="s">
        <v>132</v>
      </c>
    </row>
    <row r="126" customFormat="false" ht="14.25" hidden="false" customHeight="false" outlineLevel="0" collapsed="false">
      <c r="G126" s="1" t="n">
        <f aca="false">C123-G123</f>
        <v>0</v>
      </c>
    </row>
  </sheetData>
  <mergeCells count="1">
    <mergeCell ref="B1:G1"/>
  </mergeCells>
  <printOptions headings="false" gridLines="false" gridLinesSet="true" horizontalCentered="false" verticalCentered="false"/>
  <pageMargins left="0.559722222222222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F129" activeCellId="0" sqref="F1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4.5"/>
    <col collapsed="false" customWidth="true" hidden="false" outlineLevel="0" max="3" min="3" style="1" width="10.49"/>
    <col collapsed="false" customWidth="true" hidden="false" outlineLevel="0" max="4" min="4" style="1" width="3.87"/>
    <col collapsed="false" customWidth="true" hidden="false" outlineLevel="0" max="5" min="5" style="1" width="12.36"/>
    <col collapsed="false" customWidth="true" hidden="false" outlineLevel="0" max="6" min="6" style="1" width="11.87"/>
    <col collapsed="false" customWidth="true" hidden="false" outlineLevel="0" max="7" min="7" style="1" width="15.75"/>
  </cols>
  <sheetData>
    <row r="1" customFormat="false" ht="14.25" hidden="false" customHeight="false" outlineLevel="0" collapsed="false">
      <c r="B1" s="23" t="s">
        <v>133</v>
      </c>
      <c r="C1" s="23"/>
      <c r="D1" s="23"/>
      <c r="E1" s="23"/>
      <c r="F1" s="23"/>
      <c r="G1" s="23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4009.1</v>
      </c>
      <c r="D3" s="6"/>
      <c r="E3" s="6" t="n">
        <v>2757.1</v>
      </c>
      <c r="F3" s="6" t="n">
        <v>1252</v>
      </c>
      <c r="G3" s="5" t="n">
        <f aca="false">E3+F3</f>
        <v>4009.1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254.8</v>
      </c>
      <c r="D4" s="6"/>
      <c r="E4" s="6" t="n">
        <v>2648.2</v>
      </c>
      <c r="F4" s="6" t="n">
        <v>606.6</v>
      </c>
      <c r="G4" s="5" t="n">
        <f aca="false">E4+F4</f>
        <v>3254.8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2698.9</v>
      </c>
      <c r="D5" s="6"/>
      <c r="E5" s="6" t="n">
        <v>1670.4</v>
      </c>
      <c r="F5" s="6" t="n">
        <v>1028.5</v>
      </c>
      <c r="G5" s="5" t="n">
        <f aca="false">E5+F5</f>
        <v>2698.9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009.8</v>
      </c>
      <c r="D6" s="6"/>
      <c r="E6" s="6" t="n">
        <v>1434.7</v>
      </c>
      <c r="F6" s="6" t="n">
        <v>575.1</v>
      </c>
      <c r="G6" s="5" t="n">
        <f aca="false">E6+F6</f>
        <v>2009.8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7413.5</v>
      </c>
      <c r="D7" s="6"/>
      <c r="E7" s="6" t="n">
        <v>2837.2</v>
      </c>
      <c r="F7" s="6" t="n">
        <v>24576.3</v>
      </c>
      <c r="G7" s="5" t="n">
        <f aca="false">E7+F7</f>
        <v>27413.5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644.8</v>
      </c>
      <c r="D8" s="6"/>
      <c r="E8" s="6" t="n">
        <v>2070.8</v>
      </c>
      <c r="F8" s="6" t="n">
        <v>574</v>
      </c>
      <c r="G8" s="5" t="n">
        <f aca="false">E8+F8</f>
        <v>2644.8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4702.5</v>
      </c>
      <c r="D9" s="6"/>
      <c r="E9" s="6" t="n">
        <v>3350.9</v>
      </c>
      <c r="F9" s="6" t="n">
        <v>1351.6</v>
      </c>
      <c r="G9" s="5" t="n">
        <f aca="false">E9+F9</f>
        <v>4702.5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6179.8</v>
      </c>
      <c r="D10" s="6"/>
      <c r="E10" s="6" t="n">
        <v>4890.3</v>
      </c>
      <c r="F10" s="6" t="n">
        <v>1289.5</v>
      </c>
      <c r="G10" s="5" t="n">
        <f aca="false">E10+F10</f>
        <v>6179.8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6829.9</v>
      </c>
      <c r="D11" s="6"/>
      <c r="E11" s="6" t="n">
        <v>1262.8</v>
      </c>
      <c r="F11" s="6" t="n">
        <v>5567.1</v>
      </c>
      <c r="G11" s="5" t="n">
        <f aca="false">E11+F11</f>
        <v>6829.9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3767.1</v>
      </c>
      <c r="D12" s="6"/>
      <c r="E12" s="6" t="n">
        <v>3422</v>
      </c>
      <c r="F12" s="6" t="n">
        <v>345.1</v>
      </c>
      <c r="G12" s="5" t="n">
        <f aca="false">E12+F12</f>
        <v>3767.1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8599.1</v>
      </c>
      <c r="D13" s="6"/>
      <c r="E13" s="6" t="n">
        <v>1441.2</v>
      </c>
      <c r="F13" s="6" t="n">
        <v>7157.9</v>
      </c>
      <c r="G13" s="5" t="n">
        <f aca="false">E13+F13</f>
        <v>8599.1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8390.7</v>
      </c>
      <c r="D14" s="6"/>
      <c r="E14" s="6" t="n">
        <v>4799.7</v>
      </c>
      <c r="F14" s="6" t="n">
        <v>3591</v>
      </c>
      <c r="G14" s="5" t="n">
        <f aca="false">E14+F14</f>
        <v>8390.7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/>
      <c r="F15" s="6"/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5"/>
      <c r="D16" s="6"/>
      <c r="E16" s="6"/>
      <c r="F16" s="6"/>
      <c r="G16" s="5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3174.9</v>
      </c>
      <c r="D17" s="6"/>
      <c r="E17" s="6" t="n">
        <v>3174.9</v>
      </c>
      <c r="F17" s="6" t="n">
        <v>0</v>
      </c>
      <c r="G17" s="5" t="n">
        <f aca="false">E17+F17</f>
        <v>3174.9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1722.8</v>
      </c>
      <c r="D18" s="6"/>
      <c r="E18" s="6" t="n">
        <v>1722.8</v>
      </c>
      <c r="F18" s="6" t="n">
        <v>0</v>
      </c>
      <c r="G18" s="5" t="n">
        <f aca="false">E18+F18</f>
        <v>1722.8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/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180.8</v>
      </c>
      <c r="D20" s="6"/>
      <c r="E20" s="6" t="n">
        <v>3903.3</v>
      </c>
      <c r="F20" s="6" t="n">
        <v>1277.5</v>
      </c>
      <c r="G20" s="5" t="n">
        <f aca="false">E20+F20</f>
        <v>5180.8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667.6</v>
      </c>
      <c r="D21" s="6"/>
      <c r="E21" s="6" t="n">
        <v>2667.6</v>
      </c>
      <c r="F21" s="6" t="n">
        <v>0</v>
      </c>
      <c r="G21" s="5" t="n">
        <f aca="false">E21+F21</f>
        <v>2667.6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3118.7</v>
      </c>
      <c r="D22" s="6"/>
      <c r="E22" s="6" t="n">
        <v>2904.9</v>
      </c>
      <c r="F22" s="6" t="n">
        <v>213.8</v>
      </c>
      <c r="G22" s="5" t="n">
        <f aca="false">E22+F22</f>
        <v>3118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741.3</v>
      </c>
      <c r="D23" s="6"/>
      <c r="E23" s="6" t="n">
        <v>3741.3</v>
      </c>
      <c r="F23" s="6" t="n">
        <v>0</v>
      </c>
      <c r="G23" s="5" t="n">
        <f aca="false">E23+F23</f>
        <v>3741.3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6413.1</v>
      </c>
      <c r="D24" s="6"/>
      <c r="E24" s="6" t="n">
        <v>5740.9</v>
      </c>
      <c r="F24" s="6" t="n">
        <v>672.2</v>
      </c>
      <c r="G24" s="5" t="n">
        <f aca="false">E24+F24</f>
        <v>6413.1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145.5</v>
      </c>
      <c r="D25" s="6"/>
      <c r="E25" s="5" t="n">
        <v>1145.5</v>
      </c>
      <c r="F25" s="6" t="n">
        <v>0</v>
      </c>
      <c r="G25" s="5" t="n">
        <f aca="false">E25+F25</f>
        <v>1145.5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924.4</v>
      </c>
      <c r="D26" s="6"/>
      <c r="E26" s="5" t="n">
        <v>2924.4</v>
      </c>
      <c r="F26" s="6" t="n">
        <v>0</v>
      </c>
      <c r="G26" s="5" t="n">
        <f aca="false">E26+F26</f>
        <v>2924.4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1544.9</v>
      </c>
      <c r="D27" s="6"/>
      <c r="E27" s="5" t="n">
        <v>1544.9</v>
      </c>
      <c r="F27" s="6" t="n">
        <v>0</v>
      </c>
      <c r="G27" s="5" t="n">
        <f aca="false">E27+F27</f>
        <v>1544.9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838.3</v>
      </c>
      <c r="D28" s="6"/>
      <c r="E28" s="6" t="n">
        <v>2838.3</v>
      </c>
      <c r="F28" s="6" t="n">
        <v>0</v>
      </c>
      <c r="G28" s="5" t="n">
        <f aca="false">E28+F28</f>
        <v>2838.3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/>
      <c r="F29" s="6"/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353.8</v>
      </c>
      <c r="D30" s="6"/>
      <c r="E30" s="6" t="n">
        <v>2353.8</v>
      </c>
      <c r="F30" s="6" t="n">
        <v>0</v>
      </c>
      <c r="G30" s="5" t="n">
        <f aca="false">E30+F30</f>
        <v>2353.8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408.5</v>
      </c>
      <c r="D31" s="6"/>
      <c r="E31" s="6" t="n">
        <v>1408.5</v>
      </c>
      <c r="F31" s="6" t="n">
        <v>0</v>
      </c>
      <c r="G31" s="5" t="n">
        <f aca="false">E31+F31</f>
        <v>1408.5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2895.5</v>
      </c>
      <c r="D32" s="6"/>
      <c r="E32" s="6" t="n">
        <v>2895.5</v>
      </c>
      <c r="F32" s="6" t="n">
        <v>0</v>
      </c>
      <c r="G32" s="5" t="n">
        <f aca="false">E32+F32</f>
        <v>2895.5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769.2</v>
      </c>
      <c r="D33" s="6"/>
      <c r="E33" s="6" t="n">
        <v>4769.2</v>
      </c>
      <c r="F33" s="6" t="n">
        <v>0</v>
      </c>
      <c r="G33" s="5" t="n">
        <f aca="false">E33+F33</f>
        <v>4769.2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149.6</v>
      </c>
      <c r="D34" s="6"/>
      <c r="E34" s="6" t="n">
        <v>2499.6</v>
      </c>
      <c r="F34" s="6" t="n">
        <v>650</v>
      </c>
      <c r="G34" s="5" t="n">
        <f aca="false">E34+F34</f>
        <v>3149.6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341</v>
      </c>
      <c r="D35" s="6"/>
      <c r="E35" s="6" t="n">
        <v>2341</v>
      </c>
      <c r="F35" s="6" t="n">
        <v>0</v>
      </c>
      <c r="G35" s="5" t="n">
        <f aca="false">E35+F35</f>
        <v>2341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599.5</v>
      </c>
      <c r="D36" s="6"/>
      <c r="E36" s="6" t="n">
        <v>2599.5</v>
      </c>
      <c r="F36" s="6" t="n">
        <v>0</v>
      </c>
      <c r="G36" s="5" t="n">
        <f aca="false">E36+F36</f>
        <v>2599.5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/>
      <c r="F37" s="6"/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726.1</v>
      </c>
      <c r="D38" s="6"/>
      <c r="E38" s="5" t="n">
        <v>726.1</v>
      </c>
      <c r="F38" s="6" t="n">
        <v>0</v>
      </c>
      <c r="G38" s="5" t="n">
        <f aca="false">E38+F38</f>
        <v>726.1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572.6</v>
      </c>
      <c r="D39" s="6"/>
      <c r="E39" s="5" t="n">
        <v>1572.6</v>
      </c>
      <c r="F39" s="6" t="n">
        <v>0</v>
      </c>
      <c r="G39" s="5" t="n">
        <f aca="false">E39+F39</f>
        <v>1572.6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/>
      <c r="F40" s="6"/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327.9</v>
      </c>
      <c r="D41" s="6"/>
      <c r="E41" s="6" t="n">
        <v>2327.9</v>
      </c>
      <c r="F41" s="6" t="n">
        <v>0</v>
      </c>
      <c r="G41" s="5" t="n">
        <f aca="false">E41+F41</f>
        <v>2327.9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208.2</v>
      </c>
      <c r="D42" s="6"/>
      <c r="E42" s="6" t="n">
        <v>3208.2</v>
      </c>
      <c r="F42" s="6" t="n">
        <v>0</v>
      </c>
      <c r="G42" s="5" t="n">
        <f aca="false">E42+F42</f>
        <v>3208.2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/>
      <c r="F43" s="6"/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3277.1</v>
      </c>
      <c r="D44" s="6"/>
      <c r="E44" s="6" t="n">
        <v>3277.1</v>
      </c>
      <c r="F44" s="6" t="n">
        <v>0</v>
      </c>
      <c r="G44" s="5" t="n">
        <f aca="false">E44+F44</f>
        <v>3277.1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445</v>
      </c>
      <c r="D45" s="6"/>
      <c r="E45" s="6" t="n">
        <v>1445</v>
      </c>
      <c r="F45" s="6" t="n">
        <v>0</v>
      </c>
      <c r="G45" s="5" t="n">
        <f aca="false">E45+F45</f>
        <v>1445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6158.9</v>
      </c>
      <c r="D46" s="6"/>
      <c r="E46" s="6" t="n">
        <v>5260.7</v>
      </c>
      <c r="F46" s="6" t="n">
        <v>898.2</v>
      </c>
      <c r="G46" s="5" t="n">
        <f aca="false">E46+F46</f>
        <v>6158.9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1798.6</v>
      </c>
      <c r="D47" s="6"/>
      <c r="E47" s="6" t="n">
        <v>1798.6</v>
      </c>
      <c r="F47" s="6" t="n">
        <v>0</v>
      </c>
      <c r="G47" s="5" t="n">
        <f aca="false">E47+F47</f>
        <v>1798.6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1453.2</v>
      </c>
      <c r="D48" s="6"/>
      <c r="E48" s="6" t="n">
        <v>1453.2</v>
      </c>
      <c r="F48" s="6" t="n">
        <v>0</v>
      </c>
      <c r="G48" s="5" t="n">
        <f aca="false">E48+F48</f>
        <v>1453.2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498.8</v>
      </c>
      <c r="D49" s="6"/>
      <c r="E49" s="5" t="n">
        <v>1498.8</v>
      </c>
      <c r="F49" s="6" t="n">
        <v>0</v>
      </c>
      <c r="G49" s="5" t="n">
        <f aca="false">E49+F49</f>
        <v>1498.8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2757.6</v>
      </c>
      <c r="D50" s="6"/>
      <c r="E50" s="5" t="n">
        <v>2757.6</v>
      </c>
      <c r="F50" s="6" t="n">
        <v>0</v>
      </c>
      <c r="G50" s="5" t="n">
        <f aca="false">E50+F50</f>
        <v>2757.6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3244.3</v>
      </c>
      <c r="D51" s="6"/>
      <c r="E51" s="5" t="n">
        <v>3244.3</v>
      </c>
      <c r="F51" s="6" t="n">
        <v>0</v>
      </c>
      <c r="G51" s="5" t="n">
        <f aca="false">E51+F51</f>
        <v>3244.3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118.4</v>
      </c>
      <c r="D52" s="6"/>
      <c r="E52" s="5" t="n">
        <v>2118.4</v>
      </c>
      <c r="F52" s="6" t="n">
        <v>0</v>
      </c>
      <c r="G52" s="5" t="n">
        <f aca="false">E52+F52</f>
        <v>2118.4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1776.8</v>
      </c>
      <c r="D53" s="6"/>
      <c r="E53" s="6" t="n">
        <v>1776.8</v>
      </c>
      <c r="F53" s="6" t="n">
        <v>0</v>
      </c>
      <c r="G53" s="5" t="n">
        <f aca="false">E53+F53</f>
        <v>1776.8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/>
      <c r="F54" s="6"/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/>
      <c r="F55" s="6"/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5"/>
      <c r="D56" s="6"/>
      <c r="E56" s="6"/>
      <c r="F56" s="6"/>
      <c r="G56" s="5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/>
      <c r="F57" s="6"/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949.8</v>
      </c>
      <c r="D58" s="6"/>
      <c r="E58" s="6" t="n">
        <v>949.8</v>
      </c>
      <c r="F58" s="6" t="n">
        <v>0</v>
      </c>
      <c r="G58" s="5" t="n">
        <f aca="false">E58+F58</f>
        <v>949.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809.2</v>
      </c>
      <c r="D59" s="6"/>
      <c r="E59" s="5" t="n">
        <v>2809.2</v>
      </c>
      <c r="F59" s="6" t="n">
        <v>0</v>
      </c>
      <c r="G59" s="5" t="n">
        <f aca="false">E59+F59</f>
        <v>2809.2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1701.5</v>
      </c>
      <c r="D60" s="6"/>
      <c r="E60" s="6" t="n">
        <v>1701.5</v>
      </c>
      <c r="F60" s="6" t="n">
        <v>0</v>
      </c>
      <c r="G60" s="5" t="n">
        <f aca="false">E60+F60</f>
        <v>1701.5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870.7</v>
      </c>
      <c r="D61" s="6"/>
      <c r="E61" s="6" t="n">
        <v>870.7</v>
      </c>
      <c r="F61" s="6" t="n">
        <v>0</v>
      </c>
      <c r="G61" s="5" t="n">
        <f aca="false">E61+F61</f>
        <v>870.7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2233.4</v>
      </c>
      <c r="D62" s="6"/>
      <c r="E62" s="6" t="n">
        <v>2233.4</v>
      </c>
      <c r="F62" s="6" t="n">
        <v>0</v>
      </c>
      <c r="G62" s="5" t="n">
        <f aca="false">E62+F62</f>
        <v>2233.4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116.9</v>
      </c>
      <c r="D63" s="6"/>
      <c r="E63" s="6" t="n">
        <v>2116.9</v>
      </c>
      <c r="F63" s="6" t="n">
        <v>0</v>
      </c>
      <c r="G63" s="5" t="n">
        <f aca="false">E63+F63</f>
        <v>2116.9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515.2</v>
      </c>
      <c r="D64" s="6"/>
      <c r="E64" s="6" t="n">
        <v>6014.9</v>
      </c>
      <c r="F64" s="6" t="n">
        <v>500.3</v>
      </c>
      <c r="G64" s="5" t="n">
        <f aca="false">E64+F64</f>
        <v>6515.2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749.7</v>
      </c>
      <c r="D65" s="6"/>
      <c r="E65" s="6" t="n">
        <v>1749.7</v>
      </c>
      <c r="F65" s="6" t="n">
        <v>0</v>
      </c>
      <c r="G65" s="5" t="n">
        <f aca="false">E65+F65</f>
        <v>1749.7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/>
      <c r="F66" s="6"/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/>
      <c r="F67" s="6"/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567</v>
      </c>
      <c r="D68" s="6"/>
      <c r="E68" s="6" t="n">
        <v>1567</v>
      </c>
      <c r="F68" s="6" t="n">
        <v>0</v>
      </c>
      <c r="G68" s="5" t="n">
        <f aca="false">E68+F68</f>
        <v>1567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882.3</v>
      </c>
      <c r="D69" s="6"/>
      <c r="E69" s="6" t="n">
        <v>882.3</v>
      </c>
      <c r="F69" s="6" t="n">
        <v>0</v>
      </c>
      <c r="G69" s="5" t="n">
        <f aca="false">E69+F69</f>
        <v>882.3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833</v>
      </c>
      <c r="D70" s="6"/>
      <c r="E70" s="5" t="n">
        <v>833</v>
      </c>
      <c r="F70" s="6" t="n">
        <v>0</v>
      </c>
      <c r="G70" s="5" t="n">
        <f aca="false">E70+F70</f>
        <v>833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410.3</v>
      </c>
      <c r="D71" s="6"/>
      <c r="E71" s="5" t="n">
        <v>2410.3</v>
      </c>
      <c r="F71" s="6" t="n">
        <v>0</v>
      </c>
      <c r="G71" s="5" t="n">
        <f aca="false">E71+F71</f>
        <v>2410.3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5100.3</v>
      </c>
      <c r="D72" s="6"/>
      <c r="E72" s="5" t="n">
        <v>5100.3</v>
      </c>
      <c r="F72" s="6" t="n">
        <v>0</v>
      </c>
      <c r="G72" s="5" t="n">
        <f aca="false">E72+F72</f>
        <v>5100.3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1594.7</v>
      </c>
      <c r="D73" s="6"/>
      <c r="E73" s="5" t="n">
        <v>1594.7</v>
      </c>
      <c r="F73" s="6" t="n">
        <v>0</v>
      </c>
      <c r="G73" s="5" t="n">
        <f aca="false">E73+F73</f>
        <v>1594.7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/>
      <c r="F74" s="6"/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3360.8</v>
      </c>
      <c r="D75" s="6"/>
      <c r="E75" s="6" t="n">
        <v>3360.8</v>
      </c>
      <c r="F75" s="6" t="n">
        <v>0</v>
      </c>
      <c r="G75" s="5" t="n">
        <f aca="false">E75+F75</f>
        <v>3360.8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5439.8</v>
      </c>
      <c r="D76" s="6"/>
      <c r="E76" s="5" t="n">
        <v>5439.8</v>
      </c>
      <c r="F76" s="6" t="n">
        <v>0</v>
      </c>
      <c r="G76" s="5" t="n">
        <f aca="false">E76+F76</f>
        <v>5439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045.1</v>
      </c>
      <c r="D77" s="6"/>
      <c r="E77" s="5" t="n">
        <v>1045.1</v>
      </c>
      <c r="F77" s="6" t="n">
        <v>0</v>
      </c>
      <c r="G77" s="5" t="n">
        <f aca="false">E77+F77</f>
        <v>1045.1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172.9</v>
      </c>
      <c r="D78" s="6"/>
      <c r="E78" s="5" t="n">
        <v>1172.9</v>
      </c>
      <c r="F78" s="6" t="n">
        <v>0</v>
      </c>
      <c r="G78" s="5" t="n">
        <f aca="false">E78+F78</f>
        <v>1172.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945.7</v>
      </c>
      <c r="D79" s="6"/>
      <c r="E79" s="5" t="n">
        <v>2945.7</v>
      </c>
      <c r="F79" s="6" t="n">
        <v>0</v>
      </c>
      <c r="G79" s="5" t="n">
        <f aca="false">E79+F79</f>
        <v>2945.7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1555.2</v>
      </c>
      <c r="D80" s="6"/>
      <c r="E80" s="5" t="n">
        <v>1555.2</v>
      </c>
      <c r="F80" s="6" t="n">
        <v>0</v>
      </c>
      <c r="G80" s="5" t="n">
        <f aca="false">E80+F80</f>
        <v>1555.2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358.4</v>
      </c>
      <c r="D81" s="6"/>
      <c r="E81" s="5" t="n">
        <v>358.4</v>
      </c>
      <c r="F81" s="6" t="n">
        <v>0</v>
      </c>
      <c r="G81" s="5" t="n">
        <f aca="false">E81+F81</f>
        <v>358.4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5"/>
      <c r="D82" s="6"/>
      <c r="E82" s="6"/>
      <c r="F82" s="6"/>
      <c r="G82" s="5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159</v>
      </c>
      <c r="D83" s="6"/>
      <c r="E83" s="5" t="n">
        <v>1159</v>
      </c>
      <c r="F83" s="6" t="n">
        <v>0</v>
      </c>
      <c r="G83" s="5" t="n">
        <f aca="false">E83+F83</f>
        <v>1159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2521.4</v>
      </c>
      <c r="D84" s="6"/>
      <c r="E84" s="5" t="n">
        <v>2521.4</v>
      </c>
      <c r="F84" s="6" t="n">
        <v>0</v>
      </c>
      <c r="G84" s="5" t="n">
        <f aca="false">E84+F84</f>
        <v>2521.4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186.3</v>
      </c>
      <c r="D85" s="6"/>
      <c r="E85" s="6" t="n">
        <v>1186.3</v>
      </c>
      <c r="F85" s="6" t="n">
        <v>0</v>
      </c>
      <c r="G85" s="5" t="n">
        <f aca="false">E85+F85</f>
        <v>1186.3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/>
      <c r="F86" s="6"/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289.7</v>
      </c>
      <c r="D87" s="6"/>
      <c r="E87" s="6" t="n">
        <v>1289.7</v>
      </c>
      <c r="F87" s="6" t="n">
        <v>0</v>
      </c>
      <c r="G87" s="5" t="n">
        <f aca="false">E87+F87</f>
        <v>1289.7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728.8</v>
      </c>
      <c r="D88" s="6"/>
      <c r="E88" s="6" t="n">
        <v>728.8</v>
      </c>
      <c r="F88" s="6" t="n">
        <v>0</v>
      </c>
      <c r="G88" s="5" t="n">
        <f aca="false">E88+F88</f>
        <v>728.8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011.9</v>
      </c>
      <c r="D89" s="6"/>
      <c r="E89" s="5" t="n">
        <v>4011.9</v>
      </c>
      <c r="F89" s="6" t="n">
        <v>0</v>
      </c>
      <c r="G89" s="5" t="n">
        <f aca="false">E89+F89</f>
        <v>4011.9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045.5</v>
      </c>
      <c r="D90" s="6"/>
      <c r="E90" s="5" t="n">
        <v>2045.5</v>
      </c>
      <c r="F90" s="6" t="n">
        <v>0</v>
      </c>
      <c r="G90" s="5" t="n">
        <f aca="false">E90+F90</f>
        <v>2045.5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567.2</v>
      </c>
      <c r="D91" s="6"/>
      <c r="E91" s="5" t="n">
        <v>2567.2</v>
      </c>
      <c r="F91" s="6" t="n">
        <v>0</v>
      </c>
      <c r="G91" s="5" t="n">
        <f aca="false">E91+F91</f>
        <v>2567.2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063.8</v>
      </c>
      <c r="D92" s="6"/>
      <c r="E92" s="5" t="n">
        <v>2063.8</v>
      </c>
      <c r="F92" s="6" t="n">
        <v>0</v>
      </c>
      <c r="G92" s="5" t="n">
        <f aca="false">E92+F92</f>
        <v>2063.8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2874.2</v>
      </c>
      <c r="D93" s="6"/>
      <c r="E93" s="5" t="n">
        <v>2874.2</v>
      </c>
      <c r="F93" s="6" t="n">
        <v>0</v>
      </c>
      <c r="G93" s="5" t="n">
        <f aca="false">E93+F93</f>
        <v>2874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408.8</v>
      </c>
      <c r="D94" s="6"/>
      <c r="E94" s="6" t="n">
        <v>2408.8</v>
      </c>
      <c r="F94" s="6" t="n">
        <v>0</v>
      </c>
      <c r="G94" s="5" t="n">
        <f aca="false">E94+F94</f>
        <v>2408.8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/>
      <c r="F95" s="6"/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140.2</v>
      </c>
      <c r="D96" s="6"/>
      <c r="E96" s="6" t="n">
        <v>1140.2</v>
      </c>
      <c r="F96" s="6" t="n">
        <v>0</v>
      </c>
      <c r="G96" s="5" t="n">
        <f aca="false">E96+F96</f>
        <v>1140.2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/>
      <c r="F97" s="6"/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003.1</v>
      </c>
      <c r="D98" s="6"/>
      <c r="E98" s="6" t="n">
        <v>2003.1</v>
      </c>
      <c r="F98" s="6" t="n">
        <v>0</v>
      </c>
      <c r="G98" s="5" t="n">
        <f aca="false">E98+F98</f>
        <v>2003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292.9</v>
      </c>
      <c r="D99" s="6"/>
      <c r="E99" s="5" t="n">
        <v>1292.9</v>
      </c>
      <c r="F99" s="6" t="n">
        <v>0</v>
      </c>
      <c r="G99" s="5" t="n">
        <f aca="false">E99+F99</f>
        <v>1292.9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1864.5</v>
      </c>
      <c r="D100" s="6"/>
      <c r="E100" s="5" t="n">
        <v>1864.5</v>
      </c>
      <c r="F100" s="6" t="n">
        <v>0</v>
      </c>
      <c r="G100" s="5" t="n">
        <f aca="false">E100+F100</f>
        <v>1864.5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013.7</v>
      </c>
      <c r="D101" s="6"/>
      <c r="E101" s="6" t="n">
        <v>1013.7</v>
      </c>
      <c r="F101" s="6" t="n">
        <v>0</v>
      </c>
      <c r="G101" s="5" t="n">
        <f aca="false">E101+F101</f>
        <v>1013.7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6975</v>
      </c>
      <c r="D102" s="6"/>
      <c r="E102" s="6" t="n">
        <v>4930</v>
      </c>
      <c r="F102" s="6" t="n">
        <v>2045</v>
      </c>
      <c r="G102" s="5" t="n">
        <f aca="false">E102+F102</f>
        <v>6975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238.9</v>
      </c>
      <c r="D103" s="6"/>
      <c r="E103" s="5" t="n">
        <v>2238.9</v>
      </c>
      <c r="F103" s="6" t="n">
        <v>0</v>
      </c>
      <c r="G103" s="5" t="n">
        <f aca="false">E103+F103</f>
        <v>2238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1602.2</v>
      </c>
      <c r="D104" s="6"/>
      <c r="E104" s="5" t="n">
        <v>1602.2</v>
      </c>
      <c r="F104" s="6" t="n">
        <v>0</v>
      </c>
      <c r="G104" s="5" t="n">
        <f aca="false">E104+F104</f>
        <v>1602.2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4467.5</v>
      </c>
      <c r="D105" s="6"/>
      <c r="E105" s="6" t="n">
        <v>4467.5</v>
      </c>
      <c r="F105" s="6" t="n">
        <v>0</v>
      </c>
      <c r="G105" s="5" t="n">
        <f aca="false">E105+F105</f>
        <v>4467.5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494.7</v>
      </c>
      <c r="D106" s="6"/>
      <c r="E106" s="6" t="n">
        <v>1494.7</v>
      </c>
      <c r="F106" s="6" t="n">
        <v>0</v>
      </c>
      <c r="G106" s="5" t="n">
        <f aca="false">E106+F106</f>
        <v>1494.7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267.6</v>
      </c>
      <c r="D107" s="6"/>
      <c r="E107" s="6" t="n">
        <v>1267.6</v>
      </c>
      <c r="F107" s="6" t="n">
        <v>0</v>
      </c>
      <c r="G107" s="5" t="n">
        <f aca="false">E107+F107</f>
        <v>1267.6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376.4</v>
      </c>
      <c r="D108" s="6"/>
      <c r="E108" s="6" t="n">
        <v>1376.4</v>
      </c>
      <c r="F108" s="6" t="n">
        <v>0</v>
      </c>
      <c r="G108" s="5" t="n">
        <f aca="false">E108+F108</f>
        <v>1376.4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2947.3</v>
      </c>
      <c r="D109" s="6"/>
      <c r="E109" s="6" t="n">
        <v>2947.3</v>
      </c>
      <c r="F109" s="6" t="n">
        <v>0</v>
      </c>
      <c r="G109" s="5" t="n">
        <f aca="false">E109+F109</f>
        <v>2947.3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2655.2</v>
      </c>
      <c r="D110" s="6"/>
      <c r="E110" s="6" t="n">
        <v>2655.2</v>
      </c>
      <c r="F110" s="6" t="n">
        <v>0</v>
      </c>
      <c r="G110" s="5" t="n">
        <f aca="false">E110+F110</f>
        <v>2655.2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364</v>
      </c>
      <c r="D111" s="6"/>
      <c r="E111" s="5" t="n">
        <v>2364</v>
      </c>
      <c r="F111" s="6" t="n">
        <v>0</v>
      </c>
      <c r="G111" s="5" t="n">
        <f aca="false">E111+F111</f>
        <v>2364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072.7</v>
      </c>
      <c r="D112" s="6"/>
      <c r="E112" s="5" t="n">
        <v>2072.7</v>
      </c>
      <c r="F112" s="6" t="n">
        <v>0</v>
      </c>
      <c r="G112" s="5" t="n">
        <f aca="false">E112+F112</f>
        <v>2072.7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/>
      <c r="F113" s="6"/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314.1</v>
      </c>
      <c r="D114" s="6"/>
      <c r="E114" s="5" t="n">
        <v>1314.1</v>
      </c>
      <c r="F114" s="6" t="n">
        <v>0</v>
      </c>
      <c r="G114" s="5" t="n">
        <f aca="false">E114+F114</f>
        <v>1314.1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021.9</v>
      </c>
      <c r="D115" s="6"/>
      <c r="E115" s="6" t="n">
        <v>2021.9</v>
      </c>
      <c r="F115" s="6" t="n">
        <v>0</v>
      </c>
      <c r="G115" s="5" t="n">
        <f aca="false">E115+F115</f>
        <v>2021.9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853.3</v>
      </c>
      <c r="D116" s="6"/>
      <c r="E116" s="6" t="n">
        <v>1853.3</v>
      </c>
      <c r="F116" s="6" t="n">
        <v>0</v>
      </c>
      <c r="G116" s="5" t="n">
        <f aca="false">E116+F116</f>
        <v>1853.3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466.6</v>
      </c>
      <c r="D117" s="6"/>
      <c r="E117" s="6" t="n">
        <v>1466.6</v>
      </c>
      <c r="F117" s="6" t="n">
        <v>0</v>
      </c>
      <c r="G117" s="5" t="n">
        <f aca="false">E117+F117</f>
        <v>1466.6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/>
      <c r="F118" s="6"/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2545.8</v>
      </c>
      <c r="D119" s="6"/>
      <c r="E119" s="6" t="n">
        <v>2545.8</v>
      </c>
      <c r="F119" s="6" t="n">
        <v>0</v>
      </c>
      <c r="G119" s="5" t="n">
        <f aca="false">E119+F119</f>
        <v>2545.8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358.5</v>
      </c>
      <c r="D120" s="6"/>
      <c r="E120" s="6" t="n">
        <v>1358.5</v>
      </c>
      <c r="F120" s="6" t="n">
        <v>0</v>
      </c>
      <c r="G120" s="5" t="n">
        <f aca="false">E120+F120</f>
        <v>1358.5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335</v>
      </c>
      <c r="D121" s="6"/>
      <c r="E121" s="6" t="n">
        <v>2335</v>
      </c>
      <c r="F121" s="6" t="n">
        <v>0</v>
      </c>
      <c r="G121" s="5" t="n">
        <f aca="false">E121+F121</f>
        <v>2335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5"/>
      <c r="D122" s="6"/>
      <c r="E122" s="6"/>
      <c r="F122" s="6"/>
      <c r="G122" s="5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287592.5</v>
      </c>
      <c r="D123" s="6"/>
      <c r="E123" s="6" t="n">
        <f aca="false">SUM(E3:E122)</f>
        <v>233420.8</v>
      </c>
      <c r="F123" s="6" t="n">
        <f aca="false">SUM(F3:F122)</f>
        <v>54171.7</v>
      </c>
      <c r="G123" s="6" t="n">
        <f aca="false">SUM(G3:G122)</f>
        <v>287592.5</v>
      </c>
    </row>
    <row r="124" customFormat="false" ht="14.25" hidden="false" customHeight="false" outlineLevel="0" collapsed="false">
      <c r="B124" s="18"/>
      <c r="C124" s="16"/>
      <c r="F124" s="17" t="s">
        <v>132</v>
      </c>
    </row>
    <row r="125" customFormat="false" ht="14.25" hidden="false" customHeight="false" outlineLevel="0" collapsed="false">
      <c r="C125" s="18" t="n">
        <v>288889.9</v>
      </c>
    </row>
    <row r="126" customFormat="false" ht="14.25" hidden="false" customHeight="false" outlineLevel="0" collapsed="false">
      <c r="C126" s="24" t="n">
        <f aca="false">C125-C123-C134</f>
        <v>2.31921148952097E-011</v>
      </c>
    </row>
    <row r="128" customFormat="false" ht="14.25" hidden="false" customHeight="false" outlineLevel="0" collapsed="false">
      <c r="B128" s="23" t="s">
        <v>134</v>
      </c>
      <c r="C128" s="23"/>
      <c r="D128" s="23"/>
      <c r="E128" s="23"/>
      <c r="F128" s="23"/>
      <c r="G128" s="23"/>
    </row>
    <row r="129" customFormat="false" ht="14.25" hidden="false" customHeight="false" outlineLevel="0" collapsed="false">
      <c r="A129" s="8" t="s">
        <v>129</v>
      </c>
      <c r="B129" s="3" t="s">
        <v>1</v>
      </c>
      <c r="C129" s="3" t="s">
        <v>2</v>
      </c>
      <c r="D129" s="3" t="s">
        <v>3</v>
      </c>
      <c r="E129" s="3" t="s">
        <v>4</v>
      </c>
      <c r="F129" s="3" t="s">
        <v>5</v>
      </c>
      <c r="G129" s="3" t="s">
        <v>6</v>
      </c>
    </row>
    <row r="130" customFormat="false" ht="14.25" hidden="false" customHeight="false" outlineLevel="0" collapsed="false">
      <c r="A130" s="6" t="n">
        <v>886</v>
      </c>
      <c r="B130" s="25" t="s">
        <v>135</v>
      </c>
      <c r="C130" s="5" t="n">
        <v>210.9</v>
      </c>
      <c r="D130" s="6"/>
      <c r="E130" s="5" t="n">
        <v>210.9</v>
      </c>
      <c r="F130" s="6" t="n">
        <v>0</v>
      </c>
      <c r="G130" s="5" t="n">
        <f aca="false">E130+F130</f>
        <v>210.9</v>
      </c>
    </row>
    <row r="131" customFormat="false" ht="14.25" hidden="false" customHeight="false" outlineLevel="0" collapsed="false">
      <c r="A131" s="6" t="n">
        <v>887</v>
      </c>
      <c r="B131" s="25" t="s">
        <v>136</v>
      </c>
      <c r="C131" s="5" t="n">
        <v>409.5</v>
      </c>
      <c r="D131" s="6"/>
      <c r="E131" s="5" t="n">
        <v>409.5</v>
      </c>
      <c r="F131" s="6" t="n">
        <v>0</v>
      </c>
      <c r="G131" s="5" t="n">
        <f aca="false">E131+F131</f>
        <v>409.5</v>
      </c>
    </row>
    <row r="132" customFormat="false" ht="14.25" hidden="false" customHeight="false" outlineLevel="0" collapsed="false">
      <c r="A132" s="6" t="n">
        <v>888</v>
      </c>
      <c r="B132" s="25" t="s">
        <v>137</v>
      </c>
      <c r="C132" s="5" t="n">
        <v>426.6</v>
      </c>
      <c r="D132" s="6"/>
      <c r="E132" s="5" t="n">
        <v>426.6</v>
      </c>
      <c r="F132" s="6" t="n">
        <v>0</v>
      </c>
      <c r="G132" s="5" t="n">
        <f aca="false">E132+F132</f>
        <v>426.6</v>
      </c>
    </row>
    <row r="133" customFormat="false" ht="14.25" hidden="false" customHeight="false" outlineLevel="0" collapsed="false">
      <c r="A133" s="6" t="n">
        <v>889</v>
      </c>
      <c r="B133" s="25" t="s">
        <v>138</v>
      </c>
      <c r="C133" s="5" t="n">
        <v>250.4</v>
      </c>
      <c r="D133" s="6"/>
      <c r="E133" s="5" t="n">
        <v>250.4</v>
      </c>
      <c r="F133" s="6" t="n">
        <v>0</v>
      </c>
      <c r="G133" s="5" t="n">
        <f aca="false">E133+F133</f>
        <v>250.4</v>
      </c>
    </row>
    <row r="134" customFormat="false" ht="14.25" hidden="false" customHeight="false" outlineLevel="0" collapsed="false">
      <c r="A134" s="6"/>
      <c r="B134" s="25" t="s">
        <v>6</v>
      </c>
      <c r="C134" s="6" t="n">
        <f aca="false">SUM(C130:C133)</f>
        <v>1297.4</v>
      </c>
      <c r="D134" s="6"/>
      <c r="E134" s="6" t="n">
        <f aca="false">SUM(E130:E133)</f>
        <v>1297.4</v>
      </c>
      <c r="F134" s="6" t="n">
        <f aca="false">SUM(F130:F133)</f>
        <v>0</v>
      </c>
      <c r="G134" s="5" t="n">
        <f aca="false">E134+F134</f>
        <v>1297.4</v>
      </c>
    </row>
  </sheetData>
  <mergeCells count="2">
    <mergeCell ref="B1:G1"/>
    <mergeCell ref="B128:G128"/>
  </mergeCells>
  <printOptions headings="false" gridLines="false" gridLinesSet="true" horizontalCentered="false" verticalCentered="false"/>
  <pageMargins left="0.559722222222222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29" activeCellId="0" sqref="B1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4.5"/>
    <col collapsed="false" customWidth="true" hidden="false" outlineLevel="0" max="3" min="3" style="1" width="10.49"/>
    <col collapsed="false" customWidth="true" hidden="false" outlineLevel="0" max="4" min="4" style="1" width="3.87"/>
    <col collapsed="false" customWidth="true" hidden="false" outlineLevel="0" max="5" min="5" style="1" width="12.36"/>
    <col collapsed="false" customWidth="true" hidden="false" outlineLevel="0" max="6" min="6" style="1" width="11.87"/>
    <col collapsed="false" customWidth="true" hidden="false" outlineLevel="0" max="7" min="7" style="1" width="15.75"/>
  </cols>
  <sheetData>
    <row r="1" customFormat="false" ht="14.25" hidden="false" customHeight="false" outlineLevel="0" collapsed="false">
      <c r="B1" s="23" t="s">
        <v>139</v>
      </c>
      <c r="C1" s="23"/>
      <c r="D1" s="23"/>
      <c r="E1" s="23"/>
      <c r="F1" s="23"/>
      <c r="G1" s="23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3773.2</v>
      </c>
      <c r="D3" s="6"/>
      <c r="E3" s="6" t="n">
        <v>2791.8</v>
      </c>
      <c r="F3" s="6" t="n">
        <v>981.4</v>
      </c>
      <c r="G3" s="5" t="n">
        <f aca="false">E3+F3</f>
        <v>3773.2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387.2</v>
      </c>
      <c r="D4" s="6"/>
      <c r="E4" s="6" t="n">
        <v>2728.4</v>
      </c>
      <c r="F4" s="6" t="n">
        <v>658.8</v>
      </c>
      <c r="G4" s="5" t="n">
        <f aca="false">E4+F4</f>
        <v>3387.2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3584.2</v>
      </c>
      <c r="D5" s="6"/>
      <c r="E5" s="6" t="n">
        <v>2762.5</v>
      </c>
      <c r="F5" s="6" t="n">
        <v>821.7</v>
      </c>
      <c r="G5" s="5" t="n">
        <f aca="false">E5+F5</f>
        <v>3584.2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1825.3</v>
      </c>
      <c r="D6" s="6"/>
      <c r="E6" s="6" t="n">
        <v>1327</v>
      </c>
      <c r="F6" s="6" t="n">
        <v>498.3</v>
      </c>
      <c r="G6" s="5" t="n">
        <f aca="false">E6+F6</f>
        <v>1825.3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6642.8</v>
      </c>
      <c r="D7" s="6"/>
      <c r="E7" s="6" t="n">
        <v>2606.33</v>
      </c>
      <c r="F7" s="6" t="n">
        <v>24036.47</v>
      </c>
      <c r="G7" s="5" t="n">
        <f aca="false">E7+F7</f>
        <v>26642.8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519.6</v>
      </c>
      <c r="D8" s="6"/>
      <c r="E8" s="6" t="n">
        <v>1995.6</v>
      </c>
      <c r="F8" s="6" t="n">
        <v>524</v>
      </c>
      <c r="G8" s="5" t="n">
        <f aca="false">E8+F8</f>
        <v>2519.6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4110.7</v>
      </c>
      <c r="D9" s="6"/>
      <c r="E9" s="6" t="n">
        <v>2845.5</v>
      </c>
      <c r="F9" s="6" t="n">
        <v>1265.2</v>
      </c>
      <c r="G9" s="5" t="n">
        <f aca="false">E9+F9</f>
        <v>4110.7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5519.2</v>
      </c>
      <c r="D10" s="6"/>
      <c r="E10" s="6" t="n">
        <v>4391.2</v>
      </c>
      <c r="F10" s="6" t="n">
        <v>1128</v>
      </c>
      <c r="G10" s="5" t="n">
        <f aca="false">E10+F10</f>
        <v>5519.2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6691.5</v>
      </c>
      <c r="D11" s="6"/>
      <c r="E11" s="6" t="n">
        <v>2039.5</v>
      </c>
      <c r="F11" s="6" t="n">
        <v>4652</v>
      </c>
      <c r="G11" s="5" t="n">
        <f aca="false">E11+F11</f>
        <v>6691.5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4074.3</v>
      </c>
      <c r="D12" s="6"/>
      <c r="E12" s="6" t="n">
        <v>3686.6</v>
      </c>
      <c r="F12" s="6" t="n">
        <v>387.7</v>
      </c>
      <c r="G12" s="5" t="n">
        <f aca="false">E12+F12</f>
        <v>4074.3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7121.9</v>
      </c>
      <c r="D13" s="6"/>
      <c r="E13" s="6" t="n">
        <v>1401</v>
      </c>
      <c r="F13" s="6" t="n">
        <v>5720.9</v>
      </c>
      <c r="G13" s="5" t="n">
        <f aca="false">E13+F13</f>
        <v>7121.9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9306.9</v>
      </c>
      <c r="D14" s="6"/>
      <c r="E14" s="6" t="n">
        <v>5503.9</v>
      </c>
      <c r="F14" s="6" t="n">
        <v>3803</v>
      </c>
      <c r="G14" s="5" t="n">
        <f aca="false">E14+F14</f>
        <v>9306.9</v>
      </c>
    </row>
    <row r="15" customFormat="false" ht="14.25" hidden="false" customHeight="false" outlineLevel="0" collapsed="false">
      <c r="A15" s="6"/>
      <c r="B15" s="7" t="s">
        <v>19</v>
      </c>
      <c r="C15" s="7"/>
      <c r="D15" s="26"/>
      <c r="E15" s="26"/>
      <c r="F15" s="26"/>
      <c r="G15" s="7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7"/>
      <c r="D16" s="26"/>
      <c r="E16" s="26"/>
      <c r="F16" s="26"/>
      <c r="G16" s="7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3186.3</v>
      </c>
      <c r="D17" s="6"/>
      <c r="E17" s="6" t="n">
        <v>3186.3</v>
      </c>
      <c r="F17" s="6" t="n">
        <v>0</v>
      </c>
      <c r="G17" s="5" t="n">
        <f aca="false">E17+F17</f>
        <v>3186.3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2692.6</v>
      </c>
      <c r="D18" s="6"/>
      <c r="E18" s="6" t="n">
        <v>2692.6</v>
      </c>
      <c r="F18" s="6" t="n">
        <v>0</v>
      </c>
      <c r="G18" s="5" t="n">
        <f aca="false">E18+F18</f>
        <v>2692.6</v>
      </c>
    </row>
    <row r="19" customFormat="false" ht="14.25" hidden="false" customHeight="false" outlineLevel="0" collapsed="false">
      <c r="A19" s="6"/>
      <c r="B19" s="7" t="s">
        <v>23</v>
      </c>
      <c r="C19" s="7"/>
      <c r="D19" s="26"/>
      <c r="E19" s="26"/>
      <c r="F19" s="26"/>
      <c r="G19" s="7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013.1</v>
      </c>
      <c r="D20" s="6"/>
      <c r="E20" s="6" t="n">
        <v>4202.6</v>
      </c>
      <c r="F20" s="6" t="n">
        <v>810.5</v>
      </c>
      <c r="G20" s="5" t="n">
        <f aca="false">E20+F20</f>
        <v>5013.1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642</v>
      </c>
      <c r="D21" s="6"/>
      <c r="E21" s="6" t="n">
        <v>2642</v>
      </c>
      <c r="F21" s="6" t="n">
        <v>0</v>
      </c>
      <c r="G21" s="5" t="n">
        <f aca="false">E21+F21</f>
        <v>2642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4026.6</v>
      </c>
      <c r="D22" s="6"/>
      <c r="E22" s="6" t="n">
        <v>3202.5</v>
      </c>
      <c r="F22" s="6" t="n">
        <v>824.1</v>
      </c>
      <c r="G22" s="5" t="n">
        <f aca="false">E22+F22</f>
        <v>4026.6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694.6</v>
      </c>
      <c r="D23" s="6"/>
      <c r="E23" s="6" t="n">
        <v>3694.6</v>
      </c>
      <c r="F23" s="6" t="n">
        <v>0</v>
      </c>
      <c r="G23" s="5" t="n">
        <f aca="false">E23+F23</f>
        <v>3694.6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6200.9</v>
      </c>
      <c r="D24" s="6"/>
      <c r="E24" s="6" t="n">
        <v>5449.22</v>
      </c>
      <c r="F24" s="6" t="n">
        <v>751.68</v>
      </c>
      <c r="G24" s="5" t="n">
        <f aca="false">E24+F24</f>
        <v>6200.9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932.3</v>
      </c>
      <c r="D25" s="6"/>
      <c r="E25" s="5" t="n">
        <v>932.3</v>
      </c>
      <c r="F25" s="6" t="n">
        <v>0</v>
      </c>
      <c r="G25" s="5" t="n">
        <f aca="false">E25+F25</f>
        <v>932.3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242.8</v>
      </c>
      <c r="D26" s="6"/>
      <c r="E26" s="5" t="n">
        <v>2242.8</v>
      </c>
      <c r="F26" s="6" t="n">
        <v>0</v>
      </c>
      <c r="G26" s="5" t="n">
        <f aca="false">E26+F26</f>
        <v>2242.8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1383.1</v>
      </c>
      <c r="D27" s="6"/>
      <c r="E27" s="5" t="n">
        <v>1383.1</v>
      </c>
      <c r="F27" s="6" t="n">
        <v>0</v>
      </c>
      <c r="G27" s="5" t="n">
        <f aca="false">E27+F27</f>
        <v>1383.1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971.9</v>
      </c>
      <c r="D28" s="6"/>
      <c r="E28" s="6" t="n">
        <v>2971.9</v>
      </c>
      <c r="F28" s="6" t="n">
        <v>0</v>
      </c>
      <c r="G28" s="5" t="n">
        <f aca="false">E28+F28</f>
        <v>2971.9</v>
      </c>
    </row>
    <row r="29" customFormat="false" ht="14.25" hidden="false" customHeight="false" outlineLevel="0" collapsed="false">
      <c r="A29" s="6"/>
      <c r="B29" s="11" t="s">
        <v>33</v>
      </c>
      <c r="C29" s="7"/>
      <c r="D29" s="26"/>
      <c r="E29" s="26"/>
      <c r="F29" s="26"/>
      <c r="G29" s="7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448.7</v>
      </c>
      <c r="D30" s="6"/>
      <c r="E30" s="6" t="n">
        <v>2448.7</v>
      </c>
      <c r="F30" s="6" t="n">
        <v>0</v>
      </c>
      <c r="G30" s="5" t="n">
        <f aca="false">E30+F30</f>
        <v>2448.7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668.7</v>
      </c>
      <c r="D31" s="6"/>
      <c r="E31" s="6" t="n">
        <v>1668.7</v>
      </c>
      <c r="F31" s="6" t="n">
        <v>0</v>
      </c>
      <c r="G31" s="5" t="n">
        <f aca="false">E31+F31</f>
        <v>1668.7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2838.4</v>
      </c>
      <c r="D32" s="6"/>
      <c r="E32" s="6" t="n">
        <v>2838.4</v>
      </c>
      <c r="F32" s="6" t="n">
        <v>0</v>
      </c>
      <c r="G32" s="5" t="n">
        <f aca="false">E32+F32</f>
        <v>2838.4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3482</v>
      </c>
      <c r="D33" s="6"/>
      <c r="E33" s="6" t="n">
        <v>3482</v>
      </c>
      <c r="F33" s="6" t="n">
        <v>0</v>
      </c>
      <c r="G33" s="5" t="n">
        <f aca="false">E33+F33</f>
        <v>3482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151.2</v>
      </c>
      <c r="D34" s="6"/>
      <c r="E34" s="6" t="n">
        <v>2501.2</v>
      </c>
      <c r="F34" s="6" t="n">
        <v>650</v>
      </c>
      <c r="G34" s="5" t="n">
        <f aca="false">E34+F34</f>
        <v>3151.2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747.7</v>
      </c>
      <c r="D35" s="6"/>
      <c r="E35" s="6" t="n">
        <v>2747.7</v>
      </c>
      <c r="F35" s="6" t="n">
        <v>0</v>
      </c>
      <c r="G35" s="5" t="n">
        <f aca="false">E35+F35</f>
        <v>2747.7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289.4</v>
      </c>
      <c r="D36" s="6"/>
      <c r="E36" s="6" t="n">
        <v>2289.4</v>
      </c>
      <c r="F36" s="6" t="n">
        <v>0</v>
      </c>
      <c r="G36" s="5" t="n">
        <f aca="false">E36+F36</f>
        <v>2289.4</v>
      </c>
    </row>
    <row r="37" customFormat="false" ht="14.25" hidden="false" customHeight="false" outlineLevel="0" collapsed="false">
      <c r="A37" s="20"/>
      <c r="B37" s="11" t="s">
        <v>41</v>
      </c>
      <c r="C37" s="7"/>
      <c r="D37" s="26"/>
      <c r="E37" s="26"/>
      <c r="F37" s="26"/>
      <c r="G37" s="7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658.2</v>
      </c>
      <c r="D38" s="6"/>
      <c r="E38" s="5" t="n">
        <v>658.2</v>
      </c>
      <c r="F38" s="6" t="n">
        <v>0</v>
      </c>
      <c r="G38" s="5" t="n">
        <f aca="false">E38+F38</f>
        <v>658.2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226.3</v>
      </c>
      <c r="D39" s="6"/>
      <c r="E39" s="5" t="n">
        <v>1226.3</v>
      </c>
      <c r="F39" s="6" t="n">
        <v>0</v>
      </c>
      <c r="G39" s="5" t="n">
        <f aca="false">E39+F39</f>
        <v>1226.3</v>
      </c>
    </row>
    <row r="40" customFormat="false" ht="14.25" hidden="false" customHeight="false" outlineLevel="0" collapsed="false">
      <c r="A40" s="6"/>
      <c r="B40" s="11" t="s">
        <v>44</v>
      </c>
      <c r="C40" s="7"/>
      <c r="D40" s="26"/>
      <c r="E40" s="26"/>
      <c r="F40" s="26"/>
      <c r="G40" s="7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1921.7</v>
      </c>
      <c r="D41" s="6"/>
      <c r="E41" s="6" t="n">
        <v>1921.7</v>
      </c>
      <c r="F41" s="6" t="n">
        <v>0</v>
      </c>
      <c r="G41" s="5" t="n">
        <f aca="false">E41+F41</f>
        <v>1921.7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486.4</v>
      </c>
      <c r="D42" s="6"/>
      <c r="E42" s="6" t="n">
        <v>3486.4</v>
      </c>
      <c r="F42" s="6" t="n">
        <v>0</v>
      </c>
      <c r="G42" s="5" t="n">
        <f aca="false">E42+F42</f>
        <v>3486.4</v>
      </c>
    </row>
    <row r="43" customFormat="false" ht="14.25" hidden="false" customHeight="false" outlineLevel="0" collapsed="false">
      <c r="A43" s="6"/>
      <c r="B43" s="11" t="s">
        <v>47</v>
      </c>
      <c r="C43" s="7"/>
      <c r="D43" s="26"/>
      <c r="E43" s="26"/>
      <c r="F43" s="26"/>
      <c r="G43" s="7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2521.4</v>
      </c>
      <c r="D44" s="6"/>
      <c r="E44" s="6" t="n">
        <v>2521.4</v>
      </c>
      <c r="F44" s="6" t="n">
        <v>0</v>
      </c>
      <c r="G44" s="5" t="n">
        <f aca="false">E44+F44</f>
        <v>2521.4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614.6</v>
      </c>
      <c r="D45" s="6"/>
      <c r="E45" s="6" t="n">
        <v>1614.6</v>
      </c>
      <c r="F45" s="6" t="n">
        <v>0</v>
      </c>
      <c r="G45" s="5" t="n">
        <f aca="false">E45+F45</f>
        <v>1614.6</v>
      </c>
    </row>
    <row r="46" customFormat="false" ht="14.25" hidden="false" customHeight="false" outlineLevel="0" collapsed="false">
      <c r="A46" s="6" t="n">
        <v>541</v>
      </c>
      <c r="B46" s="14" t="s">
        <v>50</v>
      </c>
      <c r="C46" s="5" t="n">
        <v>5041</v>
      </c>
      <c r="D46" s="6"/>
      <c r="E46" s="6" t="n">
        <v>5041</v>
      </c>
      <c r="F46" s="6" t="n">
        <v>0</v>
      </c>
      <c r="G46" s="5" t="n">
        <f aca="false">E46+F46</f>
        <v>5041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1584.7</v>
      </c>
      <c r="D47" s="6"/>
      <c r="E47" s="6" t="n">
        <v>1584.7</v>
      </c>
      <c r="F47" s="6" t="n">
        <v>0</v>
      </c>
      <c r="G47" s="5" t="n">
        <f aca="false">E47+F47</f>
        <v>1584.7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1498.1</v>
      </c>
      <c r="D48" s="6"/>
      <c r="E48" s="6" t="n">
        <v>1498.1</v>
      </c>
      <c r="F48" s="6" t="n">
        <v>0</v>
      </c>
      <c r="G48" s="5" t="n">
        <f aca="false">E48+F48</f>
        <v>1498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378.4</v>
      </c>
      <c r="D49" s="6"/>
      <c r="E49" s="5" t="n">
        <v>1378.4</v>
      </c>
      <c r="F49" s="6" t="n">
        <v>0</v>
      </c>
      <c r="G49" s="5" t="n">
        <f aca="false">E49+F49</f>
        <v>1378.4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2866.7</v>
      </c>
      <c r="D50" s="6"/>
      <c r="E50" s="5" t="n">
        <v>2866.7</v>
      </c>
      <c r="F50" s="6" t="n">
        <v>0</v>
      </c>
      <c r="G50" s="5" t="n">
        <f aca="false">E50+F50</f>
        <v>2866.7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418.3</v>
      </c>
      <c r="D51" s="6"/>
      <c r="E51" s="5" t="n">
        <v>2418.3</v>
      </c>
      <c r="F51" s="6" t="n">
        <v>0</v>
      </c>
      <c r="G51" s="5" t="n">
        <f aca="false">E51+F51</f>
        <v>2418.3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058.4</v>
      </c>
      <c r="D52" s="6"/>
      <c r="E52" s="5" t="n">
        <v>2058.4</v>
      </c>
      <c r="F52" s="6" t="n">
        <v>0</v>
      </c>
      <c r="G52" s="5" t="n">
        <f aca="false">E52+F52</f>
        <v>2058.4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1757.8</v>
      </c>
      <c r="D53" s="6"/>
      <c r="E53" s="6" t="n">
        <v>1757.8</v>
      </c>
      <c r="F53" s="6" t="n">
        <v>0</v>
      </c>
      <c r="G53" s="5" t="n">
        <f aca="false">E53+F53</f>
        <v>1757.8</v>
      </c>
    </row>
    <row r="54" customFormat="false" ht="14.25" hidden="false" customHeight="false" outlineLevel="0" collapsed="false">
      <c r="A54" s="6"/>
      <c r="B54" s="11" t="s">
        <v>58</v>
      </c>
      <c r="C54" s="7"/>
      <c r="D54" s="26"/>
      <c r="E54" s="26"/>
      <c r="F54" s="26"/>
      <c r="G54" s="7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7"/>
      <c r="D55" s="26"/>
      <c r="E55" s="26"/>
      <c r="F55" s="26"/>
      <c r="G55" s="7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7"/>
      <c r="D56" s="26"/>
      <c r="E56" s="26"/>
      <c r="F56" s="26"/>
      <c r="G56" s="7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7"/>
      <c r="D57" s="26"/>
      <c r="E57" s="26"/>
      <c r="F57" s="26"/>
      <c r="G57" s="7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786.2</v>
      </c>
      <c r="D58" s="6"/>
      <c r="E58" s="6" t="n">
        <v>786.2</v>
      </c>
      <c r="F58" s="6" t="n">
        <v>0</v>
      </c>
      <c r="G58" s="5" t="n">
        <f aca="false">E58+F58</f>
        <v>786.2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922.1</v>
      </c>
      <c r="D59" s="6"/>
      <c r="E59" s="5" t="n">
        <v>2922.1</v>
      </c>
      <c r="F59" s="6" t="n">
        <v>0</v>
      </c>
      <c r="G59" s="5" t="n">
        <f aca="false">E59+F59</f>
        <v>2922.1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1261.9</v>
      </c>
      <c r="D60" s="6"/>
      <c r="E60" s="6" t="n">
        <v>1261.9</v>
      </c>
      <c r="F60" s="6" t="n">
        <v>0</v>
      </c>
      <c r="G60" s="5" t="n">
        <f aca="false">E60+F60</f>
        <v>1261.9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679.7</v>
      </c>
      <c r="D61" s="6"/>
      <c r="E61" s="6" t="n">
        <v>679.7</v>
      </c>
      <c r="F61" s="6" t="n">
        <v>0</v>
      </c>
      <c r="G61" s="5" t="n">
        <f aca="false">E61+F61</f>
        <v>679.7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2163.1</v>
      </c>
      <c r="D62" s="6"/>
      <c r="E62" s="6" t="n">
        <v>2163.1</v>
      </c>
      <c r="F62" s="6" t="n">
        <v>0</v>
      </c>
      <c r="G62" s="5" t="n">
        <f aca="false">E62+F62</f>
        <v>2163.1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426.3</v>
      </c>
      <c r="D63" s="6"/>
      <c r="E63" s="6" t="n">
        <v>2426.3</v>
      </c>
      <c r="F63" s="6" t="n">
        <v>0</v>
      </c>
      <c r="G63" s="5" t="n">
        <f aca="false">E63+F63</f>
        <v>2426.3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409.3</v>
      </c>
      <c r="D64" s="6"/>
      <c r="E64" s="6" t="n">
        <v>5640.1</v>
      </c>
      <c r="F64" s="6" t="n">
        <v>769.2</v>
      </c>
      <c r="G64" s="5" t="n">
        <f aca="false">E64+F64</f>
        <v>6409.3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706.1</v>
      </c>
      <c r="D65" s="6"/>
      <c r="E65" s="6" t="n">
        <v>1706.1</v>
      </c>
      <c r="F65" s="6" t="n">
        <v>0</v>
      </c>
      <c r="G65" s="5" t="n">
        <f aca="false">E65+F65</f>
        <v>1706.1</v>
      </c>
    </row>
    <row r="66" customFormat="false" ht="14.25" hidden="false" customHeight="false" outlineLevel="0" collapsed="false">
      <c r="A66" s="6"/>
      <c r="B66" s="11" t="s">
        <v>70</v>
      </c>
      <c r="C66" s="7"/>
      <c r="D66" s="26"/>
      <c r="E66" s="26"/>
      <c r="F66" s="26"/>
      <c r="G66" s="7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7"/>
      <c r="D67" s="26"/>
      <c r="E67" s="26"/>
      <c r="F67" s="26"/>
      <c r="G67" s="7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674.3</v>
      </c>
      <c r="D68" s="6"/>
      <c r="E68" s="6" t="n">
        <v>1674.3</v>
      </c>
      <c r="F68" s="6" t="n">
        <v>0</v>
      </c>
      <c r="G68" s="5" t="n">
        <f aca="false">E68+F68</f>
        <v>1674.3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789.3</v>
      </c>
      <c r="D69" s="6"/>
      <c r="E69" s="6" t="n">
        <v>789.3</v>
      </c>
      <c r="F69" s="6" t="n">
        <v>0</v>
      </c>
      <c r="G69" s="5" t="n">
        <f aca="false">E69+F69</f>
        <v>789.3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997.3</v>
      </c>
      <c r="D70" s="6"/>
      <c r="E70" s="5" t="n">
        <v>997.3</v>
      </c>
      <c r="F70" s="6" t="n">
        <v>0</v>
      </c>
      <c r="G70" s="5" t="n">
        <f aca="false">E70+F70</f>
        <v>997.3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606.9</v>
      </c>
      <c r="D71" s="6"/>
      <c r="E71" s="5" t="n">
        <v>2606.9</v>
      </c>
      <c r="F71" s="6" t="n">
        <v>0</v>
      </c>
      <c r="G71" s="5" t="n">
        <f aca="false">E71+F71</f>
        <v>2606.9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3690.5</v>
      </c>
      <c r="D72" s="6"/>
      <c r="E72" s="5" t="n">
        <v>3690.5</v>
      </c>
      <c r="F72" s="6" t="n">
        <v>0</v>
      </c>
      <c r="G72" s="5" t="n">
        <f aca="false">E72+F72</f>
        <v>3690.5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1300.1</v>
      </c>
      <c r="D73" s="6"/>
      <c r="E73" s="5" t="n">
        <v>1300.1</v>
      </c>
      <c r="F73" s="6" t="n">
        <v>0</v>
      </c>
      <c r="G73" s="5" t="n">
        <f aca="false">E73+F73</f>
        <v>1300.1</v>
      </c>
    </row>
    <row r="74" customFormat="false" ht="14.25" hidden="false" customHeight="false" outlineLevel="0" collapsed="false">
      <c r="A74" s="6"/>
      <c r="B74" s="11" t="s">
        <v>78</v>
      </c>
      <c r="C74" s="7"/>
      <c r="D74" s="26"/>
      <c r="E74" s="26"/>
      <c r="F74" s="26"/>
      <c r="G74" s="7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3201.4</v>
      </c>
      <c r="D75" s="6"/>
      <c r="E75" s="6" t="n">
        <v>3201.4</v>
      </c>
      <c r="F75" s="6" t="n">
        <v>0</v>
      </c>
      <c r="G75" s="5" t="n">
        <f aca="false">E75+F75</f>
        <v>3201.4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4666.8</v>
      </c>
      <c r="D76" s="6"/>
      <c r="E76" s="5" t="n">
        <v>4666.8</v>
      </c>
      <c r="F76" s="6" t="n">
        <v>0</v>
      </c>
      <c r="G76" s="5" t="n">
        <f aca="false">E76+F76</f>
        <v>4666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039.9</v>
      </c>
      <c r="D77" s="6"/>
      <c r="E77" s="5" t="n">
        <v>1039.9</v>
      </c>
      <c r="F77" s="6" t="n">
        <v>0</v>
      </c>
      <c r="G77" s="5" t="n">
        <f aca="false">E77+F77</f>
        <v>1039.9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965.7</v>
      </c>
      <c r="D78" s="6"/>
      <c r="E78" s="5" t="n">
        <v>965.7</v>
      </c>
      <c r="F78" s="6" t="n">
        <v>0</v>
      </c>
      <c r="G78" s="5" t="n">
        <f aca="false">E78+F78</f>
        <v>965.7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524.6</v>
      </c>
      <c r="D79" s="6"/>
      <c r="E79" s="5" t="n">
        <v>2524.6</v>
      </c>
      <c r="F79" s="6" t="n">
        <v>0</v>
      </c>
      <c r="G79" s="5" t="n">
        <f aca="false">E79+F79</f>
        <v>2524.6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201.3</v>
      </c>
      <c r="D80" s="6"/>
      <c r="E80" s="5" t="n">
        <v>2201.3</v>
      </c>
      <c r="F80" s="6" t="n">
        <v>0</v>
      </c>
      <c r="G80" s="5" t="n">
        <f aca="false">E80+F80</f>
        <v>2201.3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505.6</v>
      </c>
      <c r="D81" s="6"/>
      <c r="E81" s="5" t="n">
        <v>505.6</v>
      </c>
      <c r="F81" s="6" t="n">
        <v>0</v>
      </c>
      <c r="G81" s="5" t="n">
        <f aca="false">E81+F81</f>
        <v>505.6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7"/>
      <c r="D82" s="26"/>
      <c r="E82" s="26"/>
      <c r="F82" s="26"/>
      <c r="G82" s="7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186.5</v>
      </c>
      <c r="D83" s="6"/>
      <c r="E83" s="5" t="n">
        <v>1186.5</v>
      </c>
      <c r="F83" s="6" t="n">
        <v>0</v>
      </c>
      <c r="G83" s="5" t="n">
        <f aca="false">E83+F83</f>
        <v>1186.5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119.7</v>
      </c>
      <c r="D84" s="6"/>
      <c r="E84" s="5" t="n">
        <v>3119.7</v>
      </c>
      <c r="F84" s="6" t="n">
        <v>0</v>
      </c>
      <c r="G84" s="5" t="n">
        <f aca="false">E84+F84</f>
        <v>3119.7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224.8</v>
      </c>
      <c r="D85" s="6"/>
      <c r="E85" s="6" t="n">
        <v>1224.8</v>
      </c>
      <c r="F85" s="6" t="n">
        <v>0</v>
      </c>
      <c r="G85" s="5" t="n">
        <f aca="false">E85+F85</f>
        <v>1224.8</v>
      </c>
    </row>
    <row r="86" customFormat="false" ht="14.25" hidden="false" customHeight="false" outlineLevel="0" collapsed="false">
      <c r="A86" s="6"/>
      <c r="B86" s="7" t="s">
        <v>90</v>
      </c>
      <c r="C86" s="7"/>
      <c r="D86" s="26"/>
      <c r="E86" s="26"/>
      <c r="F86" s="26"/>
      <c r="G86" s="7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216.4</v>
      </c>
      <c r="D87" s="6"/>
      <c r="E87" s="6" t="n">
        <v>1216.4</v>
      </c>
      <c r="F87" s="6" t="n">
        <v>0</v>
      </c>
      <c r="G87" s="5" t="n">
        <f aca="false">E87+F87</f>
        <v>1216.4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032.5</v>
      </c>
      <c r="D88" s="6"/>
      <c r="E88" s="6" t="n">
        <v>1032.5</v>
      </c>
      <c r="F88" s="6" t="n">
        <v>0</v>
      </c>
      <c r="G88" s="5" t="n">
        <f aca="false">E88+F88</f>
        <v>1032.5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375.3</v>
      </c>
      <c r="D89" s="6"/>
      <c r="E89" s="5" t="n">
        <v>4375.3</v>
      </c>
      <c r="F89" s="6" t="n">
        <v>0</v>
      </c>
      <c r="G89" s="5" t="n">
        <f aca="false">E89+F89</f>
        <v>4375.3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277.8</v>
      </c>
      <c r="D90" s="6"/>
      <c r="E90" s="5" t="n">
        <v>2277.8</v>
      </c>
      <c r="F90" s="6" t="n">
        <v>0</v>
      </c>
      <c r="G90" s="5" t="n">
        <f aca="false">E90+F90</f>
        <v>2277.8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448.6</v>
      </c>
      <c r="D91" s="6"/>
      <c r="E91" s="5" t="n">
        <v>2448.6</v>
      </c>
      <c r="F91" s="6" t="n">
        <v>0</v>
      </c>
      <c r="G91" s="5" t="n">
        <f aca="false">E91+F91</f>
        <v>2448.6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035.5</v>
      </c>
      <c r="D92" s="6"/>
      <c r="E92" s="5" t="n">
        <v>2035.5</v>
      </c>
      <c r="F92" s="6" t="n">
        <v>0</v>
      </c>
      <c r="G92" s="5" t="n">
        <f aca="false">E92+F92</f>
        <v>2035.5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269.6</v>
      </c>
      <c r="D93" s="6"/>
      <c r="E93" s="5" t="n">
        <v>3269.6</v>
      </c>
      <c r="F93" s="6" t="n">
        <v>0</v>
      </c>
      <c r="G93" s="5" t="n">
        <f aca="false">E93+F93</f>
        <v>3269.6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539.5</v>
      </c>
      <c r="D94" s="6"/>
      <c r="E94" s="6" t="n">
        <v>2539.5</v>
      </c>
      <c r="F94" s="6" t="n">
        <v>0</v>
      </c>
      <c r="G94" s="5" t="n">
        <f aca="false">E94+F94</f>
        <v>2539.5</v>
      </c>
    </row>
    <row r="95" customFormat="false" ht="14.25" hidden="false" customHeight="false" outlineLevel="0" collapsed="false">
      <c r="A95" s="6"/>
      <c r="B95" s="7" t="s">
        <v>99</v>
      </c>
      <c r="C95" s="7"/>
      <c r="D95" s="26"/>
      <c r="E95" s="26"/>
      <c r="F95" s="26"/>
      <c r="G95" s="7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396.9</v>
      </c>
      <c r="D96" s="6"/>
      <c r="E96" s="6" t="n">
        <v>1396.9</v>
      </c>
      <c r="F96" s="6" t="n">
        <v>0</v>
      </c>
      <c r="G96" s="5" t="n">
        <f aca="false">E96+F96</f>
        <v>1396.9</v>
      </c>
    </row>
    <row r="97" customFormat="false" ht="14.25" hidden="false" customHeight="false" outlineLevel="0" collapsed="false">
      <c r="A97" s="6"/>
      <c r="B97" s="7" t="s">
        <v>101</v>
      </c>
      <c r="C97" s="7"/>
      <c r="D97" s="26"/>
      <c r="E97" s="26"/>
      <c r="F97" s="26"/>
      <c r="G97" s="7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1936.5</v>
      </c>
      <c r="D98" s="6"/>
      <c r="E98" s="6" t="n">
        <v>1936.5</v>
      </c>
      <c r="F98" s="6" t="n">
        <v>0</v>
      </c>
      <c r="G98" s="5" t="n">
        <f aca="false">E98+F98</f>
        <v>1936.5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616.3</v>
      </c>
      <c r="D99" s="6"/>
      <c r="E99" s="5" t="n">
        <v>1616.3</v>
      </c>
      <c r="F99" s="6" t="n">
        <v>0</v>
      </c>
      <c r="G99" s="5" t="n">
        <f aca="false">E99+F99</f>
        <v>1616.3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1938.2</v>
      </c>
      <c r="D100" s="6"/>
      <c r="E100" s="5" t="n">
        <v>1938.2</v>
      </c>
      <c r="F100" s="6" t="n">
        <v>0</v>
      </c>
      <c r="G100" s="5" t="n">
        <f aca="false">E100+F100</f>
        <v>1938.2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662.2</v>
      </c>
      <c r="D101" s="6"/>
      <c r="E101" s="6" t="n">
        <v>662.2</v>
      </c>
      <c r="F101" s="6" t="n">
        <v>0</v>
      </c>
      <c r="G101" s="5" t="n">
        <f aca="false">E101+F101</f>
        <v>662.2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6754.7</v>
      </c>
      <c r="D102" s="6"/>
      <c r="E102" s="6" t="n">
        <v>4748.7</v>
      </c>
      <c r="F102" s="6" t="n">
        <v>2006</v>
      </c>
      <c r="G102" s="5" t="n">
        <f aca="false">E102+F102</f>
        <v>6754.7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366.9</v>
      </c>
      <c r="D103" s="6"/>
      <c r="E103" s="5" t="n">
        <v>2366.9</v>
      </c>
      <c r="F103" s="6" t="n">
        <v>0</v>
      </c>
      <c r="G103" s="5" t="n">
        <f aca="false">E103+F103</f>
        <v>2366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1767.7</v>
      </c>
      <c r="D104" s="6"/>
      <c r="E104" s="5" t="n">
        <v>1767.7</v>
      </c>
      <c r="F104" s="6" t="n">
        <v>0</v>
      </c>
      <c r="G104" s="5" t="n">
        <f aca="false">E104+F104</f>
        <v>1767.7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3576.8</v>
      </c>
      <c r="D105" s="6"/>
      <c r="E105" s="6" t="n">
        <v>3576.8</v>
      </c>
      <c r="F105" s="6" t="n">
        <v>0</v>
      </c>
      <c r="G105" s="5" t="n">
        <f aca="false">E105+F105</f>
        <v>3576.8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492.7</v>
      </c>
      <c r="D106" s="6"/>
      <c r="E106" s="6" t="n">
        <v>1492.7</v>
      </c>
      <c r="F106" s="6" t="n">
        <v>0</v>
      </c>
      <c r="G106" s="5" t="n">
        <f aca="false">E106+F106</f>
        <v>1492.7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465.3</v>
      </c>
      <c r="D107" s="6"/>
      <c r="E107" s="6" t="n">
        <v>1465.3</v>
      </c>
      <c r="F107" s="6" t="n">
        <v>0</v>
      </c>
      <c r="G107" s="5" t="n">
        <f aca="false">E107+F107</f>
        <v>1465.3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082</v>
      </c>
      <c r="D108" s="6"/>
      <c r="E108" s="6" t="n">
        <v>1082</v>
      </c>
      <c r="F108" s="6" t="n">
        <v>0</v>
      </c>
      <c r="G108" s="5" t="n">
        <f aca="false">E108+F108</f>
        <v>1082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092.2</v>
      </c>
      <c r="D109" s="6"/>
      <c r="E109" s="6" t="n">
        <v>3092.2</v>
      </c>
      <c r="F109" s="6" t="n">
        <v>0</v>
      </c>
      <c r="G109" s="5" t="n">
        <f aca="false">E109+F109</f>
        <v>3092.2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2832.4</v>
      </c>
      <c r="D110" s="6"/>
      <c r="E110" s="6" t="n">
        <v>2832.4</v>
      </c>
      <c r="F110" s="6" t="n">
        <v>0</v>
      </c>
      <c r="G110" s="5" t="n">
        <f aca="false">E110+F110</f>
        <v>2832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486.1</v>
      </c>
      <c r="D111" s="6"/>
      <c r="E111" s="5" t="n">
        <v>2486.1</v>
      </c>
      <c r="F111" s="6" t="n">
        <v>0</v>
      </c>
      <c r="G111" s="5" t="n">
        <f aca="false">E111+F111</f>
        <v>2486.1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496.7</v>
      </c>
      <c r="D112" s="6"/>
      <c r="E112" s="5" t="n">
        <v>2496.7</v>
      </c>
      <c r="F112" s="6" t="n">
        <v>0</v>
      </c>
      <c r="G112" s="5" t="n">
        <f aca="false">E112+F112</f>
        <v>2496.7</v>
      </c>
    </row>
    <row r="113" customFormat="false" ht="14.25" hidden="false" customHeight="false" outlineLevel="0" collapsed="false">
      <c r="A113" s="6"/>
      <c r="B113" s="7" t="s">
        <v>117</v>
      </c>
      <c r="C113" s="7"/>
      <c r="D113" s="26"/>
      <c r="E113" s="26"/>
      <c r="F113" s="26"/>
      <c r="G113" s="7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339.5</v>
      </c>
      <c r="D114" s="6"/>
      <c r="E114" s="5" t="n">
        <v>1339.5</v>
      </c>
      <c r="F114" s="6" t="n">
        <v>0</v>
      </c>
      <c r="G114" s="5" t="n">
        <f aca="false">E114+F114</f>
        <v>1339.5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1864.1</v>
      </c>
      <c r="D115" s="6"/>
      <c r="E115" s="6" t="n">
        <v>1864.1</v>
      </c>
      <c r="F115" s="6" t="n">
        <v>0</v>
      </c>
      <c r="G115" s="5" t="n">
        <f aca="false">E115+F115</f>
        <v>1864.1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784.5</v>
      </c>
      <c r="D116" s="6"/>
      <c r="E116" s="6" t="n">
        <v>1784.5</v>
      </c>
      <c r="F116" s="6" t="n">
        <v>0</v>
      </c>
      <c r="G116" s="5" t="n">
        <f aca="false">E116+F116</f>
        <v>1784.5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600.8</v>
      </c>
      <c r="D117" s="6"/>
      <c r="E117" s="6" t="n">
        <v>1600.8</v>
      </c>
      <c r="F117" s="6" t="n">
        <v>0</v>
      </c>
      <c r="G117" s="5" t="n">
        <f aca="false">E117+F117</f>
        <v>1600.8</v>
      </c>
    </row>
    <row r="118" customFormat="false" ht="14.25" hidden="false" customHeight="false" outlineLevel="0" collapsed="false">
      <c r="A118" s="6"/>
      <c r="B118" s="7" t="s">
        <v>122</v>
      </c>
      <c r="C118" s="7"/>
      <c r="D118" s="26"/>
      <c r="E118" s="26"/>
      <c r="F118" s="26"/>
      <c r="G118" s="7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2547.1</v>
      </c>
      <c r="D119" s="6"/>
      <c r="E119" s="6" t="n">
        <v>2547.1</v>
      </c>
      <c r="F119" s="6" t="n">
        <v>0</v>
      </c>
      <c r="G119" s="5" t="n">
        <f aca="false">E119+F119</f>
        <v>2547.1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282</v>
      </c>
      <c r="D120" s="6"/>
      <c r="E120" s="6" t="n">
        <v>1282</v>
      </c>
      <c r="F120" s="6" t="n">
        <v>0</v>
      </c>
      <c r="G120" s="5" t="n">
        <f aca="false">E120+F120</f>
        <v>1282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370.9</v>
      </c>
      <c r="D121" s="6"/>
      <c r="E121" s="6" t="n">
        <v>2370.9</v>
      </c>
      <c r="F121" s="6" t="n">
        <v>0</v>
      </c>
      <c r="G121" s="5" t="n">
        <f aca="false">E121+F121</f>
        <v>2370.9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7"/>
      <c r="D122" s="26"/>
      <c r="E122" s="26"/>
      <c r="F122" s="26"/>
      <c r="G122" s="7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281198.2</v>
      </c>
      <c r="D123" s="6"/>
      <c r="E123" s="6" t="n">
        <f aca="false">SUM(E3:E122)</f>
        <v>230909.25</v>
      </c>
      <c r="F123" s="6" t="n">
        <f aca="false">SUM(F3:F122)</f>
        <v>50288.95</v>
      </c>
      <c r="G123" s="6" t="n">
        <f aca="false">SUM(G3:G122)</f>
        <v>281198.2</v>
      </c>
    </row>
    <row r="124" customFormat="false" ht="14.25" hidden="false" customHeight="false" outlineLevel="0" collapsed="false">
      <c r="B124" s="18"/>
      <c r="C124" s="16"/>
      <c r="F124" s="17" t="s">
        <v>132</v>
      </c>
    </row>
    <row r="125" customFormat="false" ht="14.25" hidden="false" customHeight="false" outlineLevel="0" collapsed="false">
      <c r="C125" s="18" t="n">
        <v>282784.4</v>
      </c>
    </row>
    <row r="126" customFormat="false" ht="14.25" hidden="false" customHeight="false" outlineLevel="0" collapsed="false">
      <c r="C126" s="24" t="n">
        <f aca="false">C125-C123-C134</f>
        <v>1.15960574476048E-011</v>
      </c>
      <c r="G126" s="1" t="n">
        <f aca="false">C123-G123</f>
        <v>0</v>
      </c>
    </row>
    <row r="128" customFormat="false" ht="14.25" hidden="false" customHeight="false" outlineLevel="0" collapsed="false">
      <c r="B128" s="23" t="s">
        <v>140</v>
      </c>
      <c r="C128" s="23"/>
      <c r="D128" s="23"/>
      <c r="E128" s="23"/>
      <c r="F128" s="23"/>
      <c r="G128" s="23"/>
    </row>
    <row r="129" customFormat="false" ht="14.25" hidden="false" customHeight="false" outlineLevel="0" collapsed="false">
      <c r="A129" s="8" t="s">
        <v>129</v>
      </c>
      <c r="B129" s="3" t="s">
        <v>1</v>
      </c>
      <c r="C129" s="3" t="s">
        <v>2</v>
      </c>
      <c r="D129" s="3" t="s">
        <v>3</v>
      </c>
      <c r="E129" s="3" t="s">
        <v>4</v>
      </c>
      <c r="F129" s="3" t="s">
        <v>5</v>
      </c>
      <c r="G129" s="3" t="s">
        <v>6</v>
      </c>
    </row>
    <row r="130" customFormat="false" ht="14.25" hidden="false" customHeight="false" outlineLevel="0" collapsed="false">
      <c r="A130" s="6" t="n">
        <v>886</v>
      </c>
      <c r="B130" s="25" t="s">
        <v>135</v>
      </c>
      <c r="C130" s="5" t="n">
        <v>121.5</v>
      </c>
      <c r="D130" s="6"/>
      <c r="E130" s="5" t="n">
        <v>121.5</v>
      </c>
      <c r="F130" s="6" t="n">
        <v>0</v>
      </c>
      <c r="G130" s="5" t="n">
        <f aca="false">E130+F130</f>
        <v>121.5</v>
      </c>
    </row>
    <row r="131" customFormat="false" ht="14.25" hidden="false" customHeight="false" outlineLevel="0" collapsed="false">
      <c r="A131" s="6" t="n">
        <v>887</v>
      </c>
      <c r="B131" s="25" t="s">
        <v>136</v>
      </c>
      <c r="C131" s="5" t="n">
        <v>431.1</v>
      </c>
      <c r="D131" s="6"/>
      <c r="E131" s="5" t="n">
        <v>431.1</v>
      </c>
      <c r="F131" s="6" t="n">
        <v>0</v>
      </c>
      <c r="G131" s="5" t="n">
        <f aca="false">E131+F131</f>
        <v>431.1</v>
      </c>
    </row>
    <row r="132" customFormat="false" ht="14.25" hidden="false" customHeight="false" outlineLevel="0" collapsed="false">
      <c r="A132" s="6" t="n">
        <v>888</v>
      </c>
      <c r="B132" s="25" t="s">
        <v>137</v>
      </c>
      <c r="C132" s="5" t="n">
        <v>372.4</v>
      </c>
      <c r="D132" s="6"/>
      <c r="E132" s="5" t="n">
        <v>372.4</v>
      </c>
      <c r="F132" s="6" t="n">
        <v>0</v>
      </c>
      <c r="G132" s="5" t="n">
        <f aca="false">E132+F132</f>
        <v>372.4</v>
      </c>
    </row>
    <row r="133" customFormat="false" ht="14.25" hidden="false" customHeight="false" outlineLevel="0" collapsed="false">
      <c r="A133" s="6" t="n">
        <v>889</v>
      </c>
      <c r="B133" s="25" t="s">
        <v>138</v>
      </c>
      <c r="C133" s="5" t="n">
        <v>661.2</v>
      </c>
      <c r="D133" s="6"/>
      <c r="E133" s="5" t="n">
        <v>661.2</v>
      </c>
      <c r="F133" s="6" t="n">
        <v>0</v>
      </c>
      <c r="G133" s="5" t="n">
        <f aca="false">E133+F133</f>
        <v>661.2</v>
      </c>
    </row>
    <row r="134" customFormat="false" ht="14.25" hidden="false" customHeight="false" outlineLevel="0" collapsed="false">
      <c r="A134" s="6"/>
      <c r="B134" s="25" t="s">
        <v>6</v>
      </c>
      <c r="C134" s="6" t="n">
        <f aca="false">SUM(C130:C133)</f>
        <v>1586.2</v>
      </c>
      <c r="D134" s="6"/>
      <c r="E134" s="6" t="n">
        <f aca="false">SUM(E130:E133)</f>
        <v>1586.2</v>
      </c>
      <c r="F134" s="6" t="n">
        <f aca="false">SUM(F130:F133)</f>
        <v>0</v>
      </c>
      <c r="G134" s="5" t="n">
        <f aca="false">E134+F134</f>
        <v>1586.2</v>
      </c>
    </row>
  </sheetData>
  <mergeCells count="2">
    <mergeCell ref="B1:G1"/>
    <mergeCell ref="B128:G128"/>
  </mergeCells>
  <printOptions headings="false" gridLines="false" gridLinesSet="true" horizontalCentered="false" verticalCentered="false"/>
  <pageMargins left="0.559722222222222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07" activePane="bottomRight" state="frozen"/>
      <selection pane="topLeft" activeCell="A1" activeCellId="0" sqref="A1"/>
      <selection pane="topRight" activeCell="C1" activeCellId="0" sqref="C1"/>
      <selection pane="bottomLeft" activeCell="A107" activeCellId="0" sqref="A107"/>
      <selection pane="bottomRight" activeCell="H93" activeCellId="0" sqref="H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4.5"/>
    <col collapsed="false" customWidth="true" hidden="false" outlineLevel="0" max="3" min="3" style="1" width="13.12"/>
    <col collapsed="false" customWidth="true" hidden="false" outlineLevel="0" max="4" min="4" style="1" width="9.36"/>
    <col collapsed="false" customWidth="true" hidden="false" outlineLevel="0" max="5" min="5" style="1" width="12.36"/>
    <col collapsed="false" customWidth="true" hidden="false" outlineLevel="0" max="6" min="6" style="1" width="10.24"/>
    <col collapsed="false" customWidth="true" hidden="false" outlineLevel="0" max="7" min="7" style="1" width="13.62"/>
    <col collapsed="false" customWidth="false" hidden="true" outlineLevel="0" max="11" min="9" style="1" width="8.99"/>
  </cols>
  <sheetData>
    <row r="1" customFormat="false" ht="14.25" hidden="false" customHeight="false" outlineLevel="0" collapsed="false">
      <c r="B1" s="27" t="s">
        <v>141</v>
      </c>
      <c r="C1" s="27"/>
      <c r="D1" s="27"/>
      <c r="E1" s="27"/>
      <c r="F1" s="27"/>
      <c r="G1" s="27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142</v>
      </c>
      <c r="D2" s="3" t="s">
        <v>143</v>
      </c>
      <c r="E2" s="3" t="s">
        <v>144</v>
      </c>
      <c r="F2" s="3" t="s">
        <v>145</v>
      </c>
      <c r="G2" s="3" t="s">
        <v>6</v>
      </c>
      <c r="H2" s="28"/>
      <c r="I2" s="29" t="s">
        <v>146</v>
      </c>
      <c r="J2" s="29" t="s">
        <v>147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3749.9</v>
      </c>
      <c r="D3" s="6" t="n">
        <v>1813.7</v>
      </c>
      <c r="E3" s="6" t="n">
        <v>3888.2</v>
      </c>
      <c r="F3" s="6" t="n">
        <v>1675.4</v>
      </c>
      <c r="G3" s="5" t="n">
        <f aca="false">E3+F3</f>
        <v>5563.6</v>
      </c>
      <c r="I3" s="1" t="n">
        <f aca="false">C3+D3</f>
        <v>5563.6</v>
      </c>
      <c r="J3" s="1" t="n">
        <f aca="false">I3-G3</f>
        <v>0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412.9</v>
      </c>
      <c r="D4" s="6" t="n">
        <v>2368.8</v>
      </c>
      <c r="E4" s="6" t="n">
        <v>4841.3</v>
      </c>
      <c r="F4" s="6" t="n">
        <v>940.4</v>
      </c>
      <c r="G4" s="5" t="n">
        <f aca="false">E4+F4</f>
        <v>5781.7</v>
      </c>
      <c r="I4" s="1" t="n">
        <f aca="false">C4+D4</f>
        <v>5781.7</v>
      </c>
      <c r="J4" s="1" t="n">
        <f aca="false">I4-G4</f>
        <v>0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3644.7</v>
      </c>
      <c r="D5" s="6" t="n">
        <v>2486.2</v>
      </c>
      <c r="E5" s="6" t="n">
        <v>4502.5</v>
      </c>
      <c r="F5" s="6" t="n">
        <v>1628.4</v>
      </c>
      <c r="G5" s="5" t="n">
        <f aca="false">E5+F5</f>
        <v>6130.9</v>
      </c>
      <c r="I5" s="1" t="n">
        <f aca="false">C5+D5</f>
        <v>6130.9</v>
      </c>
      <c r="J5" s="30" t="n">
        <f aca="false">I5-G5</f>
        <v>0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1888.5</v>
      </c>
      <c r="D6" s="6" t="n">
        <v>1401.6</v>
      </c>
      <c r="E6" s="6" t="n">
        <v>2515</v>
      </c>
      <c r="F6" s="6" t="n">
        <v>775.1</v>
      </c>
      <c r="G6" s="5" t="n">
        <f aca="false">E6+F6</f>
        <v>3290.1</v>
      </c>
      <c r="I6" s="1" t="n">
        <f aca="false">C6+D6</f>
        <v>3290.1</v>
      </c>
      <c r="J6" s="1" t="n">
        <f aca="false">I6-G6</f>
        <v>0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8459.2</v>
      </c>
      <c r="D7" s="6" t="n">
        <v>7480.9</v>
      </c>
      <c r="E7" s="6" t="n">
        <v>2783.7</v>
      </c>
      <c r="F7" s="6" t="n">
        <v>33156.4</v>
      </c>
      <c r="G7" s="5" t="n">
        <f aca="false">E7+F7</f>
        <v>35940.1</v>
      </c>
      <c r="I7" s="1" t="n">
        <f aca="false">C7+D7</f>
        <v>35940.1</v>
      </c>
      <c r="J7" s="1" t="n">
        <f aca="false">I7-G7</f>
        <v>0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814.4</v>
      </c>
      <c r="D8" s="6" t="n">
        <v>1355.6</v>
      </c>
      <c r="E8" s="6" t="n">
        <v>3338.2</v>
      </c>
      <c r="F8" s="6" t="n">
        <v>831.8</v>
      </c>
      <c r="G8" s="5" t="n">
        <f aca="false">E8+F8</f>
        <v>4170</v>
      </c>
      <c r="I8" s="1" t="n">
        <f aca="false">C8+D8</f>
        <v>4170</v>
      </c>
      <c r="J8" s="1" t="n">
        <f aca="false">I8-G8</f>
        <v>0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4286.4</v>
      </c>
      <c r="D9" s="6" t="n">
        <v>2909.8</v>
      </c>
      <c r="E9" s="6" t="n">
        <v>4569.8</v>
      </c>
      <c r="F9" s="6" t="n">
        <v>2626.4</v>
      </c>
      <c r="G9" s="5" t="n">
        <f aca="false">E9+F9</f>
        <v>7196.2</v>
      </c>
      <c r="I9" s="1" t="n">
        <f aca="false">C9+D9</f>
        <v>7196.2</v>
      </c>
      <c r="J9" s="1" t="n">
        <f aca="false">I9-G9</f>
        <v>0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4583.3</v>
      </c>
      <c r="D10" s="6" t="n">
        <v>2122</v>
      </c>
      <c r="E10" s="6" t="n">
        <v>5666.8</v>
      </c>
      <c r="F10" s="6" t="n">
        <v>1038.5</v>
      </c>
      <c r="G10" s="5" t="n">
        <f aca="false">E10+F10</f>
        <v>6705.3</v>
      </c>
      <c r="I10" s="1" t="n">
        <f aca="false">C10+D10</f>
        <v>6705.3</v>
      </c>
      <c r="J10" s="1" t="n">
        <f aca="false">I10-G10</f>
        <v>0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7081.5</v>
      </c>
      <c r="D11" s="6" t="n">
        <v>2911.5</v>
      </c>
      <c r="E11" s="6" t="n">
        <v>2664.4</v>
      </c>
      <c r="F11" s="6" t="n">
        <v>7328.6</v>
      </c>
      <c r="G11" s="5" t="n">
        <f aca="false">E11+F11</f>
        <v>9993</v>
      </c>
      <c r="I11" s="1" t="n">
        <f aca="false">C11+D11</f>
        <v>9993</v>
      </c>
      <c r="J11" s="1" t="n">
        <f aca="false">I11-G11</f>
        <v>0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4171.2</v>
      </c>
      <c r="D12" s="6" t="n">
        <v>2009</v>
      </c>
      <c r="E12" s="6" t="n">
        <v>5375.5</v>
      </c>
      <c r="F12" s="6" t="n">
        <v>804.7</v>
      </c>
      <c r="G12" s="5" t="n">
        <f aca="false">E12+F12</f>
        <v>6180.2</v>
      </c>
      <c r="I12" s="1" t="n">
        <f aca="false">C12+D12</f>
        <v>6180.2</v>
      </c>
      <c r="J12" s="1" t="n">
        <f aca="false">I12-G12</f>
        <v>0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8601.1</v>
      </c>
      <c r="D13" s="6" t="n">
        <v>3416.3</v>
      </c>
      <c r="E13" s="6" t="n">
        <v>2266.7</v>
      </c>
      <c r="F13" s="6" t="n">
        <v>9750.7</v>
      </c>
      <c r="G13" s="5" t="n">
        <f aca="false">E13+F13</f>
        <v>12017.4</v>
      </c>
      <c r="I13" s="1" t="n">
        <f aca="false">C13+D13</f>
        <v>12017.4</v>
      </c>
      <c r="J13" s="1" t="n">
        <f aca="false">I13-G13</f>
        <v>0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10194.2</v>
      </c>
      <c r="D14" s="6" t="n">
        <v>4573.3</v>
      </c>
      <c r="E14" s="6" t="n">
        <v>8053.1</v>
      </c>
      <c r="F14" s="6" t="n">
        <v>6714.4</v>
      </c>
      <c r="G14" s="5" t="n">
        <f aca="false">E14+F14</f>
        <v>14767.5</v>
      </c>
      <c r="I14" s="1" t="n">
        <f aca="false">C14+D14</f>
        <v>14767.5</v>
      </c>
      <c r="J14" s="1" t="n">
        <f aca="false">I14-G14</f>
        <v>0</v>
      </c>
    </row>
    <row r="15" customFormat="false" ht="14.25" hidden="false" customHeight="false" outlineLevel="0" collapsed="false">
      <c r="A15" s="6"/>
      <c r="B15" s="7" t="s">
        <v>19</v>
      </c>
      <c r="C15" s="7"/>
      <c r="D15" s="26"/>
      <c r="E15" s="26"/>
      <c r="F15" s="26"/>
      <c r="G15" s="7" t="n">
        <f aca="false">E15+F15</f>
        <v>0</v>
      </c>
      <c r="I15" s="1" t="n">
        <f aca="false">C15+D15</f>
        <v>0</v>
      </c>
      <c r="J15" s="1" t="n">
        <f aca="false">I15-G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7"/>
      <c r="D16" s="26"/>
      <c r="E16" s="26"/>
      <c r="F16" s="26"/>
      <c r="G16" s="7" t="n">
        <f aca="false">E16+F16</f>
        <v>0</v>
      </c>
      <c r="I16" s="1" t="n">
        <f aca="false">C16+D16</f>
        <v>0</v>
      </c>
      <c r="J16" s="1" t="n">
        <f aca="false">I16-G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3840.5</v>
      </c>
      <c r="D17" s="6" t="n">
        <v>907.3</v>
      </c>
      <c r="E17" s="6" t="n">
        <v>4747.8</v>
      </c>
      <c r="F17" s="6" t="n">
        <v>0</v>
      </c>
      <c r="G17" s="5" t="n">
        <f aca="false">E17+F17</f>
        <v>4747.8</v>
      </c>
      <c r="I17" s="1" t="n">
        <f aca="false">C17+D17</f>
        <v>4747.8</v>
      </c>
      <c r="J17" s="1" t="n">
        <f aca="false">I17-G17</f>
        <v>0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1995.5</v>
      </c>
      <c r="D18" s="6" t="n">
        <v>586.8</v>
      </c>
      <c r="E18" s="6" t="n">
        <v>2582.3</v>
      </c>
      <c r="F18" s="6" t="n">
        <v>0</v>
      </c>
      <c r="G18" s="5" t="n">
        <f aca="false">E18+F18</f>
        <v>2582.3</v>
      </c>
      <c r="I18" s="1" t="n">
        <f aca="false">C18+D18</f>
        <v>2582.3</v>
      </c>
      <c r="J18" s="1" t="n">
        <f aca="false">I18-G18</f>
        <v>0</v>
      </c>
    </row>
    <row r="19" customFormat="false" ht="14.25" hidden="false" customHeight="false" outlineLevel="0" collapsed="false">
      <c r="A19" s="6"/>
      <c r="B19" s="7" t="s">
        <v>23</v>
      </c>
      <c r="C19" s="7"/>
      <c r="D19" s="26"/>
      <c r="E19" s="26"/>
      <c r="F19" s="26"/>
      <c r="G19" s="7" t="n">
        <f aca="false">E19+F19</f>
        <v>0</v>
      </c>
      <c r="I19" s="1" t="n">
        <f aca="false">C19+D19</f>
        <v>0</v>
      </c>
      <c r="J19" s="1" t="n">
        <f aca="false">I19-G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3990.9</v>
      </c>
      <c r="D20" s="6" t="n">
        <v>1559</v>
      </c>
      <c r="E20" s="6" t="n">
        <v>4392.8</v>
      </c>
      <c r="F20" s="6" t="n">
        <v>1157.1</v>
      </c>
      <c r="G20" s="5" t="n">
        <f aca="false">E20+F20</f>
        <v>5549.9</v>
      </c>
      <c r="I20" s="1" t="n">
        <f aca="false">C20+D20</f>
        <v>5549.9</v>
      </c>
      <c r="J20" s="1" t="n">
        <f aca="false">I20-G20</f>
        <v>0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3488.5</v>
      </c>
      <c r="D21" s="6" t="n">
        <v>1165.7</v>
      </c>
      <c r="E21" s="6" t="n">
        <v>4654.2</v>
      </c>
      <c r="F21" s="6" t="n">
        <v>0</v>
      </c>
      <c r="G21" s="5" t="n">
        <f aca="false">E21+F21</f>
        <v>4654.2</v>
      </c>
      <c r="I21" s="1" t="n">
        <f aca="false">C21+D21</f>
        <v>4654.2</v>
      </c>
      <c r="J21" s="1" t="n">
        <f aca="false">I21-G21</f>
        <v>0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3556.7</v>
      </c>
      <c r="D22" s="6" t="n">
        <v>1181.9</v>
      </c>
      <c r="E22" s="6" t="n">
        <v>3798.9</v>
      </c>
      <c r="F22" s="6" t="n">
        <v>939.7</v>
      </c>
      <c r="G22" s="5" t="n">
        <f aca="false">E22+F22</f>
        <v>4738.6</v>
      </c>
      <c r="I22" s="1" t="n">
        <f aca="false">C22+D22</f>
        <v>4738.6</v>
      </c>
      <c r="J22" s="1" t="n">
        <f aca="false">I22-G22</f>
        <v>0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4853.9</v>
      </c>
      <c r="D23" s="6" t="n">
        <v>2759.4</v>
      </c>
      <c r="E23" s="6" t="n">
        <v>7613.3</v>
      </c>
      <c r="F23" s="6" t="n">
        <v>0</v>
      </c>
      <c r="G23" s="5" t="n">
        <f aca="false">E23+F23</f>
        <v>7613.3</v>
      </c>
      <c r="I23" s="1" t="n">
        <f aca="false">C23+D23</f>
        <v>7613.3</v>
      </c>
      <c r="J23" s="1" t="n">
        <f aca="false">I23-G23</f>
        <v>0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6052.7</v>
      </c>
      <c r="D24" s="6" t="n">
        <v>4687.2</v>
      </c>
      <c r="E24" s="6" t="n">
        <v>9612.55</v>
      </c>
      <c r="F24" s="6" t="n">
        <v>1127.35</v>
      </c>
      <c r="G24" s="5" t="n">
        <f aca="false">E24+F24</f>
        <v>10739.9</v>
      </c>
      <c r="I24" s="1" t="n">
        <f aca="false">C24+D24</f>
        <v>10739.9</v>
      </c>
      <c r="J24" s="30" t="n">
        <f aca="false">I24-G24</f>
        <v>0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976.7</v>
      </c>
      <c r="D25" s="6" t="n">
        <v>831.9</v>
      </c>
      <c r="E25" s="5" t="n">
        <v>1808.6</v>
      </c>
      <c r="F25" s="6" t="n">
        <v>0</v>
      </c>
      <c r="G25" s="5" t="n">
        <f aca="false">E25+F25</f>
        <v>1808.6</v>
      </c>
      <c r="I25" s="1" t="n">
        <f aca="false">C25+D25</f>
        <v>1808.6</v>
      </c>
      <c r="J25" s="1" t="n">
        <f aca="false">I25-G25</f>
        <v>0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698.6</v>
      </c>
      <c r="D26" s="6" t="n">
        <v>1659.9</v>
      </c>
      <c r="E26" s="5" t="n">
        <v>4358.5</v>
      </c>
      <c r="F26" s="6" t="n">
        <v>0</v>
      </c>
      <c r="G26" s="5" t="n">
        <f aca="false">E26+F26</f>
        <v>4358.5</v>
      </c>
      <c r="I26" s="1" t="n">
        <f aca="false">C26+D26</f>
        <v>4358.5</v>
      </c>
      <c r="J26" s="1" t="n">
        <f aca="false">I26-G26</f>
        <v>0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1459.6</v>
      </c>
      <c r="D27" s="6" t="n">
        <v>900.5</v>
      </c>
      <c r="E27" s="5" t="n">
        <v>2360.1</v>
      </c>
      <c r="F27" s="6" t="n">
        <v>0</v>
      </c>
      <c r="G27" s="5" t="n">
        <f aca="false">E27+F27</f>
        <v>2360.1</v>
      </c>
      <c r="I27" s="1" t="n">
        <f aca="false">C27+D27</f>
        <v>2360.1</v>
      </c>
      <c r="J27" s="1" t="n">
        <f aca="false">I27-G27</f>
        <v>0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684.1</v>
      </c>
      <c r="D28" s="6" t="n">
        <v>1160.6</v>
      </c>
      <c r="E28" s="6" t="n">
        <v>3844.7</v>
      </c>
      <c r="F28" s="6" t="n">
        <v>0</v>
      </c>
      <c r="G28" s="5" t="n">
        <f aca="false">E28+F28</f>
        <v>3844.7</v>
      </c>
      <c r="I28" s="1" t="n">
        <f aca="false">C28+D28</f>
        <v>3844.7</v>
      </c>
      <c r="J28" s="1" t="n">
        <f aca="false">I28-G28</f>
        <v>0</v>
      </c>
    </row>
    <row r="29" customFormat="false" ht="14.25" hidden="false" customHeight="false" outlineLevel="0" collapsed="false">
      <c r="A29" s="6"/>
      <c r="B29" s="11" t="s">
        <v>33</v>
      </c>
      <c r="C29" s="7"/>
      <c r="D29" s="26"/>
      <c r="E29" s="26"/>
      <c r="F29" s="26"/>
      <c r="G29" s="7" t="n">
        <f aca="false">E29+F29</f>
        <v>0</v>
      </c>
      <c r="I29" s="1" t="n">
        <f aca="false">C29+D29</f>
        <v>0</v>
      </c>
      <c r="J29" s="1" t="n">
        <f aca="false">I29-G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091.5</v>
      </c>
      <c r="D30" s="6" t="n">
        <v>1250.8</v>
      </c>
      <c r="E30" s="6" t="n">
        <v>3342.3</v>
      </c>
      <c r="F30" s="6" t="n">
        <v>0</v>
      </c>
      <c r="G30" s="5" t="n">
        <f aca="false">E30+F30</f>
        <v>3342.3</v>
      </c>
      <c r="I30" s="1" t="n">
        <f aca="false">C30+D30</f>
        <v>3342.3</v>
      </c>
      <c r="J30" s="1" t="n">
        <f aca="false">I30-G30</f>
        <v>0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653</v>
      </c>
      <c r="D31" s="6" t="n">
        <v>973.4</v>
      </c>
      <c r="E31" s="6" t="n">
        <v>2626.4</v>
      </c>
      <c r="F31" s="6" t="n">
        <v>0</v>
      </c>
      <c r="G31" s="5" t="n">
        <f aca="false">E31+F31</f>
        <v>2626.4</v>
      </c>
      <c r="I31" s="1" t="n">
        <f aca="false">C31+D31</f>
        <v>2626.4</v>
      </c>
      <c r="J31" s="1" t="n">
        <f aca="false">I31-G31</f>
        <v>0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3277.7</v>
      </c>
      <c r="D32" s="6" t="n">
        <v>1198.6</v>
      </c>
      <c r="E32" s="6" t="n">
        <v>4476.3</v>
      </c>
      <c r="F32" s="6" t="n">
        <v>0</v>
      </c>
      <c r="G32" s="5" t="n">
        <f aca="false">E32+F32</f>
        <v>4476.3</v>
      </c>
      <c r="I32" s="1" t="n">
        <f aca="false">C32+D32</f>
        <v>4476.3</v>
      </c>
      <c r="J32" s="1" t="n">
        <f aca="false">I32-G32</f>
        <v>0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454.4</v>
      </c>
      <c r="D33" s="6" t="n">
        <v>1522.4</v>
      </c>
      <c r="E33" s="6" t="n">
        <v>5976.8</v>
      </c>
      <c r="F33" s="6" t="n">
        <v>0</v>
      </c>
      <c r="G33" s="5" t="n">
        <f aca="false">E33+F33</f>
        <v>5976.8</v>
      </c>
      <c r="I33" s="1" t="n">
        <f aca="false">C33+D33</f>
        <v>5976.8</v>
      </c>
      <c r="J33" s="1" t="n">
        <f aca="false">I33-G33</f>
        <v>0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674.9</v>
      </c>
      <c r="D34" s="6" t="n">
        <v>1240.3</v>
      </c>
      <c r="E34" s="6" t="n">
        <v>4265.2</v>
      </c>
      <c r="F34" s="6" t="n">
        <v>650</v>
      </c>
      <c r="G34" s="5" t="n">
        <f aca="false">E34+F34</f>
        <v>4915.2</v>
      </c>
      <c r="I34" s="1" t="n">
        <f aca="false">C34+D34</f>
        <v>4915.2</v>
      </c>
      <c r="J34" s="1" t="n">
        <f aca="false">I34-G34</f>
        <v>0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263.2</v>
      </c>
      <c r="D35" s="6" t="n">
        <v>1038.9</v>
      </c>
      <c r="E35" s="6" t="n">
        <v>3302.1</v>
      </c>
      <c r="F35" s="6" t="n">
        <v>0</v>
      </c>
      <c r="G35" s="5" t="n">
        <f aca="false">E35+F35</f>
        <v>3302.1</v>
      </c>
      <c r="I35" s="1" t="n">
        <f aca="false">C35+D35</f>
        <v>3302.1</v>
      </c>
      <c r="J35" s="1" t="n">
        <f aca="false">I35-G35</f>
        <v>0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3105</v>
      </c>
      <c r="D36" s="6" t="n">
        <v>1325.8</v>
      </c>
      <c r="E36" s="6" t="n">
        <v>4430.8</v>
      </c>
      <c r="F36" s="6" t="n">
        <v>0</v>
      </c>
      <c r="G36" s="5" t="n">
        <f aca="false">E36+F36</f>
        <v>4430.8</v>
      </c>
      <c r="I36" s="1" t="n">
        <f aca="false">C36+D36</f>
        <v>4430.8</v>
      </c>
      <c r="J36" s="1" t="n">
        <f aca="false">I36-G36</f>
        <v>0</v>
      </c>
    </row>
    <row r="37" customFormat="false" ht="14.25" hidden="false" customHeight="false" outlineLevel="0" collapsed="false">
      <c r="A37" s="20"/>
      <c r="B37" s="11" t="s">
        <v>41</v>
      </c>
      <c r="C37" s="7"/>
      <c r="D37" s="26"/>
      <c r="E37" s="26"/>
      <c r="F37" s="26"/>
      <c r="G37" s="7" t="n">
        <f aca="false">E37+F37</f>
        <v>0</v>
      </c>
      <c r="I37" s="1" t="n">
        <f aca="false">C37+D37</f>
        <v>0</v>
      </c>
      <c r="J37" s="1" t="n">
        <f aca="false">I37-G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743.2</v>
      </c>
      <c r="D38" s="6" t="n">
        <v>261</v>
      </c>
      <c r="E38" s="5" t="n">
        <v>1004.2</v>
      </c>
      <c r="F38" s="6" t="n">
        <v>0</v>
      </c>
      <c r="G38" s="5" t="n">
        <f aca="false">E38+F38</f>
        <v>1004.2</v>
      </c>
      <c r="I38" s="1" t="n">
        <f aca="false">C38+D38</f>
        <v>1004.2</v>
      </c>
      <c r="J38" s="1" t="n">
        <f aca="false">I38-G38</f>
        <v>0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456.3</v>
      </c>
      <c r="D39" s="6" t="n">
        <v>982.5</v>
      </c>
      <c r="E39" s="5" t="n">
        <v>2438.8</v>
      </c>
      <c r="F39" s="6" t="n">
        <v>0</v>
      </c>
      <c r="G39" s="5" t="n">
        <f aca="false">E39+F39</f>
        <v>2438.8</v>
      </c>
      <c r="I39" s="1" t="n">
        <f aca="false">C39+D39</f>
        <v>2438.8</v>
      </c>
      <c r="J39" s="1" t="n">
        <f aca="false">I39-G39</f>
        <v>0</v>
      </c>
    </row>
    <row r="40" customFormat="false" ht="14.25" hidden="false" customHeight="false" outlineLevel="0" collapsed="false">
      <c r="A40" s="6"/>
      <c r="B40" s="11" t="s">
        <v>44</v>
      </c>
      <c r="C40" s="7"/>
      <c r="D40" s="26"/>
      <c r="E40" s="26"/>
      <c r="F40" s="26"/>
      <c r="G40" s="7" t="n">
        <f aca="false">E40+F40</f>
        <v>0</v>
      </c>
      <c r="I40" s="1" t="n">
        <f aca="false">C40+D40</f>
        <v>0</v>
      </c>
      <c r="J40" s="1" t="n">
        <f aca="false">I40-G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1928.4</v>
      </c>
      <c r="D41" s="6" t="n">
        <v>1371.2</v>
      </c>
      <c r="E41" s="6" t="n">
        <v>3299.6</v>
      </c>
      <c r="F41" s="6" t="n">
        <v>0</v>
      </c>
      <c r="G41" s="5" t="n">
        <f aca="false">E41+F41</f>
        <v>3299.6</v>
      </c>
      <c r="I41" s="1" t="n">
        <f aca="false">C41+D41</f>
        <v>3299.6</v>
      </c>
      <c r="J41" s="1" t="n">
        <f aca="false">I41-G41</f>
        <v>0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4130.1</v>
      </c>
      <c r="D42" s="6" t="n">
        <v>1323.8</v>
      </c>
      <c r="E42" s="6" t="n">
        <v>5453.9</v>
      </c>
      <c r="F42" s="6" t="n">
        <v>0</v>
      </c>
      <c r="G42" s="5" t="n">
        <f aca="false">E42+F42</f>
        <v>5453.9</v>
      </c>
      <c r="I42" s="1" t="n">
        <f aca="false">C42+D42</f>
        <v>5453.9</v>
      </c>
      <c r="J42" s="1" t="n">
        <f aca="false">I42-G42</f>
        <v>0</v>
      </c>
    </row>
    <row r="43" customFormat="false" ht="14.25" hidden="false" customHeight="false" outlineLevel="0" collapsed="false">
      <c r="A43" s="6"/>
      <c r="B43" s="11" t="s">
        <v>47</v>
      </c>
      <c r="C43" s="7"/>
      <c r="D43" s="26"/>
      <c r="E43" s="26"/>
      <c r="F43" s="26"/>
      <c r="G43" s="7" t="n">
        <f aca="false">E43+F43</f>
        <v>0</v>
      </c>
      <c r="I43" s="1" t="n">
        <f aca="false">C43+D43</f>
        <v>0</v>
      </c>
      <c r="J43" s="1" t="n">
        <f aca="false">I43-G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3144.9</v>
      </c>
      <c r="D44" s="6" t="n">
        <v>1980.9</v>
      </c>
      <c r="E44" s="6" t="n">
        <v>5125.8</v>
      </c>
      <c r="F44" s="6" t="n">
        <v>0</v>
      </c>
      <c r="G44" s="5" t="n">
        <f aca="false">E44+F44</f>
        <v>5125.8</v>
      </c>
      <c r="I44" s="1" t="n">
        <f aca="false">C44+D44</f>
        <v>5125.8</v>
      </c>
      <c r="J44" s="1" t="n">
        <f aca="false">I44-G44</f>
        <v>0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2190.5</v>
      </c>
      <c r="D45" s="6" t="n">
        <v>1162.2</v>
      </c>
      <c r="E45" s="6" t="n">
        <v>3352.7</v>
      </c>
      <c r="F45" s="6" t="n">
        <v>0</v>
      </c>
      <c r="G45" s="5" t="n">
        <f aca="false">E45+F45</f>
        <v>3352.7</v>
      </c>
      <c r="I45" s="1" t="n">
        <f aca="false">C45+D45</f>
        <v>3352.7</v>
      </c>
      <c r="J45" s="1" t="n">
        <f aca="false">I45-G45</f>
        <v>0</v>
      </c>
    </row>
    <row r="46" customFormat="false" ht="14.25" hidden="false" customHeight="false" outlineLevel="0" collapsed="false">
      <c r="A46" s="6" t="n">
        <v>541</v>
      </c>
      <c r="B46" s="14" t="s">
        <v>50</v>
      </c>
      <c r="C46" s="5" t="n">
        <v>6551.4</v>
      </c>
      <c r="D46" s="6" t="n">
        <v>2676.7</v>
      </c>
      <c r="E46" s="6" t="n">
        <v>9228.1</v>
      </c>
      <c r="F46" s="6" t="n">
        <v>0</v>
      </c>
      <c r="G46" s="5" t="n">
        <f aca="false">E46+F46</f>
        <v>9228.1</v>
      </c>
      <c r="I46" s="1" t="n">
        <f aca="false">C46+D46</f>
        <v>9228.1</v>
      </c>
      <c r="J46" s="1" t="n">
        <f aca="false">I46-G46</f>
        <v>0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231.1</v>
      </c>
      <c r="D47" s="6" t="n">
        <v>963.8</v>
      </c>
      <c r="E47" s="6" t="n">
        <v>3194.9</v>
      </c>
      <c r="F47" s="6" t="n">
        <v>0</v>
      </c>
      <c r="G47" s="5" t="n">
        <f aca="false">E47+F47</f>
        <v>3194.9</v>
      </c>
      <c r="I47" s="1" t="n">
        <f aca="false">C47+D47</f>
        <v>3194.9</v>
      </c>
      <c r="J47" s="1" t="n">
        <f aca="false">I47-G47</f>
        <v>0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1515.6</v>
      </c>
      <c r="D48" s="6" t="n">
        <v>872.2</v>
      </c>
      <c r="E48" s="6" t="n">
        <v>2387.8</v>
      </c>
      <c r="F48" s="6" t="n">
        <v>0</v>
      </c>
      <c r="G48" s="5" t="n">
        <f aca="false">E48+F48</f>
        <v>2387.8</v>
      </c>
      <c r="I48" s="1" t="n">
        <f aca="false">C48+D48</f>
        <v>2387.8</v>
      </c>
      <c r="J48" s="1" t="n">
        <f aca="false">I48-G48</f>
        <v>0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605.4</v>
      </c>
      <c r="D49" s="6" t="n">
        <v>929.2</v>
      </c>
      <c r="E49" s="5" t="n">
        <v>2534.6</v>
      </c>
      <c r="F49" s="6" t="n">
        <v>0</v>
      </c>
      <c r="G49" s="5" t="n">
        <f aca="false">E49+F49</f>
        <v>2534.6</v>
      </c>
      <c r="I49" s="1" t="n">
        <f aca="false">C49+D49</f>
        <v>2534.6</v>
      </c>
      <c r="J49" s="1" t="n">
        <f aca="false">I49-G49</f>
        <v>0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3093.1</v>
      </c>
      <c r="D50" s="6" t="n">
        <v>914</v>
      </c>
      <c r="E50" s="5" t="n">
        <v>4007.1</v>
      </c>
      <c r="F50" s="6" t="n">
        <v>0</v>
      </c>
      <c r="G50" s="5" t="n">
        <f aca="false">E50+F50</f>
        <v>4007.1</v>
      </c>
      <c r="I50" s="1" t="n">
        <f aca="false">C50+D50</f>
        <v>4007.1</v>
      </c>
      <c r="J50" s="1" t="n">
        <f aca="false">I50-G50</f>
        <v>0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456.5</v>
      </c>
      <c r="D51" s="6" t="n">
        <v>720.4</v>
      </c>
      <c r="E51" s="5" t="n">
        <v>3176.9</v>
      </c>
      <c r="F51" s="6" t="n">
        <v>0</v>
      </c>
      <c r="G51" s="5" t="n">
        <f aca="false">E51+F51</f>
        <v>3176.9</v>
      </c>
      <c r="I51" s="1" t="n">
        <f aca="false">C51+D51</f>
        <v>3176.9</v>
      </c>
      <c r="J51" s="1" t="n">
        <f aca="false">I51-G51</f>
        <v>0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481.4</v>
      </c>
      <c r="D52" s="6" t="n">
        <v>922.4</v>
      </c>
      <c r="E52" s="5" t="n">
        <v>3403.8</v>
      </c>
      <c r="F52" s="6" t="n">
        <v>0</v>
      </c>
      <c r="G52" s="5" t="n">
        <f aca="false">E52+F52</f>
        <v>3403.8</v>
      </c>
      <c r="I52" s="1" t="n">
        <f aca="false">C52+D52</f>
        <v>3403.8</v>
      </c>
      <c r="J52" s="1" t="n">
        <f aca="false">I52-G52</f>
        <v>0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1958.1</v>
      </c>
      <c r="D53" s="6" t="n">
        <v>632</v>
      </c>
      <c r="E53" s="6" t="n">
        <v>2590.1</v>
      </c>
      <c r="F53" s="6" t="n">
        <v>0</v>
      </c>
      <c r="G53" s="5" t="n">
        <f aca="false">E53+F53</f>
        <v>2590.1</v>
      </c>
      <c r="I53" s="1" t="n">
        <f aca="false">C53+D53</f>
        <v>2590.1</v>
      </c>
      <c r="J53" s="1" t="n">
        <f aca="false">I53-G53</f>
        <v>0</v>
      </c>
    </row>
    <row r="54" customFormat="false" ht="14.25" hidden="false" customHeight="false" outlineLevel="0" collapsed="false">
      <c r="A54" s="6"/>
      <c r="B54" s="11" t="s">
        <v>58</v>
      </c>
      <c r="C54" s="7"/>
      <c r="D54" s="26"/>
      <c r="E54" s="26"/>
      <c r="F54" s="26"/>
      <c r="G54" s="7" t="n">
        <f aca="false">E54+F54</f>
        <v>0</v>
      </c>
      <c r="I54" s="1" t="n">
        <f aca="false">C54+D54</f>
        <v>0</v>
      </c>
      <c r="J54" s="1" t="n">
        <f aca="false">I54-G54</f>
        <v>0</v>
      </c>
    </row>
    <row r="55" customFormat="false" ht="14.25" hidden="false" customHeight="false" outlineLevel="0" collapsed="false">
      <c r="A55" s="6"/>
      <c r="B55" s="11" t="s">
        <v>59</v>
      </c>
      <c r="C55" s="7"/>
      <c r="D55" s="26"/>
      <c r="E55" s="26"/>
      <c r="F55" s="26"/>
      <c r="G55" s="7" t="n">
        <f aca="false">E55+F55</f>
        <v>0</v>
      </c>
      <c r="I55" s="1" t="n">
        <f aca="false">C55+D55</f>
        <v>0</v>
      </c>
      <c r="J55" s="1" t="n">
        <f aca="false">I55-G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7"/>
      <c r="D56" s="26"/>
      <c r="E56" s="26"/>
      <c r="F56" s="26"/>
      <c r="G56" s="7" t="n">
        <f aca="false">E56+F56</f>
        <v>0</v>
      </c>
      <c r="I56" s="1" t="n">
        <f aca="false">C56+D56</f>
        <v>0</v>
      </c>
      <c r="J56" s="1" t="n">
        <f aca="false">I56-G56</f>
        <v>0</v>
      </c>
    </row>
    <row r="57" customFormat="false" ht="14.25" hidden="false" customHeight="false" outlineLevel="0" collapsed="false">
      <c r="A57" s="6"/>
      <c r="B57" s="11" t="s">
        <v>61</v>
      </c>
      <c r="C57" s="7"/>
      <c r="D57" s="26"/>
      <c r="E57" s="26"/>
      <c r="F57" s="26"/>
      <c r="G57" s="7" t="n">
        <f aca="false">E57+F57</f>
        <v>0</v>
      </c>
      <c r="I57" s="1" t="n">
        <f aca="false">C57+D57</f>
        <v>0</v>
      </c>
      <c r="J57" s="1" t="n">
        <f aca="false">I57-G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1064.4</v>
      </c>
      <c r="D58" s="6" t="n">
        <v>284.7</v>
      </c>
      <c r="E58" s="6" t="n">
        <v>1349.1</v>
      </c>
      <c r="F58" s="6" t="n">
        <v>0</v>
      </c>
      <c r="G58" s="5" t="n">
        <f aca="false">E58+F58</f>
        <v>1349.1</v>
      </c>
      <c r="I58" s="1" t="n">
        <f aca="false">C58+D58</f>
        <v>1349.1</v>
      </c>
      <c r="J58" s="1" t="n">
        <f aca="false">I58-G58</f>
        <v>0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1623.2</v>
      </c>
      <c r="D59" s="6" t="n">
        <v>708.2</v>
      </c>
      <c r="E59" s="5" t="n">
        <v>2331.4</v>
      </c>
      <c r="F59" s="6" t="n">
        <v>0</v>
      </c>
      <c r="G59" s="5" t="n">
        <f aca="false">E59+F59</f>
        <v>2331.4</v>
      </c>
      <c r="I59" s="1" t="n">
        <f aca="false">C59+D59</f>
        <v>2331.4</v>
      </c>
      <c r="J59" s="1" t="n">
        <f aca="false">I59-G59</f>
        <v>0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1968.2</v>
      </c>
      <c r="D60" s="6" t="n">
        <v>666.4</v>
      </c>
      <c r="E60" s="6" t="n">
        <v>2634.6</v>
      </c>
      <c r="F60" s="6" t="n">
        <v>0</v>
      </c>
      <c r="G60" s="5" t="n">
        <f aca="false">E60+F60</f>
        <v>2634.6</v>
      </c>
      <c r="I60" s="1" t="n">
        <f aca="false">C60+D60</f>
        <v>2634.6</v>
      </c>
      <c r="J60" s="1" t="n">
        <f aca="false">I60-G60</f>
        <v>0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956.9</v>
      </c>
      <c r="D61" s="6" t="n">
        <v>604.9</v>
      </c>
      <c r="E61" s="6" t="n">
        <v>1561.8</v>
      </c>
      <c r="F61" s="6" t="n">
        <v>0</v>
      </c>
      <c r="G61" s="5" t="n">
        <f aca="false">E61+F61</f>
        <v>1561.8</v>
      </c>
      <c r="I61" s="1" t="n">
        <f aca="false">C61+D61</f>
        <v>1561.8</v>
      </c>
      <c r="J61" s="1" t="n">
        <f aca="false">I61-G61</f>
        <v>0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2226.6</v>
      </c>
      <c r="D62" s="6" t="n">
        <v>1214.7</v>
      </c>
      <c r="E62" s="6" t="n">
        <v>3441.3</v>
      </c>
      <c r="F62" s="6" t="n">
        <v>0</v>
      </c>
      <c r="G62" s="5" t="n">
        <f aca="false">E62+F62</f>
        <v>3441.3</v>
      </c>
      <c r="I62" s="1" t="n">
        <f aca="false">C62+D62</f>
        <v>3441.3</v>
      </c>
      <c r="J62" s="1" t="n">
        <f aca="false">I62-G62</f>
        <v>0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805.9</v>
      </c>
      <c r="D63" s="6" t="n">
        <v>1037.3</v>
      </c>
      <c r="E63" s="6" t="n">
        <v>3843.2</v>
      </c>
      <c r="F63" s="6" t="n">
        <v>0</v>
      </c>
      <c r="G63" s="5" t="n">
        <f aca="false">E63+F63</f>
        <v>3843.2</v>
      </c>
      <c r="I63" s="1" t="n">
        <f aca="false">C63+D63</f>
        <v>3843.2</v>
      </c>
      <c r="J63" s="1" t="n">
        <f aca="false">I63-G63</f>
        <v>0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7536</v>
      </c>
      <c r="D64" s="6" t="n">
        <v>1582.6</v>
      </c>
      <c r="E64" s="6" t="n">
        <v>7897</v>
      </c>
      <c r="F64" s="6" t="n">
        <v>1221.6</v>
      </c>
      <c r="G64" s="5" t="n">
        <f aca="false">E64+F64</f>
        <v>9118.6</v>
      </c>
      <c r="I64" s="1" t="n">
        <f aca="false">C64+D64</f>
        <v>9118.6</v>
      </c>
      <c r="J64" s="1" t="n">
        <f aca="false">I64-G64</f>
        <v>0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593.1</v>
      </c>
      <c r="D65" s="6" t="n">
        <v>756</v>
      </c>
      <c r="E65" s="6" t="n">
        <v>2349.1</v>
      </c>
      <c r="F65" s="6" t="n">
        <v>0</v>
      </c>
      <c r="G65" s="5" t="n">
        <f aca="false">E65+F65</f>
        <v>2349.1</v>
      </c>
      <c r="I65" s="1" t="n">
        <f aca="false">C65+D65</f>
        <v>2349.1</v>
      </c>
      <c r="J65" s="1" t="n">
        <f aca="false">I65-G65</f>
        <v>0</v>
      </c>
    </row>
    <row r="66" customFormat="false" ht="14.25" hidden="false" customHeight="false" outlineLevel="0" collapsed="false">
      <c r="A66" s="6"/>
      <c r="B66" s="11" t="s">
        <v>70</v>
      </c>
      <c r="C66" s="7"/>
      <c r="D66" s="26"/>
      <c r="E66" s="26"/>
      <c r="F66" s="26"/>
      <c r="G66" s="7" t="n">
        <f aca="false">E66+F66</f>
        <v>0</v>
      </c>
      <c r="I66" s="1" t="n">
        <f aca="false">C66+D66</f>
        <v>0</v>
      </c>
      <c r="J66" s="1" t="n">
        <f aca="false">I66-G66</f>
        <v>0</v>
      </c>
    </row>
    <row r="67" customFormat="false" ht="14.25" hidden="false" customHeight="false" outlineLevel="0" collapsed="false">
      <c r="A67" s="6"/>
      <c r="B67" s="11" t="s">
        <v>71</v>
      </c>
      <c r="C67" s="7"/>
      <c r="D67" s="26"/>
      <c r="E67" s="26"/>
      <c r="F67" s="26"/>
      <c r="G67" s="7" t="n">
        <f aca="false">E67+F67</f>
        <v>0</v>
      </c>
      <c r="I67" s="1" t="n">
        <f aca="false">C67+D67</f>
        <v>0</v>
      </c>
      <c r="J67" s="1" t="n">
        <f aca="false">I67-G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333.8</v>
      </c>
      <c r="D68" s="6" t="n">
        <v>469.7</v>
      </c>
      <c r="E68" s="6" t="n">
        <v>1803.5</v>
      </c>
      <c r="F68" s="6" t="n">
        <v>0</v>
      </c>
      <c r="G68" s="5" t="n">
        <f aca="false">E68+F68</f>
        <v>1803.5</v>
      </c>
      <c r="I68" s="1" t="n">
        <f aca="false">C68+D68</f>
        <v>1803.5</v>
      </c>
      <c r="J68" s="1" t="n">
        <f aca="false">I68-G68</f>
        <v>0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656</v>
      </c>
      <c r="D69" s="6" t="n">
        <v>403.6</v>
      </c>
      <c r="E69" s="6" t="n">
        <v>1059.6</v>
      </c>
      <c r="F69" s="6" t="n">
        <v>0</v>
      </c>
      <c r="G69" s="5" t="n">
        <f aca="false">E69+F69</f>
        <v>1059.6</v>
      </c>
      <c r="I69" s="1" t="n">
        <f aca="false">C69+D69</f>
        <v>1059.6</v>
      </c>
      <c r="J69" s="1" t="n">
        <f aca="false">I69-G69</f>
        <v>0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729.5</v>
      </c>
      <c r="D70" s="6" t="n">
        <v>371.7</v>
      </c>
      <c r="E70" s="5" t="n">
        <v>1101.2</v>
      </c>
      <c r="F70" s="6" t="n">
        <v>0</v>
      </c>
      <c r="G70" s="5" t="n">
        <f aca="false">E70+F70</f>
        <v>1101.2</v>
      </c>
      <c r="I70" s="1" t="n">
        <f aca="false">C70+D70</f>
        <v>1101.2</v>
      </c>
      <c r="J70" s="1" t="n">
        <f aca="false">I70-G70</f>
        <v>0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901.5</v>
      </c>
      <c r="D71" s="6" t="n">
        <v>995.7</v>
      </c>
      <c r="E71" s="5" t="n">
        <v>3897.2</v>
      </c>
      <c r="F71" s="6" t="n">
        <v>0</v>
      </c>
      <c r="G71" s="5" t="n">
        <f aca="false">E71+F71</f>
        <v>3897.2</v>
      </c>
      <c r="I71" s="1" t="n">
        <f aca="false">C71+D71</f>
        <v>3897.2</v>
      </c>
      <c r="J71" s="1" t="n">
        <f aca="false">I71-G71</f>
        <v>0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5175.7</v>
      </c>
      <c r="D72" s="6" t="n">
        <v>3491</v>
      </c>
      <c r="E72" s="5" t="n">
        <v>8666.7</v>
      </c>
      <c r="F72" s="6" t="n">
        <v>0</v>
      </c>
      <c r="G72" s="5" t="n">
        <f aca="false">E72+F72</f>
        <v>8666.7</v>
      </c>
      <c r="I72" s="1" t="n">
        <f aca="false">C72+D72</f>
        <v>8666.7</v>
      </c>
      <c r="J72" s="1" t="n">
        <f aca="false">I72-G72</f>
        <v>0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1382.4</v>
      </c>
      <c r="D73" s="6" t="n">
        <v>868.5</v>
      </c>
      <c r="E73" s="5" t="n">
        <v>2250.9</v>
      </c>
      <c r="F73" s="6" t="n">
        <v>0</v>
      </c>
      <c r="G73" s="5" t="n">
        <f aca="false">E73+F73</f>
        <v>2250.9</v>
      </c>
      <c r="I73" s="1" t="n">
        <f aca="false">C73+D73</f>
        <v>2250.9</v>
      </c>
      <c r="J73" s="1" t="n">
        <f aca="false">I73-G73</f>
        <v>0</v>
      </c>
    </row>
    <row r="74" customFormat="false" ht="14.25" hidden="false" customHeight="false" outlineLevel="0" collapsed="false">
      <c r="A74" s="6"/>
      <c r="B74" s="11" t="s">
        <v>78</v>
      </c>
      <c r="C74" s="7"/>
      <c r="D74" s="26"/>
      <c r="E74" s="26"/>
      <c r="F74" s="26"/>
      <c r="G74" s="7" t="n">
        <f aca="false">E74+F74</f>
        <v>0</v>
      </c>
      <c r="I74" s="1" t="n">
        <f aca="false">C74+D74</f>
        <v>0</v>
      </c>
      <c r="J74" s="1" t="n">
        <f aca="false">I74-G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3280.4</v>
      </c>
      <c r="D75" s="6" t="n">
        <v>1160.1</v>
      </c>
      <c r="E75" s="6" t="n">
        <v>4440.5</v>
      </c>
      <c r="F75" s="6" t="n">
        <v>0</v>
      </c>
      <c r="G75" s="5" t="n">
        <f aca="false">E75+F75</f>
        <v>4440.5</v>
      </c>
      <c r="I75" s="1" t="n">
        <f aca="false">C75+D75</f>
        <v>4440.5</v>
      </c>
      <c r="J75" s="1" t="n">
        <f aca="false">I75-G75</f>
        <v>0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6001</v>
      </c>
      <c r="D76" s="6" t="n">
        <v>2348.6</v>
      </c>
      <c r="E76" s="5" t="n">
        <v>8349.6</v>
      </c>
      <c r="F76" s="6" t="n">
        <v>0</v>
      </c>
      <c r="G76" s="5" t="n">
        <f aca="false">E76+F76</f>
        <v>8349.6</v>
      </c>
      <c r="I76" s="1" t="n">
        <f aca="false">C76+D76</f>
        <v>8349.6</v>
      </c>
      <c r="J76" s="1" t="n">
        <f aca="false">I76-G76</f>
        <v>0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451.8</v>
      </c>
      <c r="D77" s="6" t="n">
        <v>3310.1</v>
      </c>
      <c r="E77" s="5" t="n">
        <v>1993.9</v>
      </c>
      <c r="F77" s="6" t="n">
        <v>0</v>
      </c>
      <c r="G77" s="5" t="n">
        <f aca="false">E77+F77</f>
        <v>1993.9</v>
      </c>
      <c r="I77" s="1" t="n">
        <f aca="false">C77+D77</f>
        <v>4761.9</v>
      </c>
      <c r="J77" s="1" t="n">
        <f aca="false">I77-G77</f>
        <v>2768</v>
      </c>
      <c r="K77" s="1" t="n">
        <v>2768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269.7</v>
      </c>
      <c r="D78" s="6" t="n">
        <v>379.6</v>
      </c>
      <c r="E78" s="5" t="n">
        <v>1649.3</v>
      </c>
      <c r="F78" s="6" t="n">
        <v>0</v>
      </c>
      <c r="G78" s="5" t="n">
        <f aca="false">E78+F78</f>
        <v>1649.3</v>
      </c>
      <c r="I78" s="1" t="n">
        <f aca="false">C78+D78</f>
        <v>1649.3</v>
      </c>
      <c r="J78" s="1" t="n">
        <f aca="false">I78-G78</f>
        <v>0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572.3</v>
      </c>
      <c r="D79" s="6" t="n">
        <v>854.8</v>
      </c>
      <c r="E79" s="5" t="n">
        <v>3427.1</v>
      </c>
      <c r="F79" s="6" t="n">
        <v>0</v>
      </c>
      <c r="G79" s="5" t="n">
        <f aca="false">E79+F79</f>
        <v>3427.1</v>
      </c>
      <c r="I79" s="1" t="n">
        <f aca="false">C79+D79</f>
        <v>3427.1</v>
      </c>
      <c r="J79" s="1" t="n">
        <f aca="false">I79-G79</f>
        <v>0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350.4</v>
      </c>
      <c r="D80" s="6" t="n">
        <v>799</v>
      </c>
      <c r="E80" s="5" t="n">
        <v>3149.4</v>
      </c>
      <c r="F80" s="6" t="n">
        <v>0</v>
      </c>
      <c r="G80" s="5" t="n">
        <f aca="false">E80+F80</f>
        <v>3149.4</v>
      </c>
      <c r="I80" s="1" t="n">
        <f aca="false">C80+D80</f>
        <v>3149.4</v>
      </c>
      <c r="J80" s="1" t="n">
        <f aca="false">I80-G80</f>
        <v>0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573.8</v>
      </c>
      <c r="D81" s="6" t="n">
        <v>251.5</v>
      </c>
      <c r="E81" s="5" t="n">
        <v>825.3</v>
      </c>
      <c r="F81" s="6" t="n">
        <v>0</v>
      </c>
      <c r="G81" s="5" t="n">
        <f aca="false">E81+F81</f>
        <v>825.3</v>
      </c>
      <c r="I81" s="1" t="n">
        <f aca="false">C81+D81</f>
        <v>825.3</v>
      </c>
      <c r="J81" s="1" t="n">
        <f aca="false">I81-G81</f>
        <v>0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7"/>
      <c r="D82" s="26"/>
      <c r="E82" s="26"/>
      <c r="F82" s="26"/>
      <c r="G82" s="7" t="n">
        <f aca="false">E82+F82</f>
        <v>0</v>
      </c>
      <c r="I82" s="1" t="n">
        <f aca="false">C82+D82</f>
        <v>0</v>
      </c>
      <c r="J82" s="1" t="n">
        <f aca="false">I82-G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211.3</v>
      </c>
      <c r="D83" s="6" t="n">
        <v>852.9</v>
      </c>
      <c r="E83" s="5" t="n">
        <v>2064.2</v>
      </c>
      <c r="F83" s="6" t="n">
        <v>0</v>
      </c>
      <c r="G83" s="5" t="n">
        <f aca="false">E83+F83</f>
        <v>2064.2</v>
      </c>
      <c r="I83" s="1" t="n">
        <f aca="false">C83+D83</f>
        <v>2064.2</v>
      </c>
      <c r="J83" s="1" t="n">
        <f aca="false">I83-G83</f>
        <v>0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009.5</v>
      </c>
      <c r="D84" s="6" t="n">
        <v>1675.8</v>
      </c>
      <c r="E84" s="5" t="n">
        <v>4685.3</v>
      </c>
      <c r="F84" s="6" t="n">
        <v>0</v>
      </c>
      <c r="G84" s="5" t="n">
        <f aca="false">E84+F84</f>
        <v>4685.3</v>
      </c>
      <c r="I84" s="1" t="n">
        <f aca="false">C84+D84</f>
        <v>4685.3</v>
      </c>
      <c r="J84" s="1" t="n">
        <f aca="false">I84-G84</f>
        <v>0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274.4</v>
      </c>
      <c r="D85" s="6" t="n">
        <v>499.5</v>
      </c>
      <c r="E85" s="6" t="n">
        <v>1773.9</v>
      </c>
      <c r="F85" s="6" t="n">
        <v>0</v>
      </c>
      <c r="G85" s="5" t="n">
        <f aca="false">E85+F85</f>
        <v>1773.9</v>
      </c>
      <c r="I85" s="1" t="n">
        <f aca="false">C85+D85</f>
        <v>1773.9</v>
      </c>
      <c r="J85" s="1" t="n">
        <f aca="false">I85-G85</f>
        <v>0</v>
      </c>
    </row>
    <row r="86" customFormat="false" ht="14.25" hidden="false" customHeight="false" outlineLevel="0" collapsed="false">
      <c r="A86" s="6"/>
      <c r="B86" s="7" t="s">
        <v>90</v>
      </c>
      <c r="C86" s="7"/>
      <c r="D86" s="26"/>
      <c r="E86" s="26"/>
      <c r="F86" s="26"/>
      <c r="G86" s="7" t="n">
        <f aca="false">E86+F86</f>
        <v>0</v>
      </c>
      <c r="I86" s="1" t="n">
        <f aca="false">C86+D86</f>
        <v>0</v>
      </c>
      <c r="J86" s="1" t="n">
        <f aca="false">I86-G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457.4</v>
      </c>
      <c r="D87" s="6" t="n">
        <v>633.7</v>
      </c>
      <c r="E87" s="6" t="n">
        <v>2091.1</v>
      </c>
      <c r="F87" s="6" t="n">
        <v>0</v>
      </c>
      <c r="G87" s="5" t="n">
        <f aca="false">E87+F87</f>
        <v>2091.1</v>
      </c>
      <c r="I87" s="1" t="n">
        <f aca="false">C87+D87</f>
        <v>2091.1</v>
      </c>
      <c r="J87" s="1" t="n">
        <f aca="false">I87-G87</f>
        <v>0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795.5</v>
      </c>
      <c r="D88" s="6" t="n">
        <v>463.8</v>
      </c>
      <c r="E88" s="6" t="n">
        <v>1259.3</v>
      </c>
      <c r="F88" s="6" t="n">
        <v>0</v>
      </c>
      <c r="G88" s="5" t="n">
        <f aca="false">E88+F88</f>
        <v>1259.3</v>
      </c>
      <c r="I88" s="1" t="n">
        <f aca="false">C88+D88</f>
        <v>1259.3</v>
      </c>
      <c r="J88" s="1" t="n">
        <f aca="false">I88-G88</f>
        <v>0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559.5</v>
      </c>
      <c r="D89" s="6" t="n">
        <v>1966.8</v>
      </c>
      <c r="E89" s="5" t="n">
        <v>6526.3</v>
      </c>
      <c r="F89" s="6" t="n">
        <v>0</v>
      </c>
      <c r="G89" s="5" t="n">
        <f aca="false">E89+F89</f>
        <v>6526.3</v>
      </c>
      <c r="I89" s="1" t="n">
        <f aca="false">C89+D89</f>
        <v>6526.3</v>
      </c>
      <c r="J89" s="1" t="n">
        <f aca="false">I89-G89</f>
        <v>0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694.5</v>
      </c>
      <c r="D90" s="6" t="n">
        <v>1059</v>
      </c>
      <c r="E90" s="5" t="n">
        <v>3753.5</v>
      </c>
      <c r="F90" s="6" t="n">
        <v>0</v>
      </c>
      <c r="G90" s="5" t="n">
        <f aca="false">E90+F90</f>
        <v>3753.5</v>
      </c>
      <c r="I90" s="1" t="n">
        <f aca="false">C90+D90</f>
        <v>3753.5</v>
      </c>
      <c r="J90" s="1" t="n">
        <f aca="false">I90-G90</f>
        <v>0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1976.4</v>
      </c>
      <c r="D91" s="6" t="n">
        <v>859.3</v>
      </c>
      <c r="E91" s="5" t="n">
        <v>2835.7</v>
      </c>
      <c r="F91" s="6" t="n">
        <v>0</v>
      </c>
      <c r="G91" s="5" t="n">
        <f aca="false">E91+F91</f>
        <v>2835.7</v>
      </c>
      <c r="I91" s="1" t="n">
        <f aca="false">C91+D91</f>
        <v>2835.7</v>
      </c>
      <c r="J91" s="1" t="n">
        <f aca="false">I91-G91</f>
        <v>0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796.6</v>
      </c>
      <c r="D92" s="6" t="n">
        <v>631.8</v>
      </c>
      <c r="E92" s="5" t="n">
        <v>3428.4</v>
      </c>
      <c r="F92" s="6" t="n">
        <v>0</v>
      </c>
      <c r="G92" s="5" t="n">
        <f aca="false">E92+F92</f>
        <v>3428.4</v>
      </c>
      <c r="I92" s="1" t="n">
        <f aca="false">C92+D92</f>
        <v>3428.4</v>
      </c>
      <c r="J92" s="1" t="n">
        <f aca="false">I92-G92</f>
        <v>0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2822.2</v>
      </c>
      <c r="D93" s="6" t="n">
        <v>699.1</v>
      </c>
      <c r="E93" s="5" t="n">
        <v>3521.3</v>
      </c>
      <c r="F93" s="6" t="n">
        <v>0</v>
      </c>
      <c r="G93" s="5" t="n">
        <f aca="false">E93+F93</f>
        <v>3521.3</v>
      </c>
      <c r="I93" s="1" t="n">
        <f aca="false">C93+D93</f>
        <v>3521.3</v>
      </c>
      <c r="J93" s="1" t="n">
        <f aca="false">I93-G93</f>
        <v>0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990.1</v>
      </c>
      <c r="D94" s="6" t="n">
        <v>567.3</v>
      </c>
      <c r="E94" s="6" t="n">
        <v>3557.4</v>
      </c>
      <c r="F94" s="6" t="n">
        <v>0</v>
      </c>
      <c r="G94" s="5" t="n">
        <f aca="false">E94+F94</f>
        <v>3557.4</v>
      </c>
      <c r="I94" s="1" t="n">
        <f aca="false">C94+D94</f>
        <v>3557.4</v>
      </c>
      <c r="J94" s="1" t="n">
        <f aca="false">I94-G94</f>
        <v>0</v>
      </c>
    </row>
    <row r="95" customFormat="false" ht="14.25" hidden="false" customHeight="false" outlineLevel="0" collapsed="false">
      <c r="A95" s="6"/>
      <c r="B95" s="7" t="s">
        <v>99</v>
      </c>
      <c r="C95" s="7"/>
      <c r="D95" s="26"/>
      <c r="E95" s="26"/>
      <c r="F95" s="26"/>
      <c r="G95" s="7" t="n">
        <f aca="false">E95+F95</f>
        <v>0</v>
      </c>
      <c r="I95" s="1" t="n">
        <f aca="false">C95+D95</f>
        <v>0</v>
      </c>
      <c r="J95" s="1" t="n">
        <f aca="false">I95-G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462.6</v>
      </c>
      <c r="D96" s="6" t="n">
        <v>382.4</v>
      </c>
      <c r="E96" s="6" t="n">
        <v>1845</v>
      </c>
      <c r="F96" s="6" t="n">
        <v>0</v>
      </c>
      <c r="G96" s="5" t="n">
        <f aca="false">E96+F96</f>
        <v>1845</v>
      </c>
      <c r="I96" s="1" t="n">
        <f aca="false">C96+D96</f>
        <v>1845</v>
      </c>
      <c r="J96" s="1" t="n">
        <f aca="false">I96-G96</f>
        <v>0</v>
      </c>
    </row>
    <row r="97" customFormat="false" ht="14.25" hidden="false" customHeight="false" outlineLevel="0" collapsed="false">
      <c r="A97" s="6"/>
      <c r="B97" s="7" t="s">
        <v>101</v>
      </c>
      <c r="C97" s="7"/>
      <c r="D97" s="26"/>
      <c r="E97" s="26"/>
      <c r="F97" s="26"/>
      <c r="G97" s="7" t="n">
        <f aca="false">E97+F97</f>
        <v>0</v>
      </c>
      <c r="I97" s="1" t="n">
        <f aca="false">C97+D97</f>
        <v>0</v>
      </c>
      <c r="J97" s="1" t="n">
        <f aca="false">I97-G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1699.9</v>
      </c>
      <c r="D98" s="6" t="n">
        <v>461.1</v>
      </c>
      <c r="E98" s="6" t="n">
        <v>2161</v>
      </c>
      <c r="F98" s="6" t="n">
        <v>0</v>
      </c>
      <c r="G98" s="5" t="n">
        <f aca="false">E98+F98</f>
        <v>2161</v>
      </c>
      <c r="I98" s="1" t="n">
        <f aca="false">C98+D98</f>
        <v>2161</v>
      </c>
      <c r="J98" s="1" t="n">
        <f aca="false">I98-G98</f>
        <v>0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276.5</v>
      </c>
      <c r="D99" s="6" t="n">
        <v>561.7</v>
      </c>
      <c r="E99" s="5" t="n">
        <v>1838.2</v>
      </c>
      <c r="F99" s="6" t="n">
        <v>0</v>
      </c>
      <c r="G99" s="5" t="n">
        <f aca="false">E99+F99</f>
        <v>1838.2</v>
      </c>
      <c r="I99" s="1" t="n">
        <f aca="false">C99+D99</f>
        <v>1838.2</v>
      </c>
      <c r="J99" s="1" t="n">
        <f aca="false">I99-G99</f>
        <v>0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2054.2</v>
      </c>
      <c r="D100" s="6" t="n">
        <v>1028.9</v>
      </c>
      <c r="E100" s="5" t="n">
        <v>3083.1</v>
      </c>
      <c r="F100" s="6" t="n">
        <v>0</v>
      </c>
      <c r="G100" s="5" t="n">
        <f aca="false">E100+F100</f>
        <v>3083.1</v>
      </c>
      <c r="I100" s="1" t="n">
        <f aca="false">C100+D100</f>
        <v>3083.1</v>
      </c>
      <c r="J100" s="1" t="n">
        <f aca="false">I100-G100</f>
        <v>0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795.7</v>
      </c>
      <c r="D101" s="6" t="n">
        <v>409.3</v>
      </c>
      <c r="E101" s="6" t="n">
        <v>1205</v>
      </c>
      <c r="F101" s="6" t="n">
        <v>0</v>
      </c>
      <c r="G101" s="5" t="n">
        <f aca="false">E101+F101</f>
        <v>1205</v>
      </c>
      <c r="I101" s="1" t="n">
        <f aca="false">C101+D101</f>
        <v>1205</v>
      </c>
      <c r="J101" s="1" t="n">
        <f aca="false">I101-G101</f>
        <v>0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7304.9</v>
      </c>
      <c r="D102" s="6" t="n">
        <v>2847.7</v>
      </c>
      <c r="E102" s="6" t="n">
        <v>5852.9</v>
      </c>
      <c r="F102" s="6" t="n">
        <v>4299.7</v>
      </c>
      <c r="G102" s="5" t="n">
        <f aca="false">E102+F102</f>
        <v>10152.6</v>
      </c>
      <c r="I102" s="1" t="n">
        <f aca="false">C102+D102</f>
        <v>10152.6</v>
      </c>
      <c r="J102" s="1" t="n">
        <f aca="false">I102-G102</f>
        <v>0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068.4</v>
      </c>
      <c r="D103" s="6" t="n">
        <v>1102.6</v>
      </c>
      <c r="E103" s="5" t="n">
        <v>3171</v>
      </c>
      <c r="F103" s="6" t="n">
        <v>0</v>
      </c>
      <c r="G103" s="5" t="n">
        <f aca="false">E103+F103</f>
        <v>3171</v>
      </c>
      <c r="I103" s="1" t="n">
        <f aca="false">C103+D103</f>
        <v>3171</v>
      </c>
      <c r="J103" s="1" t="n">
        <f aca="false">I103-G103</f>
        <v>0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1732.3</v>
      </c>
      <c r="D104" s="6" t="n">
        <v>828</v>
      </c>
      <c r="E104" s="5" t="n">
        <v>2560.3</v>
      </c>
      <c r="F104" s="6" t="n">
        <v>0</v>
      </c>
      <c r="G104" s="5" t="n">
        <f aca="false">E104+F104</f>
        <v>2560.3</v>
      </c>
      <c r="I104" s="1" t="n">
        <f aca="false">C104+D104</f>
        <v>2560.3</v>
      </c>
      <c r="J104" s="1" t="n">
        <f aca="false">I104-G104</f>
        <v>0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3864</v>
      </c>
      <c r="D105" s="6" t="n">
        <v>1853.8</v>
      </c>
      <c r="E105" s="6" t="n">
        <v>5717.8</v>
      </c>
      <c r="F105" s="6" t="n">
        <v>0</v>
      </c>
      <c r="G105" s="5" t="n">
        <f aca="false">E105+F105</f>
        <v>5717.8</v>
      </c>
      <c r="I105" s="1" t="n">
        <f aca="false">C105+D105</f>
        <v>5717.8</v>
      </c>
      <c r="J105" s="1" t="n">
        <f aca="false">I105-G105</f>
        <v>0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636.2</v>
      </c>
      <c r="D106" s="6" t="n">
        <v>928</v>
      </c>
      <c r="E106" s="6" t="n">
        <v>2564.2</v>
      </c>
      <c r="F106" s="6" t="n">
        <v>0</v>
      </c>
      <c r="G106" s="5" t="n">
        <f aca="false">E106+F106</f>
        <v>2564.2</v>
      </c>
      <c r="I106" s="1" t="n">
        <f aca="false">C106+D106</f>
        <v>2564.2</v>
      </c>
      <c r="J106" s="1" t="n">
        <f aca="false">I106-G106</f>
        <v>0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429.9</v>
      </c>
      <c r="D107" s="6" t="n">
        <v>644.6</v>
      </c>
      <c r="E107" s="6" t="n">
        <v>2074.5</v>
      </c>
      <c r="F107" s="6" t="n">
        <v>0</v>
      </c>
      <c r="G107" s="5" t="n">
        <f aca="false">E107+F107</f>
        <v>2074.5</v>
      </c>
      <c r="I107" s="1" t="n">
        <f aca="false">C107+D107</f>
        <v>2074.5</v>
      </c>
      <c r="J107" s="1" t="n">
        <f aca="false">I107-G107</f>
        <v>0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181.6</v>
      </c>
      <c r="D108" s="6" t="n">
        <v>572.4</v>
      </c>
      <c r="E108" s="6" t="n">
        <v>1754</v>
      </c>
      <c r="F108" s="6" t="n">
        <v>0</v>
      </c>
      <c r="G108" s="5" t="n">
        <f aca="false">E108+F108</f>
        <v>1754</v>
      </c>
      <c r="I108" s="1" t="n">
        <f aca="false">C108+D108</f>
        <v>1754</v>
      </c>
      <c r="J108" s="1" t="n">
        <f aca="false">I108-G108</f>
        <v>0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192.1</v>
      </c>
      <c r="D109" s="6" t="n">
        <v>1033</v>
      </c>
      <c r="E109" s="6" t="n">
        <v>4225.1</v>
      </c>
      <c r="F109" s="6" t="n">
        <v>0</v>
      </c>
      <c r="G109" s="5" t="n">
        <f aca="false">E109+F109</f>
        <v>4225.1</v>
      </c>
      <c r="I109" s="1" t="n">
        <f aca="false">C109+D109</f>
        <v>4225.1</v>
      </c>
      <c r="J109" s="1" t="n">
        <f aca="false">I109-G109</f>
        <v>0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3647.8</v>
      </c>
      <c r="D110" s="6" t="n">
        <v>1589.7</v>
      </c>
      <c r="E110" s="6" t="n">
        <v>5237.5</v>
      </c>
      <c r="F110" s="6" t="n">
        <v>0</v>
      </c>
      <c r="G110" s="5" t="n">
        <f aca="false">E110+F110</f>
        <v>5237.5</v>
      </c>
      <c r="I110" s="1" t="n">
        <f aca="false">C110+D110</f>
        <v>5237.5</v>
      </c>
      <c r="J110" s="1" t="n">
        <f aca="false">I110-G110</f>
        <v>0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3223.4</v>
      </c>
      <c r="D111" s="6" t="n">
        <v>1290.2</v>
      </c>
      <c r="E111" s="5" t="n">
        <v>4513.6</v>
      </c>
      <c r="F111" s="6" t="n">
        <v>0</v>
      </c>
      <c r="G111" s="5" t="n">
        <f aca="false">E111+F111</f>
        <v>4513.6</v>
      </c>
      <c r="I111" s="1" t="n">
        <f aca="false">C111+D111</f>
        <v>4513.6</v>
      </c>
      <c r="J111" s="1" t="n">
        <f aca="false">I111-G111</f>
        <v>0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205</v>
      </c>
      <c r="D112" s="6" t="n">
        <v>776.4</v>
      </c>
      <c r="E112" s="5" t="n">
        <v>2981.4</v>
      </c>
      <c r="F112" s="6" t="n">
        <v>0</v>
      </c>
      <c r="G112" s="5" t="n">
        <f aca="false">E112+F112</f>
        <v>2981.4</v>
      </c>
      <c r="I112" s="1" t="n">
        <f aca="false">C112+D112</f>
        <v>2981.4</v>
      </c>
      <c r="J112" s="1" t="n">
        <f aca="false">I112-G112</f>
        <v>0</v>
      </c>
    </row>
    <row r="113" customFormat="false" ht="14.25" hidden="false" customHeight="false" outlineLevel="0" collapsed="false">
      <c r="A113" s="6"/>
      <c r="B113" s="7" t="s">
        <v>117</v>
      </c>
      <c r="C113" s="7"/>
      <c r="D113" s="26"/>
      <c r="E113" s="26"/>
      <c r="F113" s="26"/>
      <c r="G113" s="7" t="n">
        <f aca="false">E113+F113</f>
        <v>0</v>
      </c>
      <c r="I113" s="1" t="n">
        <f aca="false">C113+D113</f>
        <v>0</v>
      </c>
      <c r="J113" s="1" t="n">
        <f aca="false">I113-G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849.5</v>
      </c>
      <c r="D114" s="6" t="n">
        <v>767.5</v>
      </c>
      <c r="E114" s="5" t="n">
        <v>2617</v>
      </c>
      <c r="F114" s="6" t="n">
        <v>0</v>
      </c>
      <c r="G114" s="5" t="n">
        <f aca="false">E114+F114</f>
        <v>2617</v>
      </c>
      <c r="I114" s="1" t="n">
        <f aca="false">C114+D114</f>
        <v>2617</v>
      </c>
      <c r="J114" s="1" t="n">
        <f aca="false">I114-G114</f>
        <v>0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109.5</v>
      </c>
      <c r="D115" s="6" t="n">
        <v>511</v>
      </c>
      <c r="E115" s="6" t="n">
        <v>2620.5</v>
      </c>
      <c r="F115" s="6" t="n">
        <v>0</v>
      </c>
      <c r="G115" s="5" t="n">
        <f aca="false">E115+F115</f>
        <v>2620.5</v>
      </c>
      <c r="I115" s="1" t="n">
        <f aca="false">C115+D115</f>
        <v>2620.5</v>
      </c>
      <c r="J115" s="1" t="n">
        <f aca="false">I115-G115</f>
        <v>0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843</v>
      </c>
      <c r="D116" s="6" t="n">
        <v>758.7</v>
      </c>
      <c r="E116" s="6" t="n">
        <v>2601.7</v>
      </c>
      <c r="F116" s="6" t="n">
        <v>0</v>
      </c>
      <c r="G116" s="5" t="n">
        <f aca="false">E116+F116</f>
        <v>2601.7</v>
      </c>
      <c r="I116" s="1" t="n">
        <f aca="false">C116+D116</f>
        <v>2601.7</v>
      </c>
      <c r="J116" s="1" t="n">
        <f aca="false">I116-G116</f>
        <v>0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586</v>
      </c>
      <c r="D117" s="6" t="n">
        <v>873.2</v>
      </c>
      <c r="E117" s="6" t="n">
        <v>2459.2</v>
      </c>
      <c r="F117" s="6" t="n">
        <v>0</v>
      </c>
      <c r="G117" s="5" t="n">
        <f aca="false">E117+F117</f>
        <v>2459.2</v>
      </c>
      <c r="I117" s="1" t="n">
        <f aca="false">C117+D117</f>
        <v>2459.2</v>
      </c>
      <c r="J117" s="1" t="n">
        <f aca="false">I117-G117</f>
        <v>0</v>
      </c>
    </row>
    <row r="118" customFormat="false" ht="14.25" hidden="false" customHeight="false" outlineLevel="0" collapsed="false">
      <c r="A118" s="6"/>
      <c r="B118" s="7" t="s">
        <v>122</v>
      </c>
      <c r="C118" s="7"/>
      <c r="D118" s="26"/>
      <c r="E118" s="26"/>
      <c r="F118" s="26"/>
      <c r="G118" s="7" t="n">
        <f aca="false">E118+F118</f>
        <v>0</v>
      </c>
      <c r="I118" s="1" t="n">
        <f aca="false">C118+D118</f>
        <v>0</v>
      </c>
      <c r="J118" s="1" t="n">
        <f aca="false">I118-G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2871.4</v>
      </c>
      <c r="D119" s="6" t="n">
        <v>1067.1</v>
      </c>
      <c r="E119" s="6" t="n">
        <v>3938.5</v>
      </c>
      <c r="F119" s="6" t="n">
        <v>0</v>
      </c>
      <c r="G119" s="5" t="n">
        <f aca="false">E119+F119</f>
        <v>3938.5</v>
      </c>
      <c r="I119" s="1" t="n">
        <f aca="false">C119+D119</f>
        <v>3938.5</v>
      </c>
      <c r="J119" s="1" t="n">
        <f aca="false">I119-G119</f>
        <v>0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273.4</v>
      </c>
      <c r="D120" s="6" t="n">
        <v>535.8</v>
      </c>
      <c r="E120" s="6" t="n">
        <v>1809.2</v>
      </c>
      <c r="F120" s="6" t="n">
        <v>0</v>
      </c>
      <c r="G120" s="5" t="n">
        <f aca="false">E120+F120</f>
        <v>1809.2</v>
      </c>
      <c r="I120" s="1" t="n">
        <f aca="false">C120+D120</f>
        <v>1809.2</v>
      </c>
      <c r="J120" s="1" t="n">
        <f aca="false">I120-G120</f>
        <v>0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1540.9</v>
      </c>
      <c r="D121" s="6" t="n">
        <v>929</v>
      </c>
      <c r="E121" s="6" t="n">
        <v>2469.9</v>
      </c>
      <c r="F121" s="6" t="n">
        <v>0</v>
      </c>
      <c r="G121" s="5" t="n">
        <f aca="false">E121+F121</f>
        <v>2469.9</v>
      </c>
      <c r="I121" s="1" t="n">
        <f aca="false">C121+D121</f>
        <v>2469.9</v>
      </c>
      <c r="J121" s="1" t="n">
        <f aca="false">I121-G121</f>
        <v>0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7"/>
      <c r="D122" s="26"/>
      <c r="E122" s="26"/>
      <c r="F122" s="26"/>
      <c r="G122" s="7" t="n">
        <f aca="false">E122+F122</f>
        <v>0</v>
      </c>
      <c r="I122" s="1" t="n">
        <f aca="false">C122+D122</f>
        <v>0</v>
      </c>
      <c r="J122" s="1" t="n">
        <f aca="false">I122-G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301378.9</v>
      </c>
      <c r="D123" s="6" t="n">
        <f aca="false">SUM(D3:D122)</f>
        <v>130731.2</v>
      </c>
      <c r="E123" s="6" t="n">
        <f aca="false">SUM(E3:E122)</f>
        <v>352675.85</v>
      </c>
      <c r="F123" s="6" t="n">
        <f aca="false">SUM(F3:F122)</f>
        <v>76666.25</v>
      </c>
      <c r="G123" s="6" t="n">
        <f aca="false">SUM(G3:G122)</f>
        <v>429342.1</v>
      </c>
      <c r="I123" s="1" t="n">
        <f aca="false">C123+D123</f>
        <v>432110.1</v>
      </c>
      <c r="J123" s="1" t="n">
        <f aca="false">I123-G123</f>
        <v>2768.00000000006</v>
      </c>
    </row>
    <row r="124" customFormat="false" ht="14.25" hidden="false" customHeight="false" outlineLevel="0" collapsed="false">
      <c r="B124" s="18"/>
      <c r="C124" s="16"/>
      <c r="F124" s="17" t="s">
        <v>132</v>
      </c>
    </row>
    <row r="125" customFormat="false" ht="14.25" hidden="false" customHeight="false" outlineLevel="0" collapsed="false">
      <c r="B125" s="18"/>
      <c r="C125" s="16"/>
    </row>
    <row r="126" customFormat="false" ht="14.25" hidden="false" customHeight="false" outlineLevel="0" collapsed="false">
      <c r="C126" s="18"/>
    </row>
    <row r="127" customFormat="false" ht="14.25" hidden="false" customHeight="false" outlineLevel="0" collapsed="false">
      <c r="B127" s="27" t="s">
        <v>148</v>
      </c>
      <c r="C127" s="27"/>
      <c r="D127" s="27"/>
      <c r="E127" s="27"/>
      <c r="F127" s="27"/>
      <c r="G127" s="27"/>
    </row>
    <row r="128" customFormat="false" ht="14.25" hidden="false" customHeight="false" outlineLevel="0" collapsed="false">
      <c r="A128" s="8" t="s">
        <v>129</v>
      </c>
      <c r="B128" s="3" t="s">
        <v>1</v>
      </c>
      <c r="C128" s="3" t="s">
        <v>142</v>
      </c>
      <c r="D128" s="3" t="s">
        <v>143</v>
      </c>
      <c r="E128" s="3" t="s">
        <v>4</v>
      </c>
      <c r="F128" s="3" t="s">
        <v>5</v>
      </c>
      <c r="G128" s="3" t="s">
        <v>6</v>
      </c>
    </row>
    <row r="129" customFormat="false" ht="14.25" hidden="false" customHeight="false" outlineLevel="0" collapsed="false">
      <c r="A129" s="6" t="n">
        <v>886</v>
      </c>
      <c r="B129" s="25" t="s">
        <v>135</v>
      </c>
      <c r="C129" s="5" t="n">
        <v>155.8</v>
      </c>
      <c r="D129" s="6" t="n">
        <v>22</v>
      </c>
      <c r="E129" s="5" t="n">
        <v>177.8</v>
      </c>
      <c r="F129" s="6" t="n">
        <v>0</v>
      </c>
      <c r="G129" s="5" t="n">
        <f aca="false">E129+F129</f>
        <v>177.8</v>
      </c>
    </row>
    <row r="130" customFormat="false" ht="14.25" hidden="false" customHeight="false" outlineLevel="0" collapsed="false">
      <c r="A130" s="6" t="n">
        <v>887</v>
      </c>
      <c r="B130" s="25" t="s">
        <v>136</v>
      </c>
      <c r="C130" s="5" t="n">
        <v>618.6</v>
      </c>
      <c r="D130" s="6" t="n">
        <v>113.3</v>
      </c>
      <c r="E130" s="5" t="n">
        <v>731.9</v>
      </c>
      <c r="F130" s="6" t="n">
        <v>0</v>
      </c>
      <c r="G130" s="5" t="n">
        <f aca="false">E130+F130</f>
        <v>731.9</v>
      </c>
    </row>
    <row r="131" customFormat="false" ht="14.25" hidden="false" customHeight="false" outlineLevel="0" collapsed="false">
      <c r="A131" s="6" t="n">
        <v>888</v>
      </c>
      <c r="B131" s="25" t="s">
        <v>137</v>
      </c>
      <c r="C131" s="5" t="n">
        <v>470.2</v>
      </c>
      <c r="D131" s="6" t="n">
        <v>88.4</v>
      </c>
      <c r="E131" s="5" t="n">
        <v>558.6</v>
      </c>
      <c r="F131" s="6" t="n">
        <v>0</v>
      </c>
      <c r="G131" s="5" t="n">
        <f aca="false">E131+F131</f>
        <v>558.6</v>
      </c>
    </row>
    <row r="132" customFormat="false" ht="14.25" hidden="false" customHeight="false" outlineLevel="0" collapsed="false">
      <c r="A132" s="6" t="n">
        <v>889</v>
      </c>
      <c r="B132" s="25" t="s">
        <v>138</v>
      </c>
      <c r="C132" s="5" t="n">
        <v>869.9</v>
      </c>
      <c r="D132" s="6" t="n">
        <v>160.8</v>
      </c>
      <c r="E132" s="5" t="n">
        <v>1030.7</v>
      </c>
      <c r="F132" s="6" t="n">
        <v>0</v>
      </c>
      <c r="G132" s="5" t="n">
        <f aca="false">E132+F132</f>
        <v>1030.7</v>
      </c>
    </row>
    <row r="133" customFormat="false" ht="14.25" hidden="false" customHeight="false" outlineLevel="0" collapsed="false">
      <c r="A133" s="6"/>
      <c r="B133" s="25" t="s">
        <v>6</v>
      </c>
      <c r="C133" s="6" t="n">
        <f aca="false">SUM(C129:C132)</f>
        <v>2114.5</v>
      </c>
      <c r="D133" s="6" t="n">
        <f aca="false">SUM(D129:D132)</f>
        <v>384.5</v>
      </c>
      <c r="E133" s="6" t="n">
        <f aca="false">SUM(E129:E132)</f>
        <v>2499</v>
      </c>
      <c r="F133" s="6" t="n">
        <f aca="false">SUM(F129:F132)</f>
        <v>0</v>
      </c>
      <c r="G133" s="5" t="n">
        <f aca="false">E133+F133</f>
        <v>2499</v>
      </c>
    </row>
    <row r="138" customFormat="false" ht="14.25" hidden="true" customHeight="false" outlineLevel="0" collapsed="false">
      <c r="B138" s="31" t="s">
        <v>149</v>
      </c>
      <c r="C138" s="31"/>
      <c r="D138" s="31"/>
      <c r="E138" s="31"/>
      <c r="F138" s="31"/>
      <c r="G138" s="31"/>
    </row>
    <row r="139" customFormat="false" ht="14.25" hidden="true" customHeight="false" outlineLevel="0" collapsed="false">
      <c r="A139" s="4"/>
      <c r="B139" s="32" t="s">
        <v>150</v>
      </c>
      <c r="C139" s="4" t="n">
        <f aca="false">C123+C133</f>
        <v>303493.4</v>
      </c>
      <c r="D139" s="4" t="n">
        <f aca="false">D123+D133</f>
        <v>131115.7</v>
      </c>
      <c r="E139" s="4" t="n">
        <f aca="false">E123+E133</f>
        <v>355174.85</v>
      </c>
      <c r="F139" s="4" t="n">
        <f aca="false">F123+F133</f>
        <v>76666.25</v>
      </c>
      <c r="G139" s="4" t="n">
        <f aca="false">G123+G133</f>
        <v>431841.1</v>
      </c>
    </row>
    <row r="140" customFormat="false" ht="14.25" hidden="true" customHeight="false" outlineLevel="0" collapsed="false">
      <c r="A140" s="4"/>
      <c r="B140" s="32" t="s">
        <v>151</v>
      </c>
      <c r="C140" s="4" t="n">
        <v>303493.4</v>
      </c>
      <c r="D140" s="4" t="n">
        <v>131115.7</v>
      </c>
      <c r="E140" s="4"/>
      <c r="F140" s="4"/>
      <c r="G140" s="4" t="n">
        <v>434609.1</v>
      </c>
    </row>
    <row r="141" customFormat="false" ht="14.25" hidden="true" customHeight="false" outlineLevel="0" collapsed="false">
      <c r="A141" s="4"/>
      <c r="B141" s="32" t="s">
        <v>147</v>
      </c>
      <c r="C141" s="4" t="n">
        <f aca="false">C140-C139</f>
        <v>0</v>
      </c>
      <c r="D141" s="4" t="n">
        <f aca="false">D140-D139</f>
        <v>0</v>
      </c>
      <c r="E141" s="4"/>
      <c r="F141" s="4"/>
      <c r="G141" s="4" t="n">
        <f aca="false">G140-G139</f>
        <v>2768</v>
      </c>
    </row>
    <row r="142" customFormat="false" ht="14.25" hidden="true" customHeight="false" outlineLevel="0" collapsed="false">
      <c r="A142" s="33" t="s">
        <v>152</v>
      </c>
      <c r="B142" s="33"/>
      <c r="C142" s="33"/>
      <c r="D142" s="33"/>
      <c r="E142" s="33"/>
      <c r="F142" s="33"/>
      <c r="G142" s="33"/>
    </row>
    <row r="143" customFormat="false" ht="14.25" hidden="true" customHeight="false" outlineLevel="0" collapsed="false"/>
  </sheetData>
  <mergeCells count="3">
    <mergeCell ref="B1:G1"/>
    <mergeCell ref="B127:G127"/>
    <mergeCell ref="B138:G138"/>
  </mergeCells>
  <printOptions headings="false" gridLines="false" gridLinesSet="true" horizontalCentered="false" verticalCentered="false"/>
  <pageMargins left="0.559722222222222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1" activePane="bottomRight" state="frozen"/>
      <selection pane="topLeft" activeCell="A1" activeCellId="0" sqref="A1"/>
      <selection pane="topRight" activeCell="C1" activeCellId="0" sqref="C1"/>
      <selection pane="bottomLeft" activeCell="A111" activeCellId="0" sqref="A111"/>
      <selection pane="bottomRigh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4.5"/>
    <col collapsed="false" customWidth="true" hidden="false" outlineLevel="0" max="3" min="3" style="1" width="13.12"/>
    <col collapsed="false" customWidth="true" hidden="false" outlineLevel="0" max="4" min="4" style="1" width="9.36"/>
    <col collapsed="false" customWidth="true" hidden="false" outlineLevel="0" max="5" min="5" style="1" width="12.36"/>
    <col collapsed="false" customWidth="true" hidden="false" outlineLevel="0" max="6" min="6" style="1" width="10.24"/>
    <col collapsed="false" customWidth="true" hidden="false" outlineLevel="0" max="7" min="7" style="1" width="13.62"/>
    <col collapsed="false" customWidth="false" hidden="true" outlineLevel="0" max="10" min="9" style="1" width="8.99"/>
  </cols>
  <sheetData>
    <row r="1" customFormat="false" ht="24" hidden="false" customHeight="true" outlineLevel="0" collapsed="false">
      <c r="B1" s="34" t="s">
        <v>153</v>
      </c>
      <c r="C1" s="34"/>
      <c r="D1" s="34"/>
      <c r="E1" s="34"/>
      <c r="F1" s="34"/>
      <c r="G1" s="34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142</v>
      </c>
      <c r="D2" s="3" t="s">
        <v>143</v>
      </c>
      <c r="E2" s="3" t="s">
        <v>144</v>
      </c>
      <c r="F2" s="3" t="s">
        <v>145</v>
      </c>
      <c r="G2" s="3" t="s">
        <v>6</v>
      </c>
      <c r="H2" s="28"/>
      <c r="I2" s="35" t="s">
        <v>146</v>
      </c>
      <c r="J2" s="35" t="s">
        <v>147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36" t="n">
        <v>6752</v>
      </c>
      <c r="D3" s="37" t="n">
        <v>275</v>
      </c>
      <c r="E3" s="37" t="n">
        <v>4391.5</v>
      </c>
      <c r="F3" s="37" t="n">
        <v>2635.5</v>
      </c>
      <c r="G3" s="36" t="n">
        <f aca="false">E3+F3</f>
        <v>7027</v>
      </c>
      <c r="I3" s="1" t="n">
        <f aca="false">C3+D3</f>
        <v>7027</v>
      </c>
      <c r="J3" s="1" t="n">
        <f aca="false">I3-G3</f>
        <v>0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36" t="n">
        <v>7546.8</v>
      </c>
      <c r="D4" s="37" t="n">
        <v>44</v>
      </c>
      <c r="E4" s="37" t="n">
        <v>6801.2</v>
      </c>
      <c r="F4" s="37" t="n">
        <v>789.6</v>
      </c>
      <c r="G4" s="36" t="n">
        <f aca="false">E4+F4</f>
        <v>7590.8</v>
      </c>
      <c r="I4" s="1" t="n">
        <f aca="false">C4+D4</f>
        <v>7590.8</v>
      </c>
      <c r="J4" s="1" t="n">
        <f aca="false">I4-G4</f>
        <v>0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36" t="n">
        <v>5436.5</v>
      </c>
      <c r="D5" s="37" t="n">
        <v>28</v>
      </c>
      <c r="E5" s="37" t="n">
        <v>4192.7</v>
      </c>
      <c r="F5" s="37" t="n">
        <v>1271.8</v>
      </c>
      <c r="G5" s="36" t="n">
        <f aca="false">E5+F5</f>
        <v>5464.5</v>
      </c>
      <c r="I5" s="1" t="n">
        <f aca="false">C5+D5</f>
        <v>5464.5</v>
      </c>
      <c r="J5" s="30" t="n">
        <f aca="false">I5-G5</f>
        <v>0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36" t="n">
        <v>3190.1</v>
      </c>
      <c r="D6" s="37" t="n">
        <v>0</v>
      </c>
      <c r="E6" s="37" t="n">
        <v>2447.2</v>
      </c>
      <c r="F6" s="37" t="n">
        <v>742.9</v>
      </c>
      <c r="G6" s="36" t="n">
        <f aca="false">E6+F6</f>
        <v>3190.1</v>
      </c>
      <c r="I6" s="1" t="n">
        <f aca="false">C6+D6</f>
        <v>3190.1</v>
      </c>
      <c r="J6" s="1" t="n">
        <f aca="false">I6-G6</f>
        <v>0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36" t="n">
        <v>35487.7</v>
      </c>
      <c r="D7" s="37" t="n">
        <v>541</v>
      </c>
      <c r="E7" s="37" t="n">
        <v>3086.3</v>
      </c>
      <c r="F7" s="37" t="n">
        <v>32942.4</v>
      </c>
      <c r="G7" s="36" t="n">
        <f aca="false">E7+F7</f>
        <v>36028.7</v>
      </c>
      <c r="I7" s="1" t="n">
        <f aca="false">C7+D7</f>
        <v>36028.7</v>
      </c>
      <c r="J7" s="1" t="n">
        <f aca="false">I7-G7</f>
        <v>0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36" t="n">
        <v>3528.5</v>
      </c>
      <c r="D8" s="37" t="n">
        <v>50</v>
      </c>
      <c r="E8" s="37" t="n">
        <v>2799.5</v>
      </c>
      <c r="F8" s="37" t="n">
        <v>779</v>
      </c>
      <c r="G8" s="36" t="n">
        <f aca="false">E8+F8</f>
        <v>3578.5</v>
      </c>
      <c r="I8" s="1" t="n">
        <f aca="false">C8+D8</f>
        <v>3578.5</v>
      </c>
      <c r="J8" s="1" t="n">
        <f aca="false">I8-G8</f>
        <v>0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36" t="n">
        <v>6917.9</v>
      </c>
      <c r="D9" s="37" t="n">
        <v>28</v>
      </c>
      <c r="E9" s="37" t="n">
        <v>4732.6</v>
      </c>
      <c r="F9" s="37" t="n">
        <v>2213.3</v>
      </c>
      <c r="G9" s="36" t="n">
        <f aca="false">E9+F9</f>
        <v>6945.9</v>
      </c>
      <c r="I9" s="1" t="n">
        <f aca="false">C9+D9</f>
        <v>6945.9</v>
      </c>
      <c r="J9" s="1" t="n">
        <f aca="false">I9-G9</f>
        <v>0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36" t="n">
        <v>7755</v>
      </c>
      <c r="D10" s="37" t="n">
        <v>155</v>
      </c>
      <c r="E10" s="37" t="n">
        <v>7735</v>
      </c>
      <c r="F10" s="37" t="n">
        <v>175</v>
      </c>
      <c r="G10" s="36" t="n">
        <f aca="false">E10+F10</f>
        <v>7910</v>
      </c>
      <c r="I10" s="1" t="n">
        <f aca="false">C10+D10</f>
        <v>7910</v>
      </c>
      <c r="J10" s="1" t="n">
        <f aca="false">I10-G10</f>
        <v>0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36" t="n">
        <v>8589.1</v>
      </c>
      <c r="D11" s="37" t="n">
        <v>238</v>
      </c>
      <c r="E11" s="37" t="n">
        <v>2166.59</v>
      </c>
      <c r="F11" s="37" t="n">
        <v>6660.51</v>
      </c>
      <c r="G11" s="36" t="n">
        <f aca="false">E11+F11</f>
        <v>8827.1</v>
      </c>
      <c r="I11" s="1" t="n">
        <f aca="false">C11+D11</f>
        <v>8827.1</v>
      </c>
      <c r="J11" s="1" t="n">
        <f aca="false">I11-G11</f>
        <v>0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36" t="n">
        <v>5508.8</v>
      </c>
      <c r="D12" s="37" t="n">
        <v>441</v>
      </c>
      <c r="E12" s="37" t="n">
        <v>5479.8</v>
      </c>
      <c r="F12" s="37" t="n">
        <v>470</v>
      </c>
      <c r="G12" s="36" t="n">
        <f aca="false">E12+F12</f>
        <v>5949.8</v>
      </c>
      <c r="I12" s="1" t="n">
        <f aca="false">C12+D12</f>
        <v>5949.8</v>
      </c>
      <c r="J12" s="1" t="n">
        <f aca="false">I12-G12</f>
        <v>0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36" t="n">
        <v>11489.5</v>
      </c>
      <c r="D13" s="37" t="n">
        <v>111</v>
      </c>
      <c r="E13" s="37" t="n">
        <v>2808.1</v>
      </c>
      <c r="F13" s="37" t="n">
        <v>8792.4</v>
      </c>
      <c r="G13" s="36" t="n">
        <f aca="false">E13+F13</f>
        <v>11600.5</v>
      </c>
      <c r="I13" s="1" t="n">
        <f aca="false">C13+D13</f>
        <v>11600.5</v>
      </c>
      <c r="J13" s="1" t="n">
        <f aca="false">I13-G13</f>
        <v>0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36" t="n">
        <v>14535.5</v>
      </c>
      <c r="D14" s="37" t="n">
        <v>210</v>
      </c>
      <c r="E14" s="37" t="n">
        <v>7670.8</v>
      </c>
      <c r="F14" s="37" t="n">
        <v>7074.7</v>
      </c>
      <c r="G14" s="36" t="n">
        <f aca="false">E14+F14</f>
        <v>14745.5</v>
      </c>
      <c r="I14" s="1" t="n">
        <f aca="false">C14+D14</f>
        <v>14745.5</v>
      </c>
      <c r="J14" s="1" t="n">
        <f aca="false">I14-G14</f>
        <v>0</v>
      </c>
    </row>
    <row r="15" customFormat="false" ht="14.25" hidden="false" customHeight="false" outlineLevel="0" collapsed="false">
      <c r="A15" s="6"/>
      <c r="B15" s="7" t="s">
        <v>19</v>
      </c>
      <c r="C15" s="38"/>
      <c r="D15" s="39"/>
      <c r="E15" s="39"/>
      <c r="F15" s="39"/>
      <c r="G15" s="38"/>
      <c r="I15" s="1" t="n">
        <f aca="false">C15+D15</f>
        <v>0</v>
      </c>
      <c r="J15" s="1" t="n">
        <f aca="false">I15-G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38"/>
      <c r="D16" s="39"/>
      <c r="E16" s="39"/>
      <c r="F16" s="39"/>
      <c r="G16" s="38"/>
      <c r="I16" s="1" t="n">
        <f aca="false">C16+D16</f>
        <v>0</v>
      </c>
      <c r="J16" s="1" t="n">
        <f aca="false">I16-G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36" t="n">
        <v>4545.9</v>
      </c>
      <c r="D17" s="37" t="n">
        <v>306</v>
      </c>
      <c r="E17" s="37" t="n">
        <v>4851.9</v>
      </c>
      <c r="F17" s="37" t="n">
        <v>0</v>
      </c>
      <c r="G17" s="36" t="n">
        <f aca="false">E17+F17</f>
        <v>4851.9</v>
      </c>
      <c r="I17" s="1" t="n">
        <f aca="false">C17+D17</f>
        <v>4851.9</v>
      </c>
      <c r="J17" s="1" t="n">
        <f aca="false">I17-G17</f>
        <v>0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36" t="n">
        <v>4777.1</v>
      </c>
      <c r="D18" s="37" t="n">
        <v>79</v>
      </c>
      <c r="E18" s="37" t="n">
        <v>4856.1</v>
      </c>
      <c r="F18" s="37" t="n">
        <v>0</v>
      </c>
      <c r="G18" s="36" t="n">
        <f aca="false">E18+F18</f>
        <v>4856.1</v>
      </c>
      <c r="I18" s="1" t="n">
        <f aca="false">C18+D18</f>
        <v>4856.1</v>
      </c>
      <c r="J18" s="1" t="n">
        <f aca="false">I18-G18</f>
        <v>0</v>
      </c>
    </row>
    <row r="19" customFormat="false" ht="14.25" hidden="false" customHeight="false" outlineLevel="0" collapsed="false">
      <c r="A19" s="6"/>
      <c r="B19" s="7" t="s">
        <v>23</v>
      </c>
      <c r="C19" s="38"/>
      <c r="D19" s="39"/>
      <c r="E19" s="39"/>
      <c r="F19" s="39"/>
      <c r="G19" s="38"/>
      <c r="I19" s="1" t="n">
        <f aca="false">C19+D19</f>
        <v>0</v>
      </c>
      <c r="J19" s="1" t="n">
        <f aca="false">I19-G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36" t="n">
        <v>7104.2</v>
      </c>
      <c r="D20" s="37" t="n">
        <v>126</v>
      </c>
      <c r="E20" s="37" t="n">
        <v>6133.5</v>
      </c>
      <c r="F20" s="37" t="n">
        <v>1096.7</v>
      </c>
      <c r="G20" s="36" t="n">
        <f aca="false">E20+F20</f>
        <v>7230.2</v>
      </c>
      <c r="I20" s="1" t="n">
        <f aca="false">C20+D20</f>
        <v>7230.2</v>
      </c>
      <c r="J20" s="1" t="n">
        <f aca="false">I20-G20</f>
        <v>0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36" t="n">
        <v>3918.9</v>
      </c>
      <c r="D21" s="37" t="n">
        <v>230</v>
      </c>
      <c r="E21" s="37" t="n">
        <v>4148.9</v>
      </c>
      <c r="F21" s="37" t="n">
        <v>0</v>
      </c>
      <c r="G21" s="36" t="n">
        <f aca="false">E21+F21</f>
        <v>4148.9</v>
      </c>
      <c r="I21" s="1" t="n">
        <f aca="false">C21+D21</f>
        <v>4148.9</v>
      </c>
      <c r="J21" s="1" t="n">
        <f aca="false">I21-G21</f>
        <v>0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36" t="n">
        <v>4611.5</v>
      </c>
      <c r="D22" s="37" t="n">
        <v>99</v>
      </c>
      <c r="E22" s="37" t="n">
        <v>3890.5</v>
      </c>
      <c r="F22" s="37" t="n">
        <v>820</v>
      </c>
      <c r="G22" s="36" t="n">
        <f aca="false">E22+F22</f>
        <v>4710.5</v>
      </c>
      <c r="I22" s="1" t="n">
        <f aca="false">C22+D22</f>
        <v>4710.5</v>
      </c>
      <c r="J22" s="1" t="n">
        <f aca="false">I22-G22</f>
        <v>0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36" t="n">
        <v>5424.2</v>
      </c>
      <c r="D23" s="37" t="n">
        <v>23</v>
      </c>
      <c r="E23" s="37" t="n">
        <v>5447.2</v>
      </c>
      <c r="F23" s="37" t="n">
        <v>0</v>
      </c>
      <c r="G23" s="36" t="n">
        <f aca="false">E23+F23</f>
        <v>5447.2</v>
      </c>
      <c r="I23" s="1" t="n">
        <f aca="false">C23+D23</f>
        <v>5447.2</v>
      </c>
      <c r="J23" s="1" t="n">
        <f aca="false">I23-G23</f>
        <v>0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36" t="n">
        <v>12945.5</v>
      </c>
      <c r="D24" s="37" t="n">
        <v>176</v>
      </c>
      <c r="E24" s="37" t="n">
        <v>9977.99</v>
      </c>
      <c r="F24" s="37" t="n">
        <v>3143.51</v>
      </c>
      <c r="G24" s="36" t="n">
        <f aca="false">E24+F24</f>
        <v>13121.5</v>
      </c>
      <c r="I24" s="1" t="n">
        <f aca="false">C24+D24</f>
        <v>13121.5</v>
      </c>
      <c r="J24" s="30" t="n">
        <f aca="false">I24-G24</f>
        <v>0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36" t="n">
        <v>1349.5</v>
      </c>
      <c r="D25" s="37" t="n">
        <v>70</v>
      </c>
      <c r="E25" s="36" t="n">
        <v>1419.5</v>
      </c>
      <c r="F25" s="37" t="n">
        <v>0</v>
      </c>
      <c r="G25" s="36" t="n">
        <f aca="false">E25+F25</f>
        <v>1419.5</v>
      </c>
      <c r="I25" s="1" t="n">
        <f aca="false">C25+D25</f>
        <v>1419.5</v>
      </c>
      <c r="J25" s="1" t="n">
        <f aca="false">I25-G25</f>
        <v>0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36" t="n">
        <v>4032</v>
      </c>
      <c r="D26" s="37" t="n">
        <v>213</v>
      </c>
      <c r="E26" s="36" t="n">
        <v>4245</v>
      </c>
      <c r="F26" s="37" t="n">
        <v>0</v>
      </c>
      <c r="G26" s="36" t="n">
        <f aca="false">E26+F26</f>
        <v>4245</v>
      </c>
      <c r="I26" s="1" t="n">
        <f aca="false">C26+D26</f>
        <v>4245</v>
      </c>
      <c r="J26" s="1" t="n">
        <f aca="false">I26-G26</f>
        <v>0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36" t="n">
        <v>2057.1</v>
      </c>
      <c r="D27" s="37" t="n">
        <v>31</v>
      </c>
      <c r="E27" s="36" t="n">
        <v>2088.1</v>
      </c>
      <c r="F27" s="37" t="n">
        <v>0</v>
      </c>
      <c r="G27" s="36" t="n">
        <f aca="false">E27+F27</f>
        <v>2088.1</v>
      </c>
      <c r="I27" s="1" t="n">
        <f aca="false">C27+D27</f>
        <v>2088.1</v>
      </c>
      <c r="J27" s="1" t="n">
        <f aca="false">I27-G27</f>
        <v>0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36" t="n">
        <v>3221.3</v>
      </c>
      <c r="D28" s="37" t="n">
        <v>279</v>
      </c>
      <c r="E28" s="37" t="n">
        <v>3500.3</v>
      </c>
      <c r="F28" s="37" t="n">
        <v>0</v>
      </c>
      <c r="G28" s="36" t="n">
        <f aca="false">E28+F28</f>
        <v>3500.3</v>
      </c>
      <c r="I28" s="1" t="n">
        <f aca="false">C28+D28</f>
        <v>3500.3</v>
      </c>
      <c r="J28" s="1" t="n">
        <f aca="false">I28-G28</f>
        <v>0</v>
      </c>
    </row>
    <row r="29" customFormat="false" ht="14.25" hidden="false" customHeight="false" outlineLevel="0" collapsed="false">
      <c r="A29" s="6"/>
      <c r="B29" s="11" t="s">
        <v>33</v>
      </c>
      <c r="C29" s="38"/>
      <c r="D29" s="39"/>
      <c r="E29" s="39"/>
      <c r="F29" s="39"/>
      <c r="G29" s="38"/>
      <c r="I29" s="1" t="n">
        <f aca="false">C29+D29</f>
        <v>0</v>
      </c>
      <c r="J29" s="1" t="n">
        <f aca="false">I29-G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36" t="n">
        <v>3814</v>
      </c>
      <c r="D30" s="37" t="n">
        <v>92</v>
      </c>
      <c r="E30" s="37" t="n">
        <v>3906</v>
      </c>
      <c r="F30" s="37" t="n">
        <v>0</v>
      </c>
      <c r="G30" s="36" t="n">
        <f aca="false">E30+F30</f>
        <v>3906</v>
      </c>
      <c r="I30" s="1" t="n">
        <f aca="false">C30+D30</f>
        <v>3906</v>
      </c>
      <c r="J30" s="1" t="n">
        <f aca="false">I30-G30</f>
        <v>0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36" t="n">
        <v>2843.4</v>
      </c>
      <c r="D31" s="37" t="n">
        <v>145</v>
      </c>
      <c r="E31" s="37" t="n">
        <v>2988.4</v>
      </c>
      <c r="F31" s="37" t="n">
        <v>0</v>
      </c>
      <c r="G31" s="36" t="n">
        <f aca="false">E31+F31</f>
        <v>2988.4</v>
      </c>
      <c r="I31" s="1" t="n">
        <f aca="false">C31+D31</f>
        <v>2988.4</v>
      </c>
      <c r="J31" s="1" t="n">
        <f aca="false">I31-G31</f>
        <v>0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36" t="n">
        <v>4301.3</v>
      </c>
      <c r="D32" s="37" t="n">
        <v>208</v>
      </c>
      <c r="E32" s="37" t="n">
        <v>4509.3</v>
      </c>
      <c r="F32" s="37" t="n">
        <v>0</v>
      </c>
      <c r="G32" s="36" t="n">
        <f aca="false">E32+F32</f>
        <v>4509.3</v>
      </c>
      <c r="I32" s="1" t="n">
        <f aca="false">C32+D32</f>
        <v>4509.3</v>
      </c>
      <c r="J32" s="1" t="n">
        <f aca="false">I32-G32</f>
        <v>0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36" t="n">
        <v>5100.1</v>
      </c>
      <c r="D33" s="37" t="n">
        <v>190</v>
      </c>
      <c r="E33" s="37" t="n">
        <v>5290.1</v>
      </c>
      <c r="F33" s="37" t="n">
        <v>0</v>
      </c>
      <c r="G33" s="36" t="n">
        <f aca="false">E33+F33</f>
        <v>5290.1</v>
      </c>
      <c r="I33" s="1" t="n">
        <f aca="false">C33+D33</f>
        <v>5290.1</v>
      </c>
      <c r="J33" s="1" t="n">
        <f aca="false">I33-G33</f>
        <v>0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36" t="n">
        <v>4182.5</v>
      </c>
      <c r="D34" s="37" t="n">
        <v>235</v>
      </c>
      <c r="E34" s="37" t="n">
        <v>3917.5</v>
      </c>
      <c r="F34" s="37" t="n">
        <v>500</v>
      </c>
      <c r="G34" s="36" t="n">
        <f aca="false">E34+F34</f>
        <v>4417.5</v>
      </c>
      <c r="I34" s="1" t="n">
        <f aca="false">C34+D34</f>
        <v>4417.5</v>
      </c>
      <c r="J34" s="1" t="n">
        <f aca="false">I34-G34</f>
        <v>0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36" t="n">
        <v>3615.1</v>
      </c>
      <c r="D35" s="37" t="n">
        <v>134</v>
      </c>
      <c r="E35" s="37" t="n">
        <v>3749.1</v>
      </c>
      <c r="F35" s="37" t="n">
        <v>0</v>
      </c>
      <c r="G35" s="36" t="n">
        <f aca="false">E35+F35</f>
        <v>3749.1</v>
      </c>
      <c r="I35" s="1" t="n">
        <f aca="false">C35+D35</f>
        <v>3749.1</v>
      </c>
      <c r="J35" s="1" t="n">
        <f aca="false">I35-G35</f>
        <v>0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36" t="n">
        <v>3714.3</v>
      </c>
      <c r="D36" s="37" t="n">
        <v>133</v>
      </c>
      <c r="E36" s="37" t="n">
        <v>3847.3</v>
      </c>
      <c r="F36" s="37" t="n">
        <v>0</v>
      </c>
      <c r="G36" s="36" t="n">
        <f aca="false">E36+F36</f>
        <v>3847.3</v>
      </c>
      <c r="I36" s="1" t="n">
        <f aca="false">C36+D36</f>
        <v>3847.3</v>
      </c>
      <c r="J36" s="1" t="n">
        <f aca="false">I36-G36</f>
        <v>0</v>
      </c>
    </row>
    <row r="37" customFormat="false" ht="14.25" hidden="false" customHeight="false" outlineLevel="0" collapsed="false">
      <c r="A37" s="20"/>
      <c r="B37" s="11" t="s">
        <v>41</v>
      </c>
      <c r="C37" s="38"/>
      <c r="D37" s="39"/>
      <c r="E37" s="39"/>
      <c r="F37" s="39"/>
      <c r="G37" s="38"/>
      <c r="I37" s="1" t="n">
        <f aca="false">C37+D37</f>
        <v>0</v>
      </c>
      <c r="J37" s="1" t="n">
        <f aca="false">I37-G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36" t="n">
        <v>980.1</v>
      </c>
      <c r="D38" s="37" t="n">
        <v>105</v>
      </c>
      <c r="E38" s="36" t="n">
        <v>1085.1</v>
      </c>
      <c r="F38" s="37" t="n">
        <v>0</v>
      </c>
      <c r="G38" s="36" t="n">
        <f aca="false">E38+F38</f>
        <v>1085.1</v>
      </c>
      <c r="I38" s="1" t="n">
        <f aca="false">C38+D38</f>
        <v>1085.1</v>
      </c>
      <c r="J38" s="1" t="n">
        <f aca="false">I38-G38</f>
        <v>0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36" t="n">
        <v>2453.6</v>
      </c>
      <c r="D39" s="37" t="n">
        <v>232</v>
      </c>
      <c r="E39" s="36" t="n">
        <v>2685.6</v>
      </c>
      <c r="F39" s="37" t="n">
        <v>0</v>
      </c>
      <c r="G39" s="36" t="n">
        <f aca="false">E39+F39</f>
        <v>2685.6</v>
      </c>
      <c r="I39" s="1" t="n">
        <f aca="false">C39+D39</f>
        <v>2685.6</v>
      </c>
      <c r="J39" s="1" t="n">
        <f aca="false">I39-G39</f>
        <v>0</v>
      </c>
    </row>
    <row r="40" customFormat="false" ht="14.25" hidden="false" customHeight="false" outlineLevel="0" collapsed="false">
      <c r="A40" s="6"/>
      <c r="B40" s="11" t="s">
        <v>44</v>
      </c>
      <c r="C40" s="38"/>
      <c r="D40" s="39"/>
      <c r="E40" s="39"/>
      <c r="F40" s="39"/>
      <c r="G40" s="38"/>
      <c r="I40" s="1" t="n">
        <f aca="false">C40+D40</f>
        <v>0</v>
      </c>
      <c r="J40" s="1" t="n">
        <f aca="false">I40-G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36" t="n">
        <v>3022.9</v>
      </c>
      <c r="D41" s="37" t="n">
        <v>145</v>
      </c>
      <c r="E41" s="37" t="n">
        <v>3167.9</v>
      </c>
      <c r="F41" s="37" t="n">
        <v>0</v>
      </c>
      <c r="G41" s="36" t="n">
        <f aca="false">E41+F41</f>
        <v>3167.9</v>
      </c>
      <c r="I41" s="1" t="n">
        <f aca="false">C41+D41</f>
        <v>3167.9</v>
      </c>
      <c r="J41" s="1" t="n">
        <f aca="false">I41-G41</f>
        <v>0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36" t="n">
        <v>4752.3</v>
      </c>
      <c r="D42" s="37" t="n">
        <v>210</v>
      </c>
      <c r="E42" s="37" t="n">
        <v>4962.3</v>
      </c>
      <c r="F42" s="37" t="n">
        <v>0</v>
      </c>
      <c r="G42" s="36" t="n">
        <f aca="false">E42+F42</f>
        <v>4962.3</v>
      </c>
      <c r="I42" s="1" t="n">
        <f aca="false">C42+D42</f>
        <v>4962.3</v>
      </c>
      <c r="J42" s="1" t="n">
        <f aca="false">I42-G42</f>
        <v>0</v>
      </c>
    </row>
    <row r="43" customFormat="false" ht="14.25" hidden="false" customHeight="false" outlineLevel="0" collapsed="false">
      <c r="A43" s="6"/>
      <c r="B43" s="11" t="s">
        <v>47</v>
      </c>
      <c r="C43" s="38"/>
      <c r="D43" s="39"/>
      <c r="E43" s="39"/>
      <c r="F43" s="39"/>
      <c r="G43" s="38"/>
      <c r="I43" s="1" t="n">
        <f aca="false">C43+D43</f>
        <v>0</v>
      </c>
      <c r="J43" s="1" t="n">
        <f aca="false">I43-G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36" t="n">
        <v>5984.6</v>
      </c>
      <c r="D44" s="37" t="n">
        <v>8</v>
      </c>
      <c r="E44" s="37" t="n">
        <v>5992.6</v>
      </c>
      <c r="F44" s="37" t="n">
        <v>0</v>
      </c>
      <c r="G44" s="36" t="n">
        <f aca="false">E44+F44</f>
        <v>5992.6</v>
      </c>
      <c r="I44" s="1" t="n">
        <f aca="false">C44+D44</f>
        <v>5992.6</v>
      </c>
      <c r="J44" s="1" t="n">
        <f aca="false">I44-G44</f>
        <v>0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36" t="n">
        <v>3198.6</v>
      </c>
      <c r="D45" s="37" t="n">
        <v>71</v>
      </c>
      <c r="E45" s="37" t="n">
        <v>3269.6</v>
      </c>
      <c r="F45" s="37" t="n">
        <v>0</v>
      </c>
      <c r="G45" s="36" t="n">
        <f aca="false">E45+F45</f>
        <v>3269.6</v>
      </c>
      <c r="I45" s="1" t="n">
        <f aca="false">C45+D45</f>
        <v>3269.6</v>
      </c>
      <c r="J45" s="1" t="n">
        <f aca="false">I45-G45</f>
        <v>0</v>
      </c>
    </row>
    <row r="46" customFormat="false" ht="14.25" hidden="false" customHeight="false" outlineLevel="0" collapsed="false">
      <c r="A46" s="6" t="n">
        <v>541</v>
      </c>
      <c r="B46" s="14" t="s">
        <v>50</v>
      </c>
      <c r="C46" s="36" t="n">
        <v>6809.2</v>
      </c>
      <c r="D46" s="37" t="n">
        <v>221</v>
      </c>
      <c r="E46" s="37" t="n">
        <v>7030.2</v>
      </c>
      <c r="F46" s="37" t="n">
        <v>0</v>
      </c>
      <c r="G46" s="36" t="n">
        <f aca="false">E46+F46</f>
        <v>7030.2</v>
      </c>
      <c r="I46" s="1" t="n">
        <f aca="false">C46+D46</f>
        <v>7030.2</v>
      </c>
      <c r="J46" s="1" t="n">
        <f aca="false">I46-G46</f>
        <v>0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36" t="n">
        <v>2481.4</v>
      </c>
      <c r="D47" s="37" t="n">
        <v>76</v>
      </c>
      <c r="E47" s="37" t="n">
        <v>2557.4</v>
      </c>
      <c r="F47" s="37" t="n">
        <v>0</v>
      </c>
      <c r="G47" s="36" t="n">
        <f aca="false">E47+F47</f>
        <v>2557.4</v>
      </c>
      <c r="I47" s="1" t="n">
        <f aca="false">C47+D47</f>
        <v>2557.4</v>
      </c>
      <c r="J47" s="1" t="n">
        <f aca="false">I47-G47</f>
        <v>0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36" t="n">
        <v>2598.1</v>
      </c>
      <c r="D48" s="37" t="n">
        <v>32</v>
      </c>
      <c r="E48" s="37" t="n">
        <v>2630.1</v>
      </c>
      <c r="F48" s="37" t="n">
        <v>0</v>
      </c>
      <c r="G48" s="36" t="n">
        <f aca="false">E48+F48</f>
        <v>2630.1</v>
      </c>
      <c r="I48" s="1" t="n">
        <f aca="false">C48+D48</f>
        <v>2630.1</v>
      </c>
      <c r="J48" s="1" t="n">
        <f aca="false">I48-G48</f>
        <v>0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36" t="n">
        <v>2212.2</v>
      </c>
      <c r="D49" s="37" t="n">
        <v>59</v>
      </c>
      <c r="E49" s="36" t="n">
        <v>2271.2</v>
      </c>
      <c r="F49" s="37" t="n">
        <v>0</v>
      </c>
      <c r="G49" s="36" t="n">
        <f aca="false">E49+F49</f>
        <v>2271.2</v>
      </c>
      <c r="I49" s="1" t="n">
        <f aca="false">C49+D49</f>
        <v>2271.2</v>
      </c>
      <c r="J49" s="1" t="n">
        <f aca="false">I49-G49</f>
        <v>0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36" t="n">
        <v>4327.7</v>
      </c>
      <c r="D50" s="37" t="n">
        <v>284</v>
      </c>
      <c r="E50" s="36" t="n">
        <v>4611.7</v>
      </c>
      <c r="F50" s="37" t="n">
        <v>0</v>
      </c>
      <c r="G50" s="36" t="n">
        <f aca="false">E50+F50</f>
        <v>4611.7</v>
      </c>
      <c r="I50" s="1" t="n">
        <f aca="false">C50+D50</f>
        <v>4611.7</v>
      </c>
      <c r="J50" s="1" t="n">
        <f aca="false">I50-G50</f>
        <v>0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36" t="n">
        <v>3174.6</v>
      </c>
      <c r="D51" s="37" t="n">
        <v>164</v>
      </c>
      <c r="E51" s="36" t="n">
        <v>3338.6</v>
      </c>
      <c r="F51" s="37" t="n">
        <v>0</v>
      </c>
      <c r="G51" s="36" t="n">
        <f aca="false">E51+F51</f>
        <v>3338.6</v>
      </c>
      <c r="I51" s="1" t="n">
        <f aca="false">C51+D51</f>
        <v>3338.6</v>
      </c>
      <c r="J51" s="1" t="n">
        <f aca="false">I51-G51</f>
        <v>0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36" t="n">
        <v>3161.8</v>
      </c>
      <c r="D52" s="37" t="n">
        <v>33</v>
      </c>
      <c r="E52" s="36" t="n">
        <v>3194.8</v>
      </c>
      <c r="F52" s="37" t="n">
        <v>0</v>
      </c>
      <c r="G52" s="36" t="n">
        <f aca="false">E52+F52</f>
        <v>3194.8</v>
      </c>
      <c r="I52" s="1" t="n">
        <f aca="false">C52+D52</f>
        <v>3194.8</v>
      </c>
      <c r="J52" s="1" t="n">
        <f aca="false">I52-G52</f>
        <v>0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36" t="n">
        <v>2520.3</v>
      </c>
      <c r="D53" s="37" t="n">
        <v>76</v>
      </c>
      <c r="E53" s="37" t="n">
        <v>2596.3</v>
      </c>
      <c r="F53" s="37" t="n">
        <v>0</v>
      </c>
      <c r="G53" s="36" t="n">
        <f aca="false">E53+F53</f>
        <v>2596.3</v>
      </c>
      <c r="I53" s="1" t="n">
        <f aca="false">C53+D53</f>
        <v>2596.3</v>
      </c>
      <c r="J53" s="1" t="n">
        <f aca="false">I53-G53</f>
        <v>0</v>
      </c>
    </row>
    <row r="54" customFormat="false" ht="14.25" hidden="false" customHeight="false" outlineLevel="0" collapsed="false">
      <c r="A54" s="6"/>
      <c r="B54" s="11" t="s">
        <v>58</v>
      </c>
      <c r="C54" s="38"/>
      <c r="D54" s="39"/>
      <c r="E54" s="39"/>
      <c r="F54" s="39"/>
      <c r="G54" s="38"/>
      <c r="I54" s="1" t="n">
        <f aca="false">C54+D54</f>
        <v>0</v>
      </c>
      <c r="J54" s="1" t="n">
        <f aca="false">I54-G54</f>
        <v>0</v>
      </c>
    </row>
    <row r="55" customFormat="false" ht="14.25" hidden="false" customHeight="false" outlineLevel="0" collapsed="false">
      <c r="A55" s="6"/>
      <c r="B55" s="11" t="s">
        <v>59</v>
      </c>
      <c r="C55" s="38"/>
      <c r="D55" s="39"/>
      <c r="E55" s="39"/>
      <c r="F55" s="39"/>
      <c r="G55" s="38"/>
      <c r="I55" s="1" t="n">
        <f aca="false">C55+D55</f>
        <v>0</v>
      </c>
      <c r="J55" s="1" t="n">
        <f aca="false">I55-G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38"/>
      <c r="D56" s="39"/>
      <c r="E56" s="39"/>
      <c r="F56" s="39"/>
      <c r="G56" s="38"/>
      <c r="I56" s="1" t="n">
        <f aca="false">C56+D56</f>
        <v>0</v>
      </c>
      <c r="J56" s="1" t="n">
        <f aca="false">I56-G56</f>
        <v>0</v>
      </c>
    </row>
    <row r="57" customFormat="false" ht="14.25" hidden="false" customHeight="false" outlineLevel="0" collapsed="false">
      <c r="A57" s="6"/>
      <c r="B57" s="11" t="s">
        <v>61</v>
      </c>
      <c r="C57" s="38"/>
      <c r="D57" s="39"/>
      <c r="E57" s="39"/>
      <c r="F57" s="39"/>
      <c r="G57" s="38"/>
      <c r="I57" s="1" t="n">
        <f aca="false">C57+D57</f>
        <v>0</v>
      </c>
      <c r="J57" s="1" t="n">
        <f aca="false">I57-G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36" t="n">
        <v>1792.2</v>
      </c>
      <c r="D58" s="37" t="n">
        <v>116</v>
      </c>
      <c r="E58" s="37" t="n">
        <v>1908.2</v>
      </c>
      <c r="F58" s="37" t="n">
        <v>0</v>
      </c>
      <c r="G58" s="36" t="n">
        <f aca="false">E58+F58</f>
        <v>1908.2</v>
      </c>
      <c r="I58" s="1" t="n">
        <f aca="false">C58+D58</f>
        <v>1908.2</v>
      </c>
      <c r="J58" s="1" t="n">
        <f aca="false">I58-G58</f>
        <v>0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36" t="n">
        <v>2459.1</v>
      </c>
      <c r="D59" s="37" t="n">
        <v>6</v>
      </c>
      <c r="E59" s="36" t="n">
        <v>2465.1</v>
      </c>
      <c r="F59" s="37" t="n">
        <v>0</v>
      </c>
      <c r="G59" s="36" t="n">
        <f aca="false">E59+F59</f>
        <v>2465.1</v>
      </c>
      <c r="I59" s="1" t="n">
        <f aca="false">C59+D59</f>
        <v>2465.1</v>
      </c>
      <c r="J59" s="1" t="n">
        <f aca="false">I59-G59</f>
        <v>0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36" t="n">
        <v>2392.2</v>
      </c>
      <c r="D60" s="37" t="n">
        <v>74</v>
      </c>
      <c r="E60" s="37" t="n">
        <v>2466.2</v>
      </c>
      <c r="F60" s="37" t="n">
        <v>0</v>
      </c>
      <c r="G60" s="36" t="n">
        <f aca="false">E60+F60</f>
        <v>2466.2</v>
      </c>
      <c r="I60" s="1" t="n">
        <f aca="false">C60+D60</f>
        <v>2466.2</v>
      </c>
      <c r="J60" s="1" t="n">
        <f aca="false">I60-G60</f>
        <v>0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36" t="n">
        <v>1701.1</v>
      </c>
      <c r="D61" s="37" t="n">
        <v>56</v>
      </c>
      <c r="E61" s="37" t="n">
        <v>1757.1</v>
      </c>
      <c r="F61" s="37" t="n">
        <v>0</v>
      </c>
      <c r="G61" s="36" t="n">
        <f aca="false">E61+F61</f>
        <v>1757.1</v>
      </c>
      <c r="I61" s="1" t="n">
        <f aca="false">C61+D61</f>
        <v>1757.1</v>
      </c>
      <c r="J61" s="1" t="n">
        <f aca="false">I61-G61</f>
        <v>0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36" t="n">
        <v>3822.4</v>
      </c>
      <c r="D62" s="37" t="n">
        <v>156</v>
      </c>
      <c r="E62" s="37" t="n">
        <v>3978.4</v>
      </c>
      <c r="F62" s="37" t="n">
        <v>0</v>
      </c>
      <c r="G62" s="36" t="n">
        <f aca="false">E62+F62</f>
        <v>3978.4</v>
      </c>
      <c r="I62" s="1" t="n">
        <f aca="false">C62+D62</f>
        <v>3978.4</v>
      </c>
      <c r="J62" s="1" t="n">
        <f aca="false">I62-G62</f>
        <v>0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36" t="n">
        <v>3666.7</v>
      </c>
      <c r="D63" s="37" t="n">
        <v>230</v>
      </c>
      <c r="E63" s="37" t="n">
        <v>3896.7</v>
      </c>
      <c r="F63" s="37" t="n">
        <v>0</v>
      </c>
      <c r="G63" s="36" t="n">
        <f aca="false">E63+F63</f>
        <v>3896.7</v>
      </c>
      <c r="I63" s="1" t="n">
        <f aca="false">C63+D63</f>
        <v>3896.7</v>
      </c>
      <c r="J63" s="1" t="n">
        <f aca="false">I63-G63</f>
        <v>0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36" t="n">
        <v>9500.6</v>
      </c>
      <c r="D64" s="37" t="n">
        <v>426</v>
      </c>
      <c r="E64" s="37" t="n">
        <v>8437.6</v>
      </c>
      <c r="F64" s="37" t="n">
        <v>1489</v>
      </c>
      <c r="G64" s="36" t="n">
        <f aca="false">E64+F64</f>
        <v>9926.6</v>
      </c>
      <c r="I64" s="1" t="n">
        <f aca="false">C64+D64</f>
        <v>9926.6</v>
      </c>
      <c r="J64" s="1" t="n">
        <f aca="false">I64-G64</f>
        <v>0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36" t="n">
        <v>1968.3</v>
      </c>
      <c r="D65" s="37" t="n">
        <v>12</v>
      </c>
      <c r="E65" s="37" t="n">
        <v>1980.3</v>
      </c>
      <c r="F65" s="37" t="n">
        <v>0</v>
      </c>
      <c r="G65" s="36" t="n">
        <f aca="false">E65+F65</f>
        <v>1980.3</v>
      </c>
      <c r="I65" s="1" t="n">
        <f aca="false">C65+D65</f>
        <v>1980.3</v>
      </c>
      <c r="J65" s="1" t="n">
        <f aca="false">I65-G65</f>
        <v>0</v>
      </c>
    </row>
    <row r="66" customFormat="false" ht="14.25" hidden="false" customHeight="false" outlineLevel="0" collapsed="false">
      <c r="A66" s="6"/>
      <c r="B66" s="11" t="s">
        <v>70</v>
      </c>
      <c r="C66" s="38"/>
      <c r="D66" s="39"/>
      <c r="E66" s="39"/>
      <c r="F66" s="39"/>
      <c r="G66" s="38"/>
      <c r="I66" s="1" t="n">
        <f aca="false">C66+D66</f>
        <v>0</v>
      </c>
      <c r="J66" s="1" t="n">
        <f aca="false">I66-G66</f>
        <v>0</v>
      </c>
    </row>
    <row r="67" customFormat="false" ht="14.25" hidden="false" customHeight="false" outlineLevel="0" collapsed="false">
      <c r="A67" s="6"/>
      <c r="B67" s="11" t="s">
        <v>71</v>
      </c>
      <c r="C67" s="38"/>
      <c r="D67" s="39"/>
      <c r="E67" s="39"/>
      <c r="F67" s="39"/>
      <c r="G67" s="38"/>
      <c r="I67" s="1" t="n">
        <f aca="false">C67+D67</f>
        <v>0</v>
      </c>
      <c r="J67" s="1" t="n">
        <f aca="false">I67-G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36" t="n">
        <v>1773.2</v>
      </c>
      <c r="D68" s="37" t="n">
        <v>51</v>
      </c>
      <c r="E68" s="37" t="n">
        <v>1824.2</v>
      </c>
      <c r="F68" s="37" t="n">
        <v>0</v>
      </c>
      <c r="G68" s="36" t="n">
        <f aca="false">E68+F68</f>
        <v>1824.2</v>
      </c>
      <c r="I68" s="1" t="n">
        <f aca="false">C68+D68</f>
        <v>1824.2</v>
      </c>
      <c r="J68" s="1" t="n">
        <f aca="false">I68-G68</f>
        <v>0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36" t="n">
        <v>1043.1</v>
      </c>
      <c r="D69" s="37" t="n">
        <v>32</v>
      </c>
      <c r="E69" s="37" t="n">
        <v>1075.1</v>
      </c>
      <c r="F69" s="37" t="n">
        <v>0</v>
      </c>
      <c r="G69" s="36" t="n">
        <f aca="false">E69+F69</f>
        <v>1075.1</v>
      </c>
      <c r="I69" s="1" t="n">
        <f aca="false">C69+D69</f>
        <v>1075.1</v>
      </c>
      <c r="J69" s="1" t="n">
        <f aca="false">I69-G69</f>
        <v>0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36" t="n">
        <v>1001.7</v>
      </c>
      <c r="D70" s="37" t="n">
        <v>68</v>
      </c>
      <c r="E70" s="36" t="n">
        <v>1069.7</v>
      </c>
      <c r="F70" s="37" t="n">
        <v>0</v>
      </c>
      <c r="G70" s="36" t="n">
        <f aca="false">E70+F70</f>
        <v>1069.7</v>
      </c>
      <c r="I70" s="1" t="n">
        <f aca="false">C70+D70</f>
        <v>1069.7</v>
      </c>
      <c r="J70" s="1" t="n">
        <f aca="false">I70-G70</f>
        <v>0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36" t="n">
        <v>4230.2</v>
      </c>
      <c r="D71" s="37" t="n">
        <v>205</v>
      </c>
      <c r="E71" s="36" t="n">
        <v>4435.2</v>
      </c>
      <c r="F71" s="37" t="n">
        <v>0</v>
      </c>
      <c r="G71" s="36" t="n">
        <f aca="false">E71+F71</f>
        <v>4435.2</v>
      </c>
      <c r="I71" s="1" t="n">
        <f aca="false">C71+D71</f>
        <v>4435.2</v>
      </c>
      <c r="J71" s="1" t="n">
        <f aca="false">I71-G71</f>
        <v>0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36" t="n">
        <v>9095</v>
      </c>
      <c r="D72" s="37" t="n">
        <v>165</v>
      </c>
      <c r="E72" s="36" t="n">
        <v>9260</v>
      </c>
      <c r="F72" s="37" t="n">
        <v>0</v>
      </c>
      <c r="G72" s="36" t="n">
        <f aca="false">E72+F72</f>
        <v>9260</v>
      </c>
      <c r="I72" s="1" t="n">
        <f aca="false">C72+D72</f>
        <v>9260</v>
      </c>
      <c r="J72" s="1" t="n">
        <f aca="false">I72-G72</f>
        <v>0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36" t="n">
        <v>2169.4</v>
      </c>
      <c r="D73" s="37" t="n">
        <v>60</v>
      </c>
      <c r="E73" s="36" t="n">
        <v>2229.4</v>
      </c>
      <c r="F73" s="37" t="n">
        <v>0</v>
      </c>
      <c r="G73" s="36" t="n">
        <f aca="false">E73+F73</f>
        <v>2229.4</v>
      </c>
      <c r="I73" s="1" t="n">
        <f aca="false">C73+D73</f>
        <v>2229.4</v>
      </c>
      <c r="J73" s="1" t="n">
        <f aca="false">I73-G73</f>
        <v>0</v>
      </c>
    </row>
    <row r="74" customFormat="false" ht="14.25" hidden="false" customHeight="false" outlineLevel="0" collapsed="false">
      <c r="A74" s="6"/>
      <c r="B74" s="11" t="s">
        <v>78</v>
      </c>
      <c r="C74" s="38"/>
      <c r="D74" s="39"/>
      <c r="E74" s="39"/>
      <c r="F74" s="39"/>
      <c r="G74" s="38"/>
      <c r="I74" s="1" t="n">
        <f aca="false">C74+D74</f>
        <v>0</v>
      </c>
      <c r="J74" s="1" t="n">
        <f aca="false">I74-G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36" t="n">
        <v>4531.7</v>
      </c>
      <c r="D75" s="37" t="n">
        <v>92</v>
      </c>
      <c r="E75" s="37" t="n">
        <v>4623.7</v>
      </c>
      <c r="F75" s="37" t="n">
        <v>0</v>
      </c>
      <c r="G75" s="36" t="n">
        <f aca="false">E75+F75</f>
        <v>4623.7</v>
      </c>
      <c r="I75" s="1" t="n">
        <f aca="false">C75+D75</f>
        <v>4623.7</v>
      </c>
      <c r="J75" s="1" t="n">
        <f aca="false">I75-G75</f>
        <v>0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36" t="n">
        <v>8916.8</v>
      </c>
      <c r="D76" s="37" t="n">
        <v>177</v>
      </c>
      <c r="E76" s="36" t="n">
        <v>9093.8</v>
      </c>
      <c r="F76" s="37" t="n">
        <v>0</v>
      </c>
      <c r="G76" s="36" t="n">
        <f aca="false">E76+F76</f>
        <v>9093.8</v>
      </c>
      <c r="I76" s="1" t="n">
        <f aca="false">C76+D76</f>
        <v>9093.8</v>
      </c>
      <c r="J76" s="1" t="n">
        <f aca="false">I76-G76</f>
        <v>0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36" t="n">
        <v>1414.8</v>
      </c>
      <c r="D77" s="37" t="n">
        <v>44</v>
      </c>
      <c r="E77" s="36" t="n">
        <v>1458.8</v>
      </c>
      <c r="F77" s="37" t="n">
        <v>0</v>
      </c>
      <c r="G77" s="36" t="n">
        <f aca="false">E77+F77</f>
        <v>1458.8</v>
      </c>
      <c r="I77" s="1" t="n">
        <f aca="false">C77+D77</f>
        <v>1458.8</v>
      </c>
      <c r="J77" s="1" t="n">
        <f aca="false">I77-G77</f>
        <v>0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36" t="n">
        <v>1838.2</v>
      </c>
      <c r="D78" s="37" t="n">
        <v>36</v>
      </c>
      <c r="E78" s="36" t="n">
        <v>1874.2</v>
      </c>
      <c r="F78" s="37" t="n">
        <v>0</v>
      </c>
      <c r="G78" s="36" t="n">
        <f aca="false">E78+F78</f>
        <v>1874.2</v>
      </c>
      <c r="I78" s="1" t="n">
        <f aca="false">C78+D78</f>
        <v>1874.2</v>
      </c>
      <c r="J78" s="1" t="n">
        <f aca="false">I78-G78</f>
        <v>0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36" t="n">
        <v>2729.6</v>
      </c>
      <c r="D79" s="37" t="n">
        <v>66</v>
      </c>
      <c r="E79" s="36" t="n">
        <v>2795.6</v>
      </c>
      <c r="F79" s="37" t="n">
        <v>0</v>
      </c>
      <c r="G79" s="36" t="n">
        <f aca="false">E79+F79</f>
        <v>2795.6</v>
      </c>
      <c r="I79" s="1" t="n">
        <f aca="false">C79+D79</f>
        <v>2795.6</v>
      </c>
      <c r="J79" s="1" t="n">
        <f aca="false">I79-G79</f>
        <v>0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36" t="n">
        <v>3082.5</v>
      </c>
      <c r="D80" s="37" t="n">
        <v>11</v>
      </c>
      <c r="E80" s="36" t="n">
        <v>3093.5</v>
      </c>
      <c r="F80" s="37" t="n">
        <v>0</v>
      </c>
      <c r="G80" s="36" t="n">
        <f aca="false">E80+F80</f>
        <v>3093.5</v>
      </c>
      <c r="I80" s="1" t="n">
        <f aca="false">C80+D80</f>
        <v>3093.5</v>
      </c>
      <c r="J80" s="1" t="n">
        <f aca="false">I80-G80</f>
        <v>0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36" t="n">
        <v>557.8</v>
      </c>
      <c r="D81" s="37" t="n">
        <v>128</v>
      </c>
      <c r="E81" s="36" t="n">
        <v>685.8</v>
      </c>
      <c r="F81" s="37" t="n">
        <v>0</v>
      </c>
      <c r="G81" s="36" t="n">
        <f aca="false">E81+F81</f>
        <v>685.8</v>
      </c>
      <c r="I81" s="1" t="n">
        <f aca="false">C81+D81</f>
        <v>685.8</v>
      </c>
      <c r="J81" s="1" t="n">
        <f aca="false">I81-G81</f>
        <v>0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38"/>
      <c r="D82" s="39"/>
      <c r="E82" s="39"/>
      <c r="F82" s="39"/>
      <c r="G82" s="38"/>
      <c r="I82" s="1" t="n">
        <f aca="false">C82+D82</f>
        <v>0</v>
      </c>
      <c r="J82" s="1" t="n">
        <f aca="false">I82-G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36" t="n">
        <v>1694.6</v>
      </c>
      <c r="D83" s="37" t="n">
        <v>110</v>
      </c>
      <c r="E83" s="36" t="n">
        <v>1804.6</v>
      </c>
      <c r="F83" s="37" t="n">
        <v>0</v>
      </c>
      <c r="G83" s="36" t="n">
        <f aca="false">E83+F83</f>
        <v>1804.6</v>
      </c>
      <c r="I83" s="1" t="n">
        <f aca="false">C83+D83</f>
        <v>1804.6</v>
      </c>
      <c r="J83" s="1" t="n">
        <f aca="false">I83-G83</f>
        <v>0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36" t="n">
        <v>4309.4</v>
      </c>
      <c r="D84" s="37" t="n">
        <v>63</v>
      </c>
      <c r="E84" s="36" t="n">
        <v>4372.4</v>
      </c>
      <c r="F84" s="37" t="n">
        <v>0</v>
      </c>
      <c r="G84" s="36" t="n">
        <f aca="false">E84+F84</f>
        <v>4372.4</v>
      </c>
      <c r="I84" s="1" t="n">
        <f aca="false">C84+D84</f>
        <v>4372.4</v>
      </c>
      <c r="J84" s="1" t="n">
        <f aca="false">I84-G84</f>
        <v>0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36" t="n">
        <v>1614.5</v>
      </c>
      <c r="D85" s="37" t="n">
        <v>136</v>
      </c>
      <c r="E85" s="37" t="n">
        <v>1750.5</v>
      </c>
      <c r="F85" s="37" t="n">
        <v>0</v>
      </c>
      <c r="G85" s="36" t="n">
        <f aca="false">E85+F85</f>
        <v>1750.5</v>
      </c>
      <c r="I85" s="1" t="n">
        <f aca="false">C85+D85</f>
        <v>1750.5</v>
      </c>
      <c r="J85" s="1" t="n">
        <f aca="false">I85-G85</f>
        <v>0</v>
      </c>
    </row>
    <row r="86" customFormat="false" ht="14.25" hidden="false" customHeight="false" outlineLevel="0" collapsed="false">
      <c r="A86" s="6"/>
      <c r="B86" s="7" t="s">
        <v>90</v>
      </c>
      <c r="C86" s="38"/>
      <c r="D86" s="39"/>
      <c r="E86" s="39"/>
      <c r="F86" s="39"/>
      <c r="G86" s="38"/>
      <c r="I86" s="1" t="n">
        <f aca="false">C86+D86</f>
        <v>0</v>
      </c>
      <c r="J86" s="1" t="n">
        <f aca="false">I86-G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36" t="n">
        <v>2177</v>
      </c>
      <c r="D87" s="37" t="n">
        <v>64</v>
      </c>
      <c r="E87" s="37" t="n">
        <v>2241</v>
      </c>
      <c r="F87" s="37" t="n">
        <v>0</v>
      </c>
      <c r="G87" s="36" t="n">
        <f aca="false">E87+F87</f>
        <v>2241</v>
      </c>
      <c r="I87" s="1" t="n">
        <f aca="false">C87+D87</f>
        <v>2241</v>
      </c>
      <c r="J87" s="1" t="n">
        <f aca="false">I87-G87</f>
        <v>0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36" t="n">
        <v>1602.9</v>
      </c>
      <c r="D88" s="37" t="n">
        <v>74</v>
      </c>
      <c r="E88" s="37" t="n">
        <v>1676.9</v>
      </c>
      <c r="F88" s="37" t="n">
        <v>0</v>
      </c>
      <c r="G88" s="36" t="n">
        <f aca="false">E88+F88</f>
        <v>1676.9</v>
      </c>
      <c r="I88" s="1" t="n">
        <f aca="false">C88+D88</f>
        <v>1676.9</v>
      </c>
      <c r="J88" s="1" t="n">
        <f aca="false">I88-G88</f>
        <v>0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36" t="n">
        <v>6119.3</v>
      </c>
      <c r="D89" s="37" t="n">
        <v>141</v>
      </c>
      <c r="E89" s="36" t="n">
        <v>6260.3</v>
      </c>
      <c r="F89" s="37" t="n">
        <v>0</v>
      </c>
      <c r="G89" s="36" t="n">
        <f aca="false">E89+F89</f>
        <v>6260.3</v>
      </c>
      <c r="I89" s="1" t="n">
        <f aca="false">C89+D89</f>
        <v>6260.3</v>
      </c>
      <c r="J89" s="1" t="n">
        <f aca="false">I89-G89</f>
        <v>0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36" t="n">
        <v>3794.6</v>
      </c>
      <c r="D90" s="37" t="n">
        <v>11</v>
      </c>
      <c r="E90" s="36" t="n">
        <v>3805.6</v>
      </c>
      <c r="F90" s="37" t="n">
        <v>0</v>
      </c>
      <c r="G90" s="36" t="n">
        <f aca="false">E90+F90</f>
        <v>3805.6</v>
      </c>
      <c r="I90" s="1" t="n">
        <f aca="false">C90+D90</f>
        <v>3805.6</v>
      </c>
      <c r="J90" s="1" t="n">
        <f aca="false">I90-G90</f>
        <v>0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36" t="n">
        <v>2922.4</v>
      </c>
      <c r="D91" s="37" t="n">
        <v>4</v>
      </c>
      <c r="E91" s="36" t="n">
        <v>2926.4</v>
      </c>
      <c r="F91" s="37" t="n">
        <v>0</v>
      </c>
      <c r="G91" s="36" t="n">
        <f aca="false">E91+F91</f>
        <v>2926.4</v>
      </c>
      <c r="I91" s="1" t="n">
        <f aca="false">C91+D91</f>
        <v>2926.4</v>
      </c>
      <c r="J91" s="1" t="n">
        <f aca="false">I91-G91</f>
        <v>0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36" t="n">
        <v>3021</v>
      </c>
      <c r="D92" s="37" t="n">
        <v>86</v>
      </c>
      <c r="E92" s="36" t="n">
        <v>3107</v>
      </c>
      <c r="F92" s="37" t="n">
        <v>0</v>
      </c>
      <c r="G92" s="36" t="n">
        <f aca="false">E92+F92</f>
        <v>3107</v>
      </c>
      <c r="I92" s="1" t="n">
        <f aca="false">C92+D92</f>
        <v>3107</v>
      </c>
      <c r="J92" s="1" t="n">
        <f aca="false">I92-G92</f>
        <v>0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36" t="n">
        <v>5636.1</v>
      </c>
      <c r="D93" s="37" t="n">
        <v>59</v>
      </c>
      <c r="E93" s="36" t="n">
        <v>5695.1</v>
      </c>
      <c r="F93" s="37" t="n">
        <v>0</v>
      </c>
      <c r="G93" s="36" t="n">
        <f aca="false">E93+F93</f>
        <v>5695.1</v>
      </c>
      <c r="I93" s="1" t="n">
        <f aca="false">C93+D93</f>
        <v>5695.1</v>
      </c>
      <c r="J93" s="1" t="n">
        <f aca="false">I93-G93</f>
        <v>0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36" t="n">
        <v>2714.1</v>
      </c>
      <c r="D94" s="37" t="n">
        <v>27</v>
      </c>
      <c r="E94" s="37" t="n">
        <v>2741.1</v>
      </c>
      <c r="F94" s="37" t="n">
        <v>0</v>
      </c>
      <c r="G94" s="36" t="n">
        <f aca="false">E94+F94</f>
        <v>2741.1</v>
      </c>
      <c r="I94" s="1" t="n">
        <f aca="false">C94+D94</f>
        <v>2741.1</v>
      </c>
      <c r="J94" s="1" t="n">
        <f aca="false">I94-G94</f>
        <v>0</v>
      </c>
    </row>
    <row r="95" customFormat="false" ht="14.25" hidden="false" customHeight="false" outlineLevel="0" collapsed="false">
      <c r="A95" s="6"/>
      <c r="B95" s="7" t="s">
        <v>99</v>
      </c>
      <c r="C95" s="38"/>
      <c r="D95" s="39"/>
      <c r="E95" s="39"/>
      <c r="F95" s="39"/>
      <c r="G95" s="38"/>
      <c r="I95" s="1" t="n">
        <f aca="false">C95+D95</f>
        <v>0</v>
      </c>
      <c r="J95" s="1" t="n">
        <f aca="false">I95-G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36" t="n">
        <v>1689.8</v>
      </c>
      <c r="D96" s="37" t="n">
        <v>18</v>
      </c>
      <c r="E96" s="37" t="n">
        <v>1707.8</v>
      </c>
      <c r="F96" s="37" t="n">
        <v>0</v>
      </c>
      <c r="G96" s="36" t="n">
        <f aca="false">E96+F96</f>
        <v>1707.8</v>
      </c>
      <c r="I96" s="1" t="n">
        <f aca="false">C96+D96</f>
        <v>1707.8</v>
      </c>
      <c r="J96" s="1" t="n">
        <f aca="false">I96-G96</f>
        <v>0</v>
      </c>
    </row>
    <row r="97" customFormat="false" ht="14.25" hidden="false" customHeight="false" outlineLevel="0" collapsed="false">
      <c r="A97" s="6"/>
      <c r="B97" s="7" t="s">
        <v>101</v>
      </c>
      <c r="C97" s="38"/>
      <c r="D97" s="39"/>
      <c r="E97" s="39"/>
      <c r="F97" s="39"/>
      <c r="G97" s="38"/>
      <c r="I97" s="1" t="n">
        <f aca="false">C97+D97</f>
        <v>0</v>
      </c>
      <c r="J97" s="1" t="n">
        <f aca="false">I97-G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36" t="n">
        <v>2707.9</v>
      </c>
      <c r="D98" s="37" t="n">
        <v>154</v>
      </c>
      <c r="E98" s="37" t="n">
        <v>2861.9</v>
      </c>
      <c r="F98" s="37" t="n">
        <v>0</v>
      </c>
      <c r="G98" s="36" t="n">
        <f aca="false">E98+F98</f>
        <v>2861.9</v>
      </c>
      <c r="I98" s="1" t="n">
        <f aca="false">C98+D98</f>
        <v>2861.9</v>
      </c>
      <c r="J98" s="1" t="n">
        <f aca="false">I98-G98</f>
        <v>0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36" t="n">
        <v>1722.7</v>
      </c>
      <c r="D99" s="37" t="n">
        <v>14</v>
      </c>
      <c r="E99" s="36" t="n">
        <v>1736.7</v>
      </c>
      <c r="F99" s="37" t="n">
        <v>0</v>
      </c>
      <c r="G99" s="36" t="n">
        <f aca="false">E99+F99</f>
        <v>1736.7</v>
      </c>
      <c r="I99" s="1" t="n">
        <f aca="false">C99+D99</f>
        <v>1736.7</v>
      </c>
      <c r="J99" s="1" t="n">
        <f aca="false">I99-G99</f>
        <v>0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36" t="n">
        <v>2694.6</v>
      </c>
      <c r="D100" s="37" t="n">
        <v>59</v>
      </c>
      <c r="E100" s="36" t="n">
        <v>2753.6</v>
      </c>
      <c r="F100" s="37" t="n">
        <v>0</v>
      </c>
      <c r="G100" s="36" t="n">
        <f aca="false">E100+F100</f>
        <v>2753.6</v>
      </c>
      <c r="I100" s="1" t="n">
        <f aca="false">C100+D100</f>
        <v>2753.6</v>
      </c>
      <c r="J100" s="1" t="n">
        <f aca="false">I100-G100</f>
        <v>0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36" t="n">
        <v>1277.1</v>
      </c>
      <c r="D101" s="37" t="n">
        <v>44</v>
      </c>
      <c r="E101" s="37" t="n">
        <v>1321.1</v>
      </c>
      <c r="F101" s="37" t="n">
        <v>0</v>
      </c>
      <c r="G101" s="36" t="n">
        <f aca="false">E101+F101</f>
        <v>1321.1</v>
      </c>
      <c r="I101" s="1" t="n">
        <f aca="false">C101+D101</f>
        <v>1321.1</v>
      </c>
      <c r="J101" s="1" t="n">
        <f aca="false">I101-G101</f>
        <v>0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36" t="n">
        <v>9451.8</v>
      </c>
      <c r="D102" s="37" t="n">
        <v>618</v>
      </c>
      <c r="E102" s="37" t="n">
        <v>5782.8</v>
      </c>
      <c r="F102" s="37" t="n">
        <v>4287</v>
      </c>
      <c r="G102" s="36" t="n">
        <f aca="false">E102+F102</f>
        <v>10069.8</v>
      </c>
      <c r="I102" s="1" t="n">
        <f aca="false">C102+D102</f>
        <v>10069.8</v>
      </c>
      <c r="J102" s="1" t="n">
        <f aca="false">I102-G102</f>
        <v>0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36" t="n">
        <v>3246.6</v>
      </c>
      <c r="D103" s="37" t="n">
        <v>205</v>
      </c>
      <c r="E103" s="36" t="n">
        <v>3451.6</v>
      </c>
      <c r="F103" s="37" t="n">
        <v>0</v>
      </c>
      <c r="G103" s="36" t="n">
        <f aca="false">E103+F103</f>
        <v>3451.6</v>
      </c>
      <c r="I103" s="1" t="n">
        <f aca="false">C103+D103</f>
        <v>3451.6</v>
      </c>
      <c r="J103" s="1" t="n">
        <f aca="false">I103-G103</f>
        <v>0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36" t="n">
        <v>2661.5</v>
      </c>
      <c r="D104" s="37" t="n">
        <v>0</v>
      </c>
      <c r="E104" s="36" t="n">
        <v>2661.5</v>
      </c>
      <c r="F104" s="37" t="n">
        <v>0</v>
      </c>
      <c r="G104" s="36" t="n">
        <f aca="false">E104+F104</f>
        <v>2661.5</v>
      </c>
      <c r="I104" s="1" t="n">
        <f aca="false">C104+D104</f>
        <v>2661.5</v>
      </c>
      <c r="J104" s="1" t="n">
        <f aca="false">I104-G104</f>
        <v>0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36" t="n">
        <v>5280.1</v>
      </c>
      <c r="D105" s="37" t="n">
        <v>192</v>
      </c>
      <c r="E105" s="37" t="n">
        <v>5472.1</v>
      </c>
      <c r="F105" s="37" t="n">
        <v>0</v>
      </c>
      <c r="G105" s="36" t="n">
        <f aca="false">E105+F105</f>
        <v>5472.1</v>
      </c>
      <c r="I105" s="1" t="n">
        <f aca="false">C105+D105</f>
        <v>5472.1</v>
      </c>
      <c r="J105" s="1" t="n">
        <f aca="false">I105-G105</f>
        <v>0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36" t="n">
        <v>1987.1</v>
      </c>
      <c r="D106" s="37" t="n">
        <v>28</v>
      </c>
      <c r="E106" s="37" t="n">
        <v>2015.1</v>
      </c>
      <c r="F106" s="37" t="n">
        <v>0</v>
      </c>
      <c r="G106" s="36" t="n">
        <f aca="false">E106+F106</f>
        <v>2015.1</v>
      </c>
      <c r="I106" s="1" t="n">
        <f aca="false">C106+D106</f>
        <v>2015.1</v>
      </c>
      <c r="J106" s="1" t="n">
        <f aca="false">I106-G106</f>
        <v>0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36" t="n">
        <v>2226.3</v>
      </c>
      <c r="D107" s="37" t="n">
        <v>19</v>
      </c>
      <c r="E107" s="37" t="n">
        <v>2245.3</v>
      </c>
      <c r="F107" s="37" t="n">
        <v>0</v>
      </c>
      <c r="G107" s="36" t="n">
        <f aca="false">E107+F107</f>
        <v>2245.3</v>
      </c>
      <c r="I107" s="1" t="n">
        <f aca="false">C107+D107</f>
        <v>2245.3</v>
      </c>
      <c r="J107" s="1" t="n">
        <f aca="false">I107-G107</f>
        <v>0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36" t="n">
        <v>1596.7</v>
      </c>
      <c r="D108" s="37" t="n">
        <v>6</v>
      </c>
      <c r="E108" s="37" t="n">
        <v>1602.7</v>
      </c>
      <c r="F108" s="37" t="n">
        <v>0</v>
      </c>
      <c r="G108" s="36" t="n">
        <f aca="false">E108+F108</f>
        <v>1602.7</v>
      </c>
      <c r="I108" s="1" t="n">
        <f aca="false">C108+D108</f>
        <v>1602.7</v>
      </c>
      <c r="J108" s="1" t="n">
        <f aca="false">I108-G108</f>
        <v>0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36" t="n">
        <v>4235.8</v>
      </c>
      <c r="D109" s="37" t="n">
        <v>63</v>
      </c>
      <c r="E109" s="37" t="n">
        <v>4298.8</v>
      </c>
      <c r="F109" s="37" t="n">
        <v>0</v>
      </c>
      <c r="G109" s="36" t="n">
        <f aca="false">E109+F109</f>
        <v>4298.8</v>
      </c>
      <c r="I109" s="1" t="n">
        <f aca="false">C109+D109</f>
        <v>4298.8</v>
      </c>
      <c r="J109" s="1" t="n">
        <f aca="false">I109-G109</f>
        <v>0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36" t="n">
        <v>5030.9</v>
      </c>
      <c r="D110" s="37" t="n">
        <v>52</v>
      </c>
      <c r="E110" s="37" t="n">
        <v>5082.9</v>
      </c>
      <c r="F110" s="37" t="n">
        <v>0</v>
      </c>
      <c r="G110" s="36" t="n">
        <f aca="false">E110+F110</f>
        <v>5082.9</v>
      </c>
      <c r="I110" s="1" t="n">
        <f aca="false">C110+D110</f>
        <v>5082.9</v>
      </c>
      <c r="J110" s="1" t="n">
        <f aca="false">I110-G110</f>
        <v>0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36" t="n">
        <v>4885.7</v>
      </c>
      <c r="D111" s="37" t="n">
        <v>75</v>
      </c>
      <c r="E111" s="36" t="n">
        <v>4960.7</v>
      </c>
      <c r="F111" s="37" t="n">
        <v>0</v>
      </c>
      <c r="G111" s="36" t="n">
        <f aca="false">E111+F111</f>
        <v>4960.7</v>
      </c>
      <c r="I111" s="1" t="n">
        <f aca="false">C111+D111</f>
        <v>4960.7</v>
      </c>
      <c r="J111" s="1" t="n">
        <f aca="false">I111-G111</f>
        <v>0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36" t="n">
        <v>2690.5</v>
      </c>
      <c r="D112" s="37" t="n">
        <v>155</v>
      </c>
      <c r="E112" s="36" t="n">
        <v>2845.5</v>
      </c>
      <c r="F112" s="37" t="n">
        <v>0</v>
      </c>
      <c r="G112" s="36" t="n">
        <f aca="false">E112+F112</f>
        <v>2845.5</v>
      </c>
      <c r="I112" s="1" t="n">
        <f aca="false">C112+D112</f>
        <v>2845.5</v>
      </c>
      <c r="J112" s="1" t="n">
        <f aca="false">I112-G112</f>
        <v>0</v>
      </c>
    </row>
    <row r="113" customFormat="false" ht="14.25" hidden="false" customHeight="false" outlineLevel="0" collapsed="false">
      <c r="A113" s="6"/>
      <c r="B113" s="7" t="s">
        <v>117</v>
      </c>
      <c r="C113" s="38"/>
      <c r="D113" s="39"/>
      <c r="E113" s="39"/>
      <c r="F113" s="39"/>
      <c r="G113" s="38"/>
      <c r="I113" s="1" t="n">
        <f aca="false">C113+D113</f>
        <v>0</v>
      </c>
      <c r="J113" s="1" t="n">
        <f aca="false">I113-G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36" t="n">
        <v>2206.5</v>
      </c>
      <c r="D114" s="37" t="n">
        <v>60</v>
      </c>
      <c r="E114" s="36" t="n">
        <v>2266.5</v>
      </c>
      <c r="F114" s="37" t="n">
        <v>0</v>
      </c>
      <c r="G114" s="36" t="n">
        <f aca="false">E114+F114</f>
        <v>2266.5</v>
      </c>
      <c r="I114" s="1" t="n">
        <f aca="false">C114+D114</f>
        <v>2266.5</v>
      </c>
      <c r="J114" s="1" t="n">
        <f aca="false">I114-G114</f>
        <v>0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36" t="n">
        <v>2856.7</v>
      </c>
      <c r="D115" s="37" t="n">
        <v>173</v>
      </c>
      <c r="E115" s="37" t="n">
        <v>3029.7</v>
      </c>
      <c r="F115" s="37" t="n">
        <v>0</v>
      </c>
      <c r="G115" s="36" t="n">
        <f aca="false">E115+F115</f>
        <v>3029.7</v>
      </c>
      <c r="I115" s="1" t="n">
        <f aca="false">C115+D115</f>
        <v>3029.7</v>
      </c>
      <c r="J115" s="1" t="n">
        <f aca="false">I115-G115</f>
        <v>0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36" t="n">
        <v>1632.9</v>
      </c>
      <c r="D116" s="37" t="n">
        <v>32</v>
      </c>
      <c r="E116" s="37" t="n">
        <v>1664.9</v>
      </c>
      <c r="F116" s="37" t="n">
        <v>0</v>
      </c>
      <c r="G116" s="36" t="n">
        <f aca="false">E116+F116</f>
        <v>1664.9</v>
      </c>
      <c r="I116" s="1" t="n">
        <f aca="false">C116+D116</f>
        <v>1664.9</v>
      </c>
      <c r="J116" s="1" t="n">
        <f aca="false">I116-G116</f>
        <v>0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36" t="n">
        <v>2067</v>
      </c>
      <c r="D117" s="37" t="n">
        <v>372</v>
      </c>
      <c r="E117" s="37" t="n">
        <v>2439</v>
      </c>
      <c r="F117" s="37" t="n">
        <v>0</v>
      </c>
      <c r="G117" s="36" t="n">
        <f aca="false">E117+F117</f>
        <v>2439</v>
      </c>
      <c r="I117" s="1" t="n">
        <f aca="false">C117+D117</f>
        <v>2439</v>
      </c>
      <c r="J117" s="1" t="n">
        <f aca="false">I117-G117</f>
        <v>0</v>
      </c>
    </row>
    <row r="118" customFormat="false" ht="14.25" hidden="false" customHeight="false" outlineLevel="0" collapsed="false">
      <c r="A118" s="6"/>
      <c r="B118" s="7" t="s">
        <v>122</v>
      </c>
      <c r="C118" s="38"/>
      <c r="D118" s="39"/>
      <c r="E118" s="39"/>
      <c r="F118" s="39"/>
      <c r="G118" s="38"/>
      <c r="I118" s="1" t="n">
        <f aca="false">C118+D118</f>
        <v>0</v>
      </c>
      <c r="J118" s="1" t="n">
        <f aca="false">I118-G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36" t="n">
        <v>3773</v>
      </c>
      <c r="D119" s="37" t="n">
        <v>170</v>
      </c>
      <c r="E119" s="37" t="n">
        <v>3943</v>
      </c>
      <c r="F119" s="37" t="n">
        <v>0</v>
      </c>
      <c r="G119" s="36" t="n">
        <f aca="false">E119+F119</f>
        <v>3943</v>
      </c>
      <c r="I119" s="1" t="n">
        <f aca="false">C119+D119</f>
        <v>3943</v>
      </c>
      <c r="J119" s="1" t="n">
        <f aca="false">I119-G119</f>
        <v>0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36" t="n">
        <v>1715.2</v>
      </c>
      <c r="D120" s="37" t="n">
        <v>230</v>
      </c>
      <c r="E120" s="37" t="n">
        <v>1945.2</v>
      </c>
      <c r="F120" s="37" t="n">
        <v>0</v>
      </c>
      <c r="G120" s="36" t="n">
        <f aca="false">E120+F120</f>
        <v>1945.2</v>
      </c>
      <c r="I120" s="1" t="n">
        <f aca="false">C120+D120</f>
        <v>1945.2</v>
      </c>
      <c r="J120" s="1" t="n">
        <f aca="false">I120-G120</f>
        <v>0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36" t="n">
        <v>3454.7</v>
      </c>
      <c r="D121" s="37" t="n">
        <v>190</v>
      </c>
      <c r="E121" s="37" t="n">
        <v>3644.7</v>
      </c>
      <c r="F121" s="37" t="n">
        <v>0</v>
      </c>
      <c r="G121" s="36" t="n">
        <f aca="false">E121+F121</f>
        <v>3644.7</v>
      </c>
      <c r="I121" s="1" t="n">
        <f aca="false">C121+D121</f>
        <v>3644.7</v>
      </c>
      <c r="J121" s="1" t="n">
        <f aca="false">I121-G121</f>
        <v>0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38"/>
      <c r="D122" s="39"/>
      <c r="E122" s="39"/>
      <c r="F122" s="39"/>
      <c r="G122" s="38"/>
      <c r="I122" s="1" t="n">
        <f aca="false">C122+D122</f>
        <v>0</v>
      </c>
      <c r="J122" s="1" t="n">
        <f aca="false">I122-G122</f>
        <v>0</v>
      </c>
    </row>
    <row r="123" customFormat="false" ht="14.25" hidden="false" customHeight="false" outlineLevel="0" collapsed="false">
      <c r="A123" s="6"/>
      <c r="B123" s="9" t="s">
        <v>6</v>
      </c>
      <c r="C123" s="37" t="n">
        <f aca="false">SUM(C3:C122)</f>
        <v>422356.3</v>
      </c>
      <c r="D123" s="37" t="n">
        <f aca="false">SUM(D3:D122)</f>
        <v>12521</v>
      </c>
      <c r="E123" s="37" t="n">
        <f aca="false">SUM(E3:E122)</f>
        <v>358993.98</v>
      </c>
      <c r="F123" s="37" t="n">
        <f aca="false">SUM(F3:F122)</f>
        <v>75883.32</v>
      </c>
      <c r="G123" s="37" t="n">
        <f aca="false">SUM(G3:G122)</f>
        <v>434877.3</v>
      </c>
      <c r="I123" s="1" t="n">
        <f aca="false">C123+D123</f>
        <v>434877.3</v>
      </c>
      <c r="J123" s="1" t="n">
        <f aca="false">I123-G123</f>
        <v>0</v>
      </c>
    </row>
    <row r="124" customFormat="false" ht="14.25" hidden="false" customHeight="false" outlineLevel="0" collapsed="false">
      <c r="B124" s="18"/>
      <c r="C124" s="16"/>
      <c r="F124" s="17" t="s">
        <v>132</v>
      </c>
    </row>
    <row r="125" customFormat="false" ht="14.25" hidden="false" customHeight="false" outlineLevel="0" collapsed="false">
      <c r="B125" s="18"/>
      <c r="C125" s="16"/>
    </row>
    <row r="126" customFormat="false" ht="14.25" hidden="false" customHeight="false" outlineLevel="0" collapsed="false">
      <c r="C126" s="18"/>
    </row>
    <row r="127" customFormat="false" ht="19" hidden="false" customHeight="true" outlineLevel="0" collapsed="false">
      <c r="B127" s="34" t="s">
        <v>154</v>
      </c>
      <c r="C127" s="34"/>
      <c r="D127" s="34"/>
      <c r="E127" s="34"/>
      <c r="F127" s="34"/>
      <c r="G127" s="34"/>
    </row>
    <row r="128" customFormat="false" ht="14.25" hidden="false" customHeight="false" outlineLevel="0" collapsed="false">
      <c r="A128" s="8" t="s">
        <v>129</v>
      </c>
      <c r="B128" s="3" t="s">
        <v>1</v>
      </c>
      <c r="C128" s="3" t="s">
        <v>142</v>
      </c>
      <c r="D128" s="3" t="s">
        <v>143</v>
      </c>
      <c r="E128" s="3" t="s">
        <v>4</v>
      </c>
      <c r="F128" s="3" t="s">
        <v>5</v>
      </c>
      <c r="G128" s="3" t="s">
        <v>6</v>
      </c>
    </row>
    <row r="129" customFormat="false" ht="14.25" hidden="false" customHeight="false" outlineLevel="0" collapsed="false">
      <c r="A129" s="6" t="n">
        <v>886</v>
      </c>
      <c r="B129" s="25" t="s">
        <v>135</v>
      </c>
      <c r="C129" s="40" t="n">
        <v>266.8</v>
      </c>
      <c r="D129" s="41" t="n">
        <v>20</v>
      </c>
      <c r="E129" s="40" t="n">
        <v>286.8</v>
      </c>
      <c r="F129" s="41" t="n">
        <v>0</v>
      </c>
      <c r="G129" s="40" t="n">
        <f aca="false">E129+F129</f>
        <v>286.8</v>
      </c>
    </row>
    <row r="130" customFormat="false" ht="14.25" hidden="false" customHeight="false" outlineLevel="0" collapsed="false">
      <c r="A130" s="6" t="n">
        <v>887</v>
      </c>
      <c r="B130" s="25" t="s">
        <v>136</v>
      </c>
      <c r="C130" s="40" t="n">
        <v>587.7</v>
      </c>
      <c r="D130" s="41" t="n">
        <v>20</v>
      </c>
      <c r="E130" s="40" t="n">
        <v>607.7</v>
      </c>
      <c r="F130" s="41" t="n">
        <v>0</v>
      </c>
      <c r="G130" s="40" t="n">
        <f aca="false">E130+F130</f>
        <v>607.7</v>
      </c>
    </row>
    <row r="131" customFormat="false" ht="14.25" hidden="false" customHeight="false" outlineLevel="0" collapsed="false">
      <c r="A131" s="6" t="n">
        <v>888</v>
      </c>
      <c r="B131" s="25" t="s">
        <v>137</v>
      </c>
      <c r="C131" s="40" t="n">
        <v>618</v>
      </c>
      <c r="D131" s="41" t="n">
        <v>0</v>
      </c>
      <c r="E131" s="40" t="n">
        <v>618</v>
      </c>
      <c r="F131" s="41" t="n">
        <v>0</v>
      </c>
      <c r="G131" s="40" t="n">
        <f aca="false">E131+F131</f>
        <v>618</v>
      </c>
    </row>
    <row r="132" customFormat="false" ht="14.25" hidden="false" customHeight="false" outlineLevel="0" collapsed="false">
      <c r="A132" s="6" t="n">
        <v>889</v>
      </c>
      <c r="B132" s="25" t="s">
        <v>138</v>
      </c>
      <c r="C132" s="40" t="n">
        <v>939.6</v>
      </c>
      <c r="D132" s="41" t="n">
        <v>0</v>
      </c>
      <c r="E132" s="40" t="n">
        <v>939.6</v>
      </c>
      <c r="F132" s="41" t="n">
        <v>0</v>
      </c>
      <c r="G132" s="40" t="n">
        <f aca="false">E132+F132</f>
        <v>939.6</v>
      </c>
    </row>
    <row r="133" customFormat="false" ht="14.25" hidden="false" customHeight="false" outlineLevel="0" collapsed="false">
      <c r="A133" s="6"/>
      <c r="B133" s="25" t="s">
        <v>6</v>
      </c>
      <c r="C133" s="41" t="n">
        <f aca="false">SUM(C129:C132)</f>
        <v>2412.1</v>
      </c>
      <c r="D133" s="41" t="n">
        <f aca="false">SUM(D129:D132)</f>
        <v>40</v>
      </c>
      <c r="E133" s="41" t="n">
        <f aca="false">SUM(E129:E132)</f>
        <v>2452.1</v>
      </c>
      <c r="F133" s="41" t="n">
        <f aca="false">SUM(F129:F132)</f>
        <v>0</v>
      </c>
      <c r="G133" s="40" t="n">
        <f aca="false">E133+F133</f>
        <v>2452.1</v>
      </c>
    </row>
    <row r="134" customFormat="false" ht="14.25" hidden="false" customHeight="false" outlineLevel="0" collapsed="false">
      <c r="F134" s="17" t="s">
        <v>132</v>
      </c>
    </row>
    <row r="138" customFormat="false" ht="14.25" hidden="true" customHeight="false" outlineLevel="0" collapsed="false">
      <c r="B138" s="31" t="s">
        <v>149</v>
      </c>
      <c r="C138" s="31"/>
      <c r="D138" s="31"/>
      <c r="E138" s="31"/>
      <c r="F138" s="31"/>
      <c r="G138" s="31"/>
    </row>
    <row r="139" customFormat="false" ht="14.25" hidden="true" customHeight="false" outlineLevel="0" collapsed="false">
      <c r="A139" s="4"/>
      <c r="B139" s="32" t="s">
        <v>150</v>
      </c>
      <c r="C139" s="4" t="n">
        <f aca="false">C123+C133</f>
        <v>424768.4</v>
      </c>
      <c r="D139" s="4" t="n">
        <f aca="false">D123+D133</f>
        <v>12561</v>
      </c>
      <c r="E139" s="4" t="n">
        <f aca="false">E123+E133</f>
        <v>361446.08</v>
      </c>
      <c r="F139" s="4" t="n">
        <f aca="false">F123+F133</f>
        <v>75883.32</v>
      </c>
      <c r="G139" s="4" t="n">
        <f aca="false">G123+G133</f>
        <v>437329.4</v>
      </c>
    </row>
    <row r="140" customFormat="false" ht="14.25" hidden="true" customHeight="false" outlineLevel="0" collapsed="false">
      <c r="A140" s="4"/>
      <c r="B140" s="32" t="s">
        <v>151</v>
      </c>
      <c r="C140" s="4" t="n">
        <v>424768.4</v>
      </c>
      <c r="D140" s="4" t="n">
        <f aca="false">12521+40</f>
        <v>12561</v>
      </c>
      <c r="E140" s="4"/>
      <c r="F140" s="4"/>
      <c r="G140" s="4" t="n">
        <v>437329.4</v>
      </c>
    </row>
    <row r="141" customFormat="false" ht="14.25" hidden="true" customHeight="false" outlineLevel="0" collapsed="false">
      <c r="A141" s="4"/>
      <c r="B141" s="32" t="s">
        <v>147</v>
      </c>
      <c r="C141" s="4" t="n">
        <f aca="false">C140-C139</f>
        <v>0</v>
      </c>
      <c r="D141" s="4" t="n">
        <f aca="false">D140-D139</f>
        <v>0</v>
      </c>
      <c r="E141" s="4"/>
      <c r="F141" s="4"/>
      <c r="G141" s="4" t="n">
        <f aca="false">G140-G139</f>
        <v>0</v>
      </c>
    </row>
    <row r="142" customFormat="false" ht="14.25" hidden="true" customHeight="false" outlineLevel="0" collapsed="false">
      <c r="A142" s="33" t="s">
        <v>152</v>
      </c>
      <c r="B142" s="33"/>
      <c r="C142" s="33"/>
      <c r="D142" s="33"/>
      <c r="E142" s="33"/>
      <c r="F142" s="33"/>
      <c r="G142" s="33"/>
    </row>
  </sheetData>
  <mergeCells count="3">
    <mergeCell ref="B1:G1"/>
    <mergeCell ref="B127:G127"/>
    <mergeCell ref="B138:G138"/>
  </mergeCells>
  <printOptions headings="false" gridLines="false" gridLinesSet="true" horizontalCentered="false" verticalCentered="false"/>
  <pageMargins left="0.559027777777778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1" activePane="bottomRight" state="frozen"/>
      <selection pane="topLeft" activeCell="A1" activeCellId="0" sqref="A1"/>
      <selection pane="topRight" activeCell="C1" activeCellId="0" sqref="C1"/>
      <selection pane="bottomLeft" activeCell="A111" activeCellId="0" sqref="A111"/>
      <selection pane="bottomRight" activeCell="E125" activeCellId="0" sqref="E1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4.5"/>
    <col collapsed="false" customWidth="true" hidden="false" outlineLevel="0" max="3" min="3" style="1" width="13.12"/>
    <col collapsed="false" customWidth="true" hidden="false" outlineLevel="0" max="6" min="4" style="1" width="9.36"/>
    <col collapsed="false" customWidth="true" hidden="false" outlineLevel="0" max="7" min="7" style="1" width="12.36"/>
    <col collapsed="false" customWidth="true" hidden="false" outlineLevel="0" max="8" min="8" style="1" width="10.24"/>
    <col collapsed="false" customWidth="true" hidden="false" outlineLevel="0" max="9" min="9" style="1" width="13.62"/>
    <col collapsed="false" customWidth="false" hidden="true" outlineLevel="0" max="12" min="11" style="1" width="8.99"/>
  </cols>
  <sheetData>
    <row r="1" customFormat="false" ht="24" hidden="false" customHeight="true" outlineLevel="0" collapsed="false">
      <c r="B1" s="34" t="s">
        <v>155</v>
      </c>
      <c r="C1" s="34"/>
      <c r="D1" s="34"/>
      <c r="E1" s="34"/>
      <c r="F1" s="34"/>
      <c r="G1" s="34"/>
      <c r="H1" s="34"/>
      <c r="I1" s="34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142</v>
      </c>
      <c r="D2" s="3" t="s">
        <v>143</v>
      </c>
      <c r="E2" s="3" t="s">
        <v>156</v>
      </c>
      <c r="F2" s="3" t="s">
        <v>157</v>
      </c>
      <c r="G2" s="3" t="s">
        <v>144</v>
      </c>
      <c r="H2" s="3" t="s">
        <v>145</v>
      </c>
      <c r="I2" s="3" t="s">
        <v>6</v>
      </c>
      <c r="J2" s="28"/>
      <c r="K2" s="35" t="s">
        <v>146</v>
      </c>
      <c r="L2" s="35" t="s">
        <v>147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36" t="n">
        <v>6901.6</v>
      </c>
      <c r="D3" s="37" t="n">
        <v>1296.9</v>
      </c>
      <c r="E3" s="37"/>
      <c r="F3" s="37"/>
      <c r="G3" s="37" t="n">
        <v>5413.7</v>
      </c>
      <c r="H3" s="37" t="n">
        <v>2784.8</v>
      </c>
      <c r="I3" s="36" t="n">
        <f aca="false">G3+H3</f>
        <v>8198.5</v>
      </c>
      <c r="K3" s="1" t="n">
        <f aca="false">C3+D3+E3+F3</f>
        <v>8198.5</v>
      </c>
      <c r="L3" s="1" t="n">
        <f aca="false">K3-I3</f>
        <v>0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36" t="n">
        <v>5636.7</v>
      </c>
      <c r="D4" s="37" t="n">
        <v>1665.5</v>
      </c>
      <c r="E4" s="37"/>
      <c r="F4" s="37"/>
      <c r="G4" s="37" t="n">
        <v>6140</v>
      </c>
      <c r="H4" s="37" t="n">
        <v>1162.2</v>
      </c>
      <c r="I4" s="36" t="n">
        <f aca="false">G4+H4</f>
        <v>7302.2</v>
      </c>
      <c r="K4" s="1" t="n">
        <f aca="false">C4+D4+E4+F4</f>
        <v>7302.2</v>
      </c>
      <c r="L4" s="1" t="n">
        <f aca="false">K4-I4</f>
        <v>0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36" t="n">
        <v>6033.9</v>
      </c>
      <c r="D5" s="37" t="n">
        <v>1341.9</v>
      </c>
      <c r="E5" s="37"/>
      <c r="F5" s="37" t="n">
        <v>12.6</v>
      </c>
      <c r="G5" s="37" t="n">
        <v>5817.9</v>
      </c>
      <c r="H5" s="37" t="n">
        <v>1570.5</v>
      </c>
      <c r="I5" s="36" t="n">
        <f aca="false">G5+H5</f>
        <v>7388.4</v>
      </c>
      <c r="K5" s="1" t="n">
        <f aca="false">C5+D5+E5+F5</f>
        <v>7388.4</v>
      </c>
      <c r="L5" s="30" t="n">
        <f aca="false">K5-I5</f>
        <v>0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36" t="n">
        <v>1888.8</v>
      </c>
      <c r="D6" s="37" t="n">
        <v>999</v>
      </c>
      <c r="E6" s="37"/>
      <c r="F6" s="37"/>
      <c r="G6" s="37" t="n">
        <v>2463.8</v>
      </c>
      <c r="H6" s="37" t="n">
        <v>424</v>
      </c>
      <c r="I6" s="36" t="n">
        <f aca="false">G6+H6</f>
        <v>2887.8</v>
      </c>
      <c r="K6" s="1" t="n">
        <f aca="false">C6+D6+E6+F6</f>
        <v>2887.8</v>
      </c>
      <c r="L6" s="1" t="n">
        <f aca="false">K6-I6</f>
        <v>0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36" t="n">
        <v>38528.4</v>
      </c>
      <c r="D7" s="37" t="n">
        <v>657</v>
      </c>
      <c r="E7" s="37"/>
      <c r="F7" s="37" t="n">
        <v>193.4</v>
      </c>
      <c r="G7" s="37" t="n">
        <v>4127.1</v>
      </c>
      <c r="H7" s="37" t="n">
        <v>35251.7</v>
      </c>
      <c r="I7" s="36" t="n">
        <f aca="false">G7+H7</f>
        <v>39378.8</v>
      </c>
      <c r="K7" s="1" t="n">
        <f aca="false">C7+D7+E7+F7</f>
        <v>39378.8</v>
      </c>
      <c r="L7" s="1" t="n">
        <f aca="false">K7-I7</f>
        <v>0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36" t="n">
        <v>3671</v>
      </c>
      <c r="D8" s="37" t="n">
        <v>85</v>
      </c>
      <c r="E8" s="37" t="n">
        <v>700.2</v>
      </c>
      <c r="F8" s="37"/>
      <c r="G8" s="37" t="n">
        <v>2925.3</v>
      </c>
      <c r="H8" s="37" t="n">
        <v>1530.9</v>
      </c>
      <c r="I8" s="36" t="n">
        <f aca="false">G8+H8</f>
        <v>4456.2</v>
      </c>
      <c r="K8" s="1" t="n">
        <f aca="false">C8+D8+E8+F8</f>
        <v>4456.2</v>
      </c>
      <c r="L8" s="1" t="n">
        <f aca="false">K8-I8</f>
        <v>0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36" t="n">
        <v>6567.4</v>
      </c>
      <c r="D9" s="37" t="n">
        <v>2826.9</v>
      </c>
      <c r="E9" s="37"/>
      <c r="F9" s="37" t="n">
        <v>50.1</v>
      </c>
      <c r="G9" s="37" t="n">
        <v>5496.2</v>
      </c>
      <c r="H9" s="37" t="n">
        <v>3948.2</v>
      </c>
      <c r="I9" s="36" t="n">
        <f aca="false">G9+H9</f>
        <v>9444.4</v>
      </c>
      <c r="K9" s="1" t="n">
        <f aca="false">C9+D9+E9+F9</f>
        <v>9444.4</v>
      </c>
      <c r="L9" s="1" t="n">
        <f aca="false">K9-I9</f>
        <v>0</v>
      </c>
    </row>
    <row r="10" customFormat="false" ht="14.25" hidden="false" customHeight="false" outlineLevel="0" collapsed="false">
      <c r="A10" s="6" t="n">
        <v>329</v>
      </c>
      <c r="B10" s="8" t="s">
        <v>14</v>
      </c>
      <c r="C10" s="36" t="n">
        <v>6992.6</v>
      </c>
      <c r="D10" s="37" t="n">
        <v>1665.7</v>
      </c>
      <c r="E10" s="37"/>
      <c r="F10" s="37"/>
      <c r="G10" s="37" t="n">
        <v>8658.3</v>
      </c>
      <c r="H10" s="37" t="n">
        <v>0</v>
      </c>
      <c r="I10" s="36" t="n">
        <f aca="false">G10+H10</f>
        <v>8658.3</v>
      </c>
      <c r="K10" s="1" t="n">
        <f aca="false">C10+D10+E10+F10</f>
        <v>8658.3</v>
      </c>
      <c r="L10" s="1" t="n">
        <f aca="false">K10-I10</f>
        <v>0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36" t="n">
        <v>9826</v>
      </c>
      <c r="D11" s="37" t="n">
        <v>528</v>
      </c>
      <c r="E11" s="37"/>
      <c r="F11" s="37" t="n">
        <v>37.4</v>
      </c>
      <c r="G11" s="37" t="n">
        <v>2072.1</v>
      </c>
      <c r="H11" s="37" t="n">
        <v>8319.3</v>
      </c>
      <c r="I11" s="36" t="n">
        <f aca="false">G11+H11</f>
        <v>10391.4</v>
      </c>
      <c r="K11" s="1" t="n">
        <f aca="false">C11+D11+E11+F11</f>
        <v>10391.4</v>
      </c>
      <c r="L11" s="1" t="n">
        <f aca="false">K11-I11</f>
        <v>0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36" t="n">
        <v>5541.9</v>
      </c>
      <c r="D12" s="37" t="n">
        <v>1441.6</v>
      </c>
      <c r="E12" s="37"/>
      <c r="F12" s="37" t="n">
        <v>15.8</v>
      </c>
      <c r="G12" s="37" t="n">
        <v>6506.64</v>
      </c>
      <c r="H12" s="37" t="n">
        <v>492.66</v>
      </c>
      <c r="I12" s="36" t="n">
        <f aca="false">G12+H12</f>
        <v>6999.3</v>
      </c>
      <c r="K12" s="1" t="n">
        <f aca="false">C12+D12+E12+F12</f>
        <v>6999.3</v>
      </c>
      <c r="L12" s="1" t="n">
        <f aca="false">K12-I12</f>
        <v>0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36" t="n">
        <v>12558</v>
      </c>
      <c r="D13" s="37" t="n">
        <v>1761.8</v>
      </c>
      <c r="E13" s="37"/>
      <c r="F13" s="37" t="n">
        <v>39.6</v>
      </c>
      <c r="G13" s="37" t="n">
        <v>3089.5</v>
      </c>
      <c r="H13" s="37" t="n">
        <v>11269.9</v>
      </c>
      <c r="I13" s="36" t="n">
        <f aca="false">G13+H13</f>
        <v>14359.4</v>
      </c>
      <c r="K13" s="1" t="n">
        <f aca="false">C13+D13+E13+F13</f>
        <v>14359.4</v>
      </c>
      <c r="L13" s="1" t="n">
        <f aca="false">K13-I13</f>
        <v>0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36" t="n">
        <v>15868.9</v>
      </c>
      <c r="D14" s="37" t="n">
        <v>3482.6</v>
      </c>
      <c r="E14" s="37" t="n">
        <v>932.1</v>
      </c>
      <c r="F14" s="37" t="n">
        <v>50.9</v>
      </c>
      <c r="G14" s="37" t="n">
        <v>8547.1</v>
      </c>
      <c r="H14" s="37" t="n">
        <v>11787.4</v>
      </c>
      <c r="I14" s="36" t="n">
        <f aca="false">G14+H14</f>
        <v>20334.5</v>
      </c>
      <c r="K14" s="1" t="n">
        <f aca="false">C14+D14+E14+F14</f>
        <v>20334.5</v>
      </c>
      <c r="L14" s="1" t="n">
        <f aca="false">K14-I14</f>
        <v>0</v>
      </c>
    </row>
    <row r="15" customFormat="false" ht="14.25" hidden="false" customHeight="false" outlineLevel="0" collapsed="false">
      <c r="A15" s="6"/>
      <c r="B15" s="7" t="s">
        <v>19</v>
      </c>
      <c r="C15" s="38"/>
      <c r="D15" s="39"/>
      <c r="E15" s="39"/>
      <c r="F15" s="39"/>
      <c r="G15" s="39"/>
      <c r="H15" s="39"/>
      <c r="I15" s="38"/>
      <c r="K15" s="1" t="n">
        <f aca="false">C15+D15+E15+F15</f>
        <v>0</v>
      </c>
      <c r="L15" s="1" t="n">
        <f aca="false">K15-I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38"/>
      <c r="D16" s="39"/>
      <c r="E16" s="39"/>
      <c r="F16" s="39"/>
      <c r="G16" s="39"/>
      <c r="H16" s="39"/>
      <c r="I16" s="38"/>
      <c r="K16" s="1" t="n">
        <f aca="false">C16+D16+E16+F16</f>
        <v>0</v>
      </c>
      <c r="L16" s="1" t="n">
        <f aca="false">K16-I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36" t="n">
        <v>4851.9</v>
      </c>
      <c r="D17" s="37" t="n">
        <v>900.5</v>
      </c>
      <c r="E17" s="37" t="n">
        <v>14</v>
      </c>
      <c r="F17" s="37"/>
      <c r="G17" s="37" t="n">
        <v>5766.4</v>
      </c>
      <c r="H17" s="37" t="n">
        <v>0</v>
      </c>
      <c r="I17" s="36" t="n">
        <f aca="false">G17+H17</f>
        <v>5766.4</v>
      </c>
      <c r="K17" s="1" t="n">
        <f aca="false">C17+D17+E17+F17</f>
        <v>5766.4</v>
      </c>
      <c r="L17" s="1" t="n">
        <f aca="false">K17-I17</f>
        <v>0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36" t="n">
        <v>4481.8</v>
      </c>
      <c r="D18" s="37" t="n">
        <v>240</v>
      </c>
      <c r="E18" s="37"/>
      <c r="F18" s="37" t="n">
        <v>12.6</v>
      </c>
      <c r="G18" s="37" t="n">
        <v>4734.4</v>
      </c>
      <c r="H18" s="37" t="n">
        <v>0</v>
      </c>
      <c r="I18" s="36" t="n">
        <f aca="false">G18+H18</f>
        <v>4734.4</v>
      </c>
      <c r="K18" s="1" t="n">
        <f aca="false">C18+D18+E18+F18</f>
        <v>4734.4</v>
      </c>
      <c r="L18" s="1" t="n">
        <f aca="false">K18-I18</f>
        <v>0</v>
      </c>
    </row>
    <row r="19" customFormat="false" ht="14.25" hidden="false" customHeight="false" outlineLevel="0" collapsed="false">
      <c r="A19" s="6"/>
      <c r="B19" s="7" t="s">
        <v>23</v>
      </c>
      <c r="C19" s="38"/>
      <c r="D19" s="39"/>
      <c r="E19" s="39"/>
      <c r="F19" s="39"/>
      <c r="G19" s="39"/>
      <c r="H19" s="39"/>
      <c r="I19" s="38"/>
      <c r="K19" s="1" t="n">
        <f aca="false">C19+D19+E19+F19</f>
        <v>0</v>
      </c>
      <c r="L19" s="1" t="n">
        <f aca="false">K19-I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36" t="n">
        <v>7449</v>
      </c>
      <c r="D20" s="37" t="n">
        <v>262.7</v>
      </c>
      <c r="E20" s="37"/>
      <c r="F20" s="37"/>
      <c r="G20" s="37" t="n">
        <v>6460.7</v>
      </c>
      <c r="H20" s="37" t="n">
        <v>1251</v>
      </c>
      <c r="I20" s="36" t="n">
        <f aca="false">G20+H20</f>
        <v>7711.7</v>
      </c>
      <c r="K20" s="1" t="n">
        <f aca="false">C20+D20+E20+F20</f>
        <v>7711.7</v>
      </c>
      <c r="L20" s="1" t="n">
        <f aca="false">K20-I20</f>
        <v>0</v>
      </c>
    </row>
    <row r="21" customFormat="false" ht="14.25" hidden="false" customHeight="false" outlineLevel="0" collapsed="false">
      <c r="A21" s="6" t="n">
        <v>357</v>
      </c>
      <c r="B21" s="4" t="s">
        <v>25</v>
      </c>
      <c r="C21" s="36" t="n">
        <v>4216.6</v>
      </c>
      <c r="D21" s="37" t="n">
        <v>709.4</v>
      </c>
      <c r="E21" s="37" t="n">
        <v>36</v>
      </c>
      <c r="F21" s="37"/>
      <c r="G21" s="37" t="n">
        <v>4912</v>
      </c>
      <c r="H21" s="37" t="n">
        <v>50</v>
      </c>
      <c r="I21" s="36" t="n">
        <f aca="false">G21+H21</f>
        <v>4962</v>
      </c>
      <c r="K21" s="1" t="n">
        <f aca="false">C21+D21+E21+F21</f>
        <v>4962</v>
      </c>
      <c r="L21" s="1" t="n">
        <f aca="false">K21-I21</f>
        <v>0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36" t="n">
        <v>5639</v>
      </c>
      <c r="D22" s="37" t="n">
        <v>861.3</v>
      </c>
      <c r="E22" s="37"/>
      <c r="F22" s="37"/>
      <c r="G22" s="37" t="n">
        <v>5007.3</v>
      </c>
      <c r="H22" s="37" t="n">
        <v>1493</v>
      </c>
      <c r="I22" s="36" t="n">
        <f aca="false">G22+H22</f>
        <v>6500.3</v>
      </c>
      <c r="K22" s="1" t="n">
        <f aca="false">C22+D22+E22+F22</f>
        <v>6500.3</v>
      </c>
      <c r="L22" s="1" t="n">
        <f aca="false">K22-I22</f>
        <v>0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36" t="n">
        <v>6434.8</v>
      </c>
      <c r="D23" s="37" t="n">
        <v>1330.6</v>
      </c>
      <c r="E23" s="37" t="n">
        <v>37.3</v>
      </c>
      <c r="F23" s="37"/>
      <c r="G23" s="37" t="n">
        <v>7802.7</v>
      </c>
      <c r="H23" s="37" t="n">
        <v>0</v>
      </c>
      <c r="I23" s="36" t="n">
        <f aca="false">G23+H23</f>
        <v>7802.7</v>
      </c>
      <c r="K23" s="1" t="n">
        <f aca="false">C23+D23+E23+F23</f>
        <v>7802.7</v>
      </c>
      <c r="L23" s="1" t="n">
        <f aca="false">K23-I23</f>
        <v>0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36" t="n">
        <v>11876</v>
      </c>
      <c r="D24" s="37" t="n">
        <v>4590.6</v>
      </c>
      <c r="E24" s="37"/>
      <c r="F24" s="37" t="n">
        <v>20.3</v>
      </c>
      <c r="G24" s="37" t="n">
        <f aca="false">12076.6+20.3</f>
        <v>12096.9</v>
      </c>
      <c r="H24" s="37" t="n">
        <v>4390</v>
      </c>
      <c r="I24" s="36" t="n">
        <f aca="false">G24+H24</f>
        <v>16486.9</v>
      </c>
      <c r="K24" s="1" t="n">
        <f aca="false">C24+D24+E24+F24</f>
        <v>16486.9</v>
      </c>
      <c r="L24" s="30" t="n">
        <f aca="false">K24-I24</f>
        <v>0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36" t="n">
        <v>1811.6</v>
      </c>
      <c r="D25" s="37" t="n">
        <v>316.2</v>
      </c>
      <c r="E25" s="37"/>
      <c r="F25" s="37"/>
      <c r="G25" s="36" t="n">
        <v>2127.8</v>
      </c>
      <c r="H25" s="37" t="n">
        <v>0</v>
      </c>
      <c r="I25" s="36" t="n">
        <f aca="false">G25+H25</f>
        <v>2127.8</v>
      </c>
      <c r="K25" s="1" t="n">
        <f aca="false">C25+D25+E25+F25</f>
        <v>2127.8</v>
      </c>
      <c r="L25" s="1" t="n">
        <f aca="false">K25-I25</f>
        <v>0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36" t="n">
        <v>4883.5</v>
      </c>
      <c r="D26" s="37" t="n">
        <v>891.4</v>
      </c>
      <c r="E26" s="37"/>
      <c r="F26" s="37"/>
      <c r="G26" s="36" t="n">
        <v>5774.9</v>
      </c>
      <c r="H26" s="37" t="n">
        <v>0</v>
      </c>
      <c r="I26" s="36" t="n">
        <f aca="false">G26+H26</f>
        <v>5774.9</v>
      </c>
      <c r="K26" s="1" t="n">
        <f aca="false">C26+D26+E26+F26</f>
        <v>5774.9</v>
      </c>
      <c r="L26" s="1" t="n">
        <f aca="false">K26-I26</f>
        <v>0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36" t="n">
        <v>1556.9</v>
      </c>
      <c r="D27" s="37" t="n">
        <v>267.7</v>
      </c>
      <c r="E27" s="37"/>
      <c r="F27" s="37"/>
      <c r="G27" s="36" t="n">
        <v>1824.6</v>
      </c>
      <c r="H27" s="37" t="n">
        <v>0</v>
      </c>
      <c r="I27" s="36" t="n">
        <f aca="false">G27+H27</f>
        <v>1824.6</v>
      </c>
      <c r="K27" s="1" t="n">
        <f aca="false">C27+D27+E27+F27</f>
        <v>1824.6</v>
      </c>
      <c r="L27" s="1" t="n">
        <f aca="false">K27-I27</f>
        <v>0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36" t="n">
        <v>3169</v>
      </c>
      <c r="D28" s="37" t="n">
        <v>510</v>
      </c>
      <c r="E28" s="37"/>
      <c r="F28" s="37"/>
      <c r="G28" s="37" t="n">
        <v>3679</v>
      </c>
      <c r="H28" s="37" t="n">
        <v>0</v>
      </c>
      <c r="I28" s="36" t="n">
        <f aca="false">G28+H28</f>
        <v>3679</v>
      </c>
      <c r="K28" s="1" t="n">
        <f aca="false">C28+D28+E28+F28</f>
        <v>3679</v>
      </c>
      <c r="L28" s="1" t="n">
        <f aca="false">K28-I28</f>
        <v>0</v>
      </c>
    </row>
    <row r="29" customFormat="false" ht="14.25" hidden="false" customHeight="false" outlineLevel="0" collapsed="false">
      <c r="A29" s="6"/>
      <c r="B29" s="11" t="s">
        <v>33</v>
      </c>
      <c r="C29" s="38"/>
      <c r="D29" s="39"/>
      <c r="E29" s="39"/>
      <c r="F29" s="39"/>
      <c r="G29" s="39"/>
      <c r="H29" s="39"/>
      <c r="I29" s="38"/>
      <c r="K29" s="1" t="n">
        <f aca="false">C29+D29+E29+F29</f>
        <v>0</v>
      </c>
      <c r="L29" s="1" t="n">
        <f aca="false">K29-I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36" t="n">
        <v>3304.4</v>
      </c>
      <c r="D30" s="37" t="n">
        <v>464.3</v>
      </c>
      <c r="E30" s="37"/>
      <c r="F30" s="37"/>
      <c r="G30" s="37" t="n">
        <v>3768.7</v>
      </c>
      <c r="H30" s="37" t="n">
        <v>0</v>
      </c>
      <c r="I30" s="36" t="n">
        <f aca="false">G30+H30</f>
        <v>3768.7</v>
      </c>
      <c r="K30" s="1" t="n">
        <f aca="false">C30+D30+E30+F30</f>
        <v>3768.7</v>
      </c>
      <c r="L30" s="1" t="n">
        <f aca="false">K30-I30</f>
        <v>0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36" t="n">
        <v>3139.6</v>
      </c>
      <c r="D31" s="37" t="n">
        <v>743.2</v>
      </c>
      <c r="E31" s="37"/>
      <c r="F31" s="37"/>
      <c r="G31" s="37" t="n">
        <v>3882.8</v>
      </c>
      <c r="H31" s="37" t="n">
        <v>0</v>
      </c>
      <c r="I31" s="36" t="n">
        <f aca="false">G31+H31</f>
        <v>3882.8</v>
      </c>
      <c r="K31" s="1" t="n">
        <f aca="false">C31+D31+E31+F31</f>
        <v>3882.8</v>
      </c>
      <c r="L31" s="1" t="n">
        <f aca="false">K31-I31</f>
        <v>0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36" t="n">
        <v>3936.1</v>
      </c>
      <c r="D32" s="37" t="n">
        <v>370.1</v>
      </c>
      <c r="E32" s="37" t="n">
        <v>354.3</v>
      </c>
      <c r="F32" s="37"/>
      <c r="G32" s="37" t="n">
        <v>4660.5</v>
      </c>
      <c r="H32" s="37" t="n">
        <v>0</v>
      </c>
      <c r="I32" s="36" t="n">
        <f aca="false">G32+H32</f>
        <v>4660.5</v>
      </c>
      <c r="K32" s="1" t="n">
        <f aca="false">C32+D32+E32+F32</f>
        <v>4660.5</v>
      </c>
      <c r="L32" s="1" t="n">
        <f aca="false">K32-I32</f>
        <v>0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36" t="n">
        <v>6077</v>
      </c>
      <c r="D33" s="37" t="n">
        <v>1057.1</v>
      </c>
      <c r="E33" s="37"/>
      <c r="F33" s="37"/>
      <c r="G33" s="37" t="n">
        <v>7134.1</v>
      </c>
      <c r="H33" s="37" t="n">
        <v>0</v>
      </c>
      <c r="I33" s="36" t="n">
        <f aca="false">G33+H33</f>
        <v>7134.1</v>
      </c>
      <c r="K33" s="1" t="n">
        <f aca="false">C33+D33+E33+F33</f>
        <v>7134.1</v>
      </c>
      <c r="L33" s="1" t="n">
        <f aca="false">K33-I33</f>
        <v>0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36" t="n">
        <v>4837.6</v>
      </c>
      <c r="D34" s="37" t="n">
        <v>650.2</v>
      </c>
      <c r="E34" s="37" t="n">
        <v>124.1</v>
      </c>
      <c r="F34" s="37"/>
      <c r="G34" s="37" t="n">
        <v>4961.9</v>
      </c>
      <c r="H34" s="37" t="n">
        <v>650</v>
      </c>
      <c r="I34" s="36" t="n">
        <f aca="false">G34+H34</f>
        <v>5611.9</v>
      </c>
      <c r="K34" s="1" t="n">
        <f aca="false">C34+D34+E34+F34</f>
        <v>5611.9</v>
      </c>
      <c r="L34" s="1" t="n">
        <f aca="false">K34-I34</f>
        <v>0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36" t="n">
        <v>3260.6</v>
      </c>
      <c r="D35" s="37" t="n">
        <v>415.2</v>
      </c>
      <c r="E35" s="37"/>
      <c r="F35" s="37"/>
      <c r="G35" s="37" t="n">
        <v>3675.8</v>
      </c>
      <c r="H35" s="37" t="n">
        <v>0</v>
      </c>
      <c r="I35" s="36" t="n">
        <f aca="false">G35+H35</f>
        <v>3675.8</v>
      </c>
      <c r="K35" s="1" t="n">
        <f aca="false">C35+D35+E35+F35</f>
        <v>3675.8</v>
      </c>
      <c r="L35" s="1" t="n">
        <f aca="false">K35-I35</f>
        <v>0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36" t="n">
        <v>4122.9</v>
      </c>
      <c r="D36" s="37" t="n">
        <v>934.2</v>
      </c>
      <c r="E36" s="37"/>
      <c r="F36" s="37"/>
      <c r="G36" s="37" t="n">
        <v>5057.1</v>
      </c>
      <c r="H36" s="37" t="n">
        <v>0</v>
      </c>
      <c r="I36" s="36" t="n">
        <f aca="false">G36+H36</f>
        <v>5057.1</v>
      </c>
      <c r="K36" s="1" t="n">
        <f aca="false">C36+D36+E36+F36</f>
        <v>5057.1</v>
      </c>
      <c r="L36" s="1" t="n">
        <f aca="false">K36-I36</f>
        <v>0</v>
      </c>
    </row>
    <row r="37" customFormat="false" ht="14.25" hidden="false" customHeight="false" outlineLevel="0" collapsed="false">
      <c r="A37" s="20"/>
      <c r="B37" s="11" t="s">
        <v>41</v>
      </c>
      <c r="C37" s="38"/>
      <c r="D37" s="39"/>
      <c r="E37" s="39"/>
      <c r="F37" s="39"/>
      <c r="G37" s="39"/>
      <c r="H37" s="39"/>
      <c r="I37" s="38"/>
      <c r="K37" s="1" t="n">
        <f aca="false">C37+D37+E37+F37</f>
        <v>0</v>
      </c>
      <c r="L37" s="1" t="n">
        <f aca="false">K37-I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36" t="n">
        <v>810.7</v>
      </c>
      <c r="D38" s="37" t="n">
        <v>84</v>
      </c>
      <c r="E38" s="37"/>
      <c r="F38" s="37"/>
      <c r="G38" s="36" t="n">
        <v>894.7</v>
      </c>
      <c r="H38" s="37" t="n">
        <v>0</v>
      </c>
      <c r="I38" s="36" t="n">
        <f aca="false">G38+H38</f>
        <v>894.7</v>
      </c>
      <c r="K38" s="1" t="n">
        <f aca="false">C38+D38+E38+F38</f>
        <v>894.7</v>
      </c>
      <c r="L38" s="1" t="n">
        <f aca="false">K38-I38</f>
        <v>0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36" t="n">
        <v>2547.1</v>
      </c>
      <c r="D39" s="37" t="n">
        <v>593.1</v>
      </c>
      <c r="E39" s="37"/>
      <c r="F39" s="37"/>
      <c r="G39" s="36" t="n">
        <v>3140.2</v>
      </c>
      <c r="H39" s="37" t="n">
        <v>0</v>
      </c>
      <c r="I39" s="36" t="n">
        <f aca="false">G39+H39</f>
        <v>3140.2</v>
      </c>
      <c r="K39" s="1" t="n">
        <f aca="false">C39+D39+E39+F39</f>
        <v>3140.2</v>
      </c>
      <c r="L39" s="1" t="n">
        <f aca="false">K39-I39</f>
        <v>0</v>
      </c>
    </row>
    <row r="40" customFormat="false" ht="14.25" hidden="false" customHeight="false" outlineLevel="0" collapsed="false">
      <c r="A40" s="6"/>
      <c r="B40" s="11" t="s">
        <v>44</v>
      </c>
      <c r="C40" s="38"/>
      <c r="D40" s="39"/>
      <c r="E40" s="39"/>
      <c r="F40" s="39"/>
      <c r="G40" s="39"/>
      <c r="H40" s="39"/>
      <c r="I40" s="38"/>
      <c r="K40" s="1" t="n">
        <f aca="false">C40+D40+E40+F40</f>
        <v>0</v>
      </c>
      <c r="L40" s="1" t="n">
        <f aca="false">K40-I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36" t="n">
        <v>2820.9</v>
      </c>
      <c r="D41" s="37" t="n">
        <v>1099.5</v>
      </c>
      <c r="E41" s="37"/>
      <c r="F41" s="37"/>
      <c r="G41" s="37" t="n">
        <v>3920.4</v>
      </c>
      <c r="H41" s="37" t="n">
        <v>0</v>
      </c>
      <c r="I41" s="36" t="n">
        <f aca="false">G41+H41</f>
        <v>3920.4</v>
      </c>
      <c r="K41" s="1" t="n">
        <f aca="false">C41+D41+E41+F41</f>
        <v>3920.4</v>
      </c>
      <c r="L41" s="1" t="n">
        <f aca="false">K41-I41</f>
        <v>0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36" t="n">
        <v>5294.3</v>
      </c>
      <c r="D42" s="37" t="n">
        <v>1291.7</v>
      </c>
      <c r="E42" s="37" t="n">
        <v>209.5</v>
      </c>
      <c r="F42" s="37" t="n">
        <v>14.7</v>
      </c>
      <c r="G42" s="37" t="n">
        <v>6810.2</v>
      </c>
      <c r="H42" s="37" t="n">
        <v>0</v>
      </c>
      <c r="I42" s="36" t="n">
        <f aca="false">G42+H42</f>
        <v>6810.2</v>
      </c>
      <c r="K42" s="1" t="n">
        <f aca="false">C42+D42+E42+F42</f>
        <v>6810.2</v>
      </c>
      <c r="L42" s="1" t="n">
        <f aca="false">K42-I42</f>
        <v>0</v>
      </c>
    </row>
    <row r="43" customFormat="false" ht="14.25" hidden="false" customHeight="false" outlineLevel="0" collapsed="false">
      <c r="A43" s="6"/>
      <c r="B43" s="11" t="s">
        <v>47</v>
      </c>
      <c r="C43" s="38"/>
      <c r="D43" s="39"/>
      <c r="E43" s="39"/>
      <c r="F43" s="39"/>
      <c r="G43" s="39"/>
      <c r="H43" s="39"/>
      <c r="I43" s="38"/>
      <c r="K43" s="1" t="n">
        <f aca="false">C43+D43+E43+F43</f>
        <v>0</v>
      </c>
      <c r="L43" s="1" t="n">
        <f aca="false">K43-I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36" t="n">
        <v>4834.6</v>
      </c>
      <c r="D44" s="37" t="n">
        <v>1000.8</v>
      </c>
      <c r="E44" s="37"/>
      <c r="F44" s="37"/>
      <c r="G44" s="37" t="n">
        <v>5835.4</v>
      </c>
      <c r="H44" s="37" t="n">
        <v>0</v>
      </c>
      <c r="I44" s="36" t="n">
        <f aca="false">G44+H44</f>
        <v>5835.4</v>
      </c>
      <c r="K44" s="1" t="n">
        <f aca="false">C44+D44+E44+F44</f>
        <v>5835.4</v>
      </c>
      <c r="L44" s="1" t="n">
        <f aca="false">K44-I44</f>
        <v>0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36" t="n">
        <v>3542.5</v>
      </c>
      <c r="D45" s="37" t="n">
        <v>827.3</v>
      </c>
      <c r="E45" s="37"/>
      <c r="F45" s="37"/>
      <c r="G45" s="37" t="n">
        <v>4369.8</v>
      </c>
      <c r="H45" s="37" t="n">
        <v>0</v>
      </c>
      <c r="I45" s="36" t="n">
        <f aca="false">G45+H45</f>
        <v>4369.8</v>
      </c>
      <c r="K45" s="1" t="n">
        <f aca="false">C45+D45+E45+F45</f>
        <v>4369.8</v>
      </c>
      <c r="L45" s="1" t="n">
        <f aca="false">K45-I45</f>
        <v>0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36" t="n">
        <v>8276.4</v>
      </c>
      <c r="D46" s="37" t="n">
        <v>190</v>
      </c>
      <c r="E46" s="37"/>
      <c r="F46" s="37"/>
      <c r="G46" s="37" t="n">
        <v>8066.4</v>
      </c>
      <c r="H46" s="37" t="n">
        <v>400</v>
      </c>
      <c r="I46" s="36" t="n">
        <f aca="false">G46+H46</f>
        <v>8466.4</v>
      </c>
      <c r="K46" s="1" t="n">
        <f aca="false">C46+D46+E46+F46</f>
        <v>8466.4</v>
      </c>
      <c r="L46" s="1" t="n">
        <f aca="false">K46-I46</f>
        <v>0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36" t="n">
        <v>2530.3</v>
      </c>
      <c r="D47" s="37" t="n">
        <v>461.2</v>
      </c>
      <c r="E47" s="37"/>
      <c r="F47" s="37"/>
      <c r="G47" s="37" t="n">
        <v>2991.5</v>
      </c>
      <c r="H47" s="37" t="n">
        <v>0</v>
      </c>
      <c r="I47" s="36" t="n">
        <f aca="false">G47+H47</f>
        <v>2991.5</v>
      </c>
      <c r="K47" s="1" t="n">
        <f aca="false">C47+D47+E47+F47</f>
        <v>2991.5</v>
      </c>
      <c r="L47" s="1" t="n">
        <f aca="false">K47-I47</f>
        <v>0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36" t="n">
        <v>2833.4</v>
      </c>
      <c r="D48" s="37" t="n">
        <v>528.2</v>
      </c>
      <c r="E48" s="37"/>
      <c r="F48" s="37"/>
      <c r="G48" s="37" t="n">
        <v>3361.6</v>
      </c>
      <c r="H48" s="37" t="n">
        <v>0</v>
      </c>
      <c r="I48" s="36" t="n">
        <f aca="false">G48+H48</f>
        <v>3361.6</v>
      </c>
      <c r="K48" s="1" t="n">
        <f aca="false">C48+D48+E48+F48</f>
        <v>3361.6</v>
      </c>
      <c r="L48" s="1" t="n">
        <f aca="false">K48-I48</f>
        <v>0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36" t="n">
        <v>2453.4</v>
      </c>
      <c r="D49" s="37" t="n">
        <v>60</v>
      </c>
      <c r="E49" s="37"/>
      <c r="F49" s="37"/>
      <c r="G49" s="36" t="n">
        <v>2513.4</v>
      </c>
      <c r="H49" s="37" t="n">
        <v>0</v>
      </c>
      <c r="I49" s="36" t="n">
        <f aca="false">G49+H49</f>
        <v>2513.4</v>
      </c>
      <c r="K49" s="1" t="n">
        <f aca="false">C49+D49+E49+F49</f>
        <v>2513.4</v>
      </c>
      <c r="L49" s="1" t="n">
        <f aca="false">K49-I49</f>
        <v>0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36" t="n">
        <v>4509.7</v>
      </c>
      <c r="D50" s="37" t="n">
        <v>852.9</v>
      </c>
      <c r="E50" s="37"/>
      <c r="F50" s="37"/>
      <c r="G50" s="36" t="n">
        <v>5362.6</v>
      </c>
      <c r="H50" s="37" t="n">
        <v>0</v>
      </c>
      <c r="I50" s="36" t="n">
        <f aca="false">G50+H50</f>
        <v>5362.6</v>
      </c>
      <c r="K50" s="1" t="n">
        <f aca="false">C50+D50+E50+F50</f>
        <v>5362.6</v>
      </c>
      <c r="L50" s="1" t="n">
        <f aca="false">K50-I50</f>
        <v>0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36" t="n">
        <v>3756.2</v>
      </c>
      <c r="D51" s="37" t="n">
        <v>40</v>
      </c>
      <c r="E51" s="37" t="n">
        <v>28.9</v>
      </c>
      <c r="F51" s="37"/>
      <c r="G51" s="36" t="n">
        <v>3825.1</v>
      </c>
      <c r="H51" s="37" t="n">
        <v>0</v>
      </c>
      <c r="I51" s="36" t="n">
        <f aca="false">G51+H51</f>
        <v>3825.1</v>
      </c>
      <c r="K51" s="1" t="n">
        <f aca="false">C51+D51+E51+F51</f>
        <v>3825.1</v>
      </c>
      <c r="L51" s="1" t="n">
        <f aca="false">K51-I51</f>
        <v>0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36" t="n">
        <v>3214.3</v>
      </c>
      <c r="D52" s="37" t="n">
        <v>781.4</v>
      </c>
      <c r="E52" s="37"/>
      <c r="F52" s="37"/>
      <c r="G52" s="36" t="n">
        <v>3995.7</v>
      </c>
      <c r="H52" s="37" t="n">
        <v>0</v>
      </c>
      <c r="I52" s="36" t="n">
        <f aca="false">G52+H52</f>
        <v>3995.7</v>
      </c>
      <c r="K52" s="1" t="n">
        <f aca="false">C52+D52+E52+F52</f>
        <v>3995.7</v>
      </c>
      <c r="L52" s="1" t="n">
        <f aca="false">K52-I52</f>
        <v>0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36" t="n">
        <v>2288.6</v>
      </c>
      <c r="D53" s="37" t="n">
        <v>454.9</v>
      </c>
      <c r="E53" s="37"/>
      <c r="F53" s="37"/>
      <c r="G53" s="37" t="n">
        <v>2743.5</v>
      </c>
      <c r="H53" s="37" t="n">
        <v>0</v>
      </c>
      <c r="I53" s="36" t="n">
        <f aca="false">G53+H53</f>
        <v>2743.5</v>
      </c>
      <c r="K53" s="1" t="n">
        <f aca="false">C53+D53+E53+F53</f>
        <v>2743.5</v>
      </c>
      <c r="L53" s="1" t="n">
        <f aca="false">K53-I53</f>
        <v>0</v>
      </c>
    </row>
    <row r="54" customFormat="false" ht="14.25" hidden="false" customHeight="false" outlineLevel="0" collapsed="false">
      <c r="A54" s="6"/>
      <c r="B54" s="11" t="s">
        <v>58</v>
      </c>
      <c r="C54" s="38"/>
      <c r="D54" s="39"/>
      <c r="E54" s="39"/>
      <c r="F54" s="39"/>
      <c r="G54" s="39"/>
      <c r="H54" s="39"/>
      <c r="I54" s="38"/>
      <c r="K54" s="1" t="n">
        <f aca="false">C54+D54+E54+F54</f>
        <v>0</v>
      </c>
      <c r="L54" s="1" t="n">
        <f aca="false">K54-I54</f>
        <v>0</v>
      </c>
    </row>
    <row r="55" customFormat="false" ht="14.25" hidden="false" customHeight="false" outlineLevel="0" collapsed="false">
      <c r="A55" s="6"/>
      <c r="B55" s="11" t="s">
        <v>59</v>
      </c>
      <c r="C55" s="38"/>
      <c r="D55" s="39"/>
      <c r="E55" s="39"/>
      <c r="F55" s="39"/>
      <c r="G55" s="39"/>
      <c r="H55" s="39"/>
      <c r="I55" s="38"/>
      <c r="K55" s="1" t="n">
        <f aca="false">C55+D55+E55+F55</f>
        <v>0</v>
      </c>
      <c r="L55" s="1" t="n">
        <f aca="false">K55-I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38"/>
      <c r="D56" s="39"/>
      <c r="E56" s="39"/>
      <c r="F56" s="39"/>
      <c r="G56" s="39"/>
      <c r="H56" s="39"/>
      <c r="I56" s="38"/>
      <c r="K56" s="1" t="n">
        <f aca="false">C56+D56+E56+F56</f>
        <v>0</v>
      </c>
      <c r="L56" s="1" t="n">
        <f aca="false">K56-I56</f>
        <v>0</v>
      </c>
    </row>
    <row r="57" customFormat="false" ht="14.25" hidden="false" customHeight="false" outlineLevel="0" collapsed="false">
      <c r="A57" s="6"/>
      <c r="B57" s="11" t="s">
        <v>61</v>
      </c>
      <c r="C57" s="38"/>
      <c r="D57" s="39"/>
      <c r="E57" s="39"/>
      <c r="F57" s="39"/>
      <c r="G57" s="39"/>
      <c r="H57" s="39"/>
      <c r="I57" s="38"/>
      <c r="K57" s="1" t="n">
        <f aca="false">C57+D57+E57+F57</f>
        <v>0</v>
      </c>
      <c r="L57" s="1" t="n">
        <f aca="false">K57-I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36" t="n">
        <v>1513.6</v>
      </c>
      <c r="D58" s="37" t="n">
        <v>435.8</v>
      </c>
      <c r="E58" s="37"/>
      <c r="F58" s="37"/>
      <c r="G58" s="37" t="n">
        <v>1949.4</v>
      </c>
      <c r="H58" s="37" t="n">
        <v>0</v>
      </c>
      <c r="I58" s="36" t="n">
        <f aca="false">G58+H58</f>
        <v>1949.4</v>
      </c>
      <c r="K58" s="1" t="n">
        <f aca="false">C58+D58+E58+F58</f>
        <v>1949.4</v>
      </c>
      <c r="L58" s="1" t="n">
        <f aca="false">K58-I58</f>
        <v>0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36" t="n">
        <v>3701.1</v>
      </c>
      <c r="D59" s="37" t="n">
        <v>384.4</v>
      </c>
      <c r="E59" s="37" t="n">
        <v>49.8</v>
      </c>
      <c r="F59" s="37"/>
      <c r="G59" s="36" t="n">
        <v>4135.3</v>
      </c>
      <c r="H59" s="37" t="n">
        <v>0</v>
      </c>
      <c r="I59" s="36" t="n">
        <f aca="false">G59+H59</f>
        <v>4135.3</v>
      </c>
      <c r="K59" s="1" t="n">
        <f aca="false">C59+D59+E59+F59</f>
        <v>4135.3</v>
      </c>
      <c r="L59" s="1" t="n">
        <f aca="false">K59-I59</f>
        <v>0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36" t="n">
        <v>2480.6</v>
      </c>
      <c r="D60" s="37" t="n">
        <v>395.2</v>
      </c>
      <c r="E60" s="37"/>
      <c r="F60" s="37"/>
      <c r="G60" s="37" t="n">
        <v>2875.8</v>
      </c>
      <c r="H60" s="37" t="n">
        <v>0</v>
      </c>
      <c r="I60" s="36" t="n">
        <f aca="false">G60+H60</f>
        <v>2875.8</v>
      </c>
      <c r="K60" s="1" t="n">
        <f aca="false">C60+D60+E60+F60</f>
        <v>2875.8</v>
      </c>
      <c r="L60" s="1" t="n">
        <f aca="false">K60-I60</f>
        <v>0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36" t="n">
        <v>1541.3</v>
      </c>
      <c r="D61" s="37" t="n">
        <v>414.5</v>
      </c>
      <c r="E61" s="37" t="n">
        <v>88.7</v>
      </c>
      <c r="F61" s="37"/>
      <c r="G61" s="37" t="n">
        <v>2044.5</v>
      </c>
      <c r="H61" s="37" t="n">
        <v>0</v>
      </c>
      <c r="I61" s="36" t="n">
        <f aca="false">G61+H61</f>
        <v>2044.5</v>
      </c>
      <c r="K61" s="1" t="n">
        <f aca="false">C61+D61+E61+F61</f>
        <v>2044.5</v>
      </c>
      <c r="L61" s="1" t="n">
        <f aca="false">K61-I61</f>
        <v>0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36" t="n">
        <v>3606.7</v>
      </c>
      <c r="D62" s="37" t="n">
        <v>1238</v>
      </c>
      <c r="E62" s="37"/>
      <c r="F62" s="37"/>
      <c r="G62" s="37" t="n">
        <v>4844.7</v>
      </c>
      <c r="H62" s="37" t="n">
        <v>0</v>
      </c>
      <c r="I62" s="36" t="n">
        <f aca="false">G62+H62</f>
        <v>4844.7</v>
      </c>
      <c r="K62" s="1" t="n">
        <f aca="false">C62+D62+E62+F62</f>
        <v>4844.7</v>
      </c>
      <c r="L62" s="1" t="n">
        <f aca="false">K62-I62</f>
        <v>0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36" t="n">
        <v>3619.1</v>
      </c>
      <c r="D63" s="37" t="n">
        <v>173</v>
      </c>
      <c r="E63" s="37" t="n">
        <v>11.8</v>
      </c>
      <c r="F63" s="37"/>
      <c r="G63" s="37" t="n">
        <v>3803.9</v>
      </c>
      <c r="H63" s="37" t="n">
        <v>0</v>
      </c>
      <c r="I63" s="36" t="n">
        <f aca="false">G63+H63</f>
        <v>3803.9</v>
      </c>
      <c r="K63" s="1" t="n">
        <f aca="false">C63+D63+E63+F63</f>
        <v>3803.9</v>
      </c>
      <c r="L63" s="1" t="n">
        <f aca="false">K63-I63</f>
        <v>0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36" t="n">
        <v>9225.8</v>
      </c>
      <c r="D64" s="37" t="n">
        <v>187</v>
      </c>
      <c r="E64" s="37"/>
      <c r="F64" s="37" t="n">
        <v>37.6</v>
      </c>
      <c r="G64" s="37" t="n">
        <f aca="false">37.6+7990.9</f>
        <v>8028.5</v>
      </c>
      <c r="H64" s="37" t="n">
        <v>1421.9</v>
      </c>
      <c r="I64" s="36" t="n">
        <f aca="false">G64+H64</f>
        <v>9450.4</v>
      </c>
      <c r="K64" s="1" t="n">
        <f aca="false">C64+D64+E64+F64</f>
        <v>9450.4</v>
      </c>
      <c r="L64" s="1" t="n">
        <f aca="false">K64-I64</f>
        <v>0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36" t="n">
        <v>2215</v>
      </c>
      <c r="D65" s="37" t="n">
        <v>130</v>
      </c>
      <c r="E65" s="37"/>
      <c r="F65" s="37"/>
      <c r="G65" s="37" t="n">
        <v>2345</v>
      </c>
      <c r="H65" s="37" t="n">
        <v>0</v>
      </c>
      <c r="I65" s="36" t="n">
        <f aca="false">G65+H65</f>
        <v>2345</v>
      </c>
      <c r="K65" s="1" t="n">
        <f aca="false">C65+D65+E65+F65</f>
        <v>2345</v>
      </c>
      <c r="L65" s="1" t="n">
        <f aca="false">K65-I65</f>
        <v>0</v>
      </c>
    </row>
    <row r="66" customFormat="false" ht="14.25" hidden="false" customHeight="false" outlineLevel="0" collapsed="false">
      <c r="A66" s="6"/>
      <c r="B66" s="11" t="s">
        <v>70</v>
      </c>
      <c r="C66" s="38"/>
      <c r="D66" s="39"/>
      <c r="E66" s="39"/>
      <c r="F66" s="39"/>
      <c r="G66" s="39"/>
      <c r="H66" s="39"/>
      <c r="I66" s="38"/>
      <c r="K66" s="1" t="n">
        <f aca="false">C66+D66+E66+F66</f>
        <v>0</v>
      </c>
      <c r="L66" s="1" t="n">
        <f aca="false">K66-I66</f>
        <v>0</v>
      </c>
    </row>
    <row r="67" customFormat="false" ht="14.25" hidden="false" customHeight="false" outlineLevel="0" collapsed="false">
      <c r="A67" s="6"/>
      <c r="B67" s="11" t="s">
        <v>71</v>
      </c>
      <c r="C67" s="38"/>
      <c r="D67" s="39"/>
      <c r="E67" s="39"/>
      <c r="F67" s="39"/>
      <c r="G67" s="39"/>
      <c r="H67" s="39"/>
      <c r="I67" s="38"/>
      <c r="K67" s="1" t="n">
        <f aca="false">C67+D67+E67+F67</f>
        <v>0</v>
      </c>
      <c r="L67" s="1" t="n">
        <f aca="false">K67-I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36" t="n">
        <v>1585.4</v>
      </c>
      <c r="D68" s="37" t="n">
        <v>88</v>
      </c>
      <c r="E68" s="37" t="n">
        <v>19.1</v>
      </c>
      <c r="F68" s="37" t="n">
        <v>6.7</v>
      </c>
      <c r="G68" s="37" t="n">
        <v>1699.2</v>
      </c>
      <c r="H68" s="37" t="n">
        <v>0</v>
      </c>
      <c r="I68" s="36" t="n">
        <f aca="false">G68+H68</f>
        <v>1699.2</v>
      </c>
      <c r="K68" s="1" t="n">
        <f aca="false">C68+D68+E68+F68</f>
        <v>1699.2</v>
      </c>
      <c r="L68" s="1" t="n">
        <f aca="false">K68-I68</f>
        <v>0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36" t="n">
        <v>1322.1</v>
      </c>
      <c r="D69" s="37" t="n">
        <v>135</v>
      </c>
      <c r="E69" s="37" t="n">
        <v>15</v>
      </c>
      <c r="F69" s="37"/>
      <c r="G69" s="37" t="n">
        <v>1472.1</v>
      </c>
      <c r="H69" s="37" t="n">
        <v>0</v>
      </c>
      <c r="I69" s="36" t="n">
        <f aca="false">G69+H69</f>
        <v>1472.1</v>
      </c>
      <c r="K69" s="1" t="n">
        <f aca="false">C69+D69+E69+F69</f>
        <v>1472.1</v>
      </c>
      <c r="L69" s="1" t="n">
        <f aca="false">K69-I69</f>
        <v>0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36" t="n">
        <v>1123.6</v>
      </c>
      <c r="D70" s="37" t="n">
        <v>273.9</v>
      </c>
      <c r="E70" s="37"/>
      <c r="F70" s="37"/>
      <c r="G70" s="36" t="n">
        <v>1397.5</v>
      </c>
      <c r="H70" s="37" t="n">
        <v>0</v>
      </c>
      <c r="I70" s="36" t="n">
        <f aca="false">G70+H70</f>
        <v>1397.5</v>
      </c>
      <c r="K70" s="1" t="n">
        <f aca="false">C70+D70+E70+F70</f>
        <v>1397.5</v>
      </c>
      <c r="L70" s="1" t="n">
        <f aca="false">K70-I70</f>
        <v>0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36" t="n">
        <v>3754.3</v>
      </c>
      <c r="D71" s="37" t="n">
        <v>680.8</v>
      </c>
      <c r="E71" s="37" t="n">
        <v>57.4</v>
      </c>
      <c r="F71" s="37"/>
      <c r="G71" s="36" t="n">
        <v>4492.5</v>
      </c>
      <c r="H71" s="37" t="n">
        <v>0</v>
      </c>
      <c r="I71" s="36" t="n">
        <f aca="false">G71+H71</f>
        <v>4492.5</v>
      </c>
      <c r="K71" s="1" t="n">
        <f aca="false">C71+D71+E71+F71</f>
        <v>4492.5</v>
      </c>
      <c r="L71" s="1" t="n">
        <f aca="false">K71-I71</f>
        <v>0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36" t="n">
        <v>8744.1</v>
      </c>
      <c r="D72" s="37" t="n">
        <v>2653.3</v>
      </c>
      <c r="E72" s="37" t="n">
        <v>14.4</v>
      </c>
      <c r="F72" s="37" t="n">
        <v>40.9</v>
      </c>
      <c r="G72" s="36" t="n">
        <v>11452.7</v>
      </c>
      <c r="H72" s="37" t="n">
        <v>0</v>
      </c>
      <c r="I72" s="36" t="n">
        <f aca="false">G72+H72</f>
        <v>11452.7</v>
      </c>
      <c r="K72" s="1" t="n">
        <f aca="false">C72+D72+E72+F72</f>
        <v>11452.7</v>
      </c>
      <c r="L72" s="1" t="n">
        <f aca="false">K72-I72</f>
        <v>0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36" t="n">
        <v>2429.7</v>
      </c>
      <c r="D73" s="37" t="n">
        <v>459.7</v>
      </c>
      <c r="E73" s="37"/>
      <c r="F73" s="37"/>
      <c r="G73" s="36" t="n">
        <v>2889.4</v>
      </c>
      <c r="H73" s="37" t="n">
        <v>0</v>
      </c>
      <c r="I73" s="36" t="n">
        <f aca="false">G73+H73</f>
        <v>2889.4</v>
      </c>
      <c r="K73" s="1" t="n">
        <f aca="false">C73+D73+E73+F73</f>
        <v>2889.4</v>
      </c>
      <c r="L73" s="1" t="n">
        <f aca="false">K73-I73</f>
        <v>0</v>
      </c>
    </row>
    <row r="74" customFormat="false" ht="14.25" hidden="false" customHeight="false" outlineLevel="0" collapsed="false">
      <c r="A74" s="6"/>
      <c r="B74" s="11" t="s">
        <v>78</v>
      </c>
      <c r="C74" s="38"/>
      <c r="D74" s="39"/>
      <c r="E74" s="39"/>
      <c r="F74" s="39"/>
      <c r="G74" s="39"/>
      <c r="H74" s="39"/>
      <c r="I74" s="38"/>
      <c r="K74" s="1" t="n">
        <f aca="false">C74+D74+E74+F74</f>
        <v>0</v>
      </c>
      <c r="L74" s="1" t="n">
        <f aca="false">K74-I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36" t="n">
        <v>4858.3</v>
      </c>
      <c r="D75" s="37" t="n">
        <v>672.9</v>
      </c>
      <c r="E75" s="37"/>
      <c r="F75" s="37" t="n">
        <v>15.8</v>
      </c>
      <c r="G75" s="37" t="n">
        <v>5547</v>
      </c>
      <c r="H75" s="37" t="n">
        <v>0</v>
      </c>
      <c r="I75" s="36" t="n">
        <f aca="false">G75+H75</f>
        <v>5547</v>
      </c>
      <c r="K75" s="1" t="n">
        <f aca="false">C75+D75+E75+F75</f>
        <v>5547</v>
      </c>
      <c r="L75" s="1" t="n">
        <f aca="false">K75-I75</f>
        <v>0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36" t="n">
        <v>8011</v>
      </c>
      <c r="D76" s="37" t="n">
        <v>1651.3</v>
      </c>
      <c r="E76" s="37"/>
      <c r="F76" s="37"/>
      <c r="G76" s="36" t="n">
        <v>9662.3</v>
      </c>
      <c r="H76" s="37" t="n">
        <v>0</v>
      </c>
      <c r="I76" s="36" t="n">
        <f aca="false">G76+H76</f>
        <v>9662.3</v>
      </c>
      <c r="K76" s="1" t="n">
        <f aca="false">C76+D76+E76+F76</f>
        <v>9662.3</v>
      </c>
      <c r="L76" s="1" t="n">
        <f aca="false">K76-I76</f>
        <v>0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36" t="n">
        <v>2859</v>
      </c>
      <c r="D77" s="37" t="n">
        <v>439.5</v>
      </c>
      <c r="E77" s="37"/>
      <c r="F77" s="37"/>
      <c r="G77" s="36" t="n">
        <v>3298.5</v>
      </c>
      <c r="H77" s="37" t="n">
        <v>0</v>
      </c>
      <c r="I77" s="36" t="n">
        <f aca="false">G77+H77</f>
        <v>3298.5</v>
      </c>
      <c r="K77" s="1" t="n">
        <f aca="false">C77+D77+E77+F77</f>
        <v>3298.5</v>
      </c>
      <c r="L77" s="1" t="n">
        <f aca="false">K77-I77</f>
        <v>0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36" t="n">
        <v>1824.2</v>
      </c>
      <c r="D78" s="37" t="n">
        <v>198.6</v>
      </c>
      <c r="E78" s="37" t="n">
        <v>16.4</v>
      </c>
      <c r="F78" s="37"/>
      <c r="G78" s="36" t="n">
        <v>2039.2</v>
      </c>
      <c r="H78" s="37" t="n">
        <v>0</v>
      </c>
      <c r="I78" s="36" t="n">
        <f aca="false">G78+H78</f>
        <v>2039.2</v>
      </c>
      <c r="K78" s="1" t="n">
        <f aca="false">C78+D78+E78+F78</f>
        <v>2039.2</v>
      </c>
      <c r="L78" s="1" t="n">
        <f aca="false">K78-I78</f>
        <v>0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36" t="n">
        <v>3593.7</v>
      </c>
      <c r="D79" s="37" t="n">
        <v>161</v>
      </c>
      <c r="E79" s="37"/>
      <c r="F79" s="37"/>
      <c r="G79" s="36" t="n">
        <v>3754.7</v>
      </c>
      <c r="H79" s="37" t="n">
        <v>0</v>
      </c>
      <c r="I79" s="36" t="n">
        <f aca="false">G79+H79</f>
        <v>3754.7</v>
      </c>
      <c r="K79" s="1" t="n">
        <f aca="false">C79+D79+E79+F79</f>
        <v>3754.7</v>
      </c>
      <c r="L79" s="1" t="n">
        <f aca="false">K79-I79</f>
        <v>0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36" t="n">
        <v>3371.3</v>
      </c>
      <c r="D80" s="37" t="n">
        <v>107</v>
      </c>
      <c r="E80" s="37"/>
      <c r="F80" s="37"/>
      <c r="G80" s="36" t="n">
        <v>3478.3</v>
      </c>
      <c r="H80" s="37" t="n">
        <v>0</v>
      </c>
      <c r="I80" s="36" t="n">
        <f aca="false">G80+H80</f>
        <v>3478.3</v>
      </c>
      <c r="K80" s="1" t="n">
        <f aca="false">C80+D80+E80+F80</f>
        <v>3478.3</v>
      </c>
      <c r="L80" s="1" t="n">
        <f aca="false">K80-I80</f>
        <v>0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36" t="n">
        <v>607</v>
      </c>
      <c r="D81" s="37" t="n">
        <v>44</v>
      </c>
      <c r="E81" s="37"/>
      <c r="F81" s="37"/>
      <c r="G81" s="36" t="n">
        <v>651</v>
      </c>
      <c r="H81" s="37" t="n">
        <v>0</v>
      </c>
      <c r="I81" s="36" t="n">
        <f aca="false">G81+H81</f>
        <v>651</v>
      </c>
      <c r="K81" s="1" t="n">
        <f aca="false">C81+D81+E81+F81</f>
        <v>651</v>
      </c>
      <c r="L81" s="1" t="n">
        <f aca="false">K81-I81</f>
        <v>0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38"/>
      <c r="D82" s="39"/>
      <c r="E82" s="39"/>
      <c r="F82" s="39"/>
      <c r="G82" s="39"/>
      <c r="H82" s="39"/>
      <c r="I82" s="38"/>
      <c r="K82" s="1" t="n">
        <f aca="false">C82+D82+E82+F82</f>
        <v>0</v>
      </c>
      <c r="L82" s="1" t="n">
        <f aca="false">K82-I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36" t="n">
        <v>1959.5</v>
      </c>
      <c r="D83" s="37" t="n">
        <v>744.2</v>
      </c>
      <c r="E83" s="37" t="n">
        <v>11</v>
      </c>
      <c r="F83" s="37"/>
      <c r="G83" s="36" t="n">
        <v>2714.7</v>
      </c>
      <c r="H83" s="37" t="n">
        <v>0</v>
      </c>
      <c r="I83" s="36" t="n">
        <f aca="false">G83+H83</f>
        <v>2714.7</v>
      </c>
      <c r="K83" s="1" t="n">
        <f aca="false">C83+D83+E83+F83</f>
        <v>2714.7</v>
      </c>
      <c r="L83" s="1" t="n">
        <f aca="false">K83-I83</f>
        <v>0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36" t="n">
        <v>4414.3</v>
      </c>
      <c r="D84" s="37" t="n">
        <v>482.8</v>
      </c>
      <c r="E84" s="37"/>
      <c r="F84" s="37"/>
      <c r="G84" s="36" t="n">
        <v>4897.1</v>
      </c>
      <c r="H84" s="37" t="n">
        <v>0</v>
      </c>
      <c r="I84" s="36" t="n">
        <f aca="false">G84+H84</f>
        <v>4897.1</v>
      </c>
      <c r="K84" s="1" t="n">
        <f aca="false">C84+D84+E84+F84</f>
        <v>4897.1</v>
      </c>
      <c r="L84" s="1" t="n">
        <f aca="false">K84-I84</f>
        <v>0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36" t="n">
        <v>1573.4</v>
      </c>
      <c r="D85" s="37" t="n">
        <v>185</v>
      </c>
      <c r="E85" s="37"/>
      <c r="F85" s="37"/>
      <c r="G85" s="37" t="n">
        <v>1758.4</v>
      </c>
      <c r="H85" s="37" t="n">
        <v>0</v>
      </c>
      <c r="I85" s="36" t="n">
        <f aca="false">G85+H85</f>
        <v>1758.4</v>
      </c>
      <c r="K85" s="1" t="n">
        <f aca="false">C85+D85+E85+F85</f>
        <v>1758.4</v>
      </c>
      <c r="L85" s="1" t="n">
        <f aca="false">K85-I85</f>
        <v>0</v>
      </c>
    </row>
    <row r="86" customFormat="false" ht="14.25" hidden="false" customHeight="false" outlineLevel="0" collapsed="false">
      <c r="A86" s="6"/>
      <c r="B86" s="7" t="s">
        <v>90</v>
      </c>
      <c r="C86" s="38"/>
      <c r="D86" s="39"/>
      <c r="E86" s="39"/>
      <c r="F86" s="39"/>
      <c r="G86" s="39"/>
      <c r="H86" s="39"/>
      <c r="I86" s="38"/>
      <c r="K86" s="1" t="n">
        <f aca="false">C86+D86+E86+F86</f>
        <v>0</v>
      </c>
      <c r="L86" s="1" t="n">
        <f aca="false">K86-I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36" t="n">
        <v>2064.4</v>
      </c>
      <c r="D87" s="37" t="n">
        <v>495.5</v>
      </c>
      <c r="E87" s="37" t="n">
        <v>160.6</v>
      </c>
      <c r="F87" s="37"/>
      <c r="G87" s="37" t="n">
        <v>2720.5</v>
      </c>
      <c r="H87" s="37" t="n">
        <v>0</v>
      </c>
      <c r="I87" s="36" t="n">
        <f aca="false">G87+H87</f>
        <v>2720.5</v>
      </c>
      <c r="K87" s="1" t="n">
        <f aca="false">C87+D87+E87+F87</f>
        <v>2720.5</v>
      </c>
      <c r="L87" s="1" t="n">
        <f aca="false">K87-I87</f>
        <v>0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36" t="n">
        <v>1530</v>
      </c>
      <c r="D88" s="37" t="n">
        <v>452.7</v>
      </c>
      <c r="E88" s="37" t="n">
        <v>100.7</v>
      </c>
      <c r="F88" s="37"/>
      <c r="G88" s="37" t="n">
        <v>2083.4</v>
      </c>
      <c r="H88" s="37" t="n">
        <v>0</v>
      </c>
      <c r="I88" s="36" t="n">
        <f aca="false">G88+H88</f>
        <v>2083.4</v>
      </c>
      <c r="K88" s="1" t="n">
        <f aca="false">C88+D88+E88+F88</f>
        <v>2083.4</v>
      </c>
      <c r="L88" s="1" t="n">
        <f aca="false">K88-I88</f>
        <v>0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36" t="n">
        <v>6944</v>
      </c>
      <c r="D89" s="37" t="n">
        <v>1005.6</v>
      </c>
      <c r="E89" s="37"/>
      <c r="F89" s="37"/>
      <c r="G89" s="36" t="n">
        <v>7949.6</v>
      </c>
      <c r="H89" s="37" t="n">
        <v>0</v>
      </c>
      <c r="I89" s="36" t="n">
        <f aca="false">G89+H89</f>
        <v>7949.6</v>
      </c>
      <c r="K89" s="1" t="n">
        <f aca="false">C89+D89+E89+F89</f>
        <v>7949.6</v>
      </c>
      <c r="L89" s="1" t="n">
        <f aca="false">K89-I89</f>
        <v>0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36" t="n">
        <v>4159.4</v>
      </c>
      <c r="D90" s="37" t="n">
        <v>864.6</v>
      </c>
      <c r="E90" s="37" t="n">
        <v>791.7</v>
      </c>
      <c r="F90" s="37"/>
      <c r="G90" s="36" t="n">
        <v>5815.7</v>
      </c>
      <c r="H90" s="37" t="n">
        <v>0</v>
      </c>
      <c r="I90" s="36" t="n">
        <f aca="false">G90+H90</f>
        <v>5815.7</v>
      </c>
      <c r="K90" s="1" t="n">
        <f aca="false">C90+D90+E90+F90</f>
        <v>5815.7</v>
      </c>
      <c r="L90" s="1" t="n">
        <f aca="false">K90-I90</f>
        <v>0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36" t="n">
        <v>2764.5</v>
      </c>
      <c r="D91" s="37" t="n">
        <v>743.6</v>
      </c>
      <c r="E91" s="37" t="n">
        <v>209.6</v>
      </c>
      <c r="F91" s="37"/>
      <c r="G91" s="36" t="n">
        <v>3717.7</v>
      </c>
      <c r="H91" s="37" t="n">
        <v>0</v>
      </c>
      <c r="I91" s="36" t="n">
        <f aca="false">G91+H91</f>
        <v>3717.7</v>
      </c>
      <c r="K91" s="1" t="n">
        <f aca="false">C91+D91+E91+F91</f>
        <v>3717.7</v>
      </c>
      <c r="L91" s="1" t="n">
        <f aca="false">K91-I91</f>
        <v>0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36" t="n">
        <v>2902.5</v>
      </c>
      <c r="D92" s="37" t="n">
        <v>476</v>
      </c>
      <c r="E92" s="37" t="n">
        <v>49.4</v>
      </c>
      <c r="F92" s="37"/>
      <c r="G92" s="36" t="n">
        <v>3427.9</v>
      </c>
      <c r="H92" s="37" t="n">
        <v>0</v>
      </c>
      <c r="I92" s="36" t="n">
        <f aca="false">G92+H92</f>
        <v>3427.9</v>
      </c>
      <c r="K92" s="1" t="n">
        <f aca="false">C92+D92+E92+F92</f>
        <v>3427.9</v>
      </c>
      <c r="L92" s="1" t="n">
        <f aca="false">K92-I92</f>
        <v>0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36" t="n">
        <v>6549.7</v>
      </c>
      <c r="D93" s="37" t="n">
        <v>558.6</v>
      </c>
      <c r="E93" s="37" t="n">
        <v>130</v>
      </c>
      <c r="F93" s="37"/>
      <c r="G93" s="36" t="n">
        <v>7238.3</v>
      </c>
      <c r="H93" s="37" t="n">
        <v>0</v>
      </c>
      <c r="I93" s="36" t="n">
        <f aca="false">G93+H93</f>
        <v>7238.3</v>
      </c>
      <c r="K93" s="1" t="n">
        <f aca="false">C93+D93+E93+F93</f>
        <v>7238.3</v>
      </c>
      <c r="L93" s="1" t="n">
        <f aca="false">K93-I93</f>
        <v>0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36" t="n">
        <v>2783.9</v>
      </c>
      <c r="D94" s="37" t="n">
        <v>8</v>
      </c>
      <c r="E94" s="37"/>
      <c r="F94" s="37"/>
      <c r="G94" s="37" t="n">
        <v>2791.9</v>
      </c>
      <c r="H94" s="37" t="n">
        <v>0</v>
      </c>
      <c r="I94" s="36" t="n">
        <f aca="false">G94+H94</f>
        <v>2791.9</v>
      </c>
      <c r="K94" s="1" t="n">
        <f aca="false">C94+D94+E94+F94</f>
        <v>2791.9</v>
      </c>
      <c r="L94" s="1" t="n">
        <f aca="false">K94-I94</f>
        <v>0</v>
      </c>
    </row>
    <row r="95" customFormat="false" ht="14.25" hidden="false" customHeight="false" outlineLevel="0" collapsed="false">
      <c r="A95" s="6"/>
      <c r="B95" s="7" t="s">
        <v>99</v>
      </c>
      <c r="C95" s="38"/>
      <c r="D95" s="39"/>
      <c r="E95" s="39"/>
      <c r="F95" s="39"/>
      <c r="G95" s="39"/>
      <c r="H95" s="39"/>
      <c r="I95" s="38"/>
      <c r="K95" s="1" t="n">
        <f aca="false">C95+D95+E95+F95</f>
        <v>0</v>
      </c>
      <c r="L95" s="1" t="n">
        <f aca="false">K95-I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36" t="n">
        <v>1896</v>
      </c>
      <c r="D96" s="37" t="n">
        <v>40</v>
      </c>
      <c r="E96" s="37"/>
      <c r="F96" s="37"/>
      <c r="G96" s="37" t="n">
        <v>1936</v>
      </c>
      <c r="H96" s="37" t="n">
        <v>0</v>
      </c>
      <c r="I96" s="36" t="n">
        <f aca="false">G96+H96</f>
        <v>1936</v>
      </c>
      <c r="K96" s="1" t="n">
        <f aca="false">C96+D96+E96+F96</f>
        <v>1936</v>
      </c>
      <c r="L96" s="1" t="n">
        <f aca="false">K96-I96</f>
        <v>0</v>
      </c>
    </row>
    <row r="97" customFormat="false" ht="14.25" hidden="false" customHeight="false" outlineLevel="0" collapsed="false">
      <c r="A97" s="6"/>
      <c r="B97" s="7" t="s">
        <v>101</v>
      </c>
      <c r="C97" s="38"/>
      <c r="D97" s="39"/>
      <c r="E97" s="39"/>
      <c r="F97" s="39"/>
      <c r="G97" s="39"/>
      <c r="H97" s="39"/>
      <c r="I97" s="38"/>
      <c r="K97" s="1" t="n">
        <f aca="false">C97+D97+E97+F97</f>
        <v>0</v>
      </c>
      <c r="L97" s="1" t="n">
        <f aca="false">K97-I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36" t="n">
        <v>2519.7</v>
      </c>
      <c r="D98" s="37" t="n">
        <v>180.5</v>
      </c>
      <c r="E98" s="37" t="n">
        <v>34.6</v>
      </c>
      <c r="F98" s="37"/>
      <c r="G98" s="37" t="n">
        <v>2734.8</v>
      </c>
      <c r="H98" s="37" t="n">
        <v>0</v>
      </c>
      <c r="I98" s="36" t="n">
        <f aca="false">G98+H98</f>
        <v>2734.8</v>
      </c>
      <c r="K98" s="1" t="n">
        <f aca="false">C98+D98+E98+F98</f>
        <v>2734.8</v>
      </c>
      <c r="L98" s="1" t="n">
        <f aca="false">K98-I98</f>
        <v>0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36" t="n">
        <v>1519.2</v>
      </c>
      <c r="D99" s="37" t="n">
        <v>172</v>
      </c>
      <c r="E99" s="37"/>
      <c r="F99" s="37"/>
      <c r="G99" s="36" t="n">
        <v>1691.2</v>
      </c>
      <c r="H99" s="37" t="n">
        <v>0</v>
      </c>
      <c r="I99" s="36" t="n">
        <f aca="false">G99+H99</f>
        <v>1691.2</v>
      </c>
      <c r="K99" s="1" t="n">
        <f aca="false">C99+D99+E99+F99</f>
        <v>1691.2</v>
      </c>
      <c r="L99" s="1" t="n">
        <f aca="false">K99-I99</f>
        <v>0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36" t="n">
        <v>2469.5</v>
      </c>
      <c r="D100" s="37" t="n">
        <v>264.8</v>
      </c>
      <c r="E100" s="37"/>
      <c r="F100" s="37"/>
      <c r="G100" s="36" t="n">
        <v>2734.3</v>
      </c>
      <c r="H100" s="37" t="n">
        <v>0</v>
      </c>
      <c r="I100" s="36" t="n">
        <f aca="false">G100+H100</f>
        <v>2734.3</v>
      </c>
      <c r="K100" s="1" t="n">
        <f aca="false">C100+D100+E100+F100</f>
        <v>2734.3</v>
      </c>
      <c r="L100" s="1" t="n">
        <f aca="false">K100-I100</f>
        <v>0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36" t="n">
        <v>1376.7</v>
      </c>
      <c r="D101" s="37" t="n">
        <v>115</v>
      </c>
      <c r="E101" s="37"/>
      <c r="F101" s="37"/>
      <c r="G101" s="37" t="n">
        <v>1491.7</v>
      </c>
      <c r="H101" s="37" t="n">
        <v>0</v>
      </c>
      <c r="I101" s="36" t="n">
        <f aca="false">G101+H101</f>
        <v>1491.7</v>
      </c>
      <c r="K101" s="1" t="n">
        <f aca="false">C101+D101+E101+F101</f>
        <v>1491.7</v>
      </c>
      <c r="L101" s="1" t="n">
        <f aca="false">K101-I101</f>
        <v>0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36" t="n">
        <v>9052</v>
      </c>
      <c r="D102" s="37" t="n">
        <v>1980.2</v>
      </c>
      <c r="E102" s="37"/>
      <c r="F102" s="37"/>
      <c r="G102" s="37" t="n">
        <v>6299.2</v>
      </c>
      <c r="H102" s="37" t="n">
        <v>4733</v>
      </c>
      <c r="I102" s="36" t="n">
        <f aca="false">G102+H102</f>
        <v>11032.2</v>
      </c>
      <c r="K102" s="1" t="n">
        <f aca="false">C102+D102+E102+F102</f>
        <v>11032.2</v>
      </c>
      <c r="L102" s="1" t="n">
        <f aca="false">K102-I102</f>
        <v>0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36" t="n">
        <v>4001.6</v>
      </c>
      <c r="D103" s="37" t="n">
        <v>871.6</v>
      </c>
      <c r="E103" s="37" t="n">
        <v>13.2</v>
      </c>
      <c r="F103" s="37"/>
      <c r="G103" s="36" t="n">
        <v>4886.4</v>
      </c>
      <c r="H103" s="37" t="n">
        <v>0</v>
      </c>
      <c r="I103" s="36" t="n">
        <f aca="false">G103+H103</f>
        <v>4886.4</v>
      </c>
      <c r="K103" s="1" t="n">
        <f aca="false">C103+D103+E103+F103</f>
        <v>4886.4</v>
      </c>
      <c r="L103" s="1" t="n">
        <f aca="false">K103-I103</f>
        <v>0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36" t="n">
        <v>2225.9</v>
      </c>
      <c r="D104" s="37" t="n">
        <v>472.1</v>
      </c>
      <c r="E104" s="37"/>
      <c r="F104" s="37"/>
      <c r="G104" s="36" t="n">
        <v>2698</v>
      </c>
      <c r="H104" s="37" t="n">
        <v>0</v>
      </c>
      <c r="I104" s="36" t="n">
        <f aca="false">G104+H104</f>
        <v>2698</v>
      </c>
      <c r="K104" s="1" t="n">
        <f aca="false">C104+D104+E104+F104</f>
        <v>2698</v>
      </c>
      <c r="L104" s="1" t="n">
        <f aca="false">K104-I104</f>
        <v>0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36" t="n">
        <v>6193.4</v>
      </c>
      <c r="D105" s="37" t="n">
        <v>1581.2</v>
      </c>
      <c r="E105" s="37"/>
      <c r="F105" s="37"/>
      <c r="G105" s="37" t="n">
        <v>7774.6</v>
      </c>
      <c r="H105" s="37" t="n">
        <v>0</v>
      </c>
      <c r="I105" s="36" t="n">
        <f aca="false">G105+H105</f>
        <v>7774.6</v>
      </c>
      <c r="K105" s="1" t="n">
        <f aca="false">C105+D105+E105+F105</f>
        <v>7774.6</v>
      </c>
      <c r="L105" s="1" t="n">
        <f aca="false">K105-I105</f>
        <v>0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36" t="n">
        <v>2309.5</v>
      </c>
      <c r="D106" s="37" t="n">
        <v>677</v>
      </c>
      <c r="E106" s="37"/>
      <c r="F106" s="37"/>
      <c r="G106" s="37" t="n">
        <v>2986.5</v>
      </c>
      <c r="H106" s="37" t="n">
        <v>0</v>
      </c>
      <c r="I106" s="36" t="n">
        <f aca="false">G106+H106</f>
        <v>2986.5</v>
      </c>
      <c r="K106" s="1" t="n">
        <f aca="false">C106+D106+E106+F106</f>
        <v>2986.5</v>
      </c>
      <c r="L106" s="1" t="n">
        <f aca="false">K106-I106</f>
        <v>0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36" t="n">
        <v>2521.9</v>
      </c>
      <c r="D107" s="37" t="n">
        <v>842.9</v>
      </c>
      <c r="E107" s="37"/>
      <c r="F107" s="37"/>
      <c r="G107" s="37" t="n">
        <v>3364.8</v>
      </c>
      <c r="H107" s="37" t="n">
        <v>0</v>
      </c>
      <c r="I107" s="36" t="n">
        <f aca="false">G107+H107</f>
        <v>3364.8</v>
      </c>
      <c r="K107" s="1" t="n">
        <f aca="false">C107+D107+E107+F107</f>
        <v>3364.8</v>
      </c>
      <c r="L107" s="1" t="n">
        <f aca="false">K107-I107</f>
        <v>0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36" t="n">
        <v>1825.8</v>
      </c>
      <c r="D108" s="37" t="n">
        <v>278.4</v>
      </c>
      <c r="E108" s="37" t="n">
        <v>16.3</v>
      </c>
      <c r="F108" s="37"/>
      <c r="G108" s="37" t="n">
        <v>2120.5</v>
      </c>
      <c r="H108" s="37" t="n">
        <v>0</v>
      </c>
      <c r="I108" s="36" t="n">
        <f aca="false">G108+H108</f>
        <v>2120.5</v>
      </c>
      <c r="K108" s="1" t="n">
        <f aca="false">C108+D108+E108+F108</f>
        <v>2120.5</v>
      </c>
      <c r="L108" s="1" t="n">
        <f aca="false">K108-I108</f>
        <v>0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36" t="n">
        <v>4705.4</v>
      </c>
      <c r="D109" s="37" t="n">
        <v>156</v>
      </c>
      <c r="E109" s="37"/>
      <c r="F109" s="37"/>
      <c r="G109" s="37" t="n">
        <v>4861.4</v>
      </c>
      <c r="H109" s="37" t="n">
        <v>0</v>
      </c>
      <c r="I109" s="36" t="n">
        <f aca="false">G109+H109</f>
        <v>4861.4</v>
      </c>
      <c r="K109" s="1" t="n">
        <f aca="false">C109+D109+E109+F109</f>
        <v>4861.4</v>
      </c>
      <c r="L109" s="1" t="n">
        <f aca="false">K109-I109</f>
        <v>0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36" t="n">
        <v>5335.4</v>
      </c>
      <c r="D110" s="37" t="n">
        <v>1389.9</v>
      </c>
      <c r="E110" s="37"/>
      <c r="F110" s="37" t="n">
        <v>7.9</v>
      </c>
      <c r="G110" s="37" t="n">
        <v>6733.2</v>
      </c>
      <c r="H110" s="37" t="n">
        <v>0</v>
      </c>
      <c r="I110" s="36" t="n">
        <f aca="false">G110+H110</f>
        <v>6733.2</v>
      </c>
      <c r="K110" s="1" t="n">
        <f aca="false">C110+D110+E110+F110</f>
        <v>6733.2</v>
      </c>
      <c r="L110" s="1" t="n">
        <f aca="false">K110-I110</f>
        <v>0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36" t="n">
        <v>5061.9</v>
      </c>
      <c r="D111" s="37" t="n">
        <v>1346.7</v>
      </c>
      <c r="E111" s="37" t="n">
        <v>237.9</v>
      </c>
      <c r="F111" s="37"/>
      <c r="G111" s="36" t="n">
        <v>6646.5</v>
      </c>
      <c r="H111" s="37" t="n">
        <v>0</v>
      </c>
      <c r="I111" s="36" t="n">
        <f aca="false">G111+H111</f>
        <v>6646.5</v>
      </c>
      <c r="K111" s="1" t="n">
        <f aca="false">C111+D111+E111+F111</f>
        <v>6646.5</v>
      </c>
      <c r="L111" s="1" t="n">
        <f aca="false">K111-I111</f>
        <v>0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36" t="n">
        <v>2064.6</v>
      </c>
      <c r="D112" s="37" t="n">
        <v>138</v>
      </c>
      <c r="E112" s="37"/>
      <c r="F112" s="37"/>
      <c r="G112" s="36" t="n">
        <v>2202.6</v>
      </c>
      <c r="H112" s="37" t="n">
        <v>0</v>
      </c>
      <c r="I112" s="36" t="n">
        <f aca="false">G112+H112</f>
        <v>2202.6</v>
      </c>
      <c r="K112" s="1" t="n">
        <f aca="false">C112+D112+E112+F112</f>
        <v>2202.6</v>
      </c>
      <c r="L112" s="1" t="n">
        <f aca="false">K112-I112</f>
        <v>0</v>
      </c>
    </row>
    <row r="113" customFormat="false" ht="14.25" hidden="false" customHeight="false" outlineLevel="0" collapsed="false">
      <c r="A113" s="6"/>
      <c r="B113" s="7" t="s">
        <v>117</v>
      </c>
      <c r="C113" s="38"/>
      <c r="D113" s="39"/>
      <c r="E113" s="39"/>
      <c r="F113" s="39"/>
      <c r="G113" s="39"/>
      <c r="H113" s="39"/>
      <c r="I113" s="38"/>
      <c r="K113" s="1" t="n">
        <f aca="false">C113+D113+E113+F113</f>
        <v>0</v>
      </c>
      <c r="L113" s="1" t="n">
        <f aca="false">K113-I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36" t="n">
        <v>2405.2</v>
      </c>
      <c r="D114" s="37" t="n">
        <v>695</v>
      </c>
      <c r="E114" s="37"/>
      <c r="F114" s="37"/>
      <c r="G114" s="36" t="n">
        <v>3100.2</v>
      </c>
      <c r="H114" s="37" t="n">
        <v>0</v>
      </c>
      <c r="I114" s="36" t="n">
        <f aca="false">G114+H114</f>
        <v>3100.2</v>
      </c>
      <c r="K114" s="1" t="n">
        <f aca="false">C114+D114+E114+F114</f>
        <v>3100.2</v>
      </c>
      <c r="L114" s="1" t="n">
        <f aca="false">K114-I114</f>
        <v>0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36" t="n">
        <v>3334.5</v>
      </c>
      <c r="D115" s="37" t="n">
        <v>56</v>
      </c>
      <c r="E115" s="37" t="n">
        <v>180.4</v>
      </c>
      <c r="F115" s="37"/>
      <c r="G115" s="37" t="n">
        <v>3570.9</v>
      </c>
      <c r="H115" s="37" t="n">
        <v>0</v>
      </c>
      <c r="I115" s="36" t="n">
        <f aca="false">G115+H115</f>
        <v>3570.9</v>
      </c>
      <c r="K115" s="1" t="n">
        <f aca="false">C115+D115+E115+F115</f>
        <v>3570.9</v>
      </c>
      <c r="L115" s="1" t="n">
        <f aca="false">K115-I115</f>
        <v>0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36" t="n">
        <v>1768.4</v>
      </c>
      <c r="D116" s="37" t="n">
        <v>177.5</v>
      </c>
      <c r="E116" s="37"/>
      <c r="F116" s="37"/>
      <c r="G116" s="37" t="n">
        <v>1945.9</v>
      </c>
      <c r="H116" s="37" t="n">
        <v>0</v>
      </c>
      <c r="I116" s="36" t="n">
        <f aca="false">G116+H116</f>
        <v>1945.9</v>
      </c>
      <c r="K116" s="1" t="n">
        <f aca="false">C116+D116+E116+F116</f>
        <v>1945.9</v>
      </c>
      <c r="L116" s="1" t="n">
        <f aca="false">K116-I116</f>
        <v>0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36" t="n">
        <v>2626.1</v>
      </c>
      <c r="D117" s="37" t="n">
        <v>480.6</v>
      </c>
      <c r="E117" s="37"/>
      <c r="F117" s="37"/>
      <c r="G117" s="37" t="n">
        <v>3106.7</v>
      </c>
      <c r="H117" s="37" t="n">
        <v>0</v>
      </c>
      <c r="I117" s="36" t="n">
        <f aca="false">G117+H117</f>
        <v>3106.7</v>
      </c>
      <c r="K117" s="1" t="n">
        <f aca="false">C117+D117+E117+F117</f>
        <v>3106.7</v>
      </c>
      <c r="L117" s="1" t="n">
        <f aca="false">K117-I117</f>
        <v>0</v>
      </c>
    </row>
    <row r="118" customFormat="false" ht="14.25" hidden="false" customHeight="false" outlineLevel="0" collapsed="false">
      <c r="A118" s="6"/>
      <c r="B118" s="7" t="s">
        <v>122</v>
      </c>
      <c r="C118" s="38"/>
      <c r="D118" s="39"/>
      <c r="E118" s="39"/>
      <c r="F118" s="39"/>
      <c r="G118" s="39"/>
      <c r="H118" s="39"/>
      <c r="I118" s="38"/>
      <c r="K118" s="1" t="n">
        <f aca="false">C118+D118+E118+F118</f>
        <v>0</v>
      </c>
      <c r="L118" s="1" t="n">
        <f aca="false">K118-I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36" t="n">
        <v>3579.3</v>
      </c>
      <c r="D119" s="37" t="n">
        <v>568.2</v>
      </c>
      <c r="E119" s="37" t="n">
        <v>20.1</v>
      </c>
      <c r="F119" s="37"/>
      <c r="G119" s="37" t="n">
        <v>4167.6</v>
      </c>
      <c r="H119" s="37" t="n">
        <v>0</v>
      </c>
      <c r="I119" s="36" t="n">
        <f aca="false">G119+H119</f>
        <v>4167.6</v>
      </c>
      <c r="K119" s="1" t="n">
        <f aca="false">C119+D119+E119+F119</f>
        <v>4167.6</v>
      </c>
      <c r="L119" s="1" t="n">
        <f aca="false">K119-I119</f>
        <v>0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36" t="n">
        <v>1168.2</v>
      </c>
      <c r="D120" s="37" t="n">
        <v>302.9</v>
      </c>
      <c r="E120" s="37"/>
      <c r="F120" s="37"/>
      <c r="G120" s="37" t="n">
        <v>1471.1</v>
      </c>
      <c r="H120" s="37" t="n">
        <v>0</v>
      </c>
      <c r="I120" s="36" t="n">
        <f aca="false">G120+H120</f>
        <v>1471.1</v>
      </c>
      <c r="K120" s="1" t="n">
        <f aca="false">C120+D120+E120+F120</f>
        <v>1471.1</v>
      </c>
      <c r="L120" s="1" t="n">
        <f aca="false">K120-I120</f>
        <v>0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36" t="n">
        <v>3226.1</v>
      </c>
      <c r="D121" s="37" t="n">
        <v>697.5</v>
      </c>
      <c r="E121" s="37" t="n">
        <v>31.4</v>
      </c>
      <c r="F121" s="37"/>
      <c r="G121" s="37" t="n">
        <v>3955</v>
      </c>
      <c r="H121" s="37" t="n">
        <v>0</v>
      </c>
      <c r="I121" s="36" t="n">
        <f aca="false">G121+H121</f>
        <v>3955</v>
      </c>
      <c r="K121" s="1" t="n">
        <f aca="false">C121+D121+E121+F121</f>
        <v>3955</v>
      </c>
      <c r="L121" s="1" t="n">
        <f aca="false">K121-I121</f>
        <v>0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38"/>
      <c r="D122" s="39"/>
      <c r="E122" s="39"/>
      <c r="F122" s="39"/>
      <c r="G122" s="39"/>
      <c r="H122" s="39"/>
      <c r="I122" s="38"/>
      <c r="K122" s="1" t="n">
        <f aca="false">C122+D122+E122+F122</f>
        <v>0</v>
      </c>
      <c r="L122" s="1" t="n">
        <f aca="false">K122-I122</f>
        <v>0</v>
      </c>
    </row>
    <row r="123" customFormat="false" ht="14.25" hidden="false" customHeight="false" outlineLevel="0" collapsed="false">
      <c r="A123" s="6"/>
      <c r="B123" s="9" t="s">
        <v>6</v>
      </c>
      <c r="C123" s="37" t="n">
        <f aca="false">SUM(C3:C122)</f>
        <v>437594.7</v>
      </c>
      <c r="D123" s="37" t="n">
        <f aca="false">SUM(D3:D122)</f>
        <v>71955.1</v>
      </c>
      <c r="E123" s="37" t="n">
        <f aca="false">SUM(E3:E122)</f>
        <v>4695.9</v>
      </c>
      <c r="F123" s="37" t="n">
        <f aca="false">SUM(F3:F122)</f>
        <v>556.3</v>
      </c>
      <c r="G123" s="37" t="n">
        <f aca="false">SUM(G3:G122)</f>
        <v>421871.54</v>
      </c>
      <c r="H123" s="37" t="n">
        <f aca="false">SUM(H3:H122)</f>
        <v>92930.46</v>
      </c>
      <c r="I123" s="37" t="n">
        <f aca="false">SUM(I3:I122)</f>
        <v>514802</v>
      </c>
      <c r="K123" s="1" t="n">
        <f aca="false">C123+D123+E123+F123</f>
        <v>514802</v>
      </c>
      <c r="L123" s="1" t="n">
        <f aca="false">K123-I123</f>
        <v>0</v>
      </c>
    </row>
    <row r="124" customFormat="false" ht="14.25" hidden="false" customHeight="false" outlineLevel="0" collapsed="false">
      <c r="B124" s="18"/>
      <c r="C124" s="16"/>
      <c r="H124" s="17" t="s">
        <v>132</v>
      </c>
    </row>
    <row r="125" customFormat="false" ht="14.25" hidden="false" customHeight="false" outlineLevel="0" collapsed="false">
      <c r="B125" s="18"/>
      <c r="C125" s="16"/>
    </row>
    <row r="126" customFormat="false" ht="14.25" hidden="false" customHeight="false" outlineLevel="0" collapsed="false">
      <c r="B126" s="42"/>
      <c r="C126" s="16"/>
    </row>
    <row r="127" customFormat="false" ht="14.25" hidden="false" customHeight="false" outlineLevel="0" collapsed="false">
      <c r="C127" s="18"/>
    </row>
    <row r="128" customFormat="false" ht="19" hidden="false" customHeight="true" outlineLevel="0" collapsed="false">
      <c r="B128" s="34" t="s">
        <v>158</v>
      </c>
      <c r="C128" s="34"/>
      <c r="D128" s="34"/>
      <c r="E128" s="34"/>
      <c r="F128" s="34"/>
      <c r="G128" s="34"/>
      <c r="H128" s="34"/>
      <c r="I128" s="34"/>
    </row>
    <row r="129" customFormat="false" ht="14.25" hidden="false" customHeight="false" outlineLevel="0" collapsed="false">
      <c r="A129" s="8" t="s">
        <v>129</v>
      </c>
      <c r="B129" s="3" t="s">
        <v>1</v>
      </c>
      <c r="C129" s="3" t="s">
        <v>142</v>
      </c>
      <c r="D129" s="3" t="s">
        <v>143</v>
      </c>
      <c r="E129" s="3" t="s">
        <v>156</v>
      </c>
      <c r="F129" s="3" t="s">
        <v>157</v>
      </c>
      <c r="G129" s="3" t="s">
        <v>4</v>
      </c>
      <c r="H129" s="3" t="s">
        <v>5</v>
      </c>
      <c r="I129" s="3" t="s">
        <v>6</v>
      </c>
    </row>
    <row r="130" customFormat="false" ht="14.25" hidden="false" customHeight="false" outlineLevel="0" collapsed="false">
      <c r="A130" s="6" t="n">
        <v>886</v>
      </c>
      <c r="B130" s="25" t="s">
        <v>135</v>
      </c>
      <c r="C130" s="40" t="n">
        <v>127.5</v>
      </c>
      <c r="D130" s="41" t="n">
        <v>0</v>
      </c>
      <c r="E130" s="41"/>
      <c r="F130" s="41"/>
      <c r="G130" s="40" t="n">
        <v>127.5</v>
      </c>
      <c r="H130" s="41" t="n">
        <v>0</v>
      </c>
      <c r="I130" s="40" t="n">
        <f aca="false">G130+H130</f>
        <v>127.5</v>
      </c>
    </row>
    <row r="131" customFormat="false" ht="14.25" hidden="false" customHeight="false" outlineLevel="0" collapsed="false">
      <c r="A131" s="6" t="n">
        <v>887</v>
      </c>
      <c r="B131" s="25" t="s">
        <v>136</v>
      </c>
      <c r="C131" s="40" t="n">
        <v>819.8</v>
      </c>
      <c r="D131" s="41" t="n">
        <v>0</v>
      </c>
      <c r="E131" s="41"/>
      <c r="F131" s="41"/>
      <c r="G131" s="40" t="n">
        <v>819.8</v>
      </c>
      <c r="H131" s="41" t="n">
        <v>0</v>
      </c>
      <c r="I131" s="40" t="n">
        <f aca="false">G131+H131</f>
        <v>819.8</v>
      </c>
    </row>
    <row r="132" customFormat="false" ht="14.25" hidden="false" customHeight="false" outlineLevel="0" collapsed="false">
      <c r="A132" s="6" t="n">
        <v>888</v>
      </c>
      <c r="B132" s="25" t="s">
        <v>137</v>
      </c>
      <c r="C132" s="40" t="n">
        <v>572.6</v>
      </c>
      <c r="D132" s="41" t="n">
        <v>0</v>
      </c>
      <c r="E132" s="41"/>
      <c r="F132" s="41"/>
      <c r="G132" s="40" t="n">
        <v>572.6</v>
      </c>
      <c r="H132" s="41" t="n">
        <v>0</v>
      </c>
      <c r="I132" s="40" t="n">
        <f aca="false">G132+H132</f>
        <v>572.6</v>
      </c>
    </row>
    <row r="133" customFormat="false" ht="14.25" hidden="false" customHeight="false" outlineLevel="0" collapsed="false">
      <c r="A133" s="6" t="n">
        <v>889</v>
      </c>
      <c r="B133" s="25" t="s">
        <v>138</v>
      </c>
      <c r="C133" s="40" t="n">
        <v>987.6</v>
      </c>
      <c r="D133" s="41" t="n">
        <v>0</v>
      </c>
      <c r="E133" s="41"/>
      <c r="F133" s="41"/>
      <c r="G133" s="40" t="n">
        <v>987.6</v>
      </c>
      <c r="H133" s="41" t="n">
        <v>0</v>
      </c>
      <c r="I133" s="40" t="n">
        <f aca="false">G133+H133</f>
        <v>987.6</v>
      </c>
    </row>
    <row r="134" customFormat="false" ht="14.25" hidden="false" customHeight="false" outlineLevel="0" collapsed="false">
      <c r="A134" s="6"/>
      <c r="B134" s="25" t="s">
        <v>6</v>
      </c>
      <c r="C134" s="41" t="n">
        <f aca="false">SUM(C130:C133)</f>
        <v>2507.5</v>
      </c>
      <c r="D134" s="41" t="n">
        <f aca="false">SUM(D130:D133)</f>
        <v>0</v>
      </c>
      <c r="E134" s="41"/>
      <c r="F134" s="41"/>
      <c r="G134" s="41" t="n">
        <f aca="false">SUM(G130:G133)</f>
        <v>2507.5</v>
      </c>
      <c r="H134" s="41" t="n">
        <f aca="false">SUM(H130:H133)</f>
        <v>0</v>
      </c>
      <c r="I134" s="40" t="n">
        <f aca="false">G134+H134</f>
        <v>2507.5</v>
      </c>
    </row>
    <row r="135" customFormat="false" ht="14.25" hidden="false" customHeight="false" outlineLevel="0" collapsed="false">
      <c r="H135" s="17" t="s">
        <v>132</v>
      </c>
    </row>
    <row r="139" customFormat="false" ht="14.25" hidden="true" customHeight="false" outlineLevel="0" collapsed="false">
      <c r="B139" s="31" t="s">
        <v>149</v>
      </c>
      <c r="C139" s="31"/>
      <c r="D139" s="31"/>
      <c r="E139" s="31"/>
      <c r="F139" s="31"/>
      <c r="G139" s="31"/>
      <c r="H139" s="31"/>
      <c r="I139" s="31"/>
    </row>
    <row r="140" customFormat="false" ht="14.25" hidden="true" customHeight="false" outlineLevel="0" collapsed="false">
      <c r="A140" s="4"/>
      <c r="B140" s="32" t="s">
        <v>150</v>
      </c>
      <c r="C140" s="4" t="n">
        <f aca="false">C123+C134</f>
        <v>440102.2</v>
      </c>
      <c r="D140" s="4" t="n">
        <f aca="false">D123+D134</f>
        <v>71955.1</v>
      </c>
      <c r="E140" s="4" t="n">
        <f aca="false">E123+E134</f>
        <v>4695.9</v>
      </c>
      <c r="F140" s="4" t="n">
        <f aca="false">F123+F134</f>
        <v>556.3</v>
      </c>
      <c r="G140" s="4" t="n">
        <f aca="false">G123+G134</f>
        <v>424379.04</v>
      </c>
      <c r="H140" s="4" t="n">
        <f aca="false">H123+H134</f>
        <v>92930.46</v>
      </c>
      <c r="I140" s="4" t="n">
        <f aca="false">I123+I134</f>
        <v>517309.5</v>
      </c>
    </row>
    <row r="141" customFormat="false" ht="14.25" hidden="true" customHeight="false" outlineLevel="0" collapsed="false">
      <c r="A141" s="4"/>
      <c r="B141" s="32" t="s">
        <v>151</v>
      </c>
      <c r="C141" s="4" t="n">
        <v>440102.2</v>
      </c>
      <c r="D141" s="4" t="n">
        <v>71955.1</v>
      </c>
      <c r="E141" s="4" t="n">
        <v>4695.9</v>
      </c>
      <c r="F141" s="4" t="n">
        <v>556.3</v>
      </c>
      <c r="G141" s="4"/>
      <c r="H141" s="4"/>
      <c r="I141" s="4" t="n">
        <f aca="false">71955.1+440102.2+4695.9+556.3</f>
        <v>517309.5</v>
      </c>
    </row>
    <row r="142" customFormat="false" ht="14.25" hidden="true" customHeight="false" outlineLevel="0" collapsed="false">
      <c r="A142" s="4"/>
      <c r="B142" s="32" t="s">
        <v>147</v>
      </c>
      <c r="C142" s="4" t="n">
        <f aca="false">C141-C140</f>
        <v>0</v>
      </c>
      <c r="D142" s="4" t="n">
        <f aca="false">D141-D140</f>
        <v>0</v>
      </c>
      <c r="E142" s="4" t="n">
        <f aca="false">E141-E140</f>
        <v>0</v>
      </c>
      <c r="F142" s="4" t="n">
        <f aca="false">F141-F140</f>
        <v>0</v>
      </c>
      <c r="G142" s="4" t="n">
        <f aca="false">G141-G140</f>
        <v>-424379.04</v>
      </c>
      <c r="H142" s="4" t="n">
        <f aca="false">H141-H140</f>
        <v>-92930.46</v>
      </c>
      <c r="I142" s="4" t="n">
        <f aca="false">I141-I140</f>
        <v>0</v>
      </c>
    </row>
    <row r="143" customFormat="false" ht="14.25" hidden="true" customHeight="false" outlineLevel="0" collapsed="false">
      <c r="A143" s="33" t="s">
        <v>152</v>
      </c>
      <c r="B143" s="33"/>
      <c r="C143" s="33"/>
      <c r="D143" s="33"/>
      <c r="E143" s="33"/>
      <c r="F143" s="33"/>
      <c r="G143" s="33"/>
      <c r="H143" s="33"/>
      <c r="I143" s="33"/>
    </row>
  </sheetData>
  <mergeCells count="3">
    <mergeCell ref="B1:I1"/>
    <mergeCell ref="B128:I128"/>
    <mergeCell ref="B139:I139"/>
  </mergeCells>
  <printOptions headings="false" gridLines="false" gridLinesSet="true" horizontalCentered="false" verticalCentered="false"/>
  <pageMargins left="0.559027777777778" right="0.239583333333333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9T02:27:35Z</cp:lastPrinted>
  <dcterms:modified xsi:type="dcterms:W3CDTF">2014-11-21T07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