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序号</t>
  </si>
  <si>
    <t xml:space="preserve">片区名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中山中智实际发放金额</t>
  </si>
  <si>
    <t xml:space="preserve">康美西洋参实际发放金额</t>
  </si>
  <si>
    <t xml:space="preserve">赶黄草实际发放金额</t>
  </si>
  <si>
    <t xml:space="preserve">合计发放金额</t>
  </si>
  <si>
    <t xml:space="preserve">光华二片</t>
  </si>
  <si>
    <t xml:space="preserve">光华村街药店</t>
  </si>
  <si>
    <t xml:space="preserve">光华一片</t>
  </si>
  <si>
    <t xml:space="preserve">光华药店</t>
  </si>
  <si>
    <t xml:space="preserve">新都片</t>
  </si>
  <si>
    <t xml:space="preserve">新都区马超东路店</t>
  </si>
  <si>
    <t xml:space="preserve">崇州片区</t>
  </si>
  <si>
    <t xml:space="preserve">怀远店</t>
  </si>
  <si>
    <t xml:space="preserve">都江堰片区</t>
  </si>
  <si>
    <t xml:space="preserve">都江堰药店</t>
  </si>
  <si>
    <t xml:space="preserve">东北片区</t>
  </si>
  <si>
    <t xml:space="preserve">青羊区北东街店</t>
  </si>
  <si>
    <t xml:space="preserve">新津片区</t>
  </si>
  <si>
    <t xml:space="preserve">五津西路药店</t>
  </si>
  <si>
    <t xml:space="preserve">崇州中心店</t>
  </si>
  <si>
    <t xml:space="preserve">大邑片区</t>
  </si>
  <si>
    <t xml:space="preserve">大邑县晋源镇富民路药店</t>
  </si>
  <si>
    <t xml:space="preserve">大邑县晋原镇内蒙古大道药店</t>
  </si>
  <si>
    <t xml:space="preserve">金牛区黄苑东街药店</t>
  </si>
  <si>
    <t xml:space="preserve">新津县正东街店</t>
  </si>
  <si>
    <t xml:space="preserve">东南片区</t>
  </si>
  <si>
    <t xml:space="preserve">通盈街药店</t>
  </si>
  <si>
    <t xml:space="preserve">都江堰幸福镇翔风路药店</t>
  </si>
  <si>
    <t xml:space="preserve">大邑县晋源镇东壕沟段药店</t>
  </si>
  <si>
    <t xml:space="preserve">滨江东路药店</t>
  </si>
  <si>
    <t xml:space="preserve">温江片区</t>
  </si>
  <si>
    <t xml:space="preserve">温江店</t>
  </si>
  <si>
    <t xml:space="preserve">大邑县安仁镇千禧街药店</t>
  </si>
  <si>
    <t xml:space="preserve">都江堰聚源镇药店</t>
  </si>
  <si>
    <t xml:space="preserve">大邑县新场镇文昌街药店</t>
  </si>
  <si>
    <t xml:space="preserve">青白江区华金大道二段药店</t>
  </si>
  <si>
    <t xml:space="preserve">大药房金牛区五里墩支路药店</t>
  </si>
  <si>
    <t xml:space="preserve">新都区新泰西路药店</t>
  </si>
  <si>
    <t xml:space="preserve">高新片区</t>
  </si>
  <si>
    <t xml:space="preserve">高新区府城大道西段店</t>
  </si>
  <si>
    <t xml:space="preserve">高新区民丰大道西段药店</t>
  </si>
  <si>
    <t xml:space="preserve">西北片区</t>
  </si>
  <si>
    <t xml:space="preserve">成华区二环路北四段药店（汇融名城）</t>
  </si>
  <si>
    <t xml:space="preserve">新津县五津镇外西街药店</t>
  </si>
  <si>
    <t xml:space="preserve">高新区大源北街药店</t>
  </si>
  <si>
    <t xml:space="preserve">都江堰市蒲阳镇堰问道西路药店</t>
  </si>
  <si>
    <t xml:space="preserve">金丝街药店</t>
  </si>
  <si>
    <t xml:space="preserve">都江堰灌口镇外北街药店</t>
  </si>
  <si>
    <t xml:space="preserve">都江堰市蒲阳路药店</t>
  </si>
  <si>
    <t xml:space="preserve">片区经理</t>
  </si>
  <si>
    <t xml:space="preserve">大邑县晋原镇通达东路五段药店</t>
  </si>
  <si>
    <t xml:space="preserve">新都三河场镇天海路药店</t>
  </si>
  <si>
    <t xml:space="preserve">大邑县晋原镇子龙路店</t>
  </si>
  <si>
    <t xml:space="preserve">都江堰奎光路中段药店</t>
  </si>
  <si>
    <t xml:space="preserve">大邑县晋源镇围城北路西段药店</t>
  </si>
  <si>
    <t xml:space="preserve">青羊区群和路药店</t>
  </si>
  <si>
    <t xml:space="preserve">新园大道药店</t>
  </si>
  <si>
    <t xml:space="preserve">金带街药店</t>
  </si>
  <si>
    <t xml:space="preserve">武侯大道双楠段店</t>
  </si>
  <si>
    <t xml:space="preserve">温江区柳城街道同兴东路药店</t>
  </si>
  <si>
    <t xml:space="preserve">成华区华泰路药店</t>
  </si>
  <si>
    <t xml:space="preserve">邛崃片区</t>
  </si>
  <si>
    <t xml:space="preserve">邛崃市羊安镇永康大道药店</t>
  </si>
  <si>
    <t xml:space="preserve">龙泉驿区东街药店</t>
  </si>
  <si>
    <t xml:space="preserve">新津片</t>
  </si>
  <si>
    <t xml:space="preserve">大邑县沙渠镇方圆路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66;&#35029;&#35199;/&#22870;&#21169;/&#24247;&#32654;&#35199;&#27915;&#21442;8.1-9.30&#22870;&#21169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366;&#35029;&#35199;/&#22870;&#21169;/&#36214;&#40644;&#33609;8.1-9.30&#22870;&#21169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名</v>
          </cell>
          <cell r="D1" t="str">
            <v>康美西洋参任务数量</v>
          </cell>
          <cell r="E1" t="str">
            <v>两月康美任务</v>
          </cell>
          <cell r="F1" t="str">
            <v>8.1-9.30销售数量</v>
          </cell>
          <cell r="G1" t="str">
            <v>100%完成</v>
          </cell>
          <cell r="H1" t="str">
            <v>9.00/罐</v>
          </cell>
          <cell r="I1" t="str">
            <v>6.00/罐</v>
          </cell>
          <cell r="J1" t="str">
            <v>70%任务</v>
          </cell>
          <cell r="K1" t="str">
            <v>完成70%</v>
          </cell>
          <cell r="L1" t="str">
            <v>4.00/罐</v>
          </cell>
          <cell r="M1" t="str">
            <v>罚款</v>
          </cell>
          <cell r="N1" t="str">
            <v>实际发放金额</v>
          </cell>
        </row>
        <row r="2">
          <cell r="B2">
            <v>385</v>
          </cell>
          <cell r="C2" t="str">
            <v>五津西路药店</v>
          </cell>
          <cell r="D2">
            <v>7.6905</v>
          </cell>
          <cell r="E2">
            <v>15.381</v>
          </cell>
          <cell r="F2">
            <v>24</v>
          </cell>
          <cell r="G2">
            <v>8.619</v>
          </cell>
          <cell r="H2">
            <v>81</v>
          </cell>
          <cell r="I2">
            <v>90</v>
          </cell>
          <cell r="J2">
            <v>10.7667</v>
          </cell>
          <cell r="K2">
            <v>13.2333</v>
          </cell>
        </row>
        <row r="2">
          <cell r="N2">
            <v>171</v>
          </cell>
        </row>
        <row r="3">
          <cell r="B3">
            <v>737</v>
          </cell>
          <cell r="C3" t="str">
            <v>高新区大源北街药店</v>
          </cell>
          <cell r="D3">
            <v>3.768</v>
          </cell>
          <cell r="E3">
            <v>7.536</v>
          </cell>
          <cell r="F3">
            <v>12.4634</v>
          </cell>
          <cell r="G3">
            <v>4.9274</v>
          </cell>
          <cell r="H3">
            <v>45</v>
          </cell>
          <cell r="I3">
            <v>48</v>
          </cell>
          <cell r="J3">
            <v>5.2752</v>
          </cell>
          <cell r="K3">
            <v>7.1882</v>
          </cell>
        </row>
        <row r="3">
          <cell r="N3">
            <v>93</v>
          </cell>
        </row>
        <row r="4">
          <cell r="B4">
            <v>719</v>
          </cell>
          <cell r="C4" t="str">
            <v>大邑县晋原镇内蒙古大道药店</v>
          </cell>
          <cell r="D4">
            <v>6.431</v>
          </cell>
          <cell r="E4">
            <v>12.862</v>
          </cell>
          <cell r="F4">
            <v>15</v>
          </cell>
          <cell r="G4">
            <v>2.138</v>
          </cell>
          <cell r="H4">
            <v>18</v>
          </cell>
          <cell r="I4">
            <v>78</v>
          </cell>
          <cell r="J4">
            <v>9.0034</v>
          </cell>
          <cell r="K4">
            <v>5.9966</v>
          </cell>
        </row>
        <row r="4">
          <cell r="N4">
            <v>96</v>
          </cell>
        </row>
        <row r="5">
          <cell r="B5">
            <v>351</v>
          </cell>
          <cell r="C5" t="str">
            <v>都江堰药店</v>
          </cell>
          <cell r="D5">
            <v>4.4845</v>
          </cell>
          <cell r="E5">
            <v>8.969</v>
          </cell>
          <cell r="F5">
            <v>11</v>
          </cell>
          <cell r="G5">
            <v>2.031</v>
          </cell>
          <cell r="H5">
            <v>18</v>
          </cell>
          <cell r="I5">
            <v>54</v>
          </cell>
          <cell r="J5">
            <v>6.2783</v>
          </cell>
          <cell r="K5">
            <v>4.7217</v>
          </cell>
        </row>
        <row r="5">
          <cell r="N5">
            <v>72</v>
          </cell>
        </row>
        <row r="6">
          <cell r="B6">
            <v>518</v>
          </cell>
          <cell r="C6" t="str">
            <v>新都三河场镇天海路药店</v>
          </cell>
          <cell r="D6">
            <v>3.9305</v>
          </cell>
          <cell r="E6">
            <v>7.861</v>
          </cell>
          <cell r="F6">
            <v>10</v>
          </cell>
          <cell r="G6">
            <v>2.139</v>
          </cell>
          <cell r="H6">
            <v>18</v>
          </cell>
          <cell r="I6">
            <v>48</v>
          </cell>
          <cell r="J6">
            <v>5.5027</v>
          </cell>
          <cell r="K6">
            <v>4.4973</v>
          </cell>
        </row>
        <row r="6">
          <cell r="N6">
            <v>66</v>
          </cell>
        </row>
        <row r="7">
          <cell r="B7">
            <v>343</v>
          </cell>
          <cell r="C7" t="str">
            <v>光华药店</v>
          </cell>
          <cell r="D7">
            <v>20.474</v>
          </cell>
          <cell r="E7">
            <v>40.948</v>
          </cell>
          <cell r="F7">
            <v>32.567</v>
          </cell>
          <cell r="G7">
            <v>-8.381</v>
          </cell>
        </row>
        <row r="7">
          <cell r="J7">
            <v>28.6636</v>
          </cell>
          <cell r="K7">
            <v>3.9034</v>
          </cell>
          <cell r="L7">
            <v>132</v>
          </cell>
        </row>
        <row r="7">
          <cell r="N7">
            <v>132</v>
          </cell>
        </row>
        <row r="8">
          <cell r="B8">
            <v>727</v>
          </cell>
          <cell r="C8" t="str">
            <v>金牛区黄苑东街药店</v>
          </cell>
          <cell r="D8">
            <v>2.9625</v>
          </cell>
          <cell r="E8">
            <v>5.925</v>
          </cell>
          <cell r="F8">
            <v>7</v>
          </cell>
          <cell r="G8">
            <v>1.075</v>
          </cell>
          <cell r="H8">
            <v>9</v>
          </cell>
          <cell r="I8">
            <v>36</v>
          </cell>
          <cell r="J8">
            <v>4.1475</v>
          </cell>
          <cell r="K8">
            <v>2.8525</v>
          </cell>
        </row>
        <row r="8">
          <cell r="N8">
            <v>45</v>
          </cell>
        </row>
        <row r="9">
          <cell r="B9">
            <v>588</v>
          </cell>
          <cell r="C9" t="str">
            <v>新津县正东街店</v>
          </cell>
          <cell r="D9">
            <v>2.2595</v>
          </cell>
          <cell r="E9">
            <v>4.519</v>
          </cell>
          <cell r="F9">
            <v>6</v>
          </cell>
          <cell r="G9">
            <v>1.481</v>
          </cell>
          <cell r="H9">
            <v>9</v>
          </cell>
          <cell r="I9">
            <v>30</v>
          </cell>
          <cell r="J9">
            <v>3.1633</v>
          </cell>
          <cell r="K9">
            <v>2.8367</v>
          </cell>
        </row>
        <row r="9">
          <cell r="N9">
            <v>39</v>
          </cell>
        </row>
        <row r="10">
          <cell r="B10">
            <v>715</v>
          </cell>
          <cell r="C10" t="str">
            <v>都江堰灌口镇外北街药店</v>
          </cell>
          <cell r="D10">
            <v>1.6455</v>
          </cell>
          <cell r="E10">
            <v>3.291</v>
          </cell>
          <cell r="F10">
            <v>5</v>
          </cell>
          <cell r="G10">
            <v>1.709</v>
          </cell>
          <cell r="H10">
            <v>18</v>
          </cell>
          <cell r="I10">
            <v>18</v>
          </cell>
          <cell r="J10">
            <v>2.3037</v>
          </cell>
          <cell r="K10">
            <v>2.6963</v>
          </cell>
        </row>
        <row r="10">
          <cell r="N10">
            <v>36</v>
          </cell>
        </row>
        <row r="11">
          <cell r="B11">
            <v>713</v>
          </cell>
          <cell r="C11" t="str">
            <v>都江堰聚源镇药店</v>
          </cell>
          <cell r="D11">
            <v>1.7195</v>
          </cell>
          <cell r="E11">
            <v>3.439</v>
          </cell>
          <cell r="F11">
            <v>5</v>
          </cell>
          <cell r="G11">
            <v>1.561</v>
          </cell>
          <cell r="H11">
            <v>18</v>
          </cell>
          <cell r="I11">
            <v>18</v>
          </cell>
          <cell r="J11">
            <v>2.4073</v>
          </cell>
          <cell r="K11">
            <v>2.5927</v>
          </cell>
        </row>
        <row r="11">
          <cell r="N11">
            <v>36</v>
          </cell>
        </row>
        <row r="12">
          <cell r="B12">
            <v>712</v>
          </cell>
          <cell r="C12" t="str">
            <v>成华区华泰路药店</v>
          </cell>
          <cell r="D12">
            <v>9.112</v>
          </cell>
          <cell r="E12">
            <v>18.224</v>
          </cell>
          <cell r="F12">
            <v>15</v>
          </cell>
          <cell r="G12">
            <v>-3.224</v>
          </cell>
        </row>
        <row r="12">
          <cell r="J12">
            <v>12.7568</v>
          </cell>
          <cell r="K12">
            <v>2.2432</v>
          </cell>
          <cell r="L12">
            <v>60</v>
          </cell>
        </row>
        <row r="12">
          <cell r="N12">
            <v>60</v>
          </cell>
        </row>
        <row r="13">
          <cell r="B13">
            <v>549</v>
          </cell>
          <cell r="C13" t="str">
            <v>大邑县晋源镇东壕沟段药店</v>
          </cell>
          <cell r="D13">
            <v>2.1125</v>
          </cell>
          <cell r="E13">
            <v>4.225</v>
          </cell>
          <cell r="F13">
            <v>5</v>
          </cell>
          <cell r="G13">
            <v>0.775</v>
          </cell>
          <cell r="H13">
            <v>9</v>
          </cell>
          <cell r="I13">
            <v>24</v>
          </cell>
          <cell r="J13">
            <v>2.9575</v>
          </cell>
          <cell r="K13">
            <v>2.0425</v>
          </cell>
        </row>
        <row r="13">
          <cell r="N13">
            <v>33</v>
          </cell>
        </row>
        <row r="14">
          <cell r="B14">
            <v>581</v>
          </cell>
          <cell r="C14" t="str">
            <v>成华区二环路北四段药店（汇融名城）</v>
          </cell>
          <cell r="D14">
            <v>6.5175</v>
          </cell>
          <cell r="E14">
            <v>13.035</v>
          </cell>
          <cell r="F14">
            <v>11</v>
          </cell>
          <cell r="G14">
            <v>-2.035</v>
          </cell>
        </row>
        <row r="14">
          <cell r="J14">
            <v>9.1245</v>
          </cell>
          <cell r="K14">
            <v>1.8755</v>
          </cell>
          <cell r="L14">
            <v>44</v>
          </cell>
        </row>
        <row r="14">
          <cell r="N14">
            <v>44</v>
          </cell>
        </row>
        <row r="15">
          <cell r="B15">
            <v>373</v>
          </cell>
          <cell r="C15" t="str">
            <v>通盈街药店</v>
          </cell>
          <cell r="D15">
            <v>5.3425</v>
          </cell>
          <cell r="E15">
            <v>10.685</v>
          </cell>
          <cell r="F15">
            <v>9</v>
          </cell>
          <cell r="G15">
            <v>-1.685</v>
          </cell>
        </row>
        <row r="15">
          <cell r="J15">
            <v>7.4795</v>
          </cell>
          <cell r="K15">
            <v>1.5205</v>
          </cell>
          <cell r="L15">
            <v>36</v>
          </cell>
        </row>
        <row r="15">
          <cell r="N15">
            <v>36</v>
          </cell>
        </row>
        <row r="16">
          <cell r="B16">
            <v>577</v>
          </cell>
          <cell r="C16" t="str">
            <v>青羊区群和路药店</v>
          </cell>
          <cell r="D16">
            <v>2.595</v>
          </cell>
          <cell r="E16">
            <v>5.19</v>
          </cell>
          <cell r="F16">
            <v>5</v>
          </cell>
          <cell r="G16">
            <v>-0.19</v>
          </cell>
        </row>
        <row r="16">
          <cell r="I16">
            <v>30</v>
          </cell>
          <cell r="J16">
            <v>3.633</v>
          </cell>
          <cell r="K16">
            <v>1.367</v>
          </cell>
        </row>
        <row r="16">
          <cell r="N16">
            <v>30</v>
          </cell>
        </row>
        <row r="17">
          <cell r="B17">
            <v>597</v>
          </cell>
          <cell r="C17" t="str">
            <v>新都区新泰西路药店</v>
          </cell>
          <cell r="D17">
            <v>1.854</v>
          </cell>
          <cell r="E17">
            <v>3.708</v>
          </cell>
          <cell r="F17">
            <v>3</v>
          </cell>
          <cell r="G17">
            <v>-0.708</v>
          </cell>
        </row>
        <row r="17">
          <cell r="J17">
            <v>2.5956</v>
          </cell>
          <cell r="K17">
            <v>0.4044</v>
          </cell>
          <cell r="L17">
            <v>12</v>
          </cell>
        </row>
        <row r="17">
          <cell r="N17">
            <v>12</v>
          </cell>
        </row>
        <row r="18">
          <cell r="B18">
            <v>738</v>
          </cell>
          <cell r="C18" t="str">
            <v>都江堰市蒲阳路药店</v>
          </cell>
          <cell r="D18">
            <v>3.1955</v>
          </cell>
          <cell r="E18">
            <v>6.391</v>
          </cell>
          <cell r="F18">
            <v>4.7983</v>
          </cell>
          <cell r="G18">
            <v>-1.5927</v>
          </cell>
        </row>
        <row r="18">
          <cell r="J18">
            <v>4.4737</v>
          </cell>
          <cell r="K18">
            <v>0.3246</v>
          </cell>
          <cell r="L18">
            <v>20</v>
          </cell>
        </row>
        <row r="18">
          <cell r="N18">
            <v>20</v>
          </cell>
        </row>
        <row r="19">
          <cell r="B19">
            <v>329</v>
          </cell>
          <cell r="C19" t="str">
            <v>温江店</v>
          </cell>
          <cell r="D19">
            <v>7.0845</v>
          </cell>
          <cell r="E19">
            <v>14.169</v>
          </cell>
          <cell r="F19">
            <v>10</v>
          </cell>
          <cell r="G19">
            <v>-4.169</v>
          </cell>
        </row>
        <row r="19">
          <cell r="J19">
            <v>9.9183</v>
          </cell>
          <cell r="K19">
            <v>0.0816999999999997</v>
          </cell>
          <cell r="L19">
            <v>40</v>
          </cell>
        </row>
        <row r="19">
          <cell r="N19">
            <v>40</v>
          </cell>
        </row>
        <row r="20">
          <cell r="B20">
            <v>596</v>
          </cell>
          <cell r="C20" t="str">
            <v>成华区玉双路药店</v>
          </cell>
          <cell r="D20">
            <v>2.85</v>
          </cell>
          <cell r="E20">
            <v>5.7</v>
          </cell>
          <cell r="F20">
            <v>4</v>
          </cell>
          <cell r="G20">
            <v>-1.7</v>
          </cell>
        </row>
        <row r="20">
          <cell r="J20">
            <v>3.99</v>
          </cell>
          <cell r="K20">
            <v>0.0100000000000002</v>
          </cell>
          <cell r="L20">
            <v>16</v>
          </cell>
        </row>
        <row r="20">
          <cell r="N20">
            <v>16</v>
          </cell>
        </row>
        <row r="21">
          <cell r="B21">
            <v>546</v>
          </cell>
          <cell r="C21" t="str">
            <v>锦江区楠丰路店</v>
          </cell>
          <cell r="D21">
            <v>2.197</v>
          </cell>
          <cell r="E21">
            <v>4.394</v>
          </cell>
          <cell r="F21">
            <v>3</v>
          </cell>
          <cell r="G21">
            <v>-1.394</v>
          </cell>
        </row>
        <row r="21">
          <cell r="J21">
            <v>3.0758</v>
          </cell>
          <cell r="K21">
            <v>-0.0758000000000001</v>
          </cell>
          <cell r="L21">
            <v>12</v>
          </cell>
        </row>
        <row r="21">
          <cell r="N21">
            <v>12</v>
          </cell>
        </row>
        <row r="22">
          <cell r="B22">
            <v>594</v>
          </cell>
          <cell r="C22" t="str">
            <v>大邑县安仁镇千禧街药店</v>
          </cell>
          <cell r="D22">
            <v>5.059</v>
          </cell>
          <cell r="E22">
            <v>10.118</v>
          </cell>
          <cell r="F22">
            <v>7</v>
          </cell>
          <cell r="G22">
            <v>-3.118</v>
          </cell>
        </row>
        <row r="22">
          <cell r="J22">
            <v>7.0826</v>
          </cell>
          <cell r="K22">
            <v>-0.0825999999999993</v>
          </cell>
          <cell r="L22">
            <v>28</v>
          </cell>
        </row>
        <row r="22">
          <cell r="N22">
            <v>28</v>
          </cell>
        </row>
        <row r="23">
          <cell r="B23">
            <v>579</v>
          </cell>
          <cell r="C23" t="str">
            <v>大邑县晋源镇围城北路西段药店</v>
          </cell>
          <cell r="D23">
            <v>1.6035</v>
          </cell>
          <cell r="E23">
            <v>3.207</v>
          </cell>
          <cell r="F23">
            <v>2</v>
          </cell>
          <cell r="G23">
            <v>-1.207</v>
          </cell>
        </row>
        <row r="23">
          <cell r="J23">
            <v>2.2449</v>
          </cell>
          <cell r="K23">
            <v>-0.2449</v>
          </cell>
          <cell r="L23">
            <v>8</v>
          </cell>
        </row>
        <row r="23">
          <cell r="N23">
            <v>8</v>
          </cell>
        </row>
        <row r="24">
          <cell r="B24">
            <v>371</v>
          </cell>
          <cell r="C24" t="str">
            <v>兴义镇万兴路药店</v>
          </cell>
          <cell r="D24">
            <v>2.196</v>
          </cell>
          <cell r="E24">
            <v>4.392</v>
          </cell>
          <cell r="F24">
            <v>2.659</v>
          </cell>
          <cell r="G24">
            <v>-1.733</v>
          </cell>
        </row>
        <row r="24">
          <cell r="J24">
            <v>3.0744</v>
          </cell>
          <cell r="K24">
            <v>-0.4154</v>
          </cell>
          <cell r="L24">
            <v>12</v>
          </cell>
        </row>
        <row r="24">
          <cell r="N24">
            <v>12</v>
          </cell>
        </row>
        <row r="25">
          <cell r="B25">
            <v>710</v>
          </cell>
          <cell r="C25" t="str">
            <v>都江堰市蒲阳镇堰问道西路药店</v>
          </cell>
          <cell r="D25">
            <v>2.485</v>
          </cell>
          <cell r="E25">
            <v>4.97</v>
          </cell>
          <cell r="F25">
            <v>3</v>
          </cell>
          <cell r="G25">
            <v>-1.97</v>
          </cell>
        </row>
        <row r="25">
          <cell r="J25">
            <v>3.479</v>
          </cell>
          <cell r="K25">
            <v>-0.479</v>
          </cell>
          <cell r="L25">
            <v>12</v>
          </cell>
        </row>
        <row r="25">
          <cell r="N25">
            <v>12</v>
          </cell>
        </row>
        <row r="26">
          <cell r="B26">
            <v>395</v>
          </cell>
          <cell r="C26" t="str">
            <v>大药房金牛区五里墩支路药店</v>
          </cell>
          <cell r="D26">
            <v>3.947</v>
          </cell>
          <cell r="E26">
            <v>7.894</v>
          </cell>
          <cell r="F26">
            <v>5</v>
          </cell>
          <cell r="G26">
            <v>-2.894</v>
          </cell>
        </row>
        <row r="26">
          <cell r="J26">
            <v>5.5258</v>
          </cell>
          <cell r="K26">
            <v>-0.5258</v>
          </cell>
        </row>
        <row r="26">
          <cell r="M26">
            <v>-5</v>
          </cell>
          <cell r="N26">
            <v>-5</v>
          </cell>
        </row>
        <row r="27">
          <cell r="B27">
            <v>731</v>
          </cell>
          <cell r="C27" t="str">
            <v>金牛区白马寺街药店</v>
          </cell>
          <cell r="D27">
            <v>4.714</v>
          </cell>
          <cell r="E27">
            <v>9.428</v>
          </cell>
          <cell r="F27">
            <v>6</v>
          </cell>
          <cell r="G27">
            <v>-3.428</v>
          </cell>
        </row>
        <row r="27">
          <cell r="J27">
            <v>6.5996</v>
          </cell>
          <cell r="K27">
            <v>-0.599599999999999</v>
          </cell>
        </row>
        <row r="27">
          <cell r="M27">
            <v>-5</v>
          </cell>
          <cell r="N27">
            <v>-5</v>
          </cell>
        </row>
        <row r="28">
          <cell r="B28">
            <v>514</v>
          </cell>
          <cell r="C28" t="str">
            <v>新津邓双镇岷江店</v>
          </cell>
          <cell r="D28">
            <v>7.0125</v>
          </cell>
          <cell r="E28">
            <v>14.025</v>
          </cell>
          <cell r="F28">
            <v>9.1333</v>
          </cell>
          <cell r="G28">
            <v>-4.8917</v>
          </cell>
        </row>
        <row r="28">
          <cell r="J28">
            <v>9.8175</v>
          </cell>
          <cell r="K28">
            <v>-0.684199999999999</v>
          </cell>
        </row>
        <row r="28">
          <cell r="M28">
            <v>-5</v>
          </cell>
          <cell r="N28">
            <v>-5</v>
          </cell>
        </row>
        <row r="29">
          <cell r="B29">
            <v>337</v>
          </cell>
          <cell r="C29" t="str">
            <v>浆洗街药店</v>
          </cell>
          <cell r="D29">
            <v>20.6225</v>
          </cell>
          <cell r="E29">
            <v>41.245</v>
          </cell>
          <cell r="F29">
            <v>28.133333</v>
          </cell>
          <cell r="G29">
            <v>-13.111667</v>
          </cell>
        </row>
        <row r="29">
          <cell r="J29">
            <v>28.8715</v>
          </cell>
          <cell r="K29">
            <v>-0.738167000000001</v>
          </cell>
        </row>
        <row r="29">
          <cell r="M29">
            <v>-5</v>
          </cell>
          <cell r="N29">
            <v>-5</v>
          </cell>
        </row>
        <row r="30">
          <cell r="B30">
            <v>548</v>
          </cell>
          <cell r="C30" t="str">
            <v>邛崃市临邛镇汇源街药店</v>
          </cell>
          <cell r="D30">
            <v>2.7245</v>
          </cell>
          <cell r="E30">
            <v>5.449</v>
          </cell>
          <cell r="F30">
            <v>3</v>
          </cell>
          <cell r="G30">
            <v>-2.449</v>
          </cell>
        </row>
        <row r="30">
          <cell r="J30">
            <v>3.8143</v>
          </cell>
          <cell r="K30">
            <v>-0.8143</v>
          </cell>
        </row>
        <row r="30">
          <cell r="M30">
            <v>-5</v>
          </cell>
          <cell r="N30">
            <v>-5</v>
          </cell>
        </row>
        <row r="31">
          <cell r="B31">
            <v>58</v>
          </cell>
          <cell r="C31" t="str">
            <v>羊马店</v>
          </cell>
          <cell r="D31">
            <v>2.792</v>
          </cell>
          <cell r="E31">
            <v>5.584</v>
          </cell>
          <cell r="F31">
            <v>3</v>
          </cell>
          <cell r="G31">
            <v>-2.584</v>
          </cell>
        </row>
        <row r="31">
          <cell r="J31">
            <v>3.9088</v>
          </cell>
          <cell r="K31">
            <v>-0.908799999999999</v>
          </cell>
        </row>
        <row r="31">
          <cell r="M31">
            <v>-5</v>
          </cell>
          <cell r="N31">
            <v>-5</v>
          </cell>
        </row>
        <row r="32">
          <cell r="B32">
            <v>589</v>
          </cell>
          <cell r="C32" t="str">
            <v>成华区双建路店</v>
          </cell>
          <cell r="D32">
            <v>2.113</v>
          </cell>
          <cell r="E32">
            <v>4.226</v>
          </cell>
          <cell r="F32">
            <v>2</v>
          </cell>
          <cell r="G32">
            <v>-2.226</v>
          </cell>
        </row>
        <row r="32">
          <cell r="J32">
            <v>2.9582</v>
          </cell>
          <cell r="K32">
            <v>-0.9582</v>
          </cell>
        </row>
        <row r="32">
          <cell r="M32">
            <v>-5</v>
          </cell>
          <cell r="N32">
            <v>-5</v>
          </cell>
        </row>
        <row r="33">
          <cell r="B33">
            <v>379</v>
          </cell>
          <cell r="C33" t="str">
            <v>土龙路药店</v>
          </cell>
          <cell r="D33">
            <v>5.6855</v>
          </cell>
          <cell r="E33">
            <v>11.371</v>
          </cell>
          <cell r="F33">
            <v>7</v>
          </cell>
          <cell r="G33">
            <v>-4.371</v>
          </cell>
        </row>
        <row r="33">
          <cell r="J33">
            <v>7.9597</v>
          </cell>
          <cell r="K33">
            <v>-0.9597</v>
          </cell>
        </row>
        <row r="33">
          <cell r="M33">
            <v>-5</v>
          </cell>
          <cell r="N33">
            <v>-5</v>
          </cell>
        </row>
        <row r="34">
          <cell r="B34">
            <v>341</v>
          </cell>
          <cell r="C34" t="str">
            <v>邛崃中心药店</v>
          </cell>
          <cell r="D34">
            <v>19.259</v>
          </cell>
          <cell r="E34">
            <v>38.518</v>
          </cell>
          <cell r="F34">
            <v>26</v>
          </cell>
          <cell r="G34">
            <v>-12.518</v>
          </cell>
        </row>
        <row r="34">
          <cell r="J34">
            <v>26.9626</v>
          </cell>
          <cell r="K34">
            <v>-0.962599999999998</v>
          </cell>
        </row>
        <row r="34">
          <cell r="M34">
            <v>-5</v>
          </cell>
          <cell r="N34">
            <v>-5</v>
          </cell>
        </row>
        <row r="35">
          <cell r="B35">
            <v>706</v>
          </cell>
          <cell r="C35" t="str">
            <v>都江堰幸福镇翔风路药店</v>
          </cell>
          <cell r="D35">
            <v>4.2765</v>
          </cell>
          <cell r="E35">
            <v>8.553</v>
          </cell>
          <cell r="F35">
            <v>5</v>
          </cell>
          <cell r="G35">
            <v>-3.553</v>
          </cell>
        </row>
        <row r="35">
          <cell r="J35">
            <v>5.9871</v>
          </cell>
          <cell r="K35">
            <v>-0.9871</v>
          </cell>
        </row>
        <row r="35">
          <cell r="M35">
            <v>-5</v>
          </cell>
          <cell r="N35">
            <v>-5</v>
          </cell>
        </row>
        <row r="36">
          <cell r="B36">
            <v>513</v>
          </cell>
          <cell r="C36" t="str">
            <v>武侯区顺和街店</v>
          </cell>
          <cell r="D36">
            <v>4.289</v>
          </cell>
          <cell r="E36">
            <v>8.578</v>
          </cell>
          <cell r="F36">
            <v>5</v>
          </cell>
          <cell r="G36">
            <v>-3.578</v>
          </cell>
        </row>
        <row r="36">
          <cell r="J36">
            <v>6.0046</v>
          </cell>
          <cell r="K36">
            <v>-1.0046</v>
          </cell>
        </row>
        <row r="36">
          <cell r="M36">
            <v>-5</v>
          </cell>
          <cell r="N36">
            <v>-5</v>
          </cell>
        </row>
        <row r="37">
          <cell r="B37">
            <v>349</v>
          </cell>
          <cell r="C37" t="str">
            <v>人民中路店</v>
          </cell>
          <cell r="D37">
            <v>8.5875</v>
          </cell>
          <cell r="E37">
            <v>17.175</v>
          </cell>
          <cell r="F37">
            <v>11</v>
          </cell>
          <cell r="G37">
            <v>-6.175</v>
          </cell>
        </row>
        <row r="37">
          <cell r="J37">
            <v>12.0225</v>
          </cell>
          <cell r="K37">
            <v>-1.0225</v>
          </cell>
        </row>
        <row r="37">
          <cell r="M37">
            <v>-5</v>
          </cell>
          <cell r="N37">
            <v>-5</v>
          </cell>
        </row>
        <row r="38">
          <cell r="B38">
            <v>718</v>
          </cell>
          <cell r="C38" t="str">
            <v>龙泉驿区东街药店</v>
          </cell>
          <cell r="D38">
            <v>3.6735</v>
          </cell>
          <cell r="E38">
            <v>7.347</v>
          </cell>
          <cell r="F38">
            <v>4</v>
          </cell>
          <cell r="G38">
            <v>-3.347</v>
          </cell>
        </row>
        <row r="38">
          <cell r="J38">
            <v>5.1429</v>
          </cell>
          <cell r="K38">
            <v>-1.1429</v>
          </cell>
        </row>
        <row r="38">
          <cell r="M38">
            <v>-5</v>
          </cell>
          <cell r="N38">
            <v>-5</v>
          </cell>
        </row>
        <row r="39">
          <cell r="B39">
            <v>570</v>
          </cell>
          <cell r="C39" t="str">
            <v>青羊区浣花滨河路药店</v>
          </cell>
          <cell r="D39">
            <v>4.475</v>
          </cell>
          <cell r="E39">
            <v>8.95</v>
          </cell>
          <cell r="F39">
            <v>5</v>
          </cell>
          <cell r="G39">
            <v>-3.95</v>
          </cell>
        </row>
        <row r="39">
          <cell r="J39">
            <v>6.265</v>
          </cell>
          <cell r="K39">
            <v>-1.265</v>
          </cell>
        </row>
        <row r="39">
          <cell r="M39">
            <v>-5</v>
          </cell>
          <cell r="N39">
            <v>-5</v>
          </cell>
        </row>
        <row r="40">
          <cell r="B40">
            <v>702</v>
          </cell>
          <cell r="C40" t="str">
            <v>武侯区一环路南一段药店</v>
          </cell>
          <cell r="D40">
            <v>4.5365</v>
          </cell>
          <cell r="E40">
            <v>9.073</v>
          </cell>
          <cell r="F40">
            <v>5</v>
          </cell>
          <cell r="G40">
            <v>-4.073</v>
          </cell>
        </row>
        <row r="40">
          <cell r="J40">
            <v>6.3511</v>
          </cell>
          <cell r="K40">
            <v>-1.3511</v>
          </cell>
        </row>
        <row r="40">
          <cell r="M40">
            <v>-5</v>
          </cell>
          <cell r="N40">
            <v>-5</v>
          </cell>
        </row>
        <row r="41">
          <cell r="B41">
            <v>709</v>
          </cell>
          <cell r="C41" t="str">
            <v>新都区马超东路店</v>
          </cell>
          <cell r="D41">
            <v>3.119</v>
          </cell>
          <cell r="E41">
            <v>6.238</v>
          </cell>
          <cell r="F41">
            <v>3</v>
          </cell>
          <cell r="G41">
            <v>-3.238</v>
          </cell>
        </row>
        <row r="41">
          <cell r="J41">
            <v>4.3666</v>
          </cell>
          <cell r="K41">
            <v>-1.3666</v>
          </cell>
        </row>
        <row r="41">
          <cell r="M41">
            <v>-5</v>
          </cell>
          <cell r="N41">
            <v>-5</v>
          </cell>
        </row>
        <row r="42">
          <cell r="B42">
            <v>582</v>
          </cell>
          <cell r="C42" t="str">
            <v>青羊区十二桥药店</v>
          </cell>
          <cell r="D42">
            <v>9.1575</v>
          </cell>
          <cell r="E42">
            <v>18.315</v>
          </cell>
          <cell r="F42">
            <v>11.32144</v>
          </cell>
          <cell r="G42">
            <v>-6.99356</v>
          </cell>
        </row>
        <row r="42">
          <cell r="J42">
            <v>12.8205</v>
          </cell>
          <cell r="K42">
            <v>-1.49906</v>
          </cell>
        </row>
        <row r="42">
          <cell r="M42">
            <v>-5</v>
          </cell>
          <cell r="N42">
            <v>-5</v>
          </cell>
        </row>
        <row r="43">
          <cell r="B43">
            <v>539</v>
          </cell>
          <cell r="C43" t="str">
            <v>大邑县晋原镇子龙路店</v>
          </cell>
          <cell r="D43">
            <v>4.662</v>
          </cell>
          <cell r="E43">
            <v>9.324</v>
          </cell>
          <cell r="F43">
            <v>5</v>
          </cell>
          <cell r="G43">
            <v>-4.324</v>
          </cell>
        </row>
        <row r="43">
          <cell r="J43">
            <v>6.5268</v>
          </cell>
          <cell r="K43">
            <v>-1.5268</v>
          </cell>
        </row>
        <row r="43">
          <cell r="M43">
            <v>-10</v>
          </cell>
          <cell r="N43">
            <v>-10</v>
          </cell>
        </row>
        <row r="44">
          <cell r="B44">
            <v>593</v>
          </cell>
          <cell r="C44" t="str">
            <v>青白江区华金大道二段药店</v>
          </cell>
          <cell r="D44">
            <v>2.5255</v>
          </cell>
          <cell r="E44">
            <v>5.051</v>
          </cell>
          <cell r="F44">
            <v>2</v>
          </cell>
          <cell r="G44">
            <v>-3.051</v>
          </cell>
        </row>
        <row r="44">
          <cell r="J44">
            <v>3.5357</v>
          </cell>
          <cell r="K44">
            <v>-1.5357</v>
          </cell>
        </row>
        <row r="44">
          <cell r="M44">
            <v>-10</v>
          </cell>
          <cell r="N44">
            <v>-10</v>
          </cell>
        </row>
        <row r="45">
          <cell r="B45">
            <v>574</v>
          </cell>
          <cell r="C45" t="str">
            <v>新津县五津镇外西街药店</v>
          </cell>
          <cell r="D45">
            <v>1.814</v>
          </cell>
          <cell r="E45">
            <v>3.628</v>
          </cell>
          <cell r="F45">
            <v>1</v>
          </cell>
          <cell r="G45">
            <v>-2.628</v>
          </cell>
        </row>
        <row r="45">
          <cell r="J45">
            <v>2.5396</v>
          </cell>
          <cell r="K45">
            <v>-1.5396</v>
          </cell>
        </row>
        <row r="45">
          <cell r="M45">
            <v>-10</v>
          </cell>
          <cell r="N45">
            <v>-10</v>
          </cell>
        </row>
        <row r="46">
          <cell r="B46">
            <v>357</v>
          </cell>
          <cell r="C46" t="str">
            <v>清江东路药店</v>
          </cell>
          <cell r="D46">
            <v>5.4265</v>
          </cell>
          <cell r="E46">
            <v>10.853</v>
          </cell>
          <cell r="F46">
            <v>6</v>
          </cell>
          <cell r="G46">
            <v>-4.853</v>
          </cell>
        </row>
        <row r="46">
          <cell r="J46">
            <v>7.5971</v>
          </cell>
          <cell r="K46">
            <v>-1.5971</v>
          </cell>
        </row>
        <row r="46">
          <cell r="M46">
            <v>-10</v>
          </cell>
          <cell r="N46">
            <v>-10</v>
          </cell>
        </row>
        <row r="47">
          <cell r="B47">
            <v>381</v>
          </cell>
          <cell r="C47" t="str">
            <v>黄金路药店</v>
          </cell>
          <cell r="D47">
            <v>3.468</v>
          </cell>
          <cell r="E47">
            <v>6.936</v>
          </cell>
          <cell r="F47">
            <v>3</v>
          </cell>
          <cell r="G47">
            <v>-3.936</v>
          </cell>
        </row>
        <row r="47">
          <cell r="J47">
            <v>4.8552</v>
          </cell>
          <cell r="K47">
            <v>-1.8552</v>
          </cell>
        </row>
        <row r="47">
          <cell r="M47">
            <v>-10</v>
          </cell>
          <cell r="N47">
            <v>-10</v>
          </cell>
        </row>
        <row r="48">
          <cell r="B48">
            <v>339</v>
          </cell>
          <cell r="C48" t="str">
            <v>沙河源药店</v>
          </cell>
          <cell r="D48">
            <v>10.08</v>
          </cell>
          <cell r="E48">
            <v>20.16</v>
          </cell>
          <cell r="F48">
            <v>12</v>
          </cell>
          <cell r="G48">
            <v>-8.16</v>
          </cell>
        </row>
        <row r="48">
          <cell r="J48">
            <v>14.112</v>
          </cell>
          <cell r="K48">
            <v>-2.112</v>
          </cell>
        </row>
        <row r="48">
          <cell r="M48">
            <v>-10</v>
          </cell>
          <cell r="N48">
            <v>-10</v>
          </cell>
        </row>
        <row r="49">
          <cell r="B49">
            <v>355</v>
          </cell>
          <cell r="C49" t="str">
            <v>双林路药店</v>
          </cell>
          <cell r="D49">
            <v>9.41</v>
          </cell>
          <cell r="E49">
            <v>18.82</v>
          </cell>
          <cell r="F49">
            <v>11</v>
          </cell>
          <cell r="G49">
            <v>-7.82</v>
          </cell>
        </row>
        <row r="49">
          <cell r="J49">
            <v>13.174</v>
          </cell>
          <cell r="K49">
            <v>-2.174</v>
          </cell>
        </row>
        <row r="49">
          <cell r="M49">
            <v>-10</v>
          </cell>
          <cell r="N49">
            <v>-10</v>
          </cell>
        </row>
        <row r="50">
          <cell r="B50">
            <v>732</v>
          </cell>
          <cell r="C50" t="str">
            <v>邛崃市羊安镇永康大道药店</v>
          </cell>
          <cell r="D50">
            <v>3.0075</v>
          </cell>
          <cell r="E50">
            <v>6.015</v>
          </cell>
          <cell r="F50">
            <v>2</v>
          </cell>
          <cell r="G50">
            <v>-4.015</v>
          </cell>
        </row>
        <row r="50">
          <cell r="J50">
            <v>4.2105</v>
          </cell>
          <cell r="K50">
            <v>-2.2105</v>
          </cell>
        </row>
        <row r="50">
          <cell r="M50">
            <v>-10</v>
          </cell>
          <cell r="N50">
            <v>-10</v>
          </cell>
        </row>
        <row r="51">
          <cell r="B51">
            <v>541</v>
          </cell>
          <cell r="C51" t="str">
            <v>高新区府城大道西段店</v>
          </cell>
          <cell r="D51">
            <v>10.2265</v>
          </cell>
          <cell r="E51">
            <v>20.453</v>
          </cell>
          <cell r="F51">
            <v>12</v>
          </cell>
          <cell r="G51">
            <v>-8.453</v>
          </cell>
        </row>
        <row r="51">
          <cell r="J51">
            <v>14.3171</v>
          </cell>
          <cell r="K51">
            <v>-2.3171</v>
          </cell>
        </row>
        <row r="51">
          <cell r="M51">
            <v>-10</v>
          </cell>
          <cell r="N51">
            <v>-10</v>
          </cell>
        </row>
        <row r="52">
          <cell r="B52">
            <v>707</v>
          </cell>
          <cell r="C52" t="str">
            <v>成华区万科路药店</v>
          </cell>
          <cell r="D52">
            <v>9.522</v>
          </cell>
          <cell r="E52">
            <v>19.044</v>
          </cell>
          <cell r="F52">
            <v>11</v>
          </cell>
          <cell r="G52">
            <v>-8.044</v>
          </cell>
        </row>
        <row r="52">
          <cell r="J52">
            <v>13.3308</v>
          </cell>
          <cell r="K52">
            <v>-2.3308</v>
          </cell>
        </row>
        <row r="52">
          <cell r="M52">
            <v>-10</v>
          </cell>
          <cell r="N52">
            <v>-10</v>
          </cell>
        </row>
        <row r="53">
          <cell r="B53">
            <v>717</v>
          </cell>
          <cell r="C53" t="str">
            <v>大邑县晋原镇通达东路五段药店</v>
          </cell>
          <cell r="D53">
            <v>4.5525</v>
          </cell>
          <cell r="E53">
            <v>9.105</v>
          </cell>
          <cell r="F53">
            <v>4</v>
          </cell>
          <cell r="G53">
            <v>-5.105</v>
          </cell>
        </row>
        <row r="53">
          <cell r="J53">
            <v>6.3735</v>
          </cell>
          <cell r="K53">
            <v>-2.3735</v>
          </cell>
        </row>
        <row r="53">
          <cell r="M53">
            <v>-10</v>
          </cell>
          <cell r="N53">
            <v>-10</v>
          </cell>
        </row>
        <row r="54">
          <cell r="B54">
            <v>399</v>
          </cell>
          <cell r="C54" t="str">
            <v>高新天久北巷药店</v>
          </cell>
          <cell r="D54">
            <v>3.2335</v>
          </cell>
          <cell r="E54">
            <v>6.467</v>
          </cell>
          <cell r="F54">
            <v>2</v>
          </cell>
          <cell r="G54">
            <v>-4.467</v>
          </cell>
        </row>
        <row r="54">
          <cell r="J54">
            <v>4.5269</v>
          </cell>
          <cell r="K54">
            <v>-2.5269</v>
          </cell>
        </row>
        <row r="54">
          <cell r="M54">
            <v>-15</v>
          </cell>
          <cell r="N54">
            <v>-15</v>
          </cell>
        </row>
        <row r="55">
          <cell r="B55">
            <v>714</v>
          </cell>
          <cell r="C55" t="str">
            <v>武侯区燃灯寺东街药店</v>
          </cell>
          <cell r="D55">
            <v>3.38</v>
          </cell>
          <cell r="E55">
            <v>6.76</v>
          </cell>
          <cell r="F55">
            <v>2</v>
          </cell>
          <cell r="G55">
            <v>-4.76</v>
          </cell>
        </row>
        <row r="55">
          <cell r="J55">
            <v>4.732</v>
          </cell>
          <cell r="K55">
            <v>-2.732</v>
          </cell>
        </row>
        <row r="55">
          <cell r="M55">
            <v>-15</v>
          </cell>
          <cell r="N55">
            <v>-15</v>
          </cell>
        </row>
        <row r="56">
          <cell r="B56">
            <v>720</v>
          </cell>
          <cell r="C56" t="str">
            <v>大邑县新场镇文昌街药店</v>
          </cell>
          <cell r="D56">
            <v>3.385</v>
          </cell>
          <cell r="E56">
            <v>6.77</v>
          </cell>
          <cell r="F56">
            <v>2</v>
          </cell>
          <cell r="G56">
            <v>-4.77</v>
          </cell>
        </row>
        <row r="56">
          <cell r="J56">
            <v>4.739</v>
          </cell>
          <cell r="K56">
            <v>-2.739</v>
          </cell>
        </row>
        <row r="56">
          <cell r="M56">
            <v>-15</v>
          </cell>
          <cell r="N56">
            <v>-15</v>
          </cell>
        </row>
        <row r="57">
          <cell r="B57">
            <v>391</v>
          </cell>
          <cell r="C57" t="str">
            <v>金丝街药店</v>
          </cell>
          <cell r="D57">
            <v>9.116</v>
          </cell>
          <cell r="E57">
            <v>18.232</v>
          </cell>
          <cell r="F57">
            <v>10</v>
          </cell>
          <cell r="G57">
            <v>-8.232</v>
          </cell>
        </row>
        <row r="57">
          <cell r="J57">
            <v>12.7624</v>
          </cell>
          <cell r="K57">
            <v>-2.7624</v>
          </cell>
        </row>
        <row r="57">
          <cell r="M57">
            <v>-15</v>
          </cell>
          <cell r="N57">
            <v>-15</v>
          </cell>
        </row>
        <row r="58">
          <cell r="B58">
            <v>723</v>
          </cell>
          <cell r="C58" t="str">
            <v>锦江区柳翠路药店</v>
          </cell>
          <cell r="D58">
            <v>4.1185</v>
          </cell>
          <cell r="E58">
            <v>8.237</v>
          </cell>
          <cell r="F58">
            <v>3</v>
          </cell>
          <cell r="G58">
            <v>-5.237</v>
          </cell>
        </row>
        <row r="58">
          <cell r="J58">
            <v>5.7659</v>
          </cell>
          <cell r="K58">
            <v>-2.7659</v>
          </cell>
        </row>
        <row r="58">
          <cell r="M58">
            <v>-15</v>
          </cell>
          <cell r="N58">
            <v>-15</v>
          </cell>
        </row>
        <row r="59">
          <cell r="B59">
            <v>550</v>
          </cell>
          <cell r="C59" t="str">
            <v>大邑县晋源镇富民路药店</v>
          </cell>
          <cell r="D59">
            <v>6.51</v>
          </cell>
          <cell r="E59">
            <v>13.02</v>
          </cell>
          <cell r="F59">
            <v>6.33341</v>
          </cell>
          <cell r="G59">
            <v>-6.68659</v>
          </cell>
        </row>
        <row r="59">
          <cell r="J59">
            <v>9.114</v>
          </cell>
          <cell r="K59">
            <v>-2.78059</v>
          </cell>
        </row>
        <row r="59">
          <cell r="M59">
            <v>-15</v>
          </cell>
          <cell r="N59">
            <v>-15</v>
          </cell>
        </row>
        <row r="60">
          <cell r="B60">
            <v>516</v>
          </cell>
          <cell r="C60" t="str">
            <v>武侯大道双楠段店</v>
          </cell>
          <cell r="D60">
            <v>3.6035</v>
          </cell>
          <cell r="E60">
            <v>7.207</v>
          </cell>
          <cell r="F60">
            <v>2</v>
          </cell>
          <cell r="G60">
            <v>-5.207</v>
          </cell>
        </row>
        <row r="60">
          <cell r="J60">
            <v>5.0449</v>
          </cell>
          <cell r="K60">
            <v>-3.0449</v>
          </cell>
        </row>
        <row r="60">
          <cell r="M60">
            <v>-15</v>
          </cell>
          <cell r="N60">
            <v>-15</v>
          </cell>
        </row>
        <row r="61">
          <cell r="B61">
            <v>363</v>
          </cell>
          <cell r="C61" t="str">
            <v>滨江东路药店</v>
          </cell>
          <cell r="D61">
            <v>5.105</v>
          </cell>
          <cell r="E61">
            <v>10.21</v>
          </cell>
          <cell r="F61">
            <v>4</v>
          </cell>
          <cell r="G61">
            <v>-6.21</v>
          </cell>
        </row>
        <row r="61">
          <cell r="J61">
            <v>7.147</v>
          </cell>
          <cell r="K61">
            <v>-3.147</v>
          </cell>
        </row>
        <row r="61">
          <cell r="M61">
            <v>-15</v>
          </cell>
          <cell r="N61">
            <v>-15</v>
          </cell>
        </row>
        <row r="62">
          <cell r="B62">
            <v>591</v>
          </cell>
          <cell r="C62" t="str">
            <v>邛崃市临邛镇长安大道药店</v>
          </cell>
          <cell r="D62">
            <v>4.451</v>
          </cell>
          <cell r="E62">
            <v>8.902</v>
          </cell>
          <cell r="F62">
            <v>3</v>
          </cell>
          <cell r="G62">
            <v>-5.902</v>
          </cell>
        </row>
        <row r="62">
          <cell r="J62">
            <v>6.2314</v>
          </cell>
          <cell r="K62">
            <v>-3.2314</v>
          </cell>
        </row>
        <row r="62">
          <cell r="M62">
            <v>-15</v>
          </cell>
          <cell r="N62">
            <v>-15</v>
          </cell>
        </row>
        <row r="63">
          <cell r="B63">
            <v>598</v>
          </cell>
          <cell r="C63" t="str">
            <v>锦江区水杉街药店</v>
          </cell>
          <cell r="D63">
            <v>3.8205</v>
          </cell>
          <cell r="E63">
            <v>7.641</v>
          </cell>
          <cell r="F63">
            <v>2</v>
          </cell>
          <cell r="G63">
            <v>-5.641</v>
          </cell>
        </row>
        <row r="63">
          <cell r="J63">
            <v>5.3487</v>
          </cell>
          <cell r="K63">
            <v>-3.3487</v>
          </cell>
        </row>
        <row r="63">
          <cell r="M63">
            <v>-15</v>
          </cell>
          <cell r="N63">
            <v>-15</v>
          </cell>
        </row>
        <row r="64">
          <cell r="B64">
            <v>515</v>
          </cell>
          <cell r="C64" t="str">
            <v>成华区崔家店路药店</v>
          </cell>
          <cell r="D64">
            <v>5.9755</v>
          </cell>
          <cell r="E64">
            <v>11.951</v>
          </cell>
          <cell r="F64">
            <v>5</v>
          </cell>
          <cell r="G64">
            <v>-6.951</v>
          </cell>
        </row>
        <row r="64">
          <cell r="J64">
            <v>8.3657</v>
          </cell>
          <cell r="K64">
            <v>-3.3657</v>
          </cell>
        </row>
        <row r="64">
          <cell r="M64">
            <v>-15</v>
          </cell>
          <cell r="N64">
            <v>-15</v>
          </cell>
        </row>
        <row r="65">
          <cell r="B65">
            <v>393</v>
          </cell>
          <cell r="C65" t="str">
            <v>营兴路药店</v>
          </cell>
          <cell r="D65">
            <v>2.4345</v>
          </cell>
          <cell r="E65">
            <v>4.869</v>
          </cell>
          <cell r="F65">
            <v>0</v>
          </cell>
          <cell r="G65">
            <v>-4.869</v>
          </cell>
        </row>
        <row r="65">
          <cell r="J65">
            <v>3.4083</v>
          </cell>
          <cell r="K65">
            <v>-3.4083</v>
          </cell>
        </row>
        <row r="65">
          <cell r="M65">
            <v>-15</v>
          </cell>
          <cell r="N65">
            <v>-15</v>
          </cell>
        </row>
        <row r="66">
          <cell r="B66">
            <v>586</v>
          </cell>
          <cell r="C66" t="str">
            <v>邛崃市平乐镇台子街药店</v>
          </cell>
          <cell r="D66">
            <v>2.58</v>
          </cell>
          <cell r="E66">
            <v>5.16</v>
          </cell>
          <cell r="F66">
            <v>0</v>
          </cell>
          <cell r="G66">
            <v>-5.16</v>
          </cell>
        </row>
        <row r="66">
          <cell r="J66">
            <v>3.612</v>
          </cell>
          <cell r="K66">
            <v>-3.612</v>
          </cell>
        </row>
        <row r="66">
          <cell r="M66">
            <v>-20</v>
          </cell>
          <cell r="N66">
            <v>-20</v>
          </cell>
        </row>
        <row r="67">
          <cell r="B67">
            <v>365</v>
          </cell>
          <cell r="C67" t="str">
            <v>光华村街药店</v>
          </cell>
          <cell r="D67">
            <v>11.8845</v>
          </cell>
          <cell r="E67">
            <v>23.769</v>
          </cell>
          <cell r="F67">
            <v>13</v>
          </cell>
          <cell r="G67">
            <v>-10.769</v>
          </cell>
        </row>
        <row r="67">
          <cell r="J67">
            <v>16.6383</v>
          </cell>
          <cell r="K67">
            <v>-3.6383</v>
          </cell>
        </row>
        <row r="67">
          <cell r="M67">
            <v>-20</v>
          </cell>
          <cell r="N67">
            <v>-20</v>
          </cell>
        </row>
        <row r="68">
          <cell r="B68">
            <v>377</v>
          </cell>
          <cell r="C68" t="str">
            <v>新园大道药店</v>
          </cell>
          <cell r="D68">
            <v>4.819</v>
          </cell>
          <cell r="E68">
            <v>9.638</v>
          </cell>
          <cell r="F68">
            <v>3</v>
          </cell>
          <cell r="G68">
            <v>-6.638</v>
          </cell>
        </row>
        <row r="68">
          <cell r="J68">
            <v>6.7466</v>
          </cell>
          <cell r="K68">
            <v>-3.7466</v>
          </cell>
        </row>
        <row r="68">
          <cell r="M68">
            <v>-20</v>
          </cell>
          <cell r="N68">
            <v>-20</v>
          </cell>
        </row>
        <row r="69">
          <cell r="B69">
            <v>361</v>
          </cell>
          <cell r="C69" t="str">
            <v>柳城正通东路药店</v>
          </cell>
          <cell r="D69">
            <v>3.43</v>
          </cell>
          <cell r="E69">
            <v>6.86</v>
          </cell>
          <cell r="F69">
            <v>1</v>
          </cell>
          <cell r="G69">
            <v>-5.86</v>
          </cell>
        </row>
        <row r="69">
          <cell r="J69">
            <v>4.802</v>
          </cell>
          <cell r="K69">
            <v>-3.802</v>
          </cell>
        </row>
        <row r="69">
          <cell r="M69">
            <v>-20</v>
          </cell>
          <cell r="N69">
            <v>-20</v>
          </cell>
        </row>
        <row r="70">
          <cell r="B70">
            <v>733</v>
          </cell>
          <cell r="C70" t="str">
            <v>双流县东升镇清泰路药店</v>
          </cell>
          <cell r="D70">
            <v>3.675</v>
          </cell>
          <cell r="E70">
            <v>7.35</v>
          </cell>
          <cell r="F70">
            <v>1.258</v>
          </cell>
          <cell r="G70">
            <v>-6.092</v>
          </cell>
        </row>
        <row r="70">
          <cell r="J70">
            <v>5.145</v>
          </cell>
          <cell r="K70">
            <v>-3.887</v>
          </cell>
        </row>
        <row r="70">
          <cell r="M70">
            <v>-20</v>
          </cell>
          <cell r="N70">
            <v>-20</v>
          </cell>
        </row>
        <row r="71">
          <cell r="B71">
            <v>721</v>
          </cell>
          <cell r="C71" t="str">
            <v>邛崃市临邛镇洪川小区药店</v>
          </cell>
          <cell r="D71">
            <v>4.2515</v>
          </cell>
          <cell r="E71">
            <v>8.503</v>
          </cell>
          <cell r="F71">
            <v>2</v>
          </cell>
          <cell r="G71">
            <v>-6.503</v>
          </cell>
        </row>
        <row r="71">
          <cell r="J71">
            <v>5.9521</v>
          </cell>
          <cell r="K71">
            <v>-3.9521</v>
          </cell>
        </row>
        <row r="71">
          <cell r="M71">
            <v>-20</v>
          </cell>
          <cell r="N71">
            <v>-20</v>
          </cell>
        </row>
        <row r="72">
          <cell r="B72">
            <v>716</v>
          </cell>
          <cell r="C72" t="str">
            <v>大邑县沙渠镇方圆路药店</v>
          </cell>
          <cell r="D72">
            <v>2.855</v>
          </cell>
          <cell r="E72">
            <v>5.71</v>
          </cell>
          <cell r="F72">
            <v>0</v>
          </cell>
          <cell r="G72">
            <v>-5.71</v>
          </cell>
        </row>
        <row r="72">
          <cell r="J72">
            <v>3.997</v>
          </cell>
          <cell r="K72">
            <v>-3.997</v>
          </cell>
        </row>
        <row r="72">
          <cell r="M72">
            <v>-20</v>
          </cell>
          <cell r="N72">
            <v>-20</v>
          </cell>
        </row>
        <row r="73">
          <cell r="B73">
            <v>587</v>
          </cell>
          <cell r="C73" t="str">
            <v>都江堰景中路店</v>
          </cell>
          <cell r="D73">
            <v>2.928</v>
          </cell>
          <cell r="E73">
            <v>5.856</v>
          </cell>
          <cell r="F73">
            <v>0</v>
          </cell>
          <cell r="G73">
            <v>-5.856</v>
          </cell>
        </row>
        <row r="73">
          <cell r="J73">
            <v>4.0992</v>
          </cell>
          <cell r="K73">
            <v>-4.0992</v>
          </cell>
        </row>
        <row r="73">
          <cell r="M73">
            <v>-20</v>
          </cell>
          <cell r="N73">
            <v>-20</v>
          </cell>
        </row>
        <row r="74">
          <cell r="B74">
            <v>584</v>
          </cell>
          <cell r="C74" t="str">
            <v>高新区中和街道柳荫街药店</v>
          </cell>
          <cell r="D74">
            <v>4.159</v>
          </cell>
          <cell r="E74">
            <v>8.318</v>
          </cell>
          <cell r="F74">
            <v>1.6102</v>
          </cell>
          <cell r="G74">
            <v>-6.7078</v>
          </cell>
        </row>
        <row r="74">
          <cell r="J74">
            <v>5.8226</v>
          </cell>
          <cell r="K74">
            <v>-4.2124</v>
          </cell>
        </row>
        <row r="74">
          <cell r="M74">
            <v>-20</v>
          </cell>
          <cell r="N74">
            <v>-20</v>
          </cell>
        </row>
        <row r="75">
          <cell r="B75">
            <v>511</v>
          </cell>
          <cell r="C75" t="str">
            <v>成华杉板桥南一路店</v>
          </cell>
          <cell r="D75">
            <v>4.5375</v>
          </cell>
          <cell r="E75">
            <v>9.075</v>
          </cell>
          <cell r="F75">
            <v>2</v>
          </cell>
          <cell r="G75">
            <v>-7.075</v>
          </cell>
        </row>
        <row r="75">
          <cell r="J75">
            <v>6.3525</v>
          </cell>
          <cell r="K75">
            <v>-4.3525</v>
          </cell>
        </row>
        <row r="75">
          <cell r="M75">
            <v>-20</v>
          </cell>
          <cell r="N75">
            <v>-20</v>
          </cell>
        </row>
        <row r="76">
          <cell r="B76">
            <v>704</v>
          </cell>
          <cell r="C76" t="str">
            <v>都江堰奎光路中段药店</v>
          </cell>
          <cell r="D76">
            <v>3.8965</v>
          </cell>
          <cell r="E76">
            <v>7.793</v>
          </cell>
          <cell r="F76">
            <v>1</v>
          </cell>
          <cell r="G76">
            <v>-6.793</v>
          </cell>
        </row>
        <row r="76">
          <cell r="J76">
            <v>5.4551</v>
          </cell>
          <cell r="K76">
            <v>-4.4551</v>
          </cell>
        </row>
        <row r="76">
          <cell r="M76">
            <v>-20</v>
          </cell>
          <cell r="N76">
            <v>-20</v>
          </cell>
        </row>
        <row r="77">
          <cell r="B77">
            <v>572</v>
          </cell>
          <cell r="C77" t="str">
            <v>郫县郫筒镇东大街药店</v>
          </cell>
          <cell r="D77">
            <v>3.9745</v>
          </cell>
          <cell r="E77">
            <v>7.949</v>
          </cell>
          <cell r="F77">
            <v>1</v>
          </cell>
          <cell r="G77">
            <v>-6.949</v>
          </cell>
        </row>
        <row r="77">
          <cell r="J77">
            <v>5.5643</v>
          </cell>
          <cell r="K77">
            <v>-4.5643</v>
          </cell>
        </row>
        <row r="77">
          <cell r="M77">
            <v>-25</v>
          </cell>
          <cell r="N77">
            <v>-25</v>
          </cell>
        </row>
        <row r="78">
          <cell r="B78">
            <v>547</v>
          </cell>
          <cell r="C78" t="str">
            <v>龙泉驿区同安镇锦绣路店</v>
          </cell>
          <cell r="D78">
            <v>3.3635</v>
          </cell>
          <cell r="E78">
            <v>6.727</v>
          </cell>
          <cell r="F78">
            <v>0</v>
          </cell>
          <cell r="G78">
            <v>-6.727</v>
          </cell>
        </row>
        <row r="78">
          <cell r="J78">
            <v>4.7089</v>
          </cell>
          <cell r="K78">
            <v>-4.7089</v>
          </cell>
        </row>
        <row r="78">
          <cell r="M78">
            <v>-25</v>
          </cell>
          <cell r="N78">
            <v>-25</v>
          </cell>
        </row>
        <row r="79">
          <cell r="B79">
            <v>730</v>
          </cell>
          <cell r="C79" t="str">
            <v>新都区新繁镇繁江北路药店</v>
          </cell>
          <cell r="D79">
            <v>6.237</v>
          </cell>
          <cell r="E79">
            <v>12.474</v>
          </cell>
          <cell r="F79">
            <v>4.0002</v>
          </cell>
          <cell r="G79">
            <v>-8.4738</v>
          </cell>
        </row>
        <row r="79">
          <cell r="J79">
            <v>8.7318</v>
          </cell>
          <cell r="K79">
            <v>-4.7316</v>
          </cell>
        </row>
        <row r="79">
          <cell r="M79">
            <v>-25</v>
          </cell>
          <cell r="N79">
            <v>-25</v>
          </cell>
        </row>
        <row r="80">
          <cell r="B80">
            <v>573</v>
          </cell>
          <cell r="C80" t="str">
            <v>双流县西航港街道锦华路一段药店</v>
          </cell>
          <cell r="D80">
            <v>4.654</v>
          </cell>
          <cell r="E80">
            <v>9.308</v>
          </cell>
          <cell r="F80">
            <v>1.466576</v>
          </cell>
          <cell r="G80">
            <v>-7.841424</v>
          </cell>
        </row>
        <row r="80">
          <cell r="J80">
            <v>6.5156</v>
          </cell>
          <cell r="K80">
            <v>-5.049024</v>
          </cell>
        </row>
        <row r="80">
          <cell r="M80">
            <v>-25</v>
          </cell>
          <cell r="N80">
            <v>-25</v>
          </cell>
        </row>
        <row r="81">
          <cell r="B81">
            <v>708</v>
          </cell>
          <cell r="C81" t="str">
            <v>都江堰胥家镇重庆路药店</v>
          </cell>
          <cell r="D81">
            <v>3.6565</v>
          </cell>
          <cell r="E81">
            <v>7.313</v>
          </cell>
          <cell r="F81">
            <v>0</v>
          </cell>
          <cell r="G81">
            <v>-7.313</v>
          </cell>
        </row>
        <row r="81">
          <cell r="J81">
            <v>5.1191</v>
          </cell>
          <cell r="K81">
            <v>-5.1191</v>
          </cell>
        </row>
        <row r="81">
          <cell r="M81">
            <v>-25</v>
          </cell>
          <cell r="N81">
            <v>-25</v>
          </cell>
        </row>
        <row r="82">
          <cell r="B82">
            <v>545</v>
          </cell>
          <cell r="C82" t="str">
            <v>龙潭西路店</v>
          </cell>
          <cell r="D82">
            <v>3.784</v>
          </cell>
          <cell r="E82">
            <v>7.568</v>
          </cell>
          <cell r="F82">
            <v>0</v>
          </cell>
          <cell r="G82">
            <v>-7.568</v>
          </cell>
        </row>
        <row r="82">
          <cell r="J82">
            <v>5.2976</v>
          </cell>
          <cell r="K82">
            <v>-5.2976</v>
          </cell>
        </row>
        <row r="82">
          <cell r="M82">
            <v>-25</v>
          </cell>
          <cell r="N82">
            <v>-25</v>
          </cell>
        </row>
        <row r="83">
          <cell r="B83">
            <v>517</v>
          </cell>
          <cell r="C83" t="str">
            <v>青羊区北东街店</v>
          </cell>
          <cell r="D83">
            <v>6.6865</v>
          </cell>
          <cell r="E83">
            <v>13.373</v>
          </cell>
          <cell r="F83">
            <v>4</v>
          </cell>
          <cell r="G83">
            <v>-9.373</v>
          </cell>
        </row>
        <row r="83">
          <cell r="J83">
            <v>9.3611</v>
          </cell>
          <cell r="K83">
            <v>-5.3611</v>
          </cell>
        </row>
        <row r="83">
          <cell r="M83">
            <v>-25</v>
          </cell>
          <cell r="N83">
            <v>-25</v>
          </cell>
        </row>
        <row r="84">
          <cell r="B84">
            <v>308</v>
          </cell>
          <cell r="C84" t="str">
            <v>红星店</v>
          </cell>
          <cell r="D84">
            <v>12.0035</v>
          </cell>
          <cell r="E84">
            <v>24.007</v>
          </cell>
          <cell r="F84">
            <v>11</v>
          </cell>
          <cell r="G84">
            <v>-13.007</v>
          </cell>
        </row>
        <row r="84">
          <cell r="J84">
            <v>16.8049</v>
          </cell>
          <cell r="K84">
            <v>-5.8049</v>
          </cell>
        </row>
        <row r="84">
          <cell r="M84">
            <v>-30</v>
          </cell>
          <cell r="N84">
            <v>-30</v>
          </cell>
        </row>
        <row r="85">
          <cell r="B85">
            <v>724</v>
          </cell>
          <cell r="C85" t="str">
            <v>锦江区观音桥街药店</v>
          </cell>
          <cell r="D85">
            <v>6.31</v>
          </cell>
          <cell r="E85">
            <v>12.62</v>
          </cell>
          <cell r="F85">
            <v>3</v>
          </cell>
          <cell r="G85">
            <v>-9.62</v>
          </cell>
        </row>
        <row r="85">
          <cell r="J85">
            <v>8.834</v>
          </cell>
          <cell r="K85">
            <v>-5.834</v>
          </cell>
        </row>
        <row r="85">
          <cell r="M85">
            <v>-30</v>
          </cell>
          <cell r="N85">
            <v>-30</v>
          </cell>
        </row>
        <row r="86">
          <cell r="B86">
            <v>367</v>
          </cell>
          <cell r="C86" t="str">
            <v>金带街药店</v>
          </cell>
          <cell r="D86">
            <v>6.3625</v>
          </cell>
          <cell r="E86">
            <v>12.725</v>
          </cell>
          <cell r="F86">
            <v>3</v>
          </cell>
          <cell r="G86">
            <v>-9.725</v>
          </cell>
        </row>
        <row r="86">
          <cell r="J86">
            <v>8.9075</v>
          </cell>
          <cell r="K86">
            <v>-5.9075</v>
          </cell>
        </row>
        <row r="86">
          <cell r="M86">
            <v>-30</v>
          </cell>
          <cell r="N86">
            <v>-30</v>
          </cell>
        </row>
        <row r="87">
          <cell r="B87">
            <v>734</v>
          </cell>
          <cell r="C87" t="str">
            <v>温江区柳城街道同兴东路药店</v>
          </cell>
          <cell r="D87">
            <v>4.2845</v>
          </cell>
          <cell r="E87">
            <v>8.569</v>
          </cell>
          <cell r="F87">
            <v>0</v>
          </cell>
          <cell r="G87">
            <v>-8.569</v>
          </cell>
        </row>
        <row r="87">
          <cell r="J87">
            <v>5.9983</v>
          </cell>
          <cell r="K87">
            <v>-5.9983</v>
          </cell>
        </row>
        <row r="87">
          <cell r="M87">
            <v>-30</v>
          </cell>
          <cell r="N87">
            <v>-30</v>
          </cell>
        </row>
        <row r="88">
          <cell r="B88">
            <v>512</v>
          </cell>
          <cell r="C88" t="str">
            <v>华阳正东中街店</v>
          </cell>
          <cell r="D88">
            <v>5.182</v>
          </cell>
          <cell r="E88">
            <v>10.364</v>
          </cell>
          <cell r="F88">
            <v>1</v>
          </cell>
          <cell r="G88">
            <v>-9.364</v>
          </cell>
        </row>
        <row r="88">
          <cell r="J88">
            <v>7.2548</v>
          </cell>
          <cell r="K88">
            <v>-6.2548</v>
          </cell>
        </row>
        <row r="88">
          <cell r="M88">
            <v>-30</v>
          </cell>
          <cell r="N88">
            <v>-30</v>
          </cell>
        </row>
        <row r="89">
          <cell r="B89">
            <v>389</v>
          </cell>
          <cell r="C89" t="str">
            <v>南湖路药店</v>
          </cell>
          <cell r="D89">
            <v>5.9495</v>
          </cell>
          <cell r="E89">
            <v>11.899</v>
          </cell>
          <cell r="F89">
            <v>2</v>
          </cell>
          <cell r="G89">
            <v>-9.899</v>
          </cell>
        </row>
        <row r="89">
          <cell r="J89">
            <v>8.3293</v>
          </cell>
          <cell r="K89">
            <v>-6.3293</v>
          </cell>
        </row>
        <row r="89">
          <cell r="M89">
            <v>-30</v>
          </cell>
          <cell r="N89">
            <v>-30</v>
          </cell>
        </row>
        <row r="90">
          <cell r="B90">
            <v>726</v>
          </cell>
          <cell r="C90" t="str">
            <v>金牛区交大路第三药店</v>
          </cell>
          <cell r="D90">
            <v>7.675</v>
          </cell>
          <cell r="E90">
            <v>15.35</v>
          </cell>
          <cell r="F90">
            <v>4</v>
          </cell>
          <cell r="G90">
            <v>-11.35</v>
          </cell>
        </row>
        <row r="90">
          <cell r="J90">
            <v>10.745</v>
          </cell>
          <cell r="K90">
            <v>-6.745</v>
          </cell>
        </row>
        <row r="90">
          <cell r="M90">
            <v>-35</v>
          </cell>
          <cell r="N90">
            <v>-35</v>
          </cell>
        </row>
        <row r="91">
          <cell r="B91">
            <v>311</v>
          </cell>
          <cell r="C91" t="str">
            <v>西部店</v>
          </cell>
          <cell r="D91">
            <v>7.845</v>
          </cell>
          <cell r="E91">
            <v>15.69</v>
          </cell>
          <cell r="F91">
            <v>3</v>
          </cell>
          <cell r="G91">
            <v>-12.69</v>
          </cell>
        </row>
        <row r="91">
          <cell r="J91">
            <v>10.983</v>
          </cell>
          <cell r="K91">
            <v>-7.983</v>
          </cell>
        </row>
        <row r="91">
          <cell r="M91">
            <v>-40</v>
          </cell>
          <cell r="N91">
            <v>-40</v>
          </cell>
        </row>
        <row r="92">
          <cell r="B92">
            <v>359</v>
          </cell>
          <cell r="C92" t="str">
            <v>枣子巷药店</v>
          </cell>
          <cell r="D92">
            <v>8.1595</v>
          </cell>
          <cell r="E92">
            <v>16.319</v>
          </cell>
          <cell r="F92">
            <v>3.1</v>
          </cell>
          <cell r="G92">
            <v>-13.219</v>
          </cell>
        </row>
        <row r="92">
          <cell r="J92">
            <v>11.4233</v>
          </cell>
          <cell r="K92">
            <v>-8.3233</v>
          </cell>
        </row>
        <row r="92">
          <cell r="M92">
            <v>-40</v>
          </cell>
          <cell r="N92">
            <v>-40</v>
          </cell>
        </row>
        <row r="93">
          <cell r="B93">
            <v>571</v>
          </cell>
          <cell r="C93" t="str">
            <v>高新区民丰大道西段药店</v>
          </cell>
          <cell r="D93">
            <v>11.7475</v>
          </cell>
          <cell r="E93">
            <v>23.495</v>
          </cell>
          <cell r="F93">
            <v>7</v>
          </cell>
          <cell r="G93">
            <v>-16.495</v>
          </cell>
        </row>
        <row r="93">
          <cell r="J93">
            <v>16.4465</v>
          </cell>
          <cell r="K93">
            <v>-9.4465</v>
          </cell>
        </row>
        <row r="93">
          <cell r="M93">
            <v>-45</v>
          </cell>
          <cell r="N93">
            <v>-45</v>
          </cell>
        </row>
        <row r="94">
          <cell r="B94">
            <v>56</v>
          </cell>
          <cell r="C94" t="str">
            <v>三江店</v>
          </cell>
          <cell r="D94">
            <v>6.7655</v>
          </cell>
          <cell r="E94">
            <v>13.531</v>
          </cell>
          <cell r="F94">
            <v>0</v>
          </cell>
          <cell r="G94">
            <v>-13.531</v>
          </cell>
        </row>
        <row r="94">
          <cell r="J94">
            <v>9.4717</v>
          </cell>
          <cell r="K94">
            <v>-9.4717</v>
          </cell>
        </row>
        <row r="94">
          <cell r="M94">
            <v>-45</v>
          </cell>
          <cell r="N94">
            <v>-45</v>
          </cell>
        </row>
        <row r="95">
          <cell r="B95">
            <v>578</v>
          </cell>
          <cell r="C95" t="str">
            <v>成华区华油路药店</v>
          </cell>
          <cell r="D95">
            <v>8.993</v>
          </cell>
          <cell r="E95">
            <v>17.986</v>
          </cell>
          <cell r="F95">
            <v>2</v>
          </cell>
          <cell r="G95">
            <v>-15.986</v>
          </cell>
        </row>
        <row r="95">
          <cell r="J95">
            <v>12.5902</v>
          </cell>
          <cell r="K95">
            <v>-10.5902</v>
          </cell>
        </row>
        <row r="95">
          <cell r="M95">
            <v>-55</v>
          </cell>
          <cell r="N95">
            <v>-55</v>
          </cell>
        </row>
        <row r="96">
          <cell r="B96">
            <v>54</v>
          </cell>
          <cell r="C96" t="str">
            <v>怀远店</v>
          </cell>
          <cell r="D96">
            <v>7.635</v>
          </cell>
          <cell r="E96">
            <v>15.27</v>
          </cell>
          <cell r="F96">
            <v>0</v>
          </cell>
          <cell r="G96">
            <v>-15.27</v>
          </cell>
        </row>
        <row r="96">
          <cell r="J96">
            <v>10.689</v>
          </cell>
          <cell r="K96">
            <v>-10.689</v>
          </cell>
        </row>
        <row r="96">
          <cell r="M96">
            <v>-55</v>
          </cell>
          <cell r="N96">
            <v>-55</v>
          </cell>
        </row>
        <row r="97">
          <cell r="B97">
            <v>387</v>
          </cell>
          <cell r="C97" t="str">
            <v>新乐中街药店</v>
          </cell>
          <cell r="D97">
            <v>10.027</v>
          </cell>
          <cell r="E97">
            <v>20.054</v>
          </cell>
          <cell r="F97">
            <v>3.32827</v>
          </cell>
          <cell r="G97">
            <v>-16.72573</v>
          </cell>
        </row>
        <row r="97">
          <cell r="J97">
            <v>14.0378</v>
          </cell>
          <cell r="K97">
            <v>-10.70953</v>
          </cell>
        </row>
        <row r="97">
          <cell r="M97">
            <v>-55</v>
          </cell>
          <cell r="N97">
            <v>-55</v>
          </cell>
        </row>
        <row r="98">
          <cell r="B98">
            <v>52</v>
          </cell>
          <cell r="C98" t="str">
            <v>崇州中心店</v>
          </cell>
          <cell r="D98">
            <v>9.1785</v>
          </cell>
          <cell r="E98">
            <v>18.357</v>
          </cell>
          <cell r="F98">
            <v>0.6646</v>
          </cell>
          <cell r="G98">
            <v>-17.6924</v>
          </cell>
        </row>
        <row r="98">
          <cell r="J98">
            <v>12.8499</v>
          </cell>
          <cell r="K98">
            <v>-12.1853</v>
          </cell>
        </row>
        <row r="98">
          <cell r="M98">
            <v>-60</v>
          </cell>
          <cell r="N98">
            <v>-60</v>
          </cell>
        </row>
        <row r="99">
          <cell r="B99">
            <v>585</v>
          </cell>
          <cell r="C99" t="str">
            <v>成华区羊子山西路药店（兴元华盛）</v>
          </cell>
          <cell r="D99">
            <v>12.039</v>
          </cell>
          <cell r="E99">
            <v>24.078</v>
          </cell>
          <cell r="F99">
            <v>0</v>
          </cell>
          <cell r="G99">
            <v>-24.078</v>
          </cell>
        </row>
        <row r="99">
          <cell r="J99">
            <v>16.8546</v>
          </cell>
          <cell r="K99">
            <v>-16.8546</v>
          </cell>
        </row>
        <row r="99">
          <cell r="M99">
            <v>-85</v>
          </cell>
          <cell r="N99">
            <v>-85</v>
          </cell>
        </row>
        <row r="100">
          <cell r="B100">
            <v>307</v>
          </cell>
          <cell r="C100" t="str">
            <v>旗舰店</v>
          </cell>
          <cell r="D100">
            <v>52.137</v>
          </cell>
          <cell r="E100">
            <v>104.274</v>
          </cell>
          <cell r="F100">
            <v>54</v>
          </cell>
          <cell r="G100">
            <v>-50.274</v>
          </cell>
        </row>
        <row r="100">
          <cell r="J100">
            <v>72.9918</v>
          </cell>
          <cell r="K100">
            <v>-18.9918</v>
          </cell>
        </row>
        <row r="100">
          <cell r="M100">
            <v>-95</v>
          </cell>
          <cell r="N100">
            <v>-9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货品名</v>
          </cell>
          <cell r="E1" t="str">
            <v>收入</v>
          </cell>
          <cell r="F1" t="str">
            <v>赶黄草奖励金额</v>
          </cell>
        </row>
        <row r="2">
          <cell r="A2">
            <v>307</v>
          </cell>
          <cell r="B2" t="str">
            <v>旗舰片</v>
          </cell>
          <cell r="C2" t="str">
            <v>四川太极旗舰店</v>
          </cell>
          <cell r="D2" t="str">
            <v>赶黄草</v>
          </cell>
          <cell r="E2">
            <v>1763.06</v>
          </cell>
          <cell r="F2">
            <v>88.153</v>
          </cell>
        </row>
        <row r="3">
          <cell r="A3">
            <v>308</v>
          </cell>
          <cell r="B3" t="str">
            <v>西北片区</v>
          </cell>
          <cell r="C3" t="str">
            <v>四川太极红星店</v>
          </cell>
          <cell r="D3" t="str">
            <v>赶黄草</v>
          </cell>
          <cell r="E3">
            <v>472</v>
          </cell>
          <cell r="F3">
            <v>23.6</v>
          </cell>
        </row>
        <row r="4">
          <cell r="A4">
            <v>311</v>
          </cell>
          <cell r="B4" t="str">
            <v>西北片区</v>
          </cell>
          <cell r="C4" t="str">
            <v>四川太极西部店</v>
          </cell>
          <cell r="D4" t="str">
            <v>赶黄草</v>
          </cell>
          <cell r="E4">
            <v>586.2</v>
          </cell>
          <cell r="F4">
            <v>29.31</v>
          </cell>
        </row>
        <row r="5">
          <cell r="A5">
            <v>337</v>
          </cell>
          <cell r="B5" t="str">
            <v>光华一区</v>
          </cell>
          <cell r="C5" t="str">
            <v>四川太极浆洗街药店</v>
          </cell>
          <cell r="D5" t="str">
            <v>赶黄草</v>
          </cell>
          <cell r="E5">
            <v>1770</v>
          </cell>
          <cell r="F5">
            <v>88.5</v>
          </cell>
        </row>
        <row r="6">
          <cell r="A6">
            <v>339</v>
          </cell>
          <cell r="B6" t="str">
            <v>西北片区</v>
          </cell>
          <cell r="C6" t="str">
            <v>四川太极沙河源药店</v>
          </cell>
          <cell r="D6" t="str">
            <v>赶黄草</v>
          </cell>
          <cell r="E6">
            <v>373.84</v>
          </cell>
          <cell r="F6">
            <v>18.692</v>
          </cell>
        </row>
        <row r="7">
          <cell r="A7">
            <v>341</v>
          </cell>
          <cell r="B7" t="str">
            <v>邛崃片区</v>
          </cell>
          <cell r="C7" t="str">
            <v>四川太极邛崃中心药店</v>
          </cell>
          <cell r="D7" t="str">
            <v>赶黄草</v>
          </cell>
          <cell r="E7">
            <v>1655.74</v>
          </cell>
          <cell r="F7">
            <v>82.787</v>
          </cell>
        </row>
        <row r="8">
          <cell r="A8">
            <v>343</v>
          </cell>
          <cell r="B8" t="str">
            <v>光华一区</v>
          </cell>
          <cell r="C8" t="str">
            <v>四川太极光华药店</v>
          </cell>
          <cell r="D8" t="str">
            <v>赶黄草</v>
          </cell>
          <cell r="E8">
            <v>1659</v>
          </cell>
          <cell r="F8">
            <v>82.95</v>
          </cell>
        </row>
        <row r="9">
          <cell r="A9">
            <v>349</v>
          </cell>
          <cell r="B9" t="str">
            <v>西北片区</v>
          </cell>
          <cell r="C9" t="str">
            <v>四川太极人民中路店</v>
          </cell>
          <cell r="D9" t="str">
            <v>赶黄草</v>
          </cell>
          <cell r="E9">
            <v>457.84</v>
          </cell>
          <cell r="F9">
            <v>22.892</v>
          </cell>
        </row>
        <row r="10">
          <cell r="A10">
            <v>351</v>
          </cell>
          <cell r="B10" t="str">
            <v>都江堰片区</v>
          </cell>
          <cell r="C10" t="str">
            <v>四川太极都江堰药店</v>
          </cell>
          <cell r="D10" t="str">
            <v>赶黄草</v>
          </cell>
          <cell r="E10">
            <v>834</v>
          </cell>
          <cell r="F10">
            <v>41.7</v>
          </cell>
        </row>
        <row r="11">
          <cell r="A11">
            <v>355</v>
          </cell>
          <cell r="B11" t="str">
            <v>东北片区</v>
          </cell>
          <cell r="C11" t="str">
            <v>四川太极双林路药店</v>
          </cell>
          <cell r="D11" t="str">
            <v>赶黄草</v>
          </cell>
          <cell r="E11">
            <v>908.6</v>
          </cell>
          <cell r="F11">
            <v>45.43</v>
          </cell>
        </row>
        <row r="12">
          <cell r="A12">
            <v>357</v>
          </cell>
          <cell r="B12" t="str">
            <v>光华二区</v>
          </cell>
          <cell r="C12" t="str">
            <v>四川太极清江东路药店</v>
          </cell>
          <cell r="D12" t="str">
            <v>赶黄草</v>
          </cell>
          <cell r="E12">
            <v>230.1</v>
          </cell>
          <cell r="F12">
            <v>11.505</v>
          </cell>
        </row>
        <row r="13">
          <cell r="A13">
            <v>359</v>
          </cell>
          <cell r="B13" t="str">
            <v>光华二区</v>
          </cell>
          <cell r="C13" t="str">
            <v>四川太极枣子巷药店</v>
          </cell>
          <cell r="D13" t="str">
            <v>赶黄草</v>
          </cell>
          <cell r="E13">
            <v>118</v>
          </cell>
          <cell r="F13">
            <v>5.9</v>
          </cell>
        </row>
        <row r="14">
          <cell r="A14">
            <v>361</v>
          </cell>
          <cell r="B14" t="str">
            <v>温江片区</v>
          </cell>
          <cell r="C14" t="str">
            <v>四川太极柳城正通东路药店</v>
          </cell>
          <cell r="D14" t="str">
            <v>赶黄草</v>
          </cell>
          <cell r="E14">
            <v>584.1</v>
          </cell>
          <cell r="F14">
            <v>29.205</v>
          </cell>
        </row>
        <row r="15">
          <cell r="A15">
            <v>363</v>
          </cell>
          <cell r="B15" t="str">
            <v>东南片区</v>
          </cell>
          <cell r="C15" t="str">
            <v>四川太极滨江东路药店</v>
          </cell>
          <cell r="D15" t="str">
            <v>赶黄草</v>
          </cell>
          <cell r="E15">
            <v>1008.9</v>
          </cell>
          <cell r="F15">
            <v>50.445</v>
          </cell>
        </row>
        <row r="16">
          <cell r="A16">
            <v>365</v>
          </cell>
          <cell r="B16" t="str">
            <v>光华二区</v>
          </cell>
          <cell r="C16" t="str">
            <v>四川太极光华村街药店</v>
          </cell>
          <cell r="D16" t="str">
            <v>赶黄草</v>
          </cell>
          <cell r="E16">
            <v>1512.5</v>
          </cell>
          <cell r="F16">
            <v>75.625</v>
          </cell>
        </row>
        <row r="17">
          <cell r="A17">
            <v>367</v>
          </cell>
          <cell r="B17" t="str">
            <v>崇州片</v>
          </cell>
          <cell r="C17" t="str">
            <v>四川太极金带街药店</v>
          </cell>
          <cell r="D17" t="str">
            <v>赶黄草</v>
          </cell>
          <cell r="E17">
            <v>687.94</v>
          </cell>
          <cell r="F17">
            <v>34.397</v>
          </cell>
        </row>
        <row r="18">
          <cell r="A18">
            <v>373</v>
          </cell>
          <cell r="B18" t="str">
            <v>东南片区</v>
          </cell>
          <cell r="C18" t="str">
            <v>四川太极通盈街药店</v>
          </cell>
          <cell r="D18" t="str">
            <v>赶黄草</v>
          </cell>
          <cell r="E18">
            <v>702.1</v>
          </cell>
          <cell r="F18">
            <v>35.105</v>
          </cell>
        </row>
        <row r="19">
          <cell r="A19">
            <v>377</v>
          </cell>
          <cell r="B19" t="str">
            <v>高新片区</v>
          </cell>
          <cell r="C19" t="str">
            <v>四川太极新园大道药店</v>
          </cell>
          <cell r="D19" t="str">
            <v>赶黄草</v>
          </cell>
          <cell r="E19">
            <v>457</v>
          </cell>
          <cell r="F19">
            <v>22.85</v>
          </cell>
        </row>
        <row r="20">
          <cell r="A20">
            <v>379</v>
          </cell>
          <cell r="B20" t="str">
            <v>光华二区</v>
          </cell>
          <cell r="C20" t="str">
            <v>四川太极土龙路药店</v>
          </cell>
          <cell r="D20" t="str">
            <v>赶黄草</v>
          </cell>
          <cell r="E20">
            <v>472</v>
          </cell>
          <cell r="F20">
            <v>23.6</v>
          </cell>
        </row>
        <row r="21">
          <cell r="A21">
            <v>381</v>
          </cell>
          <cell r="B21" t="str">
            <v>光华二区</v>
          </cell>
          <cell r="C21" t="str">
            <v>四川太极黄金路药店</v>
          </cell>
          <cell r="D21" t="str">
            <v>赶黄草</v>
          </cell>
          <cell r="E21">
            <v>354</v>
          </cell>
          <cell r="F21">
            <v>17.7</v>
          </cell>
        </row>
        <row r="22">
          <cell r="A22">
            <v>385</v>
          </cell>
          <cell r="B22" t="str">
            <v>新津片区</v>
          </cell>
          <cell r="C22" t="str">
            <v>四川太极五津西路药店</v>
          </cell>
          <cell r="D22" t="str">
            <v>赶黄草</v>
          </cell>
          <cell r="E22">
            <v>472</v>
          </cell>
          <cell r="F22">
            <v>23.6</v>
          </cell>
        </row>
        <row r="23">
          <cell r="A23">
            <v>387</v>
          </cell>
          <cell r="B23" t="str">
            <v>高新片区</v>
          </cell>
          <cell r="C23" t="str">
            <v>四川太极新乐中街药店</v>
          </cell>
          <cell r="D23" t="str">
            <v>赶黄草</v>
          </cell>
          <cell r="E23">
            <v>902.7</v>
          </cell>
          <cell r="F23">
            <v>45.135</v>
          </cell>
        </row>
        <row r="24">
          <cell r="A24">
            <v>389</v>
          </cell>
          <cell r="B24" t="str">
            <v>高新片区</v>
          </cell>
          <cell r="C24" t="str">
            <v>四川太极南湖路药店</v>
          </cell>
          <cell r="D24" t="str">
            <v>赶黄草</v>
          </cell>
          <cell r="E24">
            <v>194.7</v>
          </cell>
          <cell r="F24">
            <v>9.735</v>
          </cell>
        </row>
        <row r="25">
          <cell r="A25">
            <v>391</v>
          </cell>
          <cell r="B25" t="str">
            <v>东北片区</v>
          </cell>
          <cell r="C25" t="str">
            <v>四川太极金丝街药店</v>
          </cell>
          <cell r="D25" t="str">
            <v>赶黄草</v>
          </cell>
          <cell r="E25">
            <v>2324.6</v>
          </cell>
          <cell r="F25">
            <v>116.23</v>
          </cell>
        </row>
        <row r="26">
          <cell r="A26">
            <v>395</v>
          </cell>
          <cell r="B26" t="str">
            <v>光华二区</v>
          </cell>
          <cell r="C26" t="str">
            <v>四川太极大药房金牛区五里墩支路药店</v>
          </cell>
          <cell r="D26" t="str">
            <v>赶黄草</v>
          </cell>
          <cell r="E26">
            <v>483.59</v>
          </cell>
          <cell r="F26">
            <v>24.1795</v>
          </cell>
        </row>
        <row r="27">
          <cell r="A27">
            <v>399</v>
          </cell>
          <cell r="B27" t="str">
            <v>高新片区</v>
          </cell>
          <cell r="C27" t="str">
            <v>四川太极高新天久北巷药店</v>
          </cell>
          <cell r="D27" t="str">
            <v>赶黄草</v>
          </cell>
          <cell r="E27">
            <v>354</v>
          </cell>
          <cell r="F27">
            <v>17.7</v>
          </cell>
        </row>
        <row r="28">
          <cell r="A28">
            <v>512</v>
          </cell>
          <cell r="B28" t="str">
            <v>高新片区</v>
          </cell>
          <cell r="C28" t="str">
            <v>四川太极华阳正东中街店</v>
          </cell>
          <cell r="D28" t="str">
            <v>赶黄草</v>
          </cell>
          <cell r="E28">
            <v>221.84</v>
          </cell>
          <cell r="F28">
            <v>11.092</v>
          </cell>
        </row>
        <row r="29">
          <cell r="A29">
            <v>513</v>
          </cell>
          <cell r="B29" t="str">
            <v>光华一区</v>
          </cell>
          <cell r="C29" t="str">
            <v>四川太极武侯区顺和街店</v>
          </cell>
          <cell r="D29" t="str">
            <v>赶黄草</v>
          </cell>
          <cell r="E29">
            <v>472</v>
          </cell>
          <cell r="F29">
            <v>23.6</v>
          </cell>
        </row>
        <row r="30">
          <cell r="A30">
            <v>514</v>
          </cell>
          <cell r="B30" t="str">
            <v>新津片区</v>
          </cell>
          <cell r="C30" t="str">
            <v>四川太极新津邓双镇岷江店</v>
          </cell>
          <cell r="D30" t="str">
            <v>赶黄草</v>
          </cell>
          <cell r="E30">
            <v>468.2</v>
          </cell>
          <cell r="F30">
            <v>23.41</v>
          </cell>
        </row>
        <row r="31">
          <cell r="A31">
            <v>515</v>
          </cell>
          <cell r="B31" t="str">
            <v>东北片区</v>
          </cell>
          <cell r="C31" t="str">
            <v>四川太极成华区崔家店路药店</v>
          </cell>
          <cell r="D31" t="str">
            <v>赶黄草</v>
          </cell>
          <cell r="E31">
            <v>778.8</v>
          </cell>
          <cell r="F31">
            <v>38.94</v>
          </cell>
        </row>
        <row r="32">
          <cell r="A32">
            <v>516</v>
          </cell>
          <cell r="B32" t="str">
            <v>光华一区</v>
          </cell>
          <cell r="C32" t="str">
            <v>四川太极武侯大道双楠段店</v>
          </cell>
          <cell r="D32" t="str">
            <v>赶黄草</v>
          </cell>
          <cell r="E32">
            <v>504</v>
          </cell>
          <cell r="F32">
            <v>25.2</v>
          </cell>
        </row>
        <row r="33">
          <cell r="A33">
            <v>517</v>
          </cell>
          <cell r="B33" t="str">
            <v>东北片区</v>
          </cell>
          <cell r="C33" t="str">
            <v>四川太极青羊区北东街店</v>
          </cell>
          <cell r="D33" t="str">
            <v>赶黄草</v>
          </cell>
          <cell r="E33">
            <v>472</v>
          </cell>
          <cell r="F33">
            <v>23.6</v>
          </cell>
        </row>
        <row r="34">
          <cell r="A34">
            <v>518</v>
          </cell>
          <cell r="B34" t="str">
            <v>新都片区</v>
          </cell>
          <cell r="C34" t="str">
            <v>四川太极新都三河场镇天海路药店</v>
          </cell>
          <cell r="D34" t="str">
            <v>赶黄草</v>
          </cell>
          <cell r="E34">
            <v>118</v>
          </cell>
          <cell r="F34">
            <v>5.9</v>
          </cell>
        </row>
        <row r="35">
          <cell r="A35">
            <v>52</v>
          </cell>
          <cell r="B35" t="str">
            <v>崇州片</v>
          </cell>
          <cell r="C35" t="str">
            <v>四川太极崇州中心店</v>
          </cell>
          <cell r="D35" t="str">
            <v>赶黄草</v>
          </cell>
          <cell r="E35">
            <v>2955.77</v>
          </cell>
          <cell r="F35">
            <v>147.7885</v>
          </cell>
        </row>
        <row r="36">
          <cell r="A36">
            <v>539</v>
          </cell>
          <cell r="B36" t="str">
            <v>大邑片区</v>
          </cell>
          <cell r="C36" t="str">
            <v>四川太极大邑县晋原镇子龙路店</v>
          </cell>
          <cell r="D36" t="str">
            <v>赶黄草</v>
          </cell>
          <cell r="E36">
            <v>826</v>
          </cell>
          <cell r="F36">
            <v>41.3</v>
          </cell>
        </row>
        <row r="37">
          <cell r="A37">
            <v>54</v>
          </cell>
          <cell r="B37" t="str">
            <v>崇州片</v>
          </cell>
          <cell r="C37" t="str">
            <v>四川太极怀远店</v>
          </cell>
          <cell r="D37" t="str">
            <v>赶黄草</v>
          </cell>
          <cell r="E37">
            <v>1162.3</v>
          </cell>
          <cell r="F37">
            <v>58.115</v>
          </cell>
        </row>
        <row r="38">
          <cell r="A38">
            <v>541</v>
          </cell>
          <cell r="B38" t="str">
            <v>高新片区</v>
          </cell>
          <cell r="C38" t="str">
            <v>四川太极高新区府城大道西段店</v>
          </cell>
          <cell r="D38" t="str">
            <v>赶黄草</v>
          </cell>
          <cell r="E38">
            <v>2949.24</v>
          </cell>
          <cell r="F38">
            <v>147.462</v>
          </cell>
        </row>
        <row r="39">
          <cell r="A39">
            <v>545</v>
          </cell>
          <cell r="B39" t="str">
            <v>东北片区</v>
          </cell>
          <cell r="C39" t="str">
            <v>四川太极龙潭西路店</v>
          </cell>
          <cell r="D39" t="str">
            <v>赶黄草</v>
          </cell>
          <cell r="E39">
            <v>118</v>
          </cell>
          <cell r="F39">
            <v>5.9</v>
          </cell>
        </row>
        <row r="40">
          <cell r="A40">
            <v>547</v>
          </cell>
          <cell r="B40" t="str">
            <v>东南片区</v>
          </cell>
          <cell r="C40" t="str">
            <v>四川太极龙泉驿区同安镇锦绣路店</v>
          </cell>
          <cell r="D40" t="str">
            <v>赶黄草</v>
          </cell>
          <cell r="E40">
            <v>200</v>
          </cell>
          <cell r="F40">
            <v>10</v>
          </cell>
        </row>
        <row r="41">
          <cell r="A41">
            <v>548</v>
          </cell>
          <cell r="B41" t="str">
            <v>邛崃片区</v>
          </cell>
          <cell r="C41" t="str">
            <v>四川太极邛崃市临邛镇汇源街药店</v>
          </cell>
          <cell r="D41" t="str">
            <v>赶黄草</v>
          </cell>
          <cell r="E41">
            <v>236</v>
          </cell>
          <cell r="F41">
            <v>11.8</v>
          </cell>
        </row>
        <row r="42">
          <cell r="A42">
            <v>549</v>
          </cell>
          <cell r="B42" t="str">
            <v>大邑片区</v>
          </cell>
          <cell r="C42" t="str">
            <v>四川太极大邑县晋源镇东壕沟段药店</v>
          </cell>
          <cell r="D42" t="str">
            <v>赶黄草</v>
          </cell>
          <cell r="E42">
            <v>2258.97</v>
          </cell>
          <cell r="F42">
            <v>112.9485</v>
          </cell>
        </row>
        <row r="43">
          <cell r="A43">
            <v>550</v>
          </cell>
          <cell r="B43" t="str">
            <v>大邑片区</v>
          </cell>
          <cell r="C43" t="str">
            <v>四川太极大邑县晋源镇富民路药店</v>
          </cell>
          <cell r="D43" t="str">
            <v>赶黄草</v>
          </cell>
          <cell r="E43">
            <v>1988.3</v>
          </cell>
          <cell r="F43">
            <v>99.415</v>
          </cell>
        </row>
        <row r="44">
          <cell r="A44">
            <v>56</v>
          </cell>
          <cell r="B44" t="str">
            <v>崇州片</v>
          </cell>
          <cell r="C44" t="str">
            <v>四川太极三江店</v>
          </cell>
          <cell r="D44" t="str">
            <v>赶黄草</v>
          </cell>
          <cell r="E44">
            <v>238.1</v>
          </cell>
          <cell r="F44">
            <v>11.905</v>
          </cell>
        </row>
        <row r="45">
          <cell r="A45">
            <v>570</v>
          </cell>
          <cell r="B45" t="str">
            <v>光华一区</v>
          </cell>
          <cell r="C45" t="str">
            <v>四川太极青羊区浣花滨河路药店</v>
          </cell>
          <cell r="D45" t="str">
            <v>赶黄草</v>
          </cell>
          <cell r="E45">
            <v>236</v>
          </cell>
          <cell r="F45">
            <v>11.8</v>
          </cell>
        </row>
        <row r="46">
          <cell r="A46">
            <v>571</v>
          </cell>
          <cell r="B46" t="str">
            <v>高新片区</v>
          </cell>
          <cell r="C46" t="str">
            <v>四川太极高新区民丰大道西段药店</v>
          </cell>
          <cell r="D46" t="str">
            <v>赶黄草</v>
          </cell>
          <cell r="E46">
            <v>3259.6</v>
          </cell>
          <cell r="F46">
            <v>162.98</v>
          </cell>
        </row>
        <row r="47">
          <cell r="A47">
            <v>573</v>
          </cell>
          <cell r="B47" t="str">
            <v>新津片区</v>
          </cell>
          <cell r="C47" t="str">
            <v>四川太极双流县西航港街道锦华路一段药店</v>
          </cell>
          <cell r="D47" t="str">
            <v>赶黄草</v>
          </cell>
          <cell r="E47">
            <v>118</v>
          </cell>
          <cell r="F47">
            <v>5.9</v>
          </cell>
        </row>
        <row r="48">
          <cell r="A48">
            <v>574</v>
          </cell>
          <cell r="B48" t="str">
            <v>新津片区</v>
          </cell>
          <cell r="C48" t="str">
            <v>四川太极新津县五津镇外西街药店</v>
          </cell>
          <cell r="D48" t="str">
            <v>赶黄草</v>
          </cell>
          <cell r="E48">
            <v>118</v>
          </cell>
          <cell r="F48">
            <v>5.9</v>
          </cell>
        </row>
        <row r="49">
          <cell r="A49">
            <v>577</v>
          </cell>
          <cell r="B49" t="str">
            <v>光华一区</v>
          </cell>
          <cell r="C49" t="str">
            <v>四川太极青羊区群和路药店</v>
          </cell>
          <cell r="D49" t="str">
            <v>赶黄草</v>
          </cell>
          <cell r="E49">
            <v>348.1</v>
          </cell>
          <cell r="F49">
            <v>17.405</v>
          </cell>
        </row>
        <row r="50">
          <cell r="A50">
            <v>578</v>
          </cell>
          <cell r="B50" t="str">
            <v>东北片区</v>
          </cell>
          <cell r="C50" t="str">
            <v>四川太极成华区华油路药店</v>
          </cell>
          <cell r="D50" t="str">
            <v>赶黄草</v>
          </cell>
          <cell r="E50">
            <v>236</v>
          </cell>
          <cell r="F50">
            <v>11.8</v>
          </cell>
        </row>
        <row r="51">
          <cell r="A51">
            <v>579</v>
          </cell>
          <cell r="B51" t="str">
            <v>大邑片区</v>
          </cell>
          <cell r="C51" t="str">
            <v>四川太极大邑县晋源镇围城北路西段药店</v>
          </cell>
          <cell r="D51" t="str">
            <v>赶黄草</v>
          </cell>
          <cell r="E51">
            <v>574.57</v>
          </cell>
          <cell r="F51">
            <v>28.7285</v>
          </cell>
        </row>
        <row r="52">
          <cell r="A52">
            <v>58</v>
          </cell>
          <cell r="B52" t="str">
            <v>崇州片</v>
          </cell>
          <cell r="C52" t="str">
            <v>四川太极羊马店</v>
          </cell>
          <cell r="D52" t="str">
            <v>赶黄草</v>
          </cell>
          <cell r="E52">
            <v>358.44</v>
          </cell>
          <cell r="F52">
            <v>17.922</v>
          </cell>
        </row>
        <row r="53">
          <cell r="A53">
            <v>581</v>
          </cell>
          <cell r="B53" t="str">
            <v>西北片区</v>
          </cell>
          <cell r="C53" t="str">
            <v>四川太极成华区二环路北四段药店（汇融名城）</v>
          </cell>
          <cell r="D53" t="str">
            <v>赶黄草</v>
          </cell>
          <cell r="E53">
            <v>2140</v>
          </cell>
          <cell r="F53">
            <v>107</v>
          </cell>
        </row>
        <row r="54">
          <cell r="A54">
            <v>582</v>
          </cell>
          <cell r="B54" t="str">
            <v>光华二区</v>
          </cell>
          <cell r="C54" t="str">
            <v>四川太极青羊区十二桥药店</v>
          </cell>
          <cell r="D54" t="str">
            <v>赶黄草</v>
          </cell>
          <cell r="E54">
            <v>480</v>
          </cell>
          <cell r="F54">
            <v>24</v>
          </cell>
        </row>
        <row r="55">
          <cell r="A55">
            <v>584</v>
          </cell>
          <cell r="B55" t="str">
            <v>高新片区</v>
          </cell>
          <cell r="C55" t="str">
            <v>四川太极高新区中和街道柳荫街药店</v>
          </cell>
          <cell r="D55" t="str">
            <v>赶黄草</v>
          </cell>
          <cell r="E55">
            <v>353.49</v>
          </cell>
          <cell r="F55">
            <v>17.6745</v>
          </cell>
        </row>
        <row r="56">
          <cell r="A56">
            <v>585</v>
          </cell>
          <cell r="B56" t="str">
            <v>西北片区</v>
          </cell>
          <cell r="C56" t="str">
            <v>四川太极成华区羊子山西路药店（兴元华盛）</v>
          </cell>
          <cell r="D56" t="str">
            <v>赶黄草</v>
          </cell>
          <cell r="E56">
            <v>584.1</v>
          </cell>
          <cell r="F56">
            <v>29.205</v>
          </cell>
        </row>
        <row r="57">
          <cell r="A57">
            <v>586</v>
          </cell>
          <cell r="B57" t="str">
            <v>邛崃片区</v>
          </cell>
          <cell r="C57" t="str">
            <v>四川太极邛崃市平乐镇台子街药店</v>
          </cell>
          <cell r="D57" t="str">
            <v>赶黄草</v>
          </cell>
          <cell r="E57">
            <v>165.2</v>
          </cell>
          <cell r="F57">
            <v>8.26</v>
          </cell>
        </row>
        <row r="58">
          <cell r="A58">
            <v>587</v>
          </cell>
          <cell r="B58" t="str">
            <v>都江堰片区</v>
          </cell>
          <cell r="C58" t="str">
            <v>四川太极都江堰景中路店</v>
          </cell>
          <cell r="D58" t="str">
            <v>赶黄草</v>
          </cell>
          <cell r="E58">
            <v>224.2</v>
          </cell>
          <cell r="F58">
            <v>11.21</v>
          </cell>
        </row>
        <row r="59">
          <cell r="A59">
            <v>588</v>
          </cell>
          <cell r="B59" t="str">
            <v>新津片区</v>
          </cell>
          <cell r="C59" t="str">
            <v>四川太极新津县正东街店</v>
          </cell>
          <cell r="D59" t="str">
            <v>赶黄草</v>
          </cell>
          <cell r="E59">
            <v>908.6</v>
          </cell>
          <cell r="F59">
            <v>45.43</v>
          </cell>
        </row>
        <row r="60">
          <cell r="A60">
            <v>589</v>
          </cell>
          <cell r="B60" t="str">
            <v>东北片区</v>
          </cell>
          <cell r="C60" t="str">
            <v>四川太极成华区双建路店</v>
          </cell>
          <cell r="D60" t="str">
            <v>赶黄草</v>
          </cell>
          <cell r="E60">
            <v>354</v>
          </cell>
          <cell r="F60">
            <v>17.7</v>
          </cell>
        </row>
        <row r="61">
          <cell r="A61">
            <v>591</v>
          </cell>
          <cell r="B61" t="str">
            <v>邛崃片区</v>
          </cell>
          <cell r="C61" t="str">
            <v>四川太极邛崃市临邛镇长安大道药店</v>
          </cell>
          <cell r="D61" t="str">
            <v>赶黄草</v>
          </cell>
          <cell r="E61">
            <v>230.1</v>
          </cell>
          <cell r="F61">
            <v>11.505</v>
          </cell>
        </row>
        <row r="62">
          <cell r="A62">
            <v>593</v>
          </cell>
          <cell r="B62" t="str">
            <v>新都片区</v>
          </cell>
          <cell r="C62" t="str">
            <v>四川太极青白江区华金大道二段药店</v>
          </cell>
          <cell r="D62" t="str">
            <v>赶黄草</v>
          </cell>
          <cell r="E62">
            <v>118</v>
          </cell>
          <cell r="F62">
            <v>5.9</v>
          </cell>
        </row>
        <row r="63">
          <cell r="A63">
            <v>594</v>
          </cell>
          <cell r="B63" t="str">
            <v>大邑片区</v>
          </cell>
          <cell r="C63" t="str">
            <v>四川太极大邑县安仁镇千禧街药店</v>
          </cell>
          <cell r="D63" t="str">
            <v>赶黄草</v>
          </cell>
          <cell r="E63">
            <v>698.91</v>
          </cell>
          <cell r="F63">
            <v>34.9455</v>
          </cell>
        </row>
        <row r="64">
          <cell r="A64">
            <v>596</v>
          </cell>
          <cell r="B64" t="str">
            <v>东北片区</v>
          </cell>
          <cell r="C64" t="str">
            <v>四川太极成华区玉双路药店</v>
          </cell>
          <cell r="D64" t="str">
            <v>赶黄草</v>
          </cell>
          <cell r="E64">
            <v>354</v>
          </cell>
          <cell r="F64">
            <v>17.7</v>
          </cell>
        </row>
        <row r="65">
          <cell r="A65">
            <v>597</v>
          </cell>
          <cell r="B65" t="str">
            <v>新都片区</v>
          </cell>
          <cell r="C65" t="str">
            <v>四川太极新都区新泰西路药店</v>
          </cell>
          <cell r="D65" t="str">
            <v>赶黄草</v>
          </cell>
          <cell r="E65">
            <v>774.2</v>
          </cell>
          <cell r="F65">
            <v>38.71</v>
          </cell>
        </row>
        <row r="66">
          <cell r="A66">
            <v>598</v>
          </cell>
          <cell r="B66" t="str">
            <v>东南片区</v>
          </cell>
          <cell r="C66" t="str">
            <v>四川太极锦江区水杉街药店</v>
          </cell>
          <cell r="D66" t="str">
            <v>赶黄草</v>
          </cell>
          <cell r="E66">
            <v>230.1</v>
          </cell>
          <cell r="F66">
            <v>11.505</v>
          </cell>
        </row>
        <row r="67">
          <cell r="A67">
            <v>702</v>
          </cell>
          <cell r="B67" t="str">
            <v>光华一区</v>
          </cell>
          <cell r="C67" t="str">
            <v>四川太极武侯区一环路南一段药店</v>
          </cell>
          <cell r="D67" t="str">
            <v>赶黄草</v>
          </cell>
          <cell r="E67">
            <v>118</v>
          </cell>
          <cell r="F67">
            <v>5.9</v>
          </cell>
        </row>
        <row r="68">
          <cell r="A68">
            <v>704</v>
          </cell>
          <cell r="B68" t="str">
            <v>都江堰片区</v>
          </cell>
          <cell r="C68" t="str">
            <v>四川太极都江堰奎光路中段药店</v>
          </cell>
          <cell r="D68" t="str">
            <v>赶黄草</v>
          </cell>
          <cell r="E68">
            <v>708</v>
          </cell>
          <cell r="F68">
            <v>35.4</v>
          </cell>
        </row>
        <row r="69">
          <cell r="A69">
            <v>706</v>
          </cell>
          <cell r="B69" t="str">
            <v>都江堰片区</v>
          </cell>
          <cell r="C69" t="str">
            <v>四川太极都江堰幸福镇翔风路药店</v>
          </cell>
          <cell r="D69" t="str">
            <v>赶黄草</v>
          </cell>
          <cell r="E69">
            <v>2148.5</v>
          </cell>
          <cell r="F69">
            <v>107.425</v>
          </cell>
        </row>
        <row r="70">
          <cell r="A70">
            <v>707</v>
          </cell>
          <cell r="B70" t="str">
            <v>东南片区</v>
          </cell>
          <cell r="C70" t="str">
            <v>四川太极成华区万科路药店</v>
          </cell>
          <cell r="D70" t="str">
            <v>赶黄草</v>
          </cell>
          <cell r="E70">
            <v>1628.4</v>
          </cell>
          <cell r="F70">
            <v>81.42</v>
          </cell>
        </row>
        <row r="71">
          <cell r="A71">
            <v>708</v>
          </cell>
          <cell r="B71" t="str">
            <v>都江堰片区</v>
          </cell>
          <cell r="C71" t="str">
            <v>四川太极都江堰胥家镇重庆路药店</v>
          </cell>
          <cell r="D71" t="str">
            <v>赶黄草</v>
          </cell>
          <cell r="E71">
            <v>572.3</v>
          </cell>
          <cell r="F71">
            <v>28.615</v>
          </cell>
        </row>
        <row r="72">
          <cell r="A72">
            <v>709</v>
          </cell>
          <cell r="B72" t="str">
            <v>新都片区</v>
          </cell>
          <cell r="C72" t="str">
            <v>四川太极新都区马超东路店</v>
          </cell>
          <cell r="D72" t="str">
            <v>赶黄草</v>
          </cell>
          <cell r="E72">
            <v>584.1</v>
          </cell>
          <cell r="F72">
            <v>29.205</v>
          </cell>
        </row>
        <row r="73">
          <cell r="A73">
            <v>712</v>
          </cell>
          <cell r="B73" t="str">
            <v>东北片区</v>
          </cell>
          <cell r="C73" t="str">
            <v>四川太极成华区华泰路药店</v>
          </cell>
          <cell r="D73" t="str">
            <v>赶黄草</v>
          </cell>
          <cell r="E73">
            <v>1172.4</v>
          </cell>
          <cell r="F73">
            <v>58.62</v>
          </cell>
        </row>
        <row r="74">
          <cell r="A74">
            <v>713</v>
          </cell>
          <cell r="B74" t="str">
            <v>都江堰片区</v>
          </cell>
          <cell r="C74" t="str">
            <v>四川太极都江堰聚源镇药店</v>
          </cell>
          <cell r="D74" t="str">
            <v>赶黄草</v>
          </cell>
          <cell r="E74">
            <v>574.63</v>
          </cell>
          <cell r="F74">
            <v>28.7315</v>
          </cell>
        </row>
        <row r="75">
          <cell r="A75">
            <v>715</v>
          </cell>
          <cell r="B75" t="str">
            <v>都江堰片区</v>
          </cell>
          <cell r="C75" t="str">
            <v>四川太极都江堰灌口镇外北街药店</v>
          </cell>
          <cell r="D75" t="str">
            <v>赶黄草</v>
          </cell>
          <cell r="E75">
            <v>578.2</v>
          </cell>
          <cell r="F75">
            <v>28.91</v>
          </cell>
        </row>
        <row r="76">
          <cell r="A76">
            <v>716</v>
          </cell>
          <cell r="B76" t="str">
            <v>大邑片区</v>
          </cell>
          <cell r="C76" t="str">
            <v>四川太极大邑县沙渠镇方圆路药店</v>
          </cell>
          <cell r="D76" t="str">
            <v>赶黄草</v>
          </cell>
          <cell r="E76">
            <v>460.2</v>
          </cell>
          <cell r="F76">
            <v>23.01</v>
          </cell>
        </row>
        <row r="77">
          <cell r="A77">
            <v>717</v>
          </cell>
          <cell r="B77" t="str">
            <v>大邑片区</v>
          </cell>
          <cell r="C77" t="str">
            <v>四川太极大邑县晋原镇通达东路五段药店</v>
          </cell>
          <cell r="D77" t="str">
            <v>赶黄草</v>
          </cell>
          <cell r="E77">
            <v>1126</v>
          </cell>
          <cell r="F77">
            <v>56.3</v>
          </cell>
        </row>
        <row r="78">
          <cell r="A78">
            <v>718</v>
          </cell>
          <cell r="B78" t="str">
            <v>东南片区</v>
          </cell>
          <cell r="C78" t="str">
            <v>四川太极龙泉驿区东街药店</v>
          </cell>
          <cell r="D78" t="str">
            <v>赶黄草</v>
          </cell>
          <cell r="E78">
            <v>858</v>
          </cell>
          <cell r="F78">
            <v>42.9</v>
          </cell>
        </row>
        <row r="79">
          <cell r="A79">
            <v>719</v>
          </cell>
          <cell r="B79" t="str">
            <v>大邑片区</v>
          </cell>
          <cell r="C79" t="str">
            <v>四川太极大邑县晋原镇内蒙古大道药店</v>
          </cell>
          <cell r="D79" t="str">
            <v>赶黄草</v>
          </cell>
          <cell r="E79">
            <v>724</v>
          </cell>
          <cell r="F79">
            <v>36.2</v>
          </cell>
        </row>
        <row r="80">
          <cell r="A80">
            <v>720</v>
          </cell>
          <cell r="B80" t="str">
            <v>大邑片区</v>
          </cell>
          <cell r="C80" t="str">
            <v>四川太极大邑县新场镇文昌街药店</v>
          </cell>
          <cell r="D80" t="str">
            <v>赶黄草</v>
          </cell>
          <cell r="E80">
            <v>590</v>
          </cell>
          <cell r="F80">
            <v>29.5</v>
          </cell>
        </row>
        <row r="81">
          <cell r="A81">
            <v>721</v>
          </cell>
          <cell r="B81" t="str">
            <v>邛崃片区</v>
          </cell>
          <cell r="C81" t="str">
            <v>四川太极邛崃市临邛镇洪川小区药店</v>
          </cell>
          <cell r="D81" t="str">
            <v>赶黄草</v>
          </cell>
          <cell r="E81">
            <v>545.7</v>
          </cell>
          <cell r="F81">
            <v>27.285</v>
          </cell>
        </row>
        <row r="82">
          <cell r="A82">
            <v>723</v>
          </cell>
          <cell r="B82" t="str">
            <v>东南片区</v>
          </cell>
          <cell r="C82" t="str">
            <v>四川太极锦江区柳翠路药店</v>
          </cell>
          <cell r="D82" t="str">
            <v>赶黄草</v>
          </cell>
          <cell r="E82">
            <v>118</v>
          </cell>
          <cell r="F82">
            <v>5.9</v>
          </cell>
        </row>
        <row r="83">
          <cell r="A83">
            <v>724</v>
          </cell>
          <cell r="B83" t="str">
            <v>东南片区</v>
          </cell>
          <cell r="C83" t="str">
            <v>四川太极锦江区观音桥街药店</v>
          </cell>
          <cell r="D83" t="str">
            <v>赶黄草</v>
          </cell>
          <cell r="E83">
            <v>324.5</v>
          </cell>
          <cell r="F83">
            <v>16.225</v>
          </cell>
        </row>
        <row r="84">
          <cell r="A84">
            <v>726</v>
          </cell>
          <cell r="B84" t="str">
            <v>西北片区</v>
          </cell>
          <cell r="C84" t="str">
            <v>四川太极金牛区交大路第三药店</v>
          </cell>
          <cell r="D84" t="str">
            <v>赶黄草</v>
          </cell>
          <cell r="E84">
            <v>1424.4</v>
          </cell>
          <cell r="F84">
            <v>71.22</v>
          </cell>
        </row>
        <row r="85">
          <cell r="A85">
            <v>731</v>
          </cell>
          <cell r="B85" t="str">
            <v>西北片区</v>
          </cell>
          <cell r="C85" t="str">
            <v>四川太极金牛区白马寺街药店</v>
          </cell>
          <cell r="D85" t="str">
            <v>赶黄草</v>
          </cell>
          <cell r="E85">
            <v>462.99</v>
          </cell>
          <cell r="F85">
            <v>23.1495</v>
          </cell>
        </row>
        <row r="86">
          <cell r="A86">
            <v>732</v>
          </cell>
          <cell r="B86" t="str">
            <v>邛崃片区</v>
          </cell>
          <cell r="C86" t="str">
            <v>四川太极邛崃市羊安镇永康大道药店</v>
          </cell>
          <cell r="D86" t="str">
            <v>赶黄草</v>
          </cell>
          <cell r="E86">
            <v>472</v>
          </cell>
          <cell r="F86">
            <v>23.6</v>
          </cell>
        </row>
        <row r="87">
          <cell r="A87">
            <v>733</v>
          </cell>
          <cell r="B87" t="str">
            <v>新津片区</v>
          </cell>
          <cell r="C87" t="str">
            <v>四川太极双流县东升镇清泰路药店</v>
          </cell>
          <cell r="D87" t="str">
            <v>赶黄草</v>
          </cell>
          <cell r="E87">
            <v>221.25</v>
          </cell>
          <cell r="F87">
            <v>11.0625</v>
          </cell>
        </row>
        <row r="88">
          <cell r="A88">
            <v>734</v>
          </cell>
          <cell r="B88" t="str">
            <v>温江片区</v>
          </cell>
          <cell r="C88" t="str">
            <v>四川太极温江区柳城街道同兴东路药店</v>
          </cell>
          <cell r="D88" t="str">
            <v>赶黄草</v>
          </cell>
          <cell r="E88">
            <v>1256.7</v>
          </cell>
          <cell r="F88">
            <v>62.835</v>
          </cell>
        </row>
        <row r="89">
          <cell r="A89">
            <v>737</v>
          </cell>
          <cell r="B89" t="str">
            <v>高新片区</v>
          </cell>
          <cell r="C89" t="str">
            <v>四川太极高新区大源北街药店</v>
          </cell>
          <cell r="D89" t="str">
            <v>赶黄草</v>
          </cell>
          <cell r="E89">
            <v>354</v>
          </cell>
          <cell r="F89">
            <v>17.7</v>
          </cell>
        </row>
        <row r="90">
          <cell r="A90">
            <v>738</v>
          </cell>
          <cell r="B90" t="str">
            <v>都江堰片区</v>
          </cell>
          <cell r="C90" t="str">
            <v>四川太极都江堰市蒲阳路药店</v>
          </cell>
          <cell r="D90" t="str">
            <v>赶黄草</v>
          </cell>
          <cell r="E90">
            <v>908.6</v>
          </cell>
          <cell r="F90">
            <v>45.4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87"/>
    <col collapsed="false" customWidth="true" hidden="false" outlineLevel="0" max="3" min="3" style="1" width="6.87"/>
    <col collapsed="false" customWidth="true" hidden="false" outlineLevel="0" max="4" min="4" style="1" width="20.5"/>
    <col collapsed="false" customWidth="false" hidden="false" outlineLevel="0" max="6" min="5" style="1" width="8.99"/>
    <col collapsed="false" customWidth="true" hidden="false" outlineLevel="0" max="7" min="7" style="1" width="8.11"/>
    <col collapsed="false" customWidth="true" hidden="false" outlineLevel="0" max="8" min="8" style="1" width="12.5"/>
    <col collapsed="false" customWidth="false" hidden="false" outlineLevel="0" max="257" min="9" style="1" width="8.99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5" t="s">
        <v>6</v>
      </c>
      <c r="H1" s="7" t="s">
        <v>7</v>
      </c>
    </row>
    <row r="2" customFormat="false" ht="12" hidden="false" customHeight="false" outlineLevel="0" collapsed="false">
      <c r="A2" s="2" t="n">
        <v>1</v>
      </c>
      <c r="B2" s="3" t="s">
        <v>8</v>
      </c>
      <c r="C2" s="3" t="n">
        <v>365</v>
      </c>
      <c r="D2" s="3" t="s">
        <v>9</v>
      </c>
      <c r="E2" s="8" t="n">
        <v>2168.7</v>
      </c>
      <c r="F2" s="9" t="n">
        <v>0</v>
      </c>
      <c r="G2" s="10" t="n">
        <v>75.6</v>
      </c>
      <c r="H2" s="11" t="n">
        <f aca="false">G2+F2+E2</f>
        <v>2244.3</v>
      </c>
    </row>
    <row r="3" customFormat="false" ht="12" hidden="false" customHeight="false" outlineLevel="0" collapsed="false">
      <c r="A3" s="2" t="n">
        <v>2</v>
      </c>
      <c r="B3" s="3" t="s">
        <v>10</v>
      </c>
      <c r="C3" s="3" t="n">
        <v>343</v>
      </c>
      <c r="D3" s="3" t="s">
        <v>11</v>
      </c>
      <c r="E3" s="12" t="n">
        <v>1358.2</v>
      </c>
      <c r="F3" s="3" t="n">
        <f aca="false">VLOOKUP(C3,[1]Sheet1!$B$1:$N$1048576,13,FALSE())</f>
        <v>132</v>
      </c>
      <c r="G3" s="13" t="n">
        <v>83</v>
      </c>
      <c r="H3" s="14" t="n">
        <f aca="false">G3+F3+E3</f>
        <v>1573.2</v>
      </c>
    </row>
    <row r="4" customFormat="false" ht="12" hidden="false" customHeight="false" outlineLevel="0" collapsed="false">
      <c r="A4" s="2" t="n">
        <v>3</v>
      </c>
      <c r="B4" s="3" t="s">
        <v>12</v>
      </c>
      <c r="C4" s="3" t="n">
        <v>709</v>
      </c>
      <c r="D4" s="3" t="s">
        <v>13</v>
      </c>
      <c r="E4" s="12" t="n">
        <v>944.1</v>
      </c>
      <c r="F4" s="3" t="n">
        <v>0</v>
      </c>
      <c r="G4" s="13" t="n">
        <v>29.2</v>
      </c>
      <c r="H4" s="14" t="n">
        <f aca="false">G4+F4+E4</f>
        <v>973.3</v>
      </c>
    </row>
    <row r="5" customFormat="false" ht="12" hidden="false" customHeight="false" outlineLevel="0" collapsed="false">
      <c r="A5" s="2" t="n">
        <v>4</v>
      </c>
      <c r="B5" s="3" t="s">
        <v>14</v>
      </c>
      <c r="C5" s="3" t="n">
        <v>54</v>
      </c>
      <c r="D5" s="3" t="s">
        <v>15</v>
      </c>
      <c r="E5" s="12" t="n">
        <v>736.6</v>
      </c>
      <c r="F5" s="3" t="n">
        <v>0</v>
      </c>
      <c r="G5" s="13" t="n">
        <v>58.1</v>
      </c>
      <c r="H5" s="14" t="n">
        <f aca="false">G5+F5+E5</f>
        <v>794.7</v>
      </c>
    </row>
    <row r="6" customFormat="false" ht="12" hidden="false" customHeight="false" outlineLevel="0" collapsed="false">
      <c r="A6" s="2" t="n">
        <v>5</v>
      </c>
      <c r="B6" s="3" t="s">
        <v>16</v>
      </c>
      <c r="C6" s="3" t="n">
        <v>351</v>
      </c>
      <c r="D6" s="3" t="s">
        <v>17</v>
      </c>
      <c r="E6" s="12" t="n">
        <v>638.5</v>
      </c>
      <c r="F6" s="3" t="n">
        <f aca="false">VLOOKUP(C6,[1]Sheet1!$B$1:$N$1048576,13,FALSE())</f>
        <v>72</v>
      </c>
      <c r="G6" s="13" t="n">
        <f aca="false">VLOOKUP(C6,[2]Sheet1!$A$1:$F$1048576,6,FALSE())</f>
        <v>41.7</v>
      </c>
      <c r="H6" s="14" t="n">
        <f aca="false">G6+F6+E6</f>
        <v>752.2</v>
      </c>
    </row>
    <row r="7" customFormat="false" ht="12" hidden="false" customHeight="false" outlineLevel="0" collapsed="false">
      <c r="A7" s="2" t="n">
        <v>6</v>
      </c>
      <c r="B7" s="3" t="s">
        <v>18</v>
      </c>
      <c r="C7" s="3" t="n">
        <v>517</v>
      </c>
      <c r="D7" s="3" t="s">
        <v>19</v>
      </c>
      <c r="E7" s="12" t="n">
        <v>605.6</v>
      </c>
      <c r="F7" s="3" t="n">
        <v>0</v>
      </c>
      <c r="G7" s="13" t="n">
        <f aca="false">VLOOKUP(C7,[2]Sheet1!$A$1:$F$1048576,6,FALSE())</f>
        <v>23.6</v>
      </c>
      <c r="H7" s="14" t="n">
        <f aca="false">G7+F7+E7</f>
        <v>629.2</v>
      </c>
    </row>
    <row r="8" customFormat="false" ht="12" hidden="false" customHeight="false" outlineLevel="0" collapsed="false">
      <c r="A8" s="2" t="n">
        <v>7</v>
      </c>
      <c r="B8" s="3" t="s">
        <v>20</v>
      </c>
      <c r="C8" s="3" t="n">
        <v>385</v>
      </c>
      <c r="D8" s="3" t="s">
        <v>21</v>
      </c>
      <c r="E8" s="12" t="n">
        <v>420.3</v>
      </c>
      <c r="F8" s="3" t="n">
        <f aca="false">VLOOKUP(C8,[1]Sheet1!$B$1:$N$1048576,13,FALSE())</f>
        <v>171</v>
      </c>
      <c r="G8" s="13" t="n">
        <f aca="false">VLOOKUP(C8,[2]Sheet1!$A$1:$F$1048576,6,FALSE())</f>
        <v>23.6</v>
      </c>
      <c r="H8" s="14" t="n">
        <f aca="false">G8+F8+E8</f>
        <v>614.9</v>
      </c>
    </row>
    <row r="9" customFormat="false" ht="12" hidden="false" customHeight="false" outlineLevel="0" collapsed="false">
      <c r="A9" s="2" t="n">
        <v>8</v>
      </c>
      <c r="B9" s="3" t="s">
        <v>14</v>
      </c>
      <c r="C9" s="3" t="n">
        <v>52</v>
      </c>
      <c r="D9" s="3" t="s">
        <v>22</v>
      </c>
      <c r="E9" s="12" t="n">
        <v>443</v>
      </c>
      <c r="F9" s="3" t="n">
        <v>0</v>
      </c>
      <c r="G9" s="13" t="n">
        <v>147.8</v>
      </c>
      <c r="H9" s="14" t="n">
        <f aca="false">G9+F9+E9</f>
        <v>590.8</v>
      </c>
    </row>
    <row r="10" customFormat="false" ht="12" hidden="false" customHeight="false" outlineLevel="0" collapsed="false">
      <c r="A10" s="2" t="n">
        <v>9</v>
      </c>
      <c r="B10" s="3" t="s">
        <v>23</v>
      </c>
      <c r="C10" s="3" t="n">
        <v>550</v>
      </c>
      <c r="D10" s="3" t="s">
        <v>24</v>
      </c>
      <c r="E10" s="12" t="n">
        <v>369.3</v>
      </c>
      <c r="F10" s="3" t="n">
        <v>0</v>
      </c>
      <c r="G10" s="13" t="n">
        <v>99.4</v>
      </c>
      <c r="H10" s="14" t="n">
        <f aca="false">G10+F10+E10</f>
        <v>468.7</v>
      </c>
    </row>
    <row r="11" customFormat="false" ht="12" hidden="false" customHeight="false" outlineLevel="0" collapsed="false">
      <c r="A11" s="2" t="n">
        <v>10</v>
      </c>
      <c r="B11" s="3" t="s">
        <v>23</v>
      </c>
      <c r="C11" s="3" t="n">
        <v>719</v>
      </c>
      <c r="D11" s="3" t="s">
        <v>25</v>
      </c>
      <c r="E11" s="12" t="n">
        <v>321.3</v>
      </c>
      <c r="F11" s="3" t="n">
        <f aca="false">VLOOKUP(C11,[1]Sheet1!$B$1:$N$1048576,13,FALSE())</f>
        <v>96</v>
      </c>
      <c r="G11" s="13" t="n">
        <f aca="false">VLOOKUP(C11,[2]Sheet1!$A$1:$F$1048576,6,FALSE())</f>
        <v>36.2</v>
      </c>
      <c r="H11" s="14" t="n">
        <f aca="false">G11+F11+E11</f>
        <v>453.5</v>
      </c>
    </row>
    <row r="12" customFormat="false" ht="12" hidden="false" customHeight="false" outlineLevel="0" collapsed="false">
      <c r="A12" s="2" t="n">
        <v>11</v>
      </c>
      <c r="B12" s="3" t="s">
        <v>8</v>
      </c>
      <c r="C12" s="3" t="n">
        <v>727</v>
      </c>
      <c r="D12" s="3" t="s">
        <v>26</v>
      </c>
      <c r="E12" s="12" t="n">
        <v>336.2</v>
      </c>
      <c r="F12" s="3" t="n">
        <f aca="false">VLOOKUP(C12,[1]Sheet1!$B$1:$N$1048576,13,FALSE())</f>
        <v>45</v>
      </c>
      <c r="G12" s="13" t="n">
        <v>0</v>
      </c>
      <c r="H12" s="14" t="n">
        <f aca="false">G12+F12+E12</f>
        <v>381.2</v>
      </c>
    </row>
    <row r="13" customFormat="false" ht="12" hidden="false" customHeight="false" outlineLevel="0" collapsed="false">
      <c r="A13" s="2" t="n">
        <v>12</v>
      </c>
      <c r="B13" s="3" t="s">
        <v>20</v>
      </c>
      <c r="C13" s="3" t="n">
        <v>588</v>
      </c>
      <c r="D13" s="3" t="s">
        <v>27</v>
      </c>
      <c r="E13" s="12" t="n">
        <v>275.8</v>
      </c>
      <c r="F13" s="3" t="n">
        <f aca="false">VLOOKUP(C13,[1]Sheet1!$B$1:$N$1048576,13,FALSE())</f>
        <v>39</v>
      </c>
      <c r="G13" s="13" t="n">
        <v>45.4</v>
      </c>
      <c r="H13" s="14" t="n">
        <f aca="false">G13+F13+E13</f>
        <v>360.2</v>
      </c>
    </row>
    <row r="14" customFormat="false" ht="12" hidden="false" customHeight="false" outlineLevel="0" collapsed="false">
      <c r="A14" s="2" t="n">
        <v>13</v>
      </c>
      <c r="B14" s="3" t="s">
        <v>28</v>
      </c>
      <c r="C14" s="3" t="n">
        <v>373</v>
      </c>
      <c r="D14" s="3" t="s">
        <v>29</v>
      </c>
      <c r="E14" s="12" t="n">
        <v>282.9</v>
      </c>
      <c r="F14" s="3" t="n">
        <f aca="false">VLOOKUP(C14,[1]Sheet1!$B$1:$N$1048576,13,FALSE())</f>
        <v>36</v>
      </c>
      <c r="G14" s="13" t="n">
        <v>35.1</v>
      </c>
      <c r="H14" s="14" t="n">
        <f aca="false">G14+F14+E14</f>
        <v>354</v>
      </c>
    </row>
    <row r="15" customFormat="false" ht="12" hidden="false" customHeight="false" outlineLevel="0" collapsed="false">
      <c r="A15" s="2" t="n">
        <v>14</v>
      </c>
      <c r="B15" s="3" t="s">
        <v>16</v>
      </c>
      <c r="C15" s="3" t="n">
        <v>706</v>
      </c>
      <c r="D15" s="3" t="s">
        <v>30</v>
      </c>
      <c r="E15" s="12" t="n">
        <v>239.7</v>
      </c>
      <c r="F15" s="3" t="n">
        <v>0</v>
      </c>
      <c r="G15" s="13" t="n">
        <v>107.4</v>
      </c>
      <c r="H15" s="14" t="n">
        <f aca="false">G15+F15+E15</f>
        <v>347.1</v>
      </c>
    </row>
    <row r="16" customFormat="false" ht="12" hidden="false" customHeight="false" outlineLevel="0" collapsed="false">
      <c r="A16" s="2" t="n">
        <v>15</v>
      </c>
      <c r="B16" s="3" t="s">
        <v>23</v>
      </c>
      <c r="C16" s="3" t="n">
        <v>549</v>
      </c>
      <c r="D16" s="3" t="s">
        <v>31</v>
      </c>
      <c r="E16" s="12" t="n">
        <v>197.2</v>
      </c>
      <c r="F16" s="3" t="n">
        <f aca="false">VLOOKUP(C16,[1]Sheet1!$B$1:$N$1048576,13,FALSE())</f>
        <v>33</v>
      </c>
      <c r="G16" s="13" t="n">
        <v>112.9</v>
      </c>
      <c r="H16" s="14" t="n">
        <f aca="false">G16+F16+E16</f>
        <v>343.1</v>
      </c>
    </row>
    <row r="17" customFormat="false" ht="12" hidden="false" customHeight="false" outlineLevel="0" collapsed="false">
      <c r="A17" s="2" t="n">
        <v>16</v>
      </c>
      <c r="B17" s="3" t="s">
        <v>28</v>
      </c>
      <c r="C17" s="3" t="n">
        <v>363</v>
      </c>
      <c r="D17" s="3" t="s">
        <v>32</v>
      </c>
      <c r="E17" s="12" t="n">
        <v>275.2</v>
      </c>
      <c r="F17" s="3" t="n">
        <v>0</v>
      </c>
      <c r="G17" s="13" t="n">
        <v>50.4</v>
      </c>
      <c r="H17" s="14" t="n">
        <f aca="false">G17+F17+E17</f>
        <v>325.6</v>
      </c>
    </row>
    <row r="18" customFormat="false" ht="12" hidden="false" customHeight="false" outlineLevel="0" collapsed="false">
      <c r="A18" s="2" t="n">
        <v>17</v>
      </c>
      <c r="B18" s="3" t="s">
        <v>33</v>
      </c>
      <c r="C18" s="3" t="n">
        <v>329</v>
      </c>
      <c r="D18" s="3" t="s">
        <v>34</v>
      </c>
      <c r="E18" s="12" t="n">
        <v>284.2</v>
      </c>
      <c r="F18" s="3" t="n">
        <f aca="false">VLOOKUP(C18,[1]Sheet1!$B$1:$N$1048576,13,FALSE())</f>
        <v>40</v>
      </c>
      <c r="G18" s="13" t="n">
        <v>0</v>
      </c>
      <c r="H18" s="14" t="n">
        <f aca="false">G18+F18+E18</f>
        <v>324.2</v>
      </c>
    </row>
    <row r="19" customFormat="false" ht="12" hidden="false" customHeight="false" outlineLevel="0" collapsed="false">
      <c r="A19" s="2" t="n">
        <v>18</v>
      </c>
      <c r="B19" s="3" t="s">
        <v>23</v>
      </c>
      <c r="C19" s="3" t="n">
        <v>594</v>
      </c>
      <c r="D19" s="3" t="s">
        <v>35</v>
      </c>
      <c r="E19" s="12" t="n">
        <v>246.9</v>
      </c>
      <c r="F19" s="3" t="n">
        <f aca="false">VLOOKUP(C19,[1]Sheet1!$B$1:$N$1048576,13,FALSE())</f>
        <v>28</v>
      </c>
      <c r="G19" s="13" t="n">
        <v>34.9</v>
      </c>
      <c r="H19" s="14" t="n">
        <f aca="false">G19+F19+E19</f>
        <v>309.8</v>
      </c>
    </row>
    <row r="20" customFormat="false" ht="12" hidden="false" customHeight="false" outlineLevel="0" collapsed="false">
      <c r="A20" s="2" t="n">
        <v>19</v>
      </c>
      <c r="B20" s="3" t="s">
        <v>16</v>
      </c>
      <c r="C20" s="3" t="n">
        <v>713</v>
      </c>
      <c r="D20" s="3" t="s">
        <v>36</v>
      </c>
      <c r="E20" s="12" t="n">
        <v>165.1</v>
      </c>
      <c r="F20" s="3" t="n">
        <f aca="false">VLOOKUP(C20,[1]Sheet1!$B$1:$N$1048576,13,FALSE())</f>
        <v>36</v>
      </c>
      <c r="G20" s="13" t="n">
        <v>28.7</v>
      </c>
      <c r="H20" s="14" t="n">
        <f aca="false">G20+F20+E20</f>
        <v>229.8</v>
      </c>
    </row>
    <row r="21" customFormat="false" ht="12" hidden="false" customHeight="false" outlineLevel="0" collapsed="false">
      <c r="A21" s="2" t="n">
        <v>20</v>
      </c>
      <c r="B21" s="3" t="s">
        <v>23</v>
      </c>
      <c r="C21" s="3" t="n">
        <v>720</v>
      </c>
      <c r="D21" s="3" t="s">
        <v>37</v>
      </c>
      <c r="E21" s="12" t="n">
        <v>191.8</v>
      </c>
      <c r="F21" s="3" t="n">
        <v>0</v>
      </c>
      <c r="G21" s="13" t="n">
        <f aca="false">VLOOKUP(C21,[2]Sheet1!$A$1:$F$1048576,6,FALSE())</f>
        <v>29.5</v>
      </c>
      <c r="H21" s="14" t="n">
        <f aca="false">G21+F21+E21</f>
        <v>221.3</v>
      </c>
    </row>
    <row r="22" customFormat="false" ht="12" hidden="false" customHeight="false" outlineLevel="0" collapsed="false">
      <c r="A22" s="2" t="n">
        <v>21</v>
      </c>
      <c r="B22" s="3" t="s">
        <v>12</v>
      </c>
      <c r="C22" s="3" t="n">
        <v>593</v>
      </c>
      <c r="D22" s="3" t="s">
        <v>38</v>
      </c>
      <c r="E22" s="12" t="n">
        <v>214.2</v>
      </c>
      <c r="F22" s="3" t="n">
        <v>0</v>
      </c>
      <c r="G22" s="13" t="n">
        <f aca="false">VLOOKUP(C22,[2]Sheet1!$A$1:$F$1048576,6,FALSE())</f>
        <v>5.9</v>
      </c>
      <c r="H22" s="14" t="n">
        <f aca="false">G22+F22+E22</f>
        <v>220.1</v>
      </c>
    </row>
    <row r="23" customFormat="false" ht="12" hidden="false" customHeight="false" outlineLevel="0" collapsed="false">
      <c r="A23" s="2" t="n">
        <v>22</v>
      </c>
      <c r="B23" s="3" t="s">
        <v>8</v>
      </c>
      <c r="C23" s="3" t="n">
        <v>395</v>
      </c>
      <c r="D23" s="3" t="s">
        <v>39</v>
      </c>
      <c r="E23" s="12" t="n">
        <v>184.7</v>
      </c>
      <c r="F23" s="3" t="n">
        <v>0</v>
      </c>
      <c r="G23" s="13" t="n">
        <v>24.2</v>
      </c>
      <c r="H23" s="14" t="n">
        <f aca="false">G23+F23+E23</f>
        <v>208.9</v>
      </c>
    </row>
    <row r="24" customFormat="false" ht="12" hidden="false" customHeight="false" outlineLevel="0" collapsed="false">
      <c r="A24" s="2" t="n">
        <v>23</v>
      </c>
      <c r="B24" s="3" t="s">
        <v>12</v>
      </c>
      <c r="C24" s="3" t="n">
        <v>597</v>
      </c>
      <c r="D24" s="3" t="s">
        <v>40</v>
      </c>
      <c r="E24" s="12" t="n">
        <v>89.3</v>
      </c>
      <c r="F24" s="3" t="n">
        <f aca="false">VLOOKUP(C24,[1]Sheet1!$B$1:$N$1048576,13,FALSE())</f>
        <v>12</v>
      </c>
      <c r="G24" s="13" t="n">
        <v>38.7</v>
      </c>
      <c r="H24" s="14" t="n">
        <f aca="false">G24+F24+E24</f>
        <v>140</v>
      </c>
    </row>
    <row r="25" customFormat="false" ht="12" hidden="false" customHeight="false" outlineLevel="0" collapsed="false">
      <c r="A25" s="2" t="n">
        <v>24</v>
      </c>
      <c r="B25" s="3" t="s">
        <v>41</v>
      </c>
      <c r="C25" s="3" t="n">
        <v>541</v>
      </c>
      <c r="D25" s="3" t="s">
        <v>42</v>
      </c>
      <c r="E25" s="12" t="n">
        <v>-22</v>
      </c>
      <c r="F25" s="3" t="n">
        <v>0</v>
      </c>
      <c r="G25" s="13" t="n">
        <v>147.5</v>
      </c>
      <c r="H25" s="14" t="n">
        <f aca="false">G25+F25+E25</f>
        <v>125.5</v>
      </c>
    </row>
    <row r="26" customFormat="false" ht="12" hidden="false" customHeight="false" outlineLevel="0" collapsed="false">
      <c r="A26" s="2" t="n">
        <v>25</v>
      </c>
      <c r="B26" s="3" t="s">
        <v>41</v>
      </c>
      <c r="C26" s="3" t="n">
        <v>571</v>
      </c>
      <c r="D26" s="3" t="s">
        <v>43</v>
      </c>
      <c r="E26" s="12" t="n">
        <v>-50</v>
      </c>
      <c r="F26" s="3" t="n">
        <v>0</v>
      </c>
      <c r="G26" s="13" t="n">
        <v>163</v>
      </c>
      <c r="H26" s="14" t="n">
        <f aca="false">G26+F26+E26</f>
        <v>113</v>
      </c>
    </row>
    <row r="27" customFormat="false" ht="12" hidden="false" customHeight="false" outlineLevel="0" collapsed="false">
      <c r="A27" s="2" t="n">
        <v>26</v>
      </c>
      <c r="B27" s="3" t="s">
        <v>44</v>
      </c>
      <c r="C27" s="3" t="n">
        <v>581</v>
      </c>
      <c r="D27" s="3" t="s">
        <v>45</v>
      </c>
      <c r="E27" s="12" t="n">
        <v>-44</v>
      </c>
      <c r="F27" s="3" t="n">
        <f aca="false">VLOOKUP(C27,[1]Sheet1!$B$1:$N$1048576,13,FALSE())</f>
        <v>44</v>
      </c>
      <c r="G27" s="13" t="n">
        <f aca="false">VLOOKUP(C27,[2]Sheet1!$A$1:$F$1048576,6,FALSE())</f>
        <v>107</v>
      </c>
      <c r="H27" s="14" t="n">
        <f aca="false">G27+F27+E27</f>
        <v>107</v>
      </c>
    </row>
    <row r="28" customFormat="false" ht="12" hidden="false" customHeight="false" outlineLevel="0" collapsed="false">
      <c r="A28" s="2" t="n">
        <v>27</v>
      </c>
      <c r="B28" s="3" t="s">
        <v>20</v>
      </c>
      <c r="C28" s="3" t="n">
        <v>574</v>
      </c>
      <c r="D28" s="3" t="s">
        <v>46</v>
      </c>
      <c r="E28" s="12" t="n">
        <v>94.9</v>
      </c>
      <c r="F28" s="3" t="n">
        <v>0</v>
      </c>
      <c r="G28" s="13" t="n">
        <f aca="false">VLOOKUP(C28,[2]Sheet1!$A$1:$F$1048576,6,FALSE())</f>
        <v>5.9</v>
      </c>
      <c r="H28" s="14" t="n">
        <f aca="false">G28+F28+E28</f>
        <v>100.8</v>
      </c>
    </row>
    <row r="29" customFormat="false" ht="12" hidden="false" customHeight="false" outlineLevel="0" collapsed="false">
      <c r="A29" s="2" t="n">
        <v>28</v>
      </c>
      <c r="B29" s="3" t="s">
        <v>41</v>
      </c>
      <c r="C29" s="3" t="n">
        <v>737</v>
      </c>
      <c r="D29" s="3" t="s">
        <v>47</v>
      </c>
      <c r="E29" s="12" t="n">
        <v>-16</v>
      </c>
      <c r="F29" s="3" t="n">
        <f aca="false">VLOOKUP(C29,[1]Sheet1!$B$1:$N$1048576,13,FALSE())</f>
        <v>93</v>
      </c>
      <c r="G29" s="13" t="n">
        <f aca="false">VLOOKUP(C29,[2]Sheet1!$A$1:$F$1048576,6,FALSE())</f>
        <v>17.7</v>
      </c>
      <c r="H29" s="14" t="n">
        <f aca="false">G29+F29+E29</f>
        <v>94.7</v>
      </c>
    </row>
    <row r="30" customFormat="false" ht="12" hidden="false" customHeight="false" outlineLevel="0" collapsed="false">
      <c r="A30" s="2" t="n">
        <v>29</v>
      </c>
      <c r="B30" s="3" t="s">
        <v>16</v>
      </c>
      <c r="C30" s="3" t="n">
        <v>710</v>
      </c>
      <c r="D30" s="3" t="s">
        <v>48</v>
      </c>
      <c r="E30" s="12" t="n">
        <v>79.7</v>
      </c>
      <c r="F30" s="3" t="n">
        <f aca="false">VLOOKUP(C30,[1]Sheet1!$B$1:$N$1048576,13,FALSE())</f>
        <v>12</v>
      </c>
      <c r="G30" s="13" t="n">
        <v>0</v>
      </c>
      <c r="H30" s="14" t="n">
        <f aca="false">G30+F30+E30</f>
        <v>91.7</v>
      </c>
    </row>
    <row r="31" customFormat="false" ht="12" hidden="false" customHeight="false" outlineLevel="0" collapsed="false">
      <c r="A31" s="2" t="n">
        <v>30</v>
      </c>
      <c r="B31" s="3" t="s">
        <v>18</v>
      </c>
      <c r="C31" s="3" t="n">
        <v>391</v>
      </c>
      <c r="D31" s="3" t="s">
        <v>49</v>
      </c>
      <c r="E31" s="12" t="n">
        <v>-50</v>
      </c>
      <c r="F31" s="3" t="n">
        <v>0</v>
      </c>
      <c r="G31" s="13" t="n">
        <v>116.2</v>
      </c>
      <c r="H31" s="14" t="n">
        <f aca="false">G31+F31+E31</f>
        <v>66.2</v>
      </c>
    </row>
    <row r="32" customFormat="false" ht="12" hidden="false" customHeight="false" outlineLevel="0" collapsed="false">
      <c r="A32" s="2" t="n">
        <v>31</v>
      </c>
      <c r="B32" s="3" t="s">
        <v>16</v>
      </c>
      <c r="C32" s="3" t="n">
        <v>715</v>
      </c>
      <c r="D32" s="3" t="s">
        <v>50</v>
      </c>
      <c r="E32" s="12" t="n">
        <v>-6</v>
      </c>
      <c r="F32" s="3" t="n">
        <f aca="false">VLOOKUP(C32,[1]Sheet1!$B$1:$N$1048576,13,FALSE())</f>
        <v>36</v>
      </c>
      <c r="G32" s="13" t="n">
        <v>28.9</v>
      </c>
      <c r="H32" s="14" t="n">
        <f aca="false">G32+F32+E32</f>
        <v>58.9</v>
      </c>
    </row>
    <row r="33" customFormat="false" ht="12" hidden="false" customHeight="false" outlineLevel="0" collapsed="false">
      <c r="A33" s="2" t="n">
        <v>32</v>
      </c>
      <c r="B33" s="3" t="s">
        <v>16</v>
      </c>
      <c r="C33" s="3" t="n">
        <v>738</v>
      </c>
      <c r="D33" s="3" t="s">
        <v>51</v>
      </c>
      <c r="E33" s="12" t="n">
        <v>-10</v>
      </c>
      <c r="F33" s="3" t="n">
        <f aca="false">VLOOKUP(C33,[1]Sheet1!$B$1:$N$1048576,13,FALSE())</f>
        <v>20</v>
      </c>
      <c r="G33" s="13" t="n">
        <v>45.4</v>
      </c>
      <c r="H33" s="14" t="n">
        <f aca="false">G33+F33+E33</f>
        <v>55.4</v>
      </c>
    </row>
    <row r="34" customFormat="false" ht="12" hidden="false" customHeight="false" outlineLevel="0" collapsed="false">
      <c r="A34" s="2" t="n">
        <v>33</v>
      </c>
      <c r="B34" s="3" t="s">
        <v>12</v>
      </c>
      <c r="C34" s="3"/>
      <c r="D34" s="3" t="s">
        <v>52</v>
      </c>
      <c r="E34" s="12" t="n">
        <v>52.2</v>
      </c>
      <c r="F34" s="3" t="n">
        <v>0</v>
      </c>
      <c r="G34" s="13" t="n">
        <v>0</v>
      </c>
      <c r="H34" s="14" t="n">
        <f aca="false">G34+F34+E34</f>
        <v>52.2</v>
      </c>
    </row>
    <row r="35" customFormat="false" ht="12" hidden="false" customHeight="false" outlineLevel="0" collapsed="false">
      <c r="A35" s="2" t="n">
        <v>34</v>
      </c>
      <c r="B35" s="3" t="s">
        <v>23</v>
      </c>
      <c r="C35" s="3" t="n">
        <v>717</v>
      </c>
      <c r="D35" s="3" t="s">
        <v>53</v>
      </c>
      <c r="E35" s="12" t="n">
        <v>-10</v>
      </c>
      <c r="F35" s="3" t="n">
        <v>0</v>
      </c>
      <c r="G35" s="13" t="n">
        <f aca="false">VLOOKUP(C35,[2]Sheet1!$A$1:$F$1048576,6,FALSE())</f>
        <v>56.3</v>
      </c>
      <c r="H35" s="14" t="n">
        <f aca="false">G35+F35+E35</f>
        <v>46.3</v>
      </c>
    </row>
    <row r="36" customFormat="false" ht="12" hidden="false" customHeight="false" outlineLevel="0" collapsed="false">
      <c r="A36" s="2" t="n">
        <v>35</v>
      </c>
      <c r="B36" s="3" t="s">
        <v>12</v>
      </c>
      <c r="C36" s="3" t="n">
        <v>518</v>
      </c>
      <c r="D36" s="3" t="s">
        <v>54</v>
      </c>
      <c r="E36" s="12" t="n">
        <v>-34</v>
      </c>
      <c r="F36" s="3" t="n">
        <f aca="false">VLOOKUP(C36,[1]Sheet1!$B$1:$N$1048576,13,FALSE())</f>
        <v>66</v>
      </c>
      <c r="G36" s="13" t="n">
        <f aca="false">VLOOKUP(C36,[2]Sheet1!$A$1:$F$1048576,6,FALSE())</f>
        <v>5.9</v>
      </c>
      <c r="H36" s="14" t="n">
        <f aca="false">G36+F36+E36</f>
        <v>37.9</v>
      </c>
    </row>
    <row r="37" customFormat="false" ht="12" hidden="false" customHeight="false" outlineLevel="0" collapsed="false">
      <c r="A37" s="2" t="n">
        <v>36</v>
      </c>
      <c r="B37" s="3" t="s">
        <v>23</v>
      </c>
      <c r="C37" s="3" t="n">
        <v>539</v>
      </c>
      <c r="D37" s="3" t="s">
        <v>55</v>
      </c>
      <c r="E37" s="12" t="n">
        <v>-4</v>
      </c>
      <c r="F37" s="3" t="n">
        <v>0</v>
      </c>
      <c r="G37" s="13" t="n">
        <f aca="false">VLOOKUP(C37,[2]Sheet1!$A$1:$F$1048576,6,FALSE())</f>
        <v>41.3</v>
      </c>
      <c r="H37" s="14" t="n">
        <f aca="false">G37+F37+E37</f>
        <v>37.3</v>
      </c>
    </row>
    <row r="38" customFormat="false" ht="12" hidden="false" customHeight="false" outlineLevel="0" collapsed="false">
      <c r="A38" s="2" t="n">
        <v>37</v>
      </c>
      <c r="B38" s="3" t="s">
        <v>16</v>
      </c>
      <c r="C38" s="3" t="n">
        <v>704</v>
      </c>
      <c r="D38" s="3" t="s">
        <v>56</v>
      </c>
      <c r="E38" s="12" t="n">
        <v>-2</v>
      </c>
      <c r="F38" s="3" t="n">
        <v>0</v>
      </c>
      <c r="G38" s="13" t="n">
        <f aca="false">VLOOKUP(C38,[2]Sheet1!$A$1:$F$1048576,6,FALSE())</f>
        <v>35.4</v>
      </c>
      <c r="H38" s="14" t="n">
        <f aca="false">G38+F38+E38</f>
        <v>33.4</v>
      </c>
    </row>
    <row r="39" customFormat="false" ht="12" hidden="false" customHeight="false" outlineLevel="0" collapsed="false">
      <c r="A39" s="2" t="n">
        <v>38</v>
      </c>
      <c r="B39" s="3" t="s">
        <v>23</v>
      </c>
      <c r="C39" s="3" t="n">
        <v>579</v>
      </c>
      <c r="D39" s="3" t="s">
        <v>57</v>
      </c>
      <c r="E39" s="12" t="n">
        <v>-8</v>
      </c>
      <c r="F39" s="3" t="n">
        <f aca="false">VLOOKUP(C39,[1]Sheet1!$B$1:$N$1048576,13,FALSE())</f>
        <v>8</v>
      </c>
      <c r="G39" s="13" t="n">
        <v>28.7</v>
      </c>
      <c r="H39" s="14" t="n">
        <f aca="false">G39+F39+E39</f>
        <v>28.7</v>
      </c>
    </row>
    <row r="40" customFormat="false" ht="12" hidden="false" customHeight="false" outlineLevel="0" collapsed="false">
      <c r="A40" s="2" t="n">
        <v>39</v>
      </c>
      <c r="B40" s="3" t="s">
        <v>10</v>
      </c>
      <c r="C40" s="3" t="n">
        <v>577</v>
      </c>
      <c r="D40" s="3" t="s">
        <v>58</v>
      </c>
      <c r="E40" s="12" t="n">
        <v>-24</v>
      </c>
      <c r="F40" s="3" t="n">
        <f aca="false">VLOOKUP(C40,[1]Sheet1!$B$1:$N$1048576,13,FALSE())</f>
        <v>30</v>
      </c>
      <c r="G40" s="13" t="n">
        <v>17.4</v>
      </c>
      <c r="H40" s="14" t="n">
        <f aca="false">G40+F40+E40</f>
        <v>23.4</v>
      </c>
    </row>
    <row r="41" customFormat="false" ht="12" hidden="false" customHeight="false" outlineLevel="0" collapsed="false">
      <c r="A41" s="2" t="n">
        <v>40</v>
      </c>
      <c r="B41" s="3" t="s">
        <v>41</v>
      </c>
      <c r="C41" s="3" t="n">
        <v>377</v>
      </c>
      <c r="D41" s="3" t="s">
        <v>59</v>
      </c>
      <c r="E41" s="12" t="n">
        <v>-2</v>
      </c>
      <c r="F41" s="3" t="n">
        <v>0</v>
      </c>
      <c r="G41" s="13" t="n">
        <v>22.9</v>
      </c>
      <c r="H41" s="14" t="n">
        <f aca="false">G41+F41+E41</f>
        <v>20.9</v>
      </c>
    </row>
    <row r="42" customFormat="false" ht="12" hidden="false" customHeight="false" outlineLevel="0" collapsed="false">
      <c r="A42" s="2" t="n">
        <v>41</v>
      </c>
      <c r="B42" s="3" t="s">
        <v>14</v>
      </c>
      <c r="C42" s="3" t="n">
        <v>367</v>
      </c>
      <c r="D42" s="3" t="s">
        <v>60</v>
      </c>
      <c r="E42" s="12" t="n">
        <v>-14</v>
      </c>
      <c r="F42" s="3" t="n">
        <v>0</v>
      </c>
      <c r="G42" s="13" t="n">
        <v>34.4</v>
      </c>
      <c r="H42" s="14" t="n">
        <f aca="false">G42+F42+E42</f>
        <v>20.4</v>
      </c>
    </row>
    <row r="43" customFormat="false" ht="12" hidden="false" customHeight="false" outlineLevel="0" collapsed="false">
      <c r="A43" s="2" t="n">
        <v>42</v>
      </c>
      <c r="B43" s="3" t="s">
        <v>10</v>
      </c>
      <c r="C43" s="3" t="n">
        <v>516</v>
      </c>
      <c r="D43" s="3" t="s">
        <v>61</v>
      </c>
      <c r="E43" s="12" t="n">
        <v>-6</v>
      </c>
      <c r="F43" s="3" t="n">
        <v>0</v>
      </c>
      <c r="G43" s="13" t="n">
        <f aca="false">VLOOKUP(C43,[2]Sheet1!$A$1:$F$1048576,6,FALSE())</f>
        <v>25.2</v>
      </c>
      <c r="H43" s="14" t="n">
        <f aca="false">G43+F43+E43</f>
        <v>19.2</v>
      </c>
    </row>
    <row r="44" customFormat="false" ht="12" hidden="false" customHeight="false" outlineLevel="0" collapsed="false">
      <c r="A44" s="2" t="n">
        <v>43</v>
      </c>
      <c r="B44" s="3" t="s">
        <v>33</v>
      </c>
      <c r="C44" s="3" t="n">
        <v>734</v>
      </c>
      <c r="D44" s="3" t="s">
        <v>62</v>
      </c>
      <c r="E44" s="12" t="n">
        <v>-44</v>
      </c>
      <c r="F44" s="3" t="n">
        <v>0</v>
      </c>
      <c r="G44" s="13" t="n">
        <v>62.8</v>
      </c>
      <c r="H44" s="14" t="n">
        <f aca="false">G44+F44+E44</f>
        <v>18.8</v>
      </c>
    </row>
    <row r="45" customFormat="false" ht="12" hidden="false" customHeight="false" outlineLevel="0" collapsed="false">
      <c r="A45" s="2" t="n">
        <v>44</v>
      </c>
      <c r="B45" s="3" t="s">
        <v>18</v>
      </c>
      <c r="C45" s="3" t="n">
        <v>712</v>
      </c>
      <c r="D45" s="3" t="s">
        <v>63</v>
      </c>
      <c r="E45" s="12" t="n">
        <v>-100</v>
      </c>
      <c r="F45" s="3" t="n">
        <f aca="false">VLOOKUP(C45,[1]Sheet1!$B$1:$N$1048576,13,FALSE())</f>
        <v>60</v>
      </c>
      <c r="G45" s="13" t="n">
        <v>58.6</v>
      </c>
      <c r="H45" s="14" t="n">
        <f aca="false">G45+F45+E45</f>
        <v>18.6</v>
      </c>
    </row>
    <row r="46" customFormat="false" ht="12" hidden="false" customHeight="false" outlineLevel="0" collapsed="false">
      <c r="A46" s="2" t="n">
        <v>45</v>
      </c>
      <c r="B46" s="3" t="s">
        <v>64</v>
      </c>
      <c r="C46" s="3" t="n">
        <v>732</v>
      </c>
      <c r="D46" s="3" t="s">
        <v>65</v>
      </c>
      <c r="E46" s="12" t="n">
        <v>-8</v>
      </c>
      <c r="F46" s="3" t="n">
        <v>0</v>
      </c>
      <c r="G46" s="13" t="n">
        <f aca="false">VLOOKUP(C46,[2]Sheet1!$A$1:$F$1048576,6,FALSE())</f>
        <v>23.6</v>
      </c>
      <c r="H46" s="14" t="n">
        <f aca="false">G46+F46+E46</f>
        <v>15.6</v>
      </c>
    </row>
    <row r="47" customFormat="false" ht="12" hidden="false" customHeight="false" outlineLevel="0" collapsed="false">
      <c r="A47" s="2" t="n">
        <v>46</v>
      </c>
      <c r="B47" s="3" t="s">
        <v>28</v>
      </c>
      <c r="C47" s="3" t="n">
        <v>718</v>
      </c>
      <c r="D47" s="3" t="s">
        <v>66</v>
      </c>
      <c r="E47" s="12" t="n">
        <v>-28</v>
      </c>
      <c r="F47" s="3" t="n">
        <v>0</v>
      </c>
      <c r="G47" s="13" t="n">
        <f aca="false">VLOOKUP(C47,[2]Sheet1!$A$1:$F$1048576,6,FALSE())</f>
        <v>42.9</v>
      </c>
      <c r="H47" s="14" t="n">
        <f aca="false">G47+F47+E47</f>
        <v>14.9</v>
      </c>
    </row>
    <row r="48" customFormat="false" ht="12" hidden="false" customHeight="false" outlineLevel="0" collapsed="false">
      <c r="A48" s="2" t="n">
        <v>47</v>
      </c>
      <c r="B48" s="3" t="s">
        <v>67</v>
      </c>
      <c r="C48" s="3"/>
      <c r="D48" s="3" t="s">
        <v>52</v>
      </c>
      <c r="E48" s="12" t="n">
        <v>0</v>
      </c>
      <c r="F48" s="3" t="n">
        <v>13.8</v>
      </c>
      <c r="G48" s="13" t="n">
        <v>0</v>
      </c>
      <c r="H48" s="14" t="n">
        <v>13.8</v>
      </c>
    </row>
    <row r="49" customFormat="false" ht="12" hidden="false" customHeight="false" outlineLevel="0" collapsed="false">
      <c r="A49" s="2" t="n">
        <v>48</v>
      </c>
      <c r="B49" s="3" t="s">
        <v>23</v>
      </c>
      <c r="C49" s="3" t="n">
        <v>716</v>
      </c>
      <c r="D49" s="3" t="s">
        <v>68</v>
      </c>
      <c r="E49" s="12" t="n">
        <v>-12</v>
      </c>
      <c r="F49" s="3" t="n">
        <v>0</v>
      </c>
      <c r="G49" s="13" t="n">
        <v>23</v>
      </c>
      <c r="H49" s="14" t="n">
        <f aca="false">G49+F49+E49</f>
        <v>11</v>
      </c>
    </row>
    <row r="50" s="17" customFormat="true" ht="12" hidden="false" customHeight="false" outlineLevel="0" collapsed="false">
      <c r="A50" s="15"/>
      <c r="B50" s="16" t="s">
        <v>69</v>
      </c>
      <c r="C50" s="15"/>
      <c r="D50" s="15"/>
      <c r="E50" s="15"/>
      <c r="F50" s="15"/>
      <c r="G50" s="15"/>
      <c r="H50" s="15" t="n">
        <f aca="false">SUM(H2:H49)</f>
        <v>14085.7</v>
      </c>
    </row>
  </sheetData>
  <printOptions headings="false" gridLines="false" gridLinesSet="true" horizontalCentered="false" verticalCentered="false"/>
  <pageMargins left="0.169444444444444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1:55:20Z</dcterms:created>
  <dc:creator>Administrator</dc:creator>
  <dc:description/>
  <dc:language>en-US</dc:language>
  <cp:lastModifiedBy>微软用户</cp:lastModifiedBy>
  <cp:lastPrinted>2014-10-20T06:39:05Z</cp:lastPrinted>
  <dcterms:modified xsi:type="dcterms:W3CDTF">2014-11-13T02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