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C及单品合计表(10月）" sheetId="1" state="visible" r:id="rId2"/>
    <sheet name="10月各单品奖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r>
      <rPr>
        <b val="true"/>
        <sz val="14"/>
        <color rgb="FF000000"/>
        <rFont val="Noto Sans"/>
        <family val="2"/>
      </rPr>
      <t xml:space="preserve">太极大药房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门店</t>
    </r>
    <r>
      <rPr>
        <b val="true"/>
        <sz val="14"/>
        <color rgb="FF000000"/>
        <rFont val="宋体"/>
        <family val="0"/>
        <charset val="134"/>
      </rPr>
      <t xml:space="preserve">TABC</t>
    </r>
    <r>
      <rPr>
        <b val="true"/>
        <sz val="14"/>
        <color rgb="FF000000"/>
        <rFont val="Noto Sans"/>
        <family val="2"/>
      </rPr>
      <t xml:space="preserve">销售奖励及单品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内购扣除</t>
  </si>
  <si>
    <r>
      <rPr>
        <b val="true"/>
        <sz val="10"/>
        <rFont val="宋体"/>
        <family val="0"/>
        <charset val="134"/>
      </rPr>
      <t xml:space="preserve">TABC
</t>
    </r>
    <r>
      <rPr>
        <b val="true"/>
        <sz val="10"/>
        <rFont val="Noto Sans"/>
        <family val="2"/>
      </rPr>
      <t xml:space="preserve">实际发放</t>
    </r>
  </si>
  <si>
    <t xml:space="preserve">单品奖励
（仙卡活动）</t>
  </si>
  <si>
    <t xml:space="preserve">合计实际
发放金额</t>
  </si>
  <si>
    <t xml:space="preserve">备注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羊马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总计</t>
  </si>
  <si>
    <t xml:space="preserve">制表人：</t>
  </si>
  <si>
    <t xml:space="preserve">业务部：</t>
  </si>
  <si>
    <t xml:space="preserve">公司领导：</t>
  </si>
  <si>
    <t xml:space="preserve">财务部：</t>
  </si>
  <si>
    <t xml:space="preserve">ID</t>
  </si>
  <si>
    <r>
      <rPr>
        <b val="true"/>
        <sz val="14"/>
        <rFont val="Noto Sans"/>
        <family val="2"/>
      </rPr>
      <t xml:space="preserve">仙卡</t>
    </r>
    <r>
      <rPr>
        <b val="true"/>
        <sz val="14"/>
        <rFont val="Arial"/>
        <family val="2"/>
      </rPr>
      <t xml:space="preserve">8.20---9.30</t>
    </r>
    <r>
      <rPr>
        <b val="true"/>
        <sz val="14"/>
        <rFont val="Noto Sans"/>
        <family val="2"/>
      </rPr>
      <t xml:space="preserve">日门店活动追加奖励明细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奖励金额</t>
  </si>
  <si>
    <t xml:space="preserve">旗舰片</t>
  </si>
  <si>
    <t xml:space="preserve">旗舰店</t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盒</t>
  </si>
  <si>
    <t xml:space="preserve">英国</t>
  </si>
  <si>
    <t xml:space="preserve">新津片区</t>
  </si>
  <si>
    <t xml:space="preserve">新津邓双镇岷江店</t>
  </si>
  <si>
    <t xml:space="preserve">温江片区</t>
  </si>
  <si>
    <t xml:space="preserve">温江店</t>
  </si>
  <si>
    <t xml:space="preserve">崇州片</t>
  </si>
  <si>
    <t xml:space="preserve">怀远店</t>
  </si>
  <si>
    <t xml:space="preserve">光华一区</t>
  </si>
  <si>
    <t xml:space="preserve">光华药店</t>
  </si>
  <si>
    <t xml:space="preserve">高新片区</t>
  </si>
  <si>
    <t xml:space="preserve">高新区大源北街药店</t>
  </si>
  <si>
    <t xml:space="preserve">光华二区</t>
  </si>
  <si>
    <t xml:space="preserve">金牛区黄苑东街药店</t>
  </si>
  <si>
    <t xml:space="preserve">东南片区</t>
  </si>
  <si>
    <t xml:space="preserve">锦江区观音桥街药店</t>
  </si>
  <si>
    <t xml:space="preserve">锦江区柳翠路药店</t>
  </si>
  <si>
    <t xml:space="preserve">西北片区</t>
  </si>
  <si>
    <t xml:space="preserve">成华区二环路北四段药店（汇融名城）</t>
  </si>
  <si>
    <t xml:space="preserve">武侯区顺和街店</t>
  </si>
  <si>
    <t xml:space="preserve">大药房金牛区五里墩支路药店</t>
  </si>
  <si>
    <t xml:space="preserve">金带街药店</t>
  </si>
  <si>
    <t xml:space="preserve">邛崃片区</t>
  </si>
  <si>
    <t xml:space="preserve">邛崃中心药店</t>
  </si>
  <si>
    <t xml:space="preserve">三江店</t>
  </si>
  <si>
    <t xml:space="preserve">金牛区交大路第三药店</t>
  </si>
  <si>
    <t xml:space="preserve">高新区府城大道西段店</t>
  </si>
  <si>
    <t xml:space="preserve">崇州中心店</t>
  </si>
  <si>
    <t xml:space="preserve">合计</t>
  </si>
  <si>
    <t xml:space="preserve">陶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19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6.13"/>
    <col collapsed="false" customWidth="true" hidden="false" outlineLevel="0" max="8" min="8" style="2" width="11.13"/>
    <col collapsed="false" customWidth="true" hidden="false" outlineLevel="0" max="9" min="9" style="2" width="9.99"/>
    <col collapsed="false" customWidth="true" hidden="false" outlineLevel="0" max="10" min="10" style="2" width="10.71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5" t="s">
        <v>11</v>
      </c>
    </row>
    <row r="3" customFormat="false" ht="14.25" hidden="false" customHeight="false" outlineLevel="0" collapsed="false">
      <c r="A3" s="10" t="n">
        <v>307</v>
      </c>
      <c r="B3" s="11" t="s">
        <v>12</v>
      </c>
      <c r="C3" s="10" t="n">
        <v>479731.23</v>
      </c>
      <c r="D3" s="10" t="n">
        <v>46291.2565</v>
      </c>
      <c r="E3" s="10" t="n">
        <v>40843.8709</v>
      </c>
      <c r="F3" s="10" t="n">
        <v>219072.7683</v>
      </c>
      <c r="G3" s="12"/>
      <c r="H3" s="13" t="n">
        <v>46291.3</v>
      </c>
      <c r="I3" s="13" t="n">
        <v>120</v>
      </c>
      <c r="J3" s="14" t="n">
        <v>46411.3</v>
      </c>
      <c r="K3" s="15"/>
      <c r="M3" s="16" t="n">
        <v>52</v>
      </c>
      <c r="N3" s="1" t="n">
        <f aca="false">VLOOKUP(M:M,A:H,8,0)</f>
        <v>7103.4</v>
      </c>
    </row>
    <row r="4" customFormat="false" ht="14.25" hidden="false" customHeight="false" outlineLevel="0" collapsed="false">
      <c r="A4" s="10" t="n">
        <v>308</v>
      </c>
      <c r="B4" s="11" t="s">
        <v>13</v>
      </c>
      <c r="C4" s="10" t="n">
        <v>60749.61</v>
      </c>
      <c r="D4" s="10" t="n">
        <v>5078.2108</v>
      </c>
      <c r="E4" s="10" t="n">
        <v>4350.8728</v>
      </c>
      <c r="F4" s="10" t="n">
        <v>25913.745</v>
      </c>
      <c r="G4" s="12"/>
      <c r="H4" s="13" t="n">
        <v>5078.2</v>
      </c>
      <c r="I4" s="13"/>
      <c r="J4" s="14" t="n">
        <v>5078.2</v>
      </c>
      <c r="K4" s="15"/>
      <c r="M4" s="16" t="n">
        <v>54</v>
      </c>
      <c r="N4" s="1" t="n">
        <f aca="false">VLOOKUP(M:M,A:H,8,0)</f>
        <v>8889.4</v>
      </c>
    </row>
    <row r="5" customFormat="false" ht="14.25" hidden="false" customHeight="false" outlineLevel="0" collapsed="false">
      <c r="A5" s="10" t="n">
        <v>311</v>
      </c>
      <c r="B5" s="11" t="s">
        <v>14</v>
      </c>
      <c r="C5" s="10" t="n">
        <v>96678.26</v>
      </c>
      <c r="D5" s="10" t="n">
        <v>8520.4024</v>
      </c>
      <c r="E5" s="10" t="n">
        <v>7763.027</v>
      </c>
      <c r="F5" s="10" t="n">
        <v>40861.904447</v>
      </c>
      <c r="G5" s="12"/>
      <c r="H5" s="13" t="n">
        <v>8520.4</v>
      </c>
      <c r="I5" s="13"/>
      <c r="J5" s="14" t="n">
        <v>8520.4</v>
      </c>
      <c r="K5" s="15"/>
      <c r="M5" s="16" t="n">
        <v>56</v>
      </c>
      <c r="N5" s="1" t="n">
        <f aca="false">VLOOKUP(M:M,A:H,8,0)</f>
        <v>7506.6</v>
      </c>
    </row>
    <row r="6" customFormat="false" ht="14.25" hidden="false" customHeight="false" outlineLevel="0" collapsed="false">
      <c r="A6" s="10" t="n">
        <v>329</v>
      </c>
      <c r="B6" s="11" t="s">
        <v>15</v>
      </c>
      <c r="C6" s="10" t="n">
        <v>86792.61</v>
      </c>
      <c r="D6" s="10" t="n">
        <v>8763.9018</v>
      </c>
      <c r="E6" s="10" t="n">
        <v>7768.496</v>
      </c>
      <c r="F6" s="10" t="n">
        <v>42966.8861</v>
      </c>
      <c r="G6" s="12"/>
      <c r="H6" s="13" t="n">
        <v>8763.9</v>
      </c>
      <c r="I6" s="13" t="n">
        <v>10</v>
      </c>
      <c r="J6" s="14" t="n">
        <v>8773.9</v>
      </c>
      <c r="K6" s="15"/>
      <c r="M6" s="16" t="n">
        <v>58</v>
      </c>
      <c r="N6" s="1" t="n">
        <f aca="false">VLOOKUP(M:M,A:H,8,0)</f>
        <v>2925</v>
      </c>
    </row>
    <row r="7" customFormat="false" ht="14.25" hidden="false" customHeight="false" outlineLevel="0" collapsed="false">
      <c r="A7" s="10" t="n">
        <v>337</v>
      </c>
      <c r="B7" s="17" t="s">
        <v>16</v>
      </c>
      <c r="C7" s="10" t="n">
        <v>127737.22</v>
      </c>
      <c r="D7" s="10" t="n">
        <v>10615.9751</v>
      </c>
      <c r="E7" s="10" t="n">
        <v>9224.4287</v>
      </c>
      <c r="F7" s="10" t="n">
        <v>54789.5112</v>
      </c>
      <c r="G7" s="12"/>
      <c r="H7" s="13" t="n">
        <v>10616</v>
      </c>
      <c r="I7" s="13"/>
      <c r="J7" s="14" t="n">
        <v>10616</v>
      </c>
      <c r="K7" s="15"/>
      <c r="M7" s="16" t="n">
        <v>307</v>
      </c>
      <c r="N7" s="1" t="n">
        <f aca="false">VLOOKUP(M:M,A:H,8,0)</f>
        <v>46291.3</v>
      </c>
    </row>
    <row r="8" customFormat="false" ht="14.25" hidden="false" customHeight="false" outlineLevel="0" collapsed="false">
      <c r="A8" s="10" t="n">
        <v>339</v>
      </c>
      <c r="B8" s="17" t="s">
        <v>17</v>
      </c>
      <c r="C8" s="10" t="n">
        <v>82450.56</v>
      </c>
      <c r="D8" s="10" t="n">
        <v>6846.0294</v>
      </c>
      <c r="E8" s="10" t="n">
        <v>6080.7422</v>
      </c>
      <c r="F8" s="10" t="n">
        <v>37269.5872</v>
      </c>
      <c r="G8" s="12"/>
      <c r="H8" s="13" t="n">
        <v>6846</v>
      </c>
      <c r="I8" s="13"/>
      <c r="J8" s="14" t="n">
        <v>6846</v>
      </c>
      <c r="K8" s="15"/>
      <c r="M8" s="16" t="n">
        <v>308</v>
      </c>
      <c r="N8" s="1" t="n">
        <f aca="false">VLOOKUP(M:M,A:H,8,0)</f>
        <v>5078.2</v>
      </c>
    </row>
    <row r="9" customFormat="false" ht="14.25" hidden="false" customHeight="false" outlineLevel="0" collapsed="false">
      <c r="A9" s="10" t="n">
        <v>341</v>
      </c>
      <c r="B9" s="17" t="s">
        <v>18</v>
      </c>
      <c r="C9" s="10" t="n">
        <v>150943.47</v>
      </c>
      <c r="D9" s="10" t="n">
        <v>13969.8012</v>
      </c>
      <c r="E9" s="10" t="n">
        <v>12401.8426</v>
      </c>
      <c r="F9" s="10" t="n">
        <v>71703.01394</v>
      </c>
      <c r="G9" s="12"/>
      <c r="H9" s="13" t="n">
        <v>13969.8</v>
      </c>
      <c r="I9" s="13" t="n">
        <v>5</v>
      </c>
      <c r="J9" s="14" t="n">
        <v>13974.8</v>
      </c>
      <c r="K9" s="15"/>
      <c r="M9" s="16" t="n">
        <v>311</v>
      </c>
      <c r="N9" s="1" t="n">
        <f aca="false">VLOOKUP(M:M,A:H,8,0)</f>
        <v>8520.4</v>
      </c>
    </row>
    <row r="10" customFormat="false" ht="14.25" hidden="false" customHeight="false" outlineLevel="0" collapsed="false">
      <c r="A10" s="10" t="n">
        <v>343</v>
      </c>
      <c r="B10" s="17" t="s">
        <v>19</v>
      </c>
      <c r="C10" s="10" t="n">
        <v>172425.61</v>
      </c>
      <c r="D10" s="10" t="n">
        <v>15929.0164</v>
      </c>
      <c r="E10" s="10" t="n">
        <v>13902.5114</v>
      </c>
      <c r="F10" s="10" t="n">
        <v>81950.1473</v>
      </c>
      <c r="G10" s="12"/>
      <c r="H10" s="13" t="n">
        <v>15929</v>
      </c>
      <c r="I10" s="13" t="n">
        <v>10</v>
      </c>
      <c r="J10" s="14" t="n">
        <v>15939</v>
      </c>
      <c r="K10" s="15"/>
      <c r="M10" s="16" t="n">
        <v>329</v>
      </c>
      <c r="N10" s="1" t="n">
        <f aca="false">VLOOKUP(M:M,A:H,8,0)</f>
        <v>8763.9</v>
      </c>
    </row>
    <row r="11" customFormat="false" ht="14.25" hidden="false" customHeight="false" outlineLevel="0" collapsed="false">
      <c r="A11" s="10" t="n">
        <v>349</v>
      </c>
      <c r="B11" s="17" t="s">
        <v>20</v>
      </c>
      <c r="C11" s="10" t="n">
        <v>73592.53</v>
      </c>
      <c r="D11" s="10" t="n">
        <v>5315.8354</v>
      </c>
      <c r="E11" s="10" t="n">
        <v>4416.7124</v>
      </c>
      <c r="F11" s="10" t="n">
        <v>31292.2275</v>
      </c>
      <c r="G11" s="12"/>
      <c r="H11" s="13" t="n">
        <v>5315.8</v>
      </c>
      <c r="I11" s="13"/>
      <c r="J11" s="14" t="n">
        <v>5315.8</v>
      </c>
      <c r="K11" s="15"/>
      <c r="M11" s="16" t="n">
        <v>337</v>
      </c>
      <c r="N11" s="1" t="n">
        <f aca="false">VLOOKUP(M:M,A:H,8,0)</f>
        <v>10616</v>
      </c>
    </row>
    <row r="12" customFormat="false" ht="14.25" hidden="false" customHeight="false" outlineLevel="0" collapsed="false">
      <c r="A12" s="10" t="n">
        <v>351</v>
      </c>
      <c r="B12" s="17" t="s">
        <v>21</v>
      </c>
      <c r="C12" s="10" t="n">
        <v>63350.21</v>
      </c>
      <c r="D12" s="10" t="n">
        <v>5937.4284</v>
      </c>
      <c r="E12" s="10" t="n">
        <v>5278.5342</v>
      </c>
      <c r="F12" s="10" t="n">
        <v>29798.396</v>
      </c>
      <c r="G12" s="12"/>
      <c r="H12" s="13" t="n">
        <v>5937.4</v>
      </c>
      <c r="I12" s="13"/>
      <c r="J12" s="14" t="n">
        <v>5937.4</v>
      </c>
      <c r="K12" s="15"/>
      <c r="M12" s="16" t="n">
        <v>339</v>
      </c>
      <c r="N12" s="1" t="n">
        <f aca="false">VLOOKUP(M:M,A:H,8,0)</f>
        <v>6846</v>
      </c>
    </row>
    <row r="13" customFormat="false" ht="14.25" hidden="false" customHeight="false" outlineLevel="0" collapsed="false">
      <c r="A13" s="10" t="n">
        <v>355</v>
      </c>
      <c r="B13" s="17" t="s">
        <v>22</v>
      </c>
      <c r="C13" s="10" t="n">
        <v>104537.77</v>
      </c>
      <c r="D13" s="10" t="n">
        <v>9063.0651</v>
      </c>
      <c r="E13" s="10" t="n">
        <v>8110.3333</v>
      </c>
      <c r="F13" s="10" t="n">
        <v>46590.7166</v>
      </c>
      <c r="G13" s="12"/>
      <c r="H13" s="13" t="n">
        <v>9063.1</v>
      </c>
      <c r="I13" s="13"/>
      <c r="J13" s="14" t="n">
        <v>9063.1</v>
      </c>
      <c r="K13" s="15"/>
      <c r="M13" s="16" t="n">
        <v>341</v>
      </c>
      <c r="N13" s="1" t="n">
        <f aca="false">VLOOKUP(M:M,A:H,8,0)</f>
        <v>13969.8</v>
      </c>
    </row>
    <row r="14" customFormat="false" ht="14.25" hidden="false" customHeight="false" outlineLevel="0" collapsed="false">
      <c r="A14" s="10" t="n">
        <v>357</v>
      </c>
      <c r="B14" s="17" t="s">
        <v>23</v>
      </c>
      <c r="C14" s="10" t="n">
        <v>55515.91</v>
      </c>
      <c r="D14" s="10" t="n">
        <v>4543.3685</v>
      </c>
      <c r="E14" s="10" t="n">
        <v>3899.2517</v>
      </c>
      <c r="F14" s="10" t="n">
        <v>23952.7518</v>
      </c>
      <c r="G14" s="12"/>
      <c r="H14" s="13" t="n">
        <v>4543.4</v>
      </c>
      <c r="I14" s="13"/>
      <c r="J14" s="14" t="n">
        <v>4543.4</v>
      </c>
      <c r="K14" s="15"/>
      <c r="M14" s="16" t="n">
        <v>343</v>
      </c>
      <c r="N14" s="1" t="n">
        <f aca="false">VLOOKUP(M:M,A:H,8,0)</f>
        <v>15929</v>
      </c>
    </row>
    <row r="15" customFormat="false" ht="14.25" hidden="false" customHeight="false" outlineLevel="0" collapsed="false">
      <c r="A15" s="10" t="n">
        <v>359</v>
      </c>
      <c r="B15" s="17" t="s">
        <v>24</v>
      </c>
      <c r="C15" s="10" t="n">
        <v>58656.69</v>
      </c>
      <c r="D15" s="10" t="n">
        <v>4767.6676</v>
      </c>
      <c r="E15" s="10" t="n">
        <v>4098.7678</v>
      </c>
      <c r="F15" s="10" t="n">
        <v>26019.1227</v>
      </c>
      <c r="G15" s="12"/>
      <c r="H15" s="13" t="n">
        <v>4767.7</v>
      </c>
      <c r="I15" s="13"/>
      <c r="J15" s="14" t="n">
        <v>4767.7</v>
      </c>
      <c r="K15" s="15"/>
      <c r="M15" s="18"/>
      <c r="N15" s="1" t="e">
        <f aca="false">VLOOKUP(M:M,A:H,8,0)</f>
        <v>#N/A</v>
      </c>
    </row>
    <row r="16" customFormat="false" ht="14.25" hidden="false" customHeight="false" outlineLevel="0" collapsed="false">
      <c r="A16" s="10" t="n">
        <v>361</v>
      </c>
      <c r="B16" s="17" t="s">
        <v>25</v>
      </c>
      <c r="C16" s="10" t="n">
        <v>22049.15</v>
      </c>
      <c r="D16" s="10" t="n">
        <v>1609.5666</v>
      </c>
      <c r="E16" s="10" t="n">
        <v>1352.0566</v>
      </c>
      <c r="F16" s="10" t="n">
        <v>8933.3434</v>
      </c>
      <c r="G16" s="12"/>
      <c r="H16" s="13" t="n">
        <v>1609.6</v>
      </c>
      <c r="I16" s="13"/>
      <c r="J16" s="14" t="n">
        <v>1609.6</v>
      </c>
      <c r="K16" s="15"/>
      <c r="M16" s="18" t="n">
        <v>347</v>
      </c>
      <c r="N16" s="1" t="e">
        <f aca="false">VLOOKUP(M:M,A:H,8,0)</f>
        <v>#N/A</v>
      </c>
    </row>
    <row r="17" customFormat="false" ht="14.25" hidden="false" customHeight="false" outlineLevel="0" collapsed="false">
      <c r="A17" s="10" t="n">
        <v>363</v>
      </c>
      <c r="B17" s="17" t="s">
        <v>26</v>
      </c>
      <c r="C17" s="10" t="n">
        <v>71258.08</v>
      </c>
      <c r="D17" s="10" t="n">
        <v>6133.6247</v>
      </c>
      <c r="E17" s="10" t="n">
        <v>5500.1395</v>
      </c>
      <c r="F17" s="10" t="n">
        <v>32173.1197</v>
      </c>
      <c r="G17" s="12"/>
      <c r="H17" s="13" t="n">
        <v>6133.6</v>
      </c>
      <c r="I17" s="13"/>
      <c r="J17" s="14" t="n">
        <v>6133.6</v>
      </c>
      <c r="K17" s="15"/>
      <c r="M17" s="16" t="n">
        <v>349</v>
      </c>
      <c r="N17" s="1" t="n">
        <f aca="false">VLOOKUP(M:M,A:H,8,0)</f>
        <v>5315.8</v>
      </c>
    </row>
    <row r="18" customFormat="false" ht="14.25" hidden="false" customHeight="false" outlineLevel="0" collapsed="false">
      <c r="A18" s="10" t="n">
        <v>365</v>
      </c>
      <c r="B18" s="17" t="s">
        <v>27</v>
      </c>
      <c r="C18" s="10" t="n">
        <v>147401.64</v>
      </c>
      <c r="D18" s="10" t="n">
        <v>13308.2233</v>
      </c>
      <c r="E18" s="10" t="n">
        <v>11955.5633</v>
      </c>
      <c r="F18" s="10" t="n">
        <v>68017.3702</v>
      </c>
      <c r="G18" s="12"/>
      <c r="H18" s="13" t="n">
        <v>13308.2</v>
      </c>
      <c r="I18" s="13"/>
      <c r="J18" s="14" t="n">
        <v>13308.2</v>
      </c>
      <c r="K18" s="15"/>
      <c r="M18" s="16" t="n">
        <v>351</v>
      </c>
      <c r="N18" s="1" t="n">
        <f aca="false">VLOOKUP(M:M,A:H,8,0)</f>
        <v>5937.4</v>
      </c>
    </row>
    <row r="19" customFormat="false" ht="14.25" hidden="false" customHeight="false" outlineLevel="0" collapsed="false">
      <c r="A19" s="10" t="n">
        <v>367</v>
      </c>
      <c r="B19" s="17" t="s">
        <v>28</v>
      </c>
      <c r="C19" s="10" t="n">
        <v>77480.95</v>
      </c>
      <c r="D19" s="10" t="n">
        <v>7573.0858</v>
      </c>
      <c r="E19" s="10" t="n">
        <v>6927.5868</v>
      </c>
      <c r="F19" s="10" t="n">
        <v>36589.1008</v>
      </c>
      <c r="G19" s="12"/>
      <c r="H19" s="13" t="n">
        <v>7573.1</v>
      </c>
      <c r="I19" s="13" t="n">
        <v>5</v>
      </c>
      <c r="J19" s="14" t="n">
        <v>7578.1</v>
      </c>
      <c r="K19" s="15"/>
      <c r="M19" s="18"/>
      <c r="N19" s="1" t="e">
        <f aca="false">VLOOKUP(M:M,A:H,8,0)</f>
        <v>#N/A</v>
      </c>
    </row>
    <row r="20" customFormat="false" ht="14.25" hidden="false" customHeight="false" outlineLevel="0" collapsed="false">
      <c r="A20" s="10" t="n">
        <v>371</v>
      </c>
      <c r="B20" s="17" t="s">
        <v>29</v>
      </c>
      <c r="C20" s="10" t="n">
        <v>20959.23</v>
      </c>
      <c r="D20" s="10" t="n">
        <v>1720.6159</v>
      </c>
      <c r="E20" s="10" t="n">
        <v>1469.1473</v>
      </c>
      <c r="F20" s="10" t="n">
        <v>9626.5468</v>
      </c>
      <c r="G20" s="12"/>
      <c r="H20" s="13" t="n">
        <v>1720.6</v>
      </c>
      <c r="I20" s="13"/>
      <c r="J20" s="14" t="n">
        <v>1720.6</v>
      </c>
      <c r="K20" s="15"/>
      <c r="M20" s="16" t="n">
        <v>355</v>
      </c>
      <c r="N20" s="1" t="n">
        <f aca="false">VLOOKUP(M:M,A:H,8,0)</f>
        <v>9063.1</v>
      </c>
    </row>
    <row r="21" customFormat="false" ht="14.25" hidden="false" customHeight="false" outlineLevel="0" collapsed="false">
      <c r="A21" s="10" t="n">
        <v>373</v>
      </c>
      <c r="B21" s="17" t="s">
        <v>30</v>
      </c>
      <c r="C21" s="10" t="n">
        <v>59944.75</v>
      </c>
      <c r="D21" s="10" t="n">
        <v>4699.4941</v>
      </c>
      <c r="E21" s="10" t="n">
        <v>4130.5239</v>
      </c>
      <c r="F21" s="10" t="n">
        <v>24723.053464</v>
      </c>
      <c r="G21" s="12"/>
      <c r="H21" s="13" t="n">
        <v>4699.5</v>
      </c>
      <c r="I21" s="13"/>
      <c r="J21" s="14" t="n">
        <v>4699.5</v>
      </c>
      <c r="K21" s="15"/>
      <c r="M21" s="16" t="n">
        <v>357</v>
      </c>
      <c r="N21" s="1" t="n">
        <f aca="false">VLOOKUP(M:M,A:H,8,0)</f>
        <v>4543.4</v>
      </c>
    </row>
    <row r="22" customFormat="false" ht="14.25" hidden="false" customHeight="false" outlineLevel="0" collapsed="false">
      <c r="A22" s="10" t="n">
        <v>377</v>
      </c>
      <c r="B22" s="17" t="s">
        <v>31</v>
      </c>
      <c r="C22" s="10" t="n">
        <v>45511.46</v>
      </c>
      <c r="D22" s="10" t="n">
        <v>3617.4043</v>
      </c>
      <c r="E22" s="10" t="n">
        <v>3096.3617</v>
      </c>
      <c r="F22" s="10" t="n">
        <v>20712.4979</v>
      </c>
      <c r="G22" s="12"/>
      <c r="H22" s="13" t="n">
        <v>3617.4</v>
      </c>
      <c r="I22" s="13"/>
      <c r="J22" s="14" t="n">
        <v>3617.4</v>
      </c>
      <c r="K22" s="15"/>
      <c r="M22" s="16" t="n">
        <v>359</v>
      </c>
      <c r="N22" s="1" t="n">
        <f aca="false">VLOOKUP(M:M,A:H,8,0)</f>
        <v>4767.7</v>
      </c>
    </row>
    <row r="23" customFormat="false" ht="14.25" hidden="false" customHeight="false" outlineLevel="0" collapsed="false">
      <c r="A23" s="10" t="n">
        <v>379</v>
      </c>
      <c r="B23" s="17" t="s">
        <v>32</v>
      </c>
      <c r="C23" s="10" t="n">
        <v>56493.77</v>
      </c>
      <c r="D23" s="10" t="n">
        <v>4348.0098</v>
      </c>
      <c r="E23" s="10" t="n">
        <v>3892.3082</v>
      </c>
      <c r="F23" s="10" t="n">
        <v>24107.79325</v>
      </c>
      <c r="G23" s="12"/>
      <c r="H23" s="13" t="n">
        <v>4347</v>
      </c>
      <c r="I23" s="13"/>
      <c r="J23" s="14" t="n">
        <v>4347</v>
      </c>
      <c r="K23" s="15"/>
      <c r="M23" s="16" t="n">
        <v>367</v>
      </c>
      <c r="N23" s="1" t="n">
        <f aca="false">VLOOKUP(M:M,A:H,8,0)</f>
        <v>7573.1</v>
      </c>
    </row>
    <row r="24" customFormat="false" ht="14.25" hidden="false" customHeight="false" outlineLevel="0" collapsed="false">
      <c r="A24" s="10" t="n">
        <v>381</v>
      </c>
      <c r="B24" s="17" t="s">
        <v>33</v>
      </c>
      <c r="C24" s="10" t="n">
        <v>44482.43</v>
      </c>
      <c r="D24" s="10" t="n">
        <v>4110.4692</v>
      </c>
      <c r="E24" s="10" t="n">
        <v>3671.7122</v>
      </c>
      <c r="F24" s="10" t="n">
        <v>20571.8217</v>
      </c>
      <c r="G24" s="12"/>
      <c r="H24" s="13" t="n">
        <v>4110.5</v>
      </c>
      <c r="I24" s="13"/>
      <c r="J24" s="14" t="n">
        <v>4110.5</v>
      </c>
      <c r="K24" s="15"/>
      <c r="M24" s="16" t="n">
        <v>365</v>
      </c>
      <c r="N24" s="1" t="n">
        <f aca="false">VLOOKUP(M:M,A:H,8,0)</f>
        <v>13308.2</v>
      </c>
    </row>
    <row r="25" customFormat="false" ht="14.25" hidden="false" customHeight="false" outlineLevel="0" collapsed="false">
      <c r="A25" s="10" t="n">
        <v>385</v>
      </c>
      <c r="B25" s="17" t="s">
        <v>34</v>
      </c>
      <c r="C25" s="10" t="n">
        <v>60029.19</v>
      </c>
      <c r="D25" s="10" t="n">
        <v>4831.0368</v>
      </c>
      <c r="E25" s="10" t="n">
        <v>4195.2748</v>
      </c>
      <c r="F25" s="10" t="n">
        <v>27762.6859</v>
      </c>
      <c r="G25" s="12"/>
      <c r="H25" s="13" t="n">
        <v>4831</v>
      </c>
      <c r="I25" s="13"/>
      <c r="J25" s="14" t="n">
        <v>4831</v>
      </c>
      <c r="K25" s="15"/>
      <c r="M25" s="16" t="n">
        <v>371</v>
      </c>
      <c r="N25" s="1" t="n">
        <f aca="false">VLOOKUP(M:M,A:H,8,0)</f>
        <v>1720.6</v>
      </c>
    </row>
    <row r="26" customFormat="false" ht="14.25" hidden="false" customHeight="false" outlineLevel="0" collapsed="false">
      <c r="A26" s="10" t="n">
        <v>387</v>
      </c>
      <c r="B26" s="17" t="s">
        <v>35</v>
      </c>
      <c r="C26" s="10" t="n">
        <v>72594.96</v>
      </c>
      <c r="D26" s="10" t="n">
        <v>5965.8444</v>
      </c>
      <c r="E26" s="10" t="n">
        <v>5152.4506</v>
      </c>
      <c r="F26" s="10" t="n">
        <v>32967.773557</v>
      </c>
      <c r="G26" s="12"/>
      <c r="H26" s="13" t="n">
        <v>5965.8</v>
      </c>
      <c r="I26" s="13"/>
      <c r="J26" s="14" t="n">
        <v>5965.8</v>
      </c>
      <c r="K26" s="15"/>
      <c r="M26" s="16" t="n">
        <v>363</v>
      </c>
      <c r="N26" s="1" t="n">
        <f aca="false">VLOOKUP(M:M,A:H,8,0)</f>
        <v>6133.6</v>
      </c>
    </row>
    <row r="27" customFormat="false" ht="14.25" hidden="false" customHeight="false" outlineLevel="0" collapsed="false">
      <c r="A27" s="10" t="n">
        <v>389</v>
      </c>
      <c r="B27" s="17" t="s">
        <v>36</v>
      </c>
      <c r="C27" s="10" t="n">
        <v>69768.37</v>
      </c>
      <c r="D27" s="10" t="n">
        <v>5849.2859</v>
      </c>
      <c r="E27" s="10" t="n">
        <v>5006.8339</v>
      </c>
      <c r="F27" s="10" t="n">
        <v>33110.1319</v>
      </c>
      <c r="G27" s="12"/>
      <c r="H27" s="13" t="n">
        <v>5849.3</v>
      </c>
      <c r="I27" s="13"/>
      <c r="J27" s="14" t="n">
        <v>5849.3</v>
      </c>
      <c r="K27" s="15"/>
      <c r="M27" s="16" t="n">
        <v>361</v>
      </c>
      <c r="N27" s="1" t="n">
        <f aca="false">VLOOKUP(M:M,A:H,8,0)</f>
        <v>1609.6</v>
      </c>
    </row>
    <row r="28" customFormat="false" ht="14.25" hidden="false" customHeight="false" outlineLevel="0" collapsed="false">
      <c r="A28" s="10" t="n">
        <v>391</v>
      </c>
      <c r="B28" s="17" t="s">
        <v>37</v>
      </c>
      <c r="C28" s="10" t="n">
        <v>60871.11</v>
      </c>
      <c r="D28" s="10" t="n">
        <v>4680.0675</v>
      </c>
      <c r="E28" s="10" t="n">
        <v>4026.2979</v>
      </c>
      <c r="F28" s="10" t="n">
        <v>27521.5538</v>
      </c>
      <c r="G28" s="12"/>
      <c r="H28" s="13" t="n">
        <v>4680.1</v>
      </c>
      <c r="I28" s="13"/>
      <c r="J28" s="14" t="n">
        <v>4680.1</v>
      </c>
      <c r="K28" s="15"/>
      <c r="M28" s="16" t="n">
        <v>373</v>
      </c>
      <c r="N28" s="1" t="n">
        <f aca="false">VLOOKUP(M:M,A:H,8,0)</f>
        <v>4699.5</v>
      </c>
    </row>
    <row r="29" customFormat="false" ht="14.25" hidden="false" customHeight="false" outlineLevel="0" collapsed="false">
      <c r="A29" s="10" t="n">
        <v>393</v>
      </c>
      <c r="B29" s="17" t="s">
        <v>38</v>
      </c>
      <c r="C29" s="10" t="n">
        <v>13089.81</v>
      </c>
      <c r="D29" s="10" t="n">
        <v>949.8925</v>
      </c>
      <c r="E29" s="10" t="n">
        <v>810.5195</v>
      </c>
      <c r="F29" s="10" t="n">
        <v>5725.4513</v>
      </c>
      <c r="G29" s="12" t="n">
        <v>84.95</v>
      </c>
      <c r="H29" s="13" t="n">
        <v>864.9</v>
      </c>
      <c r="I29" s="13"/>
      <c r="J29" s="14" t="n">
        <v>864.9</v>
      </c>
      <c r="K29" s="15"/>
      <c r="M29" s="18"/>
      <c r="N29" s="1" t="e">
        <f aca="false">VLOOKUP(M:M,A:H,8,0)</f>
        <v>#N/A</v>
      </c>
    </row>
    <row r="30" customFormat="false" ht="14.25" hidden="false" customHeight="false" outlineLevel="0" collapsed="false">
      <c r="A30" s="10" t="n">
        <v>395</v>
      </c>
      <c r="B30" s="17" t="s">
        <v>39</v>
      </c>
      <c r="C30" s="10" t="n">
        <v>34481.78</v>
      </c>
      <c r="D30" s="10" t="n">
        <v>3081.9071</v>
      </c>
      <c r="E30" s="10" t="n">
        <v>2751.3427</v>
      </c>
      <c r="F30" s="10" t="n">
        <v>16507.948208</v>
      </c>
      <c r="G30" s="12"/>
      <c r="H30" s="13" t="n">
        <v>3081.9</v>
      </c>
      <c r="I30" s="13" t="n">
        <v>5</v>
      </c>
      <c r="J30" s="14" t="n">
        <v>3086.9</v>
      </c>
      <c r="K30" s="15"/>
      <c r="M30" s="16" t="n">
        <v>379</v>
      </c>
      <c r="N30" s="1" t="n">
        <f aca="false">VLOOKUP(M:M,A:H,8,0)</f>
        <v>4347</v>
      </c>
    </row>
    <row r="31" customFormat="false" ht="14.25" hidden="false" customHeight="false" outlineLevel="0" collapsed="false">
      <c r="A31" s="10" t="n">
        <v>399</v>
      </c>
      <c r="B31" s="17" t="s">
        <v>40</v>
      </c>
      <c r="C31" s="10" t="n">
        <v>33425.42</v>
      </c>
      <c r="D31" s="10" t="n">
        <v>2777.1256</v>
      </c>
      <c r="E31" s="10" t="n">
        <v>2502.36</v>
      </c>
      <c r="F31" s="10" t="n">
        <v>15098.2834</v>
      </c>
      <c r="G31" s="12"/>
      <c r="H31" s="13" t="n">
        <v>2777.1</v>
      </c>
      <c r="I31" s="13"/>
      <c r="J31" s="14" t="n">
        <v>2777.1</v>
      </c>
      <c r="K31" s="15"/>
      <c r="M31" s="16" t="n">
        <v>381</v>
      </c>
      <c r="N31" s="1" t="n">
        <f aca="false">VLOOKUP(M:M,A:H,8,0)</f>
        <v>4110.5</v>
      </c>
    </row>
    <row r="32" customFormat="false" ht="14.25" hidden="false" customHeight="false" outlineLevel="0" collapsed="false">
      <c r="A32" s="10" t="n">
        <v>511</v>
      </c>
      <c r="B32" s="17" t="s">
        <v>41</v>
      </c>
      <c r="C32" s="10" t="n">
        <v>32465.04</v>
      </c>
      <c r="D32" s="10" t="n">
        <v>2885.9612</v>
      </c>
      <c r="E32" s="10" t="n">
        <v>2503.066</v>
      </c>
      <c r="F32" s="10" t="n">
        <v>15025.2475</v>
      </c>
      <c r="G32" s="12"/>
      <c r="H32" s="13" t="n">
        <v>2886</v>
      </c>
      <c r="I32" s="13"/>
      <c r="J32" s="14" t="n">
        <v>2886</v>
      </c>
      <c r="K32" s="15"/>
      <c r="M32" s="16" t="n">
        <v>385</v>
      </c>
      <c r="N32" s="1" t="n">
        <f aca="false">VLOOKUP(M:M,A:H,8,0)</f>
        <v>4831</v>
      </c>
    </row>
    <row r="33" customFormat="false" ht="14.25" hidden="false" customHeight="false" outlineLevel="0" collapsed="false">
      <c r="A33" s="10" t="n">
        <v>512</v>
      </c>
      <c r="B33" s="17" t="s">
        <v>42</v>
      </c>
      <c r="C33" s="10" t="n">
        <v>71598.24</v>
      </c>
      <c r="D33" s="10" t="n">
        <v>6119.1886</v>
      </c>
      <c r="E33" s="10" t="n">
        <v>5441.2226</v>
      </c>
      <c r="F33" s="10" t="n">
        <v>32076.565</v>
      </c>
      <c r="G33" s="12"/>
      <c r="H33" s="13" t="n">
        <v>6119.2</v>
      </c>
      <c r="I33" s="13"/>
      <c r="J33" s="14" t="n">
        <v>6119.2</v>
      </c>
      <c r="K33" s="15"/>
      <c r="M33" s="16" t="n">
        <v>387</v>
      </c>
      <c r="N33" s="1" t="n">
        <f aca="false">VLOOKUP(M:M,A:H,8,0)</f>
        <v>5965.8</v>
      </c>
    </row>
    <row r="34" customFormat="false" ht="14.25" hidden="false" customHeight="false" outlineLevel="0" collapsed="false">
      <c r="A34" s="10" t="n">
        <v>513</v>
      </c>
      <c r="B34" s="17" t="s">
        <v>43</v>
      </c>
      <c r="C34" s="10" t="n">
        <v>47242.32</v>
      </c>
      <c r="D34" s="10" t="n">
        <v>3722.1666</v>
      </c>
      <c r="E34" s="10" t="n">
        <v>3122.7516</v>
      </c>
      <c r="F34" s="10" t="n">
        <v>21228.062868</v>
      </c>
      <c r="G34" s="12"/>
      <c r="H34" s="13" t="n">
        <v>3722.2</v>
      </c>
      <c r="I34" s="13" t="n">
        <v>5</v>
      </c>
      <c r="J34" s="14" t="n">
        <v>3727.2</v>
      </c>
      <c r="K34" s="15"/>
      <c r="M34" s="16" t="n">
        <v>391</v>
      </c>
      <c r="N34" s="1" t="n">
        <f aca="false">VLOOKUP(M:M,A:H,8,0)</f>
        <v>4680.1</v>
      </c>
    </row>
    <row r="35" customFormat="false" ht="14.25" hidden="false" customHeight="false" outlineLevel="0" collapsed="false">
      <c r="A35" s="10" t="n">
        <v>514</v>
      </c>
      <c r="B35" s="17" t="s">
        <v>44</v>
      </c>
      <c r="C35" s="10" t="n">
        <v>55808.5</v>
      </c>
      <c r="D35" s="10" t="n">
        <v>4799.9112</v>
      </c>
      <c r="E35" s="10" t="n">
        <v>4183.9594</v>
      </c>
      <c r="F35" s="10" t="n">
        <v>26675.8712</v>
      </c>
      <c r="G35" s="12"/>
      <c r="H35" s="13" t="n">
        <v>4799.9</v>
      </c>
      <c r="I35" s="13" t="n">
        <v>10</v>
      </c>
      <c r="J35" s="14" t="n">
        <v>4809.9</v>
      </c>
      <c r="K35" s="15"/>
      <c r="M35" s="16" t="n">
        <v>377</v>
      </c>
      <c r="N35" s="1" t="n">
        <f aca="false">VLOOKUP(M:M,A:H,8,0)</f>
        <v>3617.4</v>
      </c>
    </row>
    <row r="36" customFormat="false" ht="14.25" hidden="false" customHeight="false" outlineLevel="0" collapsed="false">
      <c r="A36" s="10" t="n">
        <v>515</v>
      </c>
      <c r="B36" s="17" t="s">
        <v>45</v>
      </c>
      <c r="C36" s="10" t="n">
        <v>45309.03</v>
      </c>
      <c r="D36" s="10" t="n">
        <v>3522.232</v>
      </c>
      <c r="E36" s="10" t="n">
        <v>2998.0602</v>
      </c>
      <c r="F36" s="10" t="n">
        <v>20047.176</v>
      </c>
      <c r="G36" s="12"/>
      <c r="H36" s="13" t="n">
        <v>3522.2</v>
      </c>
      <c r="I36" s="13"/>
      <c r="J36" s="14" t="n">
        <v>3522.2</v>
      </c>
      <c r="K36" s="15"/>
      <c r="M36" s="16" t="n">
        <v>389</v>
      </c>
      <c r="N36" s="1" t="n">
        <f aca="false">VLOOKUP(M:M,A:H,8,0)</f>
        <v>5849.3</v>
      </c>
    </row>
    <row r="37" customFormat="false" ht="14.25" hidden="false" customHeight="false" outlineLevel="0" collapsed="false">
      <c r="A37" s="10" t="n">
        <v>516</v>
      </c>
      <c r="B37" s="17" t="s">
        <v>46</v>
      </c>
      <c r="C37" s="10" t="n">
        <v>31646.01</v>
      </c>
      <c r="D37" s="10" t="n">
        <v>2434.9744</v>
      </c>
      <c r="E37" s="10" t="n">
        <v>2037.5752</v>
      </c>
      <c r="F37" s="10" t="n">
        <v>13749.875052</v>
      </c>
      <c r="G37" s="12"/>
      <c r="H37" s="13" t="n">
        <v>2435</v>
      </c>
      <c r="I37" s="13"/>
      <c r="J37" s="14" t="n">
        <v>2435</v>
      </c>
      <c r="K37" s="15"/>
      <c r="M37" s="18"/>
      <c r="N37" s="1" t="e">
        <f aca="false">VLOOKUP(M:M,A:H,8,0)</f>
        <v>#N/A</v>
      </c>
    </row>
    <row r="38" customFormat="false" ht="14.25" hidden="false" customHeight="false" outlineLevel="0" collapsed="false">
      <c r="A38" s="10" t="n">
        <v>517</v>
      </c>
      <c r="B38" s="17" t="s">
        <v>47</v>
      </c>
      <c r="C38" s="10" t="n">
        <v>59967.94</v>
      </c>
      <c r="D38" s="10" t="n">
        <v>4712.6823</v>
      </c>
      <c r="E38" s="10" t="n">
        <v>3921.3167</v>
      </c>
      <c r="F38" s="10" t="n">
        <v>28292.1109</v>
      </c>
      <c r="G38" s="12"/>
      <c r="H38" s="13" t="n">
        <v>4712.7</v>
      </c>
      <c r="I38" s="13"/>
      <c r="J38" s="14" t="n">
        <v>4712.7</v>
      </c>
      <c r="K38" s="15"/>
      <c r="M38" s="16" t="n">
        <v>393</v>
      </c>
      <c r="N38" s="1" t="n">
        <f aca="false">VLOOKUP(M:M,A:H,8,0)</f>
        <v>864.9</v>
      </c>
    </row>
    <row r="39" customFormat="false" ht="14.25" hidden="false" customHeight="false" outlineLevel="0" collapsed="false">
      <c r="A39" s="10" t="n">
        <v>518</v>
      </c>
      <c r="B39" s="17" t="s">
        <v>48</v>
      </c>
      <c r="C39" s="10" t="n">
        <v>33803.24</v>
      </c>
      <c r="D39" s="10" t="n">
        <v>2681.6631</v>
      </c>
      <c r="E39" s="10" t="n">
        <v>2321.3713</v>
      </c>
      <c r="F39" s="10" t="n">
        <v>14755.4572</v>
      </c>
      <c r="G39" s="12"/>
      <c r="H39" s="13" t="n">
        <v>2681.7</v>
      </c>
      <c r="I39" s="13"/>
      <c r="J39" s="14" t="n">
        <v>2681.7</v>
      </c>
      <c r="K39" s="15"/>
      <c r="M39" s="16" t="n">
        <v>399</v>
      </c>
      <c r="N39" s="1" t="n">
        <f aca="false">VLOOKUP(M:M,A:H,8,0)</f>
        <v>2777.1</v>
      </c>
    </row>
    <row r="40" customFormat="false" ht="14.25" hidden="false" customHeight="false" outlineLevel="0" collapsed="false">
      <c r="A40" s="10" t="n">
        <v>52</v>
      </c>
      <c r="B40" s="17" t="s">
        <v>49</v>
      </c>
      <c r="C40" s="10" t="n">
        <v>81512.77</v>
      </c>
      <c r="D40" s="10" t="n">
        <v>7103.3923</v>
      </c>
      <c r="E40" s="10" t="n">
        <v>6232.0167</v>
      </c>
      <c r="F40" s="10" t="n">
        <v>35556.13938</v>
      </c>
      <c r="G40" s="12"/>
      <c r="H40" s="13" t="n">
        <v>7103.4</v>
      </c>
      <c r="I40" s="13" t="n">
        <v>5</v>
      </c>
      <c r="J40" s="14" t="n">
        <v>7108.4</v>
      </c>
      <c r="K40" s="15"/>
      <c r="M40" s="18"/>
      <c r="N40" s="1" t="e">
        <f aca="false">VLOOKUP(M:M,A:H,8,0)</f>
        <v>#N/A</v>
      </c>
    </row>
    <row r="41" customFormat="false" ht="14.25" hidden="false" customHeight="false" outlineLevel="0" collapsed="false">
      <c r="A41" s="10" t="n">
        <v>539</v>
      </c>
      <c r="B41" s="17" t="s">
        <v>50</v>
      </c>
      <c r="C41" s="10" t="n">
        <v>33356.89</v>
      </c>
      <c r="D41" s="10" t="n">
        <v>2861.9816</v>
      </c>
      <c r="E41" s="10" t="n">
        <v>2567.328</v>
      </c>
      <c r="F41" s="10" t="n">
        <v>14141.2293</v>
      </c>
      <c r="G41" s="12"/>
      <c r="H41" s="13" t="n">
        <v>2862</v>
      </c>
      <c r="I41" s="13"/>
      <c r="J41" s="14" t="n">
        <v>2862</v>
      </c>
      <c r="K41" s="15"/>
      <c r="M41" s="16" t="n">
        <v>539</v>
      </c>
      <c r="N41" s="1" t="n">
        <f aca="false">VLOOKUP(M:M,A:H,8,0)</f>
        <v>2862</v>
      </c>
    </row>
    <row r="42" customFormat="false" ht="14.25" hidden="false" customHeight="false" outlineLevel="0" collapsed="false">
      <c r="A42" s="10" t="n">
        <v>54</v>
      </c>
      <c r="B42" s="17" t="s">
        <v>51</v>
      </c>
      <c r="C42" s="10" t="n">
        <v>99473.42</v>
      </c>
      <c r="D42" s="10" t="n">
        <v>8889.4112</v>
      </c>
      <c r="E42" s="10" t="n">
        <v>8075.0194</v>
      </c>
      <c r="F42" s="10" t="n">
        <v>44753.601</v>
      </c>
      <c r="G42" s="12"/>
      <c r="H42" s="13" t="n">
        <v>8889.4</v>
      </c>
      <c r="I42" s="13" t="n">
        <v>10</v>
      </c>
      <c r="J42" s="14" t="n">
        <v>8899.4</v>
      </c>
      <c r="K42" s="15"/>
      <c r="M42" s="16" t="n">
        <v>517</v>
      </c>
      <c r="N42" s="1" t="n">
        <f aca="false">VLOOKUP(M:M,A:H,8,0)</f>
        <v>4712.7</v>
      </c>
    </row>
    <row r="43" customFormat="false" ht="14.25" hidden="false" customHeight="false" outlineLevel="0" collapsed="false">
      <c r="A43" s="10" t="n">
        <v>541</v>
      </c>
      <c r="B43" s="17" t="s">
        <v>52</v>
      </c>
      <c r="C43" s="10" t="n">
        <v>106325.5</v>
      </c>
      <c r="D43" s="10" t="n">
        <v>8801.1485</v>
      </c>
      <c r="E43" s="10" t="n">
        <v>7519.5397</v>
      </c>
      <c r="F43" s="10" t="n">
        <v>50154.5184</v>
      </c>
      <c r="G43" s="12"/>
      <c r="H43" s="13" t="n">
        <v>8801.1</v>
      </c>
      <c r="I43" s="13" t="n">
        <v>5</v>
      </c>
      <c r="J43" s="14" t="n">
        <v>8806.1</v>
      </c>
      <c r="K43" s="15"/>
      <c r="M43" s="18"/>
      <c r="N43" s="1" t="e">
        <f aca="false">VLOOKUP(M:M,A:H,8,0)</f>
        <v>#N/A</v>
      </c>
    </row>
    <row r="44" customFormat="false" ht="14.25" hidden="false" customHeight="false" outlineLevel="0" collapsed="false">
      <c r="A44" s="10" t="n">
        <v>545</v>
      </c>
      <c r="B44" s="17" t="s">
        <v>53</v>
      </c>
      <c r="C44" s="10" t="n">
        <v>47928.17</v>
      </c>
      <c r="D44" s="10" t="n">
        <v>3986.4031</v>
      </c>
      <c r="E44" s="10" t="n">
        <v>3497.1985</v>
      </c>
      <c r="F44" s="10" t="n">
        <v>21547.7213</v>
      </c>
      <c r="G44" s="12"/>
      <c r="H44" s="13" t="n">
        <v>3986.4</v>
      </c>
      <c r="I44" s="13"/>
      <c r="J44" s="14" t="n">
        <v>3986.4</v>
      </c>
      <c r="K44" s="15"/>
      <c r="M44" s="16" t="n">
        <v>514</v>
      </c>
      <c r="N44" s="1" t="n">
        <f aca="false">VLOOKUP(M:M,A:H,8,0)</f>
        <v>4799.9</v>
      </c>
    </row>
    <row r="45" customFormat="false" ht="14.25" hidden="false" customHeight="false" outlineLevel="0" collapsed="false">
      <c r="A45" s="10" t="n">
        <v>546</v>
      </c>
      <c r="B45" s="17" t="s">
        <v>54</v>
      </c>
      <c r="C45" s="10" t="n">
        <v>22845.54</v>
      </c>
      <c r="D45" s="10" t="n">
        <v>1776.6224</v>
      </c>
      <c r="E45" s="10" t="n">
        <v>1534.0552</v>
      </c>
      <c r="F45" s="10" t="n">
        <v>9446.89032</v>
      </c>
      <c r="G45" s="12"/>
      <c r="H45" s="13" t="n">
        <v>1776.6</v>
      </c>
      <c r="I45" s="13"/>
      <c r="J45" s="14" t="n">
        <v>1776.6</v>
      </c>
      <c r="K45" s="15"/>
      <c r="M45" s="16" t="n">
        <v>545</v>
      </c>
      <c r="N45" s="1" t="n">
        <f aca="false">VLOOKUP(M:M,A:H,8,0)</f>
        <v>3986.4</v>
      </c>
    </row>
    <row r="46" customFormat="false" ht="14.25" hidden="false" customHeight="false" outlineLevel="0" collapsed="false">
      <c r="A46" s="10" t="n">
        <v>547</v>
      </c>
      <c r="B46" s="17" t="s">
        <v>55</v>
      </c>
      <c r="C46" s="10" t="n">
        <v>47771.85</v>
      </c>
      <c r="D46" s="10" t="n">
        <v>4136.5703</v>
      </c>
      <c r="E46" s="10" t="n">
        <v>3516.2039</v>
      </c>
      <c r="F46" s="10" t="n">
        <v>22455.193309</v>
      </c>
      <c r="G46" s="12"/>
      <c r="H46" s="13" t="n">
        <v>4136.6</v>
      </c>
      <c r="I46" s="13"/>
      <c r="J46" s="14" t="n">
        <v>4136.6</v>
      </c>
      <c r="K46" s="15"/>
      <c r="M46" s="16" t="n">
        <v>541</v>
      </c>
      <c r="N46" s="1" t="n">
        <f aca="false">VLOOKUP(M:M,A:H,8,0)</f>
        <v>8801.1</v>
      </c>
    </row>
    <row r="47" customFormat="false" ht="14.25" hidden="false" customHeight="false" outlineLevel="0" collapsed="false">
      <c r="A47" s="10" t="n">
        <v>548</v>
      </c>
      <c r="B47" s="17" t="s">
        <v>56</v>
      </c>
      <c r="C47" s="10" t="n">
        <v>31812.83</v>
      </c>
      <c r="D47" s="10" t="n">
        <v>2525.9348</v>
      </c>
      <c r="E47" s="10" t="n">
        <v>2127.2374</v>
      </c>
      <c r="F47" s="10" t="n">
        <v>14808.53</v>
      </c>
      <c r="G47" s="12"/>
      <c r="H47" s="13" t="n">
        <v>2525.9</v>
      </c>
      <c r="I47" s="13"/>
      <c r="J47" s="14" t="n">
        <v>2525.9</v>
      </c>
      <c r="K47" s="15"/>
      <c r="M47" s="16" t="n">
        <v>518</v>
      </c>
      <c r="N47" s="1" t="n">
        <f aca="false">VLOOKUP(M:M,A:H,8,0)</f>
        <v>2681.7</v>
      </c>
    </row>
    <row r="48" customFormat="false" ht="14.25" hidden="false" customHeight="false" outlineLevel="0" collapsed="false">
      <c r="A48" s="10" t="n">
        <v>549</v>
      </c>
      <c r="B48" s="17" t="s">
        <v>57</v>
      </c>
      <c r="C48" s="10" t="n">
        <v>23313.11</v>
      </c>
      <c r="D48" s="10" t="n">
        <v>1971.2051</v>
      </c>
      <c r="E48" s="10" t="n">
        <v>1753.9149</v>
      </c>
      <c r="F48" s="10" t="n">
        <v>10121.702267</v>
      </c>
      <c r="G48" s="12"/>
      <c r="H48" s="13" t="n">
        <v>1971.2</v>
      </c>
      <c r="I48" s="13"/>
      <c r="J48" s="14" t="n">
        <v>1971.2</v>
      </c>
      <c r="K48" s="15"/>
      <c r="M48" s="16" t="n">
        <v>395</v>
      </c>
      <c r="N48" s="1" t="n">
        <f aca="false">VLOOKUP(M:M,A:H,8,0)</f>
        <v>3081.9</v>
      </c>
    </row>
    <row r="49" customFormat="false" ht="14.25" hidden="false" customHeight="false" outlineLevel="0" collapsed="false">
      <c r="A49" s="10" t="n">
        <v>550</v>
      </c>
      <c r="B49" s="17" t="s">
        <v>58</v>
      </c>
      <c r="C49" s="10" t="n">
        <v>52186.69</v>
      </c>
      <c r="D49" s="10" t="n">
        <v>4438.8986</v>
      </c>
      <c r="E49" s="10" t="n">
        <v>3893.7208</v>
      </c>
      <c r="F49" s="10" t="n">
        <v>23659.4079</v>
      </c>
      <c r="G49" s="12"/>
      <c r="H49" s="13" t="n">
        <v>4438.9</v>
      </c>
      <c r="I49" s="13"/>
      <c r="J49" s="14" t="n">
        <v>4438.9</v>
      </c>
      <c r="K49" s="15"/>
      <c r="M49" s="16" t="n">
        <v>511</v>
      </c>
      <c r="N49" s="1" t="n">
        <f aca="false">VLOOKUP(M:M,A:H,8,0)</f>
        <v>2886</v>
      </c>
    </row>
    <row r="50" customFormat="false" ht="14.25" hidden="false" customHeight="false" outlineLevel="0" collapsed="false">
      <c r="A50" s="10" t="n">
        <v>56</v>
      </c>
      <c r="B50" s="17" t="s">
        <v>59</v>
      </c>
      <c r="C50" s="10" t="n">
        <v>77922.96</v>
      </c>
      <c r="D50" s="10" t="n">
        <v>7506.6456</v>
      </c>
      <c r="E50" s="10" t="n">
        <v>6868.8606</v>
      </c>
      <c r="F50" s="10" t="n">
        <v>35680.472568</v>
      </c>
      <c r="G50" s="12"/>
      <c r="H50" s="13" t="n">
        <v>7506.6</v>
      </c>
      <c r="I50" s="13" t="n">
        <v>5</v>
      </c>
      <c r="J50" s="14" t="n">
        <v>7511.6</v>
      </c>
      <c r="K50" s="15"/>
      <c r="M50" s="16" t="n">
        <v>512</v>
      </c>
      <c r="N50" s="1" t="n">
        <f aca="false">VLOOKUP(M:M,A:H,8,0)</f>
        <v>6119.2</v>
      </c>
    </row>
    <row r="51" customFormat="false" ht="14.25" hidden="false" customHeight="false" outlineLevel="0" collapsed="false">
      <c r="A51" s="10" t="n">
        <v>570</v>
      </c>
      <c r="B51" s="17" t="s">
        <v>60</v>
      </c>
      <c r="C51" s="10" t="n">
        <v>52747.54</v>
      </c>
      <c r="D51" s="10" t="n">
        <v>4386.2966</v>
      </c>
      <c r="E51" s="10" t="n">
        <v>3683.6466</v>
      </c>
      <c r="F51" s="10" t="n">
        <v>24415.377</v>
      </c>
      <c r="G51" s="12"/>
      <c r="H51" s="13" t="n">
        <v>4386.3</v>
      </c>
      <c r="I51" s="13"/>
      <c r="J51" s="14" t="n">
        <v>4386.3</v>
      </c>
      <c r="K51" s="15"/>
      <c r="M51" s="16" t="n">
        <v>513</v>
      </c>
      <c r="N51" s="1" t="n">
        <f aca="false">VLOOKUP(M:M,A:H,8,0)</f>
        <v>3722.2</v>
      </c>
    </row>
    <row r="52" customFormat="false" ht="14.25" hidden="false" customHeight="false" outlineLevel="0" collapsed="false">
      <c r="A52" s="10" t="n">
        <v>571</v>
      </c>
      <c r="B52" s="17" t="s">
        <v>61</v>
      </c>
      <c r="C52" s="10" t="n">
        <v>127114.84</v>
      </c>
      <c r="D52" s="10" t="n">
        <v>9786.8306</v>
      </c>
      <c r="E52" s="10" t="n">
        <v>8132.5698</v>
      </c>
      <c r="F52" s="10" t="n">
        <v>52966.6973</v>
      </c>
      <c r="G52" s="12"/>
      <c r="H52" s="13" t="n">
        <v>9786.8</v>
      </c>
      <c r="I52" s="13"/>
      <c r="J52" s="14" t="n">
        <v>9786.8</v>
      </c>
      <c r="K52" s="15"/>
      <c r="M52" s="16" t="n">
        <v>515</v>
      </c>
      <c r="N52" s="1" t="n">
        <f aca="false">VLOOKUP(M:M,A:H,8,0)</f>
        <v>3522.2</v>
      </c>
    </row>
    <row r="53" customFormat="false" ht="14.25" hidden="false" customHeight="false" outlineLevel="0" collapsed="false">
      <c r="A53" s="10" t="n">
        <v>572</v>
      </c>
      <c r="B53" s="17" t="s">
        <v>62</v>
      </c>
      <c r="C53" s="10" t="n">
        <v>28598.92</v>
      </c>
      <c r="D53" s="10" t="n">
        <v>2675.1618</v>
      </c>
      <c r="E53" s="10" t="n">
        <v>2375.7272</v>
      </c>
      <c r="F53" s="10" t="n">
        <v>13555.381</v>
      </c>
      <c r="G53" s="12"/>
      <c r="H53" s="13" t="n">
        <v>2675.2</v>
      </c>
      <c r="I53" s="13"/>
      <c r="J53" s="14" t="n">
        <v>2675.2</v>
      </c>
      <c r="K53" s="15"/>
      <c r="M53" s="16" t="n">
        <v>516</v>
      </c>
      <c r="N53" s="1" t="n">
        <f aca="false">VLOOKUP(M:M,A:H,8,0)</f>
        <v>2435</v>
      </c>
    </row>
    <row r="54" customFormat="false" ht="14.25" hidden="false" customHeight="false" outlineLevel="0" collapsed="false">
      <c r="A54" s="10" t="n">
        <v>573</v>
      </c>
      <c r="B54" s="17" t="s">
        <v>63</v>
      </c>
      <c r="C54" s="10" t="n">
        <v>32885.36</v>
      </c>
      <c r="D54" s="10" t="n">
        <v>2362.3146</v>
      </c>
      <c r="E54" s="10" t="n">
        <v>1994.5564</v>
      </c>
      <c r="F54" s="10" t="n">
        <v>14316.3311</v>
      </c>
      <c r="G54" s="12"/>
      <c r="H54" s="13" t="n">
        <v>2362.3</v>
      </c>
      <c r="I54" s="13"/>
      <c r="J54" s="14" t="n">
        <v>2362.3</v>
      </c>
      <c r="K54" s="15"/>
      <c r="M54" s="18"/>
      <c r="N54" s="1" t="e">
        <f aca="false">VLOOKUP(M:M,A:H,8,0)</f>
        <v>#N/A</v>
      </c>
    </row>
    <row r="55" customFormat="false" ht="14.25" hidden="false" customHeight="false" outlineLevel="0" collapsed="false">
      <c r="A55" s="10" t="n">
        <v>574</v>
      </c>
      <c r="B55" s="17" t="s">
        <v>64</v>
      </c>
      <c r="C55" s="10" t="n">
        <v>11851.94</v>
      </c>
      <c r="D55" s="10" t="n">
        <v>936.2599</v>
      </c>
      <c r="E55" s="10" t="n">
        <v>793.9507</v>
      </c>
      <c r="F55" s="10" t="n">
        <v>5435.848003</v>
      </c>
      <c r="G55" s="12"/>
      <c r="H55" s="13" t="n">
        <v>936.3</v>
      </c>
      <c r="I55" s="13"/>
      <c r="J55" s="14" t="n">
        <v>936.3</v>
      </c>
      <c r="K55" s="15"/>
      <c r="M55" s="18"/>
      <c r="N55" s="1" t="e">
        <f aca="false">VLOOKUP(M:M,A:H,8,0)</f>
        <v>#N/A</v>
      </c>
    </row>
    <row r="56" customFormat="false" ht="14.25" hidden="false" customHeight="false" outlineLevel="0" collapsed="false">
      <c r="A56" s="10" t="n">
        <v>577</v>
      </c>
      <c r="B56" s="17" t="s">
        <v>65</v>
      </c>
      <c r="C56" s="10" t="n">
        <v>23759.87</v>
      </c>
      <c r="D56" s="10" t="n">
        <v>1796.2277</v>
      </c>
      <c r="E56" s="10" t="n">
        <v>1445.5487</v>
      </c>
      <c r="F56" s="10" t="n">
        <v>10685.645</v>
      </c>
      <c r="G56" s="12"/>
      <c r="H56" s="13" t="n">
        <v>1796.2</v>
      </c>
      <c r="I56" s="13"/>
      <c r="J56" s="14" t="n">
        <v>1796.2</v>
      </c>
      <c r="K56" s="15"/>
      <c r="M56" s="18" t="n">
        <v>543</v>
      </c>
      <c r="N56" s="1" t="e">
        <f aca="false">VLOOKUP(M:M,A:H,8,0)</f>
        <v>#N/A</v>
      </c>
    </row>
    <row r="57" customFormat="false" ht="14.25" hidden="false" customHeight="false" outlineLevel="0" collapsed="false">
      <c r="A57" s="10" t="n">
        <v>578</v>
      </c>
      <c r="B57" s="17" t="s">
        <v>66</v>
      </c>
      <c r="C57" s="10" t="n">
        <v>51870.3</v>
      </c>
      <c r="D57" s="10" t="n">
        <v>4182.3363</v>
      </c>
      <c r="E57" s="10" t="n">
        <v>3568.8545</v>
      </c>
      <c r="F57" s="10" t="n">
        <v>22520.9854</v>
      </c>
      <c r="G57" s="12"/>
      <c r="H57" s="13" t="n">
        <v>4182.3</v>
      </c>
      <c r="I57" s="13"/>
      <c r="J57" s="14" t="n">
        <v>4182.3</v>
      </c>
      <c r="K57" s="15"/>
      <c r="M57" s="18"/>
      <c r="N57" s="1" t="e">
        <f aca="false">VLOOKUP(M:M,A:H,8,0)</f>
        <v>#N/A</v>
      </c>
    </row>
    <row r="58" customFormat="false" ht="14.25" hidden="false" customHeight="false" outlineLevel="0" collapsed="false">
      <c r="A58" s="10" t="n">
        <v>579</v>
      </c>
      <c r="B58" s="17" t="s">
        <v>67</v>
      </c>
      <c r="C58" s="10" t="n">
        <v>15162.8</v>
      </c>
      <c r="D58" s="10" t="n">
        <v>1212.3959</v>
      </c>
      <c r="E58" s="10" t="n">
        <v>1098.1085</v>
      </c>
      <c r="F58" s="10" t="n">
        <v>6089.1583</v>
      </c>
      <c r="G58" s="12"/>
      <c r="H58" s="13" t="n">
        <v>1212.4</v>
      </c>
      <c r="I58" s="13"/>
      <c r="J58" s="14" t="n">
        <v>1212.4</v>
      </c>
      <c r="K58" s="15"/>
      <c r="M58" s="16" t="n">
        <v>546</v>
      </c>
      <c r="N58" s="1" t="n">
        <f aca="false">VLOOKUP(M:M,A:H,8,0)</f>
        <v>1776.6</v>
      </c>
    </row>
    <row r="59" customFormat="false" ht="14.25" hidden="false" customHeight="false" outlineLevel="0" collapsed="false">
      <c r="A59" s="10" t="n">
        <v>58</v>
      </c>
      <c r="B59" s="17" t="s">
        <v>68</v>
      </c>
      <c r="C59" s="10" t="n">
        <v>29728.47</v>
      </c>
      <c r="D59" s="10" t="n">
        <v>2924.9627</v>
      </c>
      <c r="E59" s="10" t="n">
        <v>2565.3387</v>
      </c>
      <c r="F59" s="10" t="n">
        <v>13552.023</v>
      </c>
      <c r="G59" s="12"/>
      <c r="H59" s="13" t="n">
        <v>2925</v>
      </c>
      <c r="I59" s="13"/>
      <c r="J59" s="14" t="n">
        <v>2925</v>
      </c>
      <c r="K59" s="15"/>
      <c r="M59" s="16" t="n">
        <v>547</v>
      </c>
      <c r="N59" s="1" t="n">
        <f aca="false">VLOOKUP(M:M,A:H,8,0)</f>
        <v>4136.6</v>
      </c>
    </row>
    <row r="60" customFormat="false" ht="14.25" hidden="false" customHeight="false" outlineLevel="0" collapsed="false">
      <c r="A60" s="10" t="n">
        <v>581</v>
      </c>
      <c r="B60" s="17" t="s">
        <v>69</v>
      </c>
      <c r="C60" s="10" t="n">
        <v>56581.98</v>
      </c>
      <c r="D60" s="10" t="n">
        <v>4642.7928</v>
      </c>
      <c r="E60" s="10" t="n">
        <v>3969.4124</v>
      </c>
      <c r="F60" s="10" t="n">
        <v>25620.8902</v>
      </c>
      <c r="G60" s="12"/>
      <c r="H60" s="13" t="n">
        <v>4642.8</v>
      </c>
      <c r="I60" s="13" t="n">
        <v>5</v>
      </c>
      <c r="J60" s="14" t="n">
        <v>4647.8</v>
      </c>
      <c r="K60" s="15"/>
      <c r="M60" s="16" t="n">
        <v>548</v>
      </c>
      <c r="N60" s="1" t="n">
        <f aca="false">VLOOKUP(M:M,A:H,8,0)</f>
        <v>2525.9</v>
      </c>
    </row>
    <row r="61" customFormat="false" ht="14.25" hidden="false" customHeight="false" outlineLevel="0" collapsed="false">
      <c r="A61" s="10" t="n">
        <v>582</v>
      </c>
      <c r="B61" s="17" t="s">
        <v>70</v>
      </c>
      <c r="C61" s="10" t="n">
        <v>116428.98</v>
      </c>
      <c r="D61" s="10" t="n">
        <v>11446.4604</v>
      </c>
      <c r="E61" s="10" t="n">
        <v>10466.4808</v>
      </c>
      <c r="F61" s="10" t="n">
        <v>52952.70495</v>
      </c>
      <c r="G61" s="12"/>
      <c r="H61" s="13" t="n">
        <v>11446.5</v>
      </c>
      <c r="I61" s="13"/>
      <c r="J61" s="14" t="n">
        <v>11446.5</v>
      </c>
      <c r="K61" s="15"/>
      <c r="M61" s="16" t="n">
        <v>549</v>
      </c>
      <c r="N61" s="1" t="n">
        <f aca="false">VLOOKUP(M:M,A:H,8,0)</f>
        <v>1971.2</v>
      </c>
    </row>
    <row r="62" customFormat="false" ht="14.25" hidden="false" customHeight="false" outlineLevel="0" collapsed="false">
      <c r="A62" s="10" t="n">
        <v>584</v>
      </c>
      <c r="B62" s="17" t="s">
        <v>71</v>
      </c>
      <c r="C62" s="10" t="n">
        <v>32591.09</v>
      </c>
      <c r="D62" s="10" t="n">
        <v>2925.3071</v>
      </c>
      <c r="E62" s="10" t="n">
        <v>2580.1933</v>
      </c>
      <c r="F62" s="10" t="n">
        <v>14875.430725</v>
      </c>
      <c r="G62" s="12"/>
      <c r="H62" s="13" t="n">
        <v>2925.3</v>
      </c>
      <c r="I62" s="13"/>
      <c r="J62" s="14" t="n">
        <v>2925.3</v>
      </c>
      <c r="K62" s="15"/>
      <c r="M62" s="16" t="n">
        <v>550</v>
      </c>
      <c r="N62" s="1" t="n">
        <f aca="false">VLOOKUP(M:M,A:H,8,0)</f>
        <v>4438.9</v>
      </c>
    </row>
    <row r="63" customFormat="false" ht="14.25" hidden="false" customHeight="false" outlineLevel="0" collapsed="false">
      <c r="A63" s="10" t="n">
        <v>585</v>
      </c>
      <c r="B63" s="17" t="s">
        <v>72</v>
      </c>
      <c r="C63" s="10" t="n">
        <v>95793.23</v>
      </c>
      <c r="D63" s="10" t="n">
        <v>8642.7769</v>
      </c>
      <c r="E63" s="10" t="n">
        <v>7576.9879</v>
      </c>
      <c r="F63" s="10" t="n">
        <v>45168.1216</v>
      </c>
      <c r="G63" s="12"/>
      <c r="H63" s="13" t="n">
        <v>8642.8</v>
      </c>
      <c r="I63" s="13"/>
      <c r="J63" s="14" t="n">
        <v>8642.8</v>
      </c>
      <c r="K63" s="15"/>
      <c r="M63" s="16" t="n">
        <v>570</v>
      </c>
      <c r="N63" s="1" t="n">
        <f aca="false">VLOOKUP(M:M,A:H,8,0)</f>
        <v>4386.3</v>
      </c>
    </row>
    <row r="64" customFormat="false" ht="14.25" hidden="false" customHeight="false" outlineLevel="0" collapsed="false">
      <c r="A64" s="10" t="n">
        <v>586</v>
      </c>
      <c r="B64" s="17" t="s">
        <v>73</v>
      </c>
      <c r="C64" s="10" t="n">
        <v>21056.2</v>
      </c>
      <c r="D64" s="10" t="n">
        <v>1808.9012</v>
      </c>
      <c r="E64" s="10" t="n">
        <v>1521.9644</v>
      </c>
      <c r="F64" s="10" t="n">
        <v>9933.54248</v>
      </c>
      <c r="G64" s="12"/>
      <c r="H64" s="13" t="n">
        <v>1808.9</v>
      </c>
      <c r="I64" s="13"/>
      <c r="J64" s="14" t="n">
        <v>1808.9</v>
      </c>
      <c r="K64" s="15"/>
      <c r="M64" s="16" t="n">
        <v>571</v>
      </c>
      <c r="N64" s="1" t="n">
        <f aca="false">VLOOKUP(M:M,A:H,8,0)</f>
        <v>9786.8</v>
      </c>
    </row>
    <row r="65" customFormat="false" ht="14.25" hidden="false" customHeight="false" outlineLevel="0" collapsed="false">
      <c r="A65" s="10" t="n">
        <v>587</v>
      </c>
      <c r="B65" s="17" t="s">
        <v>74</v>
      </c>
      <c r="C65" s="10" t="n">
        <v>38933.86</v>
      </c>
      <c r="D65" s="10" t="n">
        <v>3210.3034</v>
      </c>
      <c r="E65" s="10" t="n">
        <v>2687.1968</v>
      </c>
      <c r="F65" s="10" t="n">
        <v>18365.5481</v>
      </c>
      <c r="G65" s="12"/>
      <c r="H65" s="13" t="n">
        <v>3210.3</v>
      </c>
      <c r="I65" s="13"/>
      <c r="J65" s="14" t="n">
        <v>3210.3</v>
      </c>
      <c r="K65" s="15"/>
      <c r="M65" s="16" t="n">
        <v>573</v>
      </c>
      <c r="N65" s="1" t="n">
        <f aca="false">VLOOKUP(M:M,A:H,8,0)</f>
        <v>2362.3</v>
      </c>
    </row>
    <row r="66" customFormat="false" ht="14.25" hidden="false" customHeight="false" outlineLevel="0" collapsed="false">
      <c r="A66" s="10" t="n">
        <v>588</v>
      </c>
      <c r="B66" s="17" t="s">
        <v>75</v>
      </c>
      <c r="C66" s="10" t="n">
        <v>34774.38</v>
      </c>
      <c r="D66" s="10" t="n">
        <v>2795.0281</v>
      </c>
      <c r="E66" s="10" t="n">
        <v>2543.4315</v>
      </c>
      <c r="F66" s="10" t="n">
        <v>15304.475</v>
      </c>
      <c r="G66" s="12"/>
      <c r="H66" s="13" t="n">
        <v>2795</v>
      </c>
      <c r="I66" s="13"/>
      <c r="J66" s="14" t="n">
        <v>2795</v>
      </c>
      <c r="K66" s="15"/>
      <c r="M66" s="18"/>
      <c r="N66" s="1" t="e">
        <f aca="false">VLOOKUP(M:M,A:H,8,0)</f>
        <v>#N/A</v>
      </c>
    </row>
    <row r="67" customFormat="false" ht="14.25" hidden="false" customHeight="false" outlineLevel="0" collapsed="false">
      <c r="A67" s="10" t="n">
        <v>589</v>
      </c>
      <c r="B67" s="17" t="s">
        <v>76</v>
      </c>
      <c r="C67" s="10" t="n">
        <v>12692.11</v>
      </c>
      <c r="D67" s="10" t="n">
        <v>789.6034</v>
      </c>
      <c r="E67" s="10" t="n">
        <v>678.4782</v>
      </c>
      <c r="F67" s="10" t="n">
        <v>4228.4359</v>
      </c>
      <c r="G67" s="12"/>
      <c r="H67" s="13" t="n">
        <v>789.6</v>
      </c>
      <c r="I67" s="13"/>
      <c r="J67" s="14" t="n">
        <v>789.6</v>
      </c>
      <c r="K67" s="15"/>
      <c r="M67" s="18"/>
      <c r="N67" s="1" t="e">
        <f aca="false">VLOOKUP(M:M,A:H,8,0)</f>
        <v>#N/A</v>
      </c>
    </row>
    <row r="68" customFormat="false" ht="14.25" hidden="false" customHeight="false" outlineLevel="0" collapsed="false">
      <c r="A68" s="10" t="n">
        <v>591</v>
      </c>
      <c r="B68" s="17" t="s">
        <v>77</v>
      </c>
      <c r="C68" s="10" t="n">
        <v>56034.37</v>
      </c>
      <c r="D68" s="10" t="n">
        <v>5017.9365</v>
      </c>
      <c r="E68" s="10" t="n">
        <v>4260.7363</v>
      </c>
      <c r="F68" s="10" t="n">
        <v>26305.073</v>
      </c>
      <c r="G68" s="12"/>
      <c r="H68" s="13" t="n">
        <v>5017.9</v>
      </c>
      <c r="I68" s="13"/>
      <c r="J68" s="14" t="n">
        <v>5017.9</v>
      </c>
      <c r="K68" s="15"/>
      <c r="M68" s="16" t="n">
        <v>577</v>
      </c>
      <c r="N68" s="1" t="n">
        <f aca="false">VLOOKUP(M:M,A:H,8,0)</f>
        <v>1796.2</v>
      </c>
    </row>
    <row r="69" customFormat="false" ht="14.25" hidden="false" customHeight="false" outlineLevel="0" collapsed="false">
      <c r="A69" s="10" t="n">
        <v>593</v>
      </c>
      <c r="B69" s="17" t="s">
        <v>78</v>
      </c>
      <c r="C69" s="10" t="n">
        <v>25994.59</v>
      </c>
      <c r="D69" s="10" t="n">
        <v>1999.5466</v>
      </c>
      <c r="E69" s="10" t="n">
        <v>1697.8672</v>
      </c>
      <c r="F69" s="10" t="n">
        <v>11659.479</v>
      </c>
      <c r="G69" s="12"/>
      <c r="H69" s="13" t="n">
        <v>1999.5</v>
      </c>
      <c r="I69" s="13"/>
      <c r="J69" s="14" t="n">
        <v>1999.5</v>
      </c>
      <c r="K69" s="15"/>
      <c r="M69" s="16" t="n">
        <v>579</v>
      </c>
      <c r="N69" s="1" t="n">
        <f aca="false">VLOOKUP(M:M,A:H,8,0)</f>
        <v>1212.4</v>
      </c>
    </row>
    <row r="70" customFormat="false" ht="14.25" hidden="false" customHeight="false" outlineLevel="0" collapsed="false">
      <c r="A70" s="10" t="n">
        <v>594</v>
      </c>
      <c r="B70" s="17" t="s">
        <v>79</v>
      </c>
      <c r="C70" s="10" t="n">
        <v>49382.22</v>
      </c>
      <c r="D70" s="10" t="n">
        <v>3786.9652</v>
      </c>
      <c r="E70" s="10" t="n">
        <v>3198.6448</v>
      </c>
      <c r="F70" s="10" t="n">
        <v>22086.5109</v>
      </c>
      <c r="G70" s="12"/>
      <c r="H70" s="13" t="n">
        <v>3787</v>
      </c>
      <c r="I70" s="13"/>
      <c r="J70" s="14" t="n">
        <v>3787</v>
      </c>
      <c r="K70" s="15"/>
      <c r="M70" s="16" t="n">
        <v>574</v>
      </c>
      <c r="N70" s="1" t="n">
        <f aca="false">VLOOKUP(M:M,A:H,8,0)</f>
        <v>936.3</v>
      </c>
    </row>
    <row r="71" customFormat="false" ht="14.25" hidden="false" customHeight="false" outlineLevel="0" collapsed="false">
      <c r="A71" s="10" t="n">
        <v>596</v>
      </c>
      <c r="B71" s="17" t="s">
        <v>80</v>
      </c>
      <c r="C71" s="10" t="n">
        <v>29292.51</v>
      </c>
      <c r="D71" s="10" t="n">
        <v>2502.4534</v>
      </c>
      <c r="E71" s="10" t="n">
        <v>2146.777</v>
      </c>
      <c r="F71" s="10" t="n">
        <v>13582.3365</v>
      </c>
      <c r="G71" s="12"/>
      <c r="H71" s="13" t="n">
        <v>2502.5</v>
      </c>
      <c r="I71" s="13"/>
      <c r="J71" s="14" t="n">
        <v>2502.5</v>
      </c>
      <c r="K71" s="15"/>
      <c r="M71" s="16" t="n">
        <v>581</v>
      </c>
      <c r="N71" s="1" t="n">
        <f aca="false">VLOOKUP(M:M,A:H,8,0)</f>
        <v>4642.8</v>
      </c>
    </row>
    <row r="72" customFormat="false" ht="14.25" hidden="false" customHeight="false" outlineLevel="0" collapsed="false">
      <c r="A72" s="10" t="n">
        <v>597</v>
      </c>
      <c r="B72" s="17" t="s">
        <v>81</v>
      </c>
      <c r="C72" s="10" t="n">
        <v>24720.27</v>
      </c>
      <c r="D72" s="10" t="n">
        <v>2003.3278</v>
      </c>
      <c r="E72" s="10" t="n">
        <v>1811.7192</v>
      </c>
      <c r="F72" s="10" t="n">
        <v>11304.78888</v>
      </c>
      <c r="G72" s="12"/>
      <c r="H72" s="13" t="n">
        <v>2003.3</v>
      </c>
      <c r="I72" s="13"/>
      <c r="J72" s="14" t="n">
        <v>2003.3</v>
      </c>
      <c r="K72" s="15"/>
      <c r="M72" s="16" t="n">
        <v>582</v>
      </c>
      <c r="N72" s="1" t="n">
        <f aca="false">VLOOKUP(M:M,A:H,8,0)</f>
        <v>11446.5</v>
      </c>
    </row>
    <row r="73" customFormat="false" ht="14.25" hidden="false" customHeight="false" outlineLevel="0" collapsed="false">
      <c r="A73" s="10" t="n">
        <v>598</v>
      </c>
      <c r="B73" s="17" t="s">
        <v>82</v>
      </c>
      <c r="C73" s="10" t="n">
        <v>44607.81</v>
      </c>
      <c r="D73" s="10" t="n">
        <v>3287.263</v>
      </c>
      <c r="E73" s="10" t="n">
        <v>2729.1588</v>
      </c>
      <c r="F73" s="10" t="n">
        <v>18861.4901</v>
      </c>
      <c r="G73" s="12"/>
      <c r="H73" s="13" t="n">
        <v>3287.3</v>
      </c>
      <c r="I73" s="13"/>
      <c r="J73" s="14" t="n">
        <v>3287.3</v>
      </c>
      <c r="K73" s="15"/>
      <c r="M73" s="19" t="n">
        <v>572</v>
      </c>
      <c r="N73" s="1" t="n">
        <f aca="false">VLOOKUP(M:M,A:H,8,0)</f>
        <v>2675.2</v>
      </c>
    </row>
    <row r="74" customFormat="false" ht="14.25" hidden="false" customHeight="false" outlineLevel="0" collapsed="false">
      <c r="A74" s="10" t="n">
        <v>702</v>
      </c>
      <c r="B74" s="17" t="s">
        <v>83</v>
      </c>
      <c r="C74" s="10" t="n">
        <v>53488.38</v>
      </c>
      <c r="D74" s="10" t="n">
        <v>4745.7454</v>
      </c>
      <c r="E74" s="10" t="n">
        <v>4246.254</v>
      </c>
      <c r="F74" s="10" t="n">
        <v>23469.0698</v>
      </c>
      <c r="G74" s="12"/>
      <c r="H74" s="13" t="n">
        <v>4745.7</v>
      </c>
      <c r="I74" s="13"/>
      <c r="J74" s="14" t="n">
        <v>4745.7</v>
      </c>
      <c r="K74" s="15"/>
      <c r="M74" s="18"/>
      <c r="N74" s="1" t="e">
        <f aca="false">VLOOKUP(M:M,A:H,8,0)</f>
        <v>#N/A</v>
      </c>
    </row>
    <row r="75" customFormat="false" ht="14.25" hidden="false" customHeight="false" outlineLevel="0" collapsed="false">
      <c r="A75" s="10" t="n">
        <v>704</v>
      </c>
      <c r="B75" s="17" t="s">
        <v>84</v>
      </c>
      <c r="C75" s="10" t="n">
        <v>30696.31</v>
      </c>
      <c r="D75" s="10" t="n">
        <v>2496.0672</v>
      </c>
      <c r="E75" s="10" t="n">
        <v>2156.3292</v>
      </c>
      <c r="F75" s="10" t="n">
        <v>14931.543333</v>
      </c>
      <c r="G75" s="12"/>
      <c r="H75" s="13" t="n">
        <v>2496.1</v>
      </c>
      <c r="I75" s="13"/>
      <c r="J75" s="14" t="n">
        <v>2496.1</v>
      </c>
      <c r="K75" s="15"/>
      <c r="M75" s="16" t="n">
        <v>578</v>
      </c>
      <c r="N75" s="1" t="n">
        <f aca="false">VLOOKUP(M:M,A:H,8,0)</f>
        <v>4182.3</v>
      </c>
    </row>
    <row r="76" customFormat="false" ht="14.25" hidden="false" customHeight="false" outlineLevel="0" collapsed="false">
      <c r="A76" s="10" t="n">
        <v>706</v>
      </c>
      <c r="B76" s="17" t="s">
        <v>85</v>
      </c>
      <c r="C76" s="10" t="n">
        <v>58263.3</v>
      </c>
      <c r="D76" s="10" t="n">
        <v>5194.7111</v>
      </c>
      <c r="E76" s="10" t="n">
        <v>4432.3923</v>
      </c>
      <c r="F76" s="10" t="n">
        <v>28310.92568</v>
      </c>
      <c r="G76" s="12"/>
      <c r="H76" s="13" t="n">
        <v>5194.7</v>
      </c>
      <c r="I76" s="13"/>
      <c r="J76" s="14" t="n">
        <v>5194.7</v>
      </c>
      <c r="K76" s="15"/>
      <c r="M76" s="16" t="n">
        <v>585</v>
      </c>
      <c r="N76" s="1" t="n">
        <f aca="false">VLOOKUP(M:M,A:H,8,0)</f>
        <v>8642.8</v>
      </c>
    </row>
    <row r="77" customFormat="false" ht="14.25" hidden="false" customHeight="false" outlineLevel="0" collapsed="false">
      <c r="A77" s="10" t="n">
        <v>707</v>
      </c>
      <c r="B77" s="17" t="s">
        <v>86</v>
      </c>
      <c r="C77" s="10" t="n">
        <v>109429.51</v>
      </c>
      <c r="D77" s="10" t="n">
        <v>8449.2414</v>
      </c>
      <c r="E77" s="10" t="n">
        <v>7423.1686</v>
      </c>
      <c r="F77" s="10" t="n">
        <v>48081.9815</v>
      </c>
      <c r="G77" s="12"/>
      <c r="H77" s="13" t="n">
        <v>8449.2</v>
      </c>
      <c r="I77" s="13"/>
      <c r="J77" s="14" t="n">
        <v>8449.2</v>
      </c>
      <c r="K77" s="15"/>
      <c r="M77" s="16" t="n">
        <v>584</v>
      </c>
      <c r="N77" s="1" t="n">
        <f aca="false">VLOOKUP(M:M,A:H,8,0)</f>
        <v>2925.3</v>
      </c>
    </row>
    <row r="78" customFormat="false" ht="14.25" hidden="false" customHeight="false" outlineLevel="0" collapsed="false">
      <c r="A78" s="10" t="n">
        <v>708</v>
      </c>
      <c r="B78" s="17" t="s">
        <v>87</v>
      </c>
      <c r="C78" s="10" t="n">
        <v>33568.13</v>
      </c>
      <c r="D78" s="10" t="n">
        <v>2728.4365</v>
      </c>
      <c r="E78" s="10" t="n">
        <v>2285.0933</v>
      </c>
      <c r="F78" s="10" t="n">
        <v>15244.236</v>
      </c>
      <c r="G78" s="12"/>
      <c r="H78" s="13" t="n">
        <v>2728.4</v>
      </c>
      <c r="I78" s="13"/>
      <c r="J78" s="14" t="n">
        <v>2728.4</v>
      </c>
      <c r="K78" s="15"/>
      <c r="M78" s="16" t="n">
        <v>586</v>
      </c>
      <c r="N78" s="1" t="n">
        <f aca="false">VLOOKUP(M:M,A:H,8,0)</f>
        <v>1808.9</v>
      </c>
    </row>
    <row r="79" customFormat="false" ht="14.25" hidden="false" customHeight="false" outlineLevel="0" collapsed="false">
      <c r="A79" s="10" t="n">
        <v>709</v>
      </c>
      <c r="B79" s="17" t="s">
        <v>88</v>
      </c>
      <c r="C79" s="10" t="n">
        <v>27879.91</v>
      </c>
      <c r="D79" s="10" t="n">
        <v>1934.9302</v>
      </c>
      <c r="E79" s="10" t="n">
        <v>1608.5896</v>
      </c>
      <c r="F79" s="10" t="n">
        <v>11717.7951</v>
      </c>
      <c r="G79" s="12"/>
      <c r="H79" s="13" t="n">
        <v>1934.9</v>
      </c>
      <c r="I79" s="13"/>
      <c r="J79" s="14" t="n">
        <v>1934.9</v>
      </c>
      <c r="K79" s="15"/>
      <c r="M79" s="16" t="n">
        <v>587</v>
      </c>
      <c r="N79" s="1" t="n">
        <f aca="false">VLOOKUP(M:M,A:H,8,0)</f>
        <v>3210.3</v>
      </c>
    </row>
    <row r="80" customFormat="false" ht="14.25" hidden="false" customHeight="false" outlineLevel="0" collapsed="false">
      <c r="A80" s="10" t="n">
        <v>710</v>
      </c>
      <c r="B80" s="17" t="s">
        <v>89</v>
      </c>
      <c r="C80" s="10" t="n">
        <v>24930.93</v>
      </c>
      <c r="D80" s="10" t="n">
        <v>1941.7033</v>
      </c>
      <c r="E80" s="10" t="n">
        <v>1629.2293</v>
      </c>
      <c r="F80" s="10" t="n">
        <v>11071.798</v>
      </c>
      <c r="G80" s="12"/>
      <c r="H80" s="13" t="n">
        <v>1941.7</v>
      </c>
      <c r="I80" s="13"/>
      <c r="J80" s="14" t="n">
        <v>1941.7</v>
      </c>
      <c r="K80" s="15"/>
      <c r="M80" s="16" t="n">
        <v>594</v>
      </c>
      <c r="N80" s="1" t="n">
        <f aca="false">VLOOKUP(M:M,A:H,8,0)</f>
        <v>3787</v>
      </c>
    </row>
    <row r="81" customFormat="false" ht="14.25" hidden="false" customHeight="false" outlineLevel="0" collapsed="false">
      <c r="A81" s="10" t="n">
        <v>712</v>
      </c>
      <c r="B81" s="17" t="s">
        <v>90</v>
      </c>
      <c r="C81" s="10" t="n">
        <v>134695.46</v>
      </c>
      <c r="D81" s="10" t="n">
        <v>10453.9529</v>
      </c>
      <c r="E81" s="10" t="n">
        <v>8956.0273</v>
      </c>
      <c r="F81" s="10" t="n">
        <v>55019.7394</v>
      </c>
      <c r="G81" s="12"/>
      <c r="H81" s="13" t="n">
        <v>10454</v>
      </c>
      <c r="I81" s="13"/>
      <c r="J81" s="14" t="n">
        <v>10454</v>
      </c>
      <c r="K81" s="15"/>
      <c r="M81" s="16" t="n">
        <v>589</v>
      </c>
      <c r="N81" s="1" t="n">
        <f aca="false">VLOOKUP(M:M,A:H,8,0)</f>
        <v>789.6</v>
      </c>
    </row>
    <row r="82" customFormat="false" ht="14.25" hidden="false" customHeight="false" outlineLevel="0" collapsed="false">
      <c r="A82" s="10" t="n">
        <v>713</v>
      </c>
      <c r="B82" s="17" t="s">
        <v>91</v>
      </c>
      <c r="C82" s="10" t="n">
        <v>34141.01</v>
      </c>
      <c r="D82" s="10" t="n">
        <v>3054.301</v>
      </c>
      <c r="E82" s="10" t="n">
        <v>2637.5282</v>
      </c>
      <c r="F82" s="10" t="n">
        <v>15886.229532</v>
      </c>
      <c r="G82" s="12"/>
      <c r="H82" s="13" t="n">
        <v>3054.3</v>
      </c>
      <c r="I82" s="13"/>
      <c r="J82" s="14" t="n">
        <v>3054.3</v>
      </c>
      <c r="K82" s="15"/>
      <c r="M82" s="18" t="n">
        <v>590</v>
      </c>
      <c r="N82" s="1" t="e">
        <f aca="false">VLOOKUP(M:M,A:H,8,0)</f>
        <v>#N/A</v>
      </c>
    </row>
    <row r="83" customFormat="false" ht="14.25" hidden="false" customHeight="false" outlineLevel="0" collapsed="false">
      <c r="A83" s="10" t="n">
        <v>714</v>
      </c>
      <c r="B83" s="17" t="s">
        <v>92</v>
      </c>
      <c r="C83" s="10" t="n">
        <v>21124.23</v>
      </c>
      <c r="D83" s="10" t="n">
        <v>1739.2151</v>
      </c>
      <c r="E83" s="10" t="n">
        <v>1440.1229</v>
      </c>
      <c r="F83" s="10" t="n">
        <v>10283.3548</v>
      </c>
      <c r="G83" s="12"/>
      <c r="H83" s="13" t="n">
        <v>1739.2</v>
      </c>
      <c r="I83" s="13"/>
      <c r="J83" s="14" t="n">
        <v>1739.2</v>
      </c>
      <c r="K83" s="15"/>
      <c r="M83" s="16" t="n">
        <v>588</v>
      </c>
      <c r="N83" s="1" t="n">
        <f aca="false">VLOOKUP(M:M,A:H,8,0)</f>
        <v>2795</v>
      </c>
    </row>
    <row r="84" customFormat="false" ht="14.25" hidden="false" customHeight="false" outlineLevel="0" collapsed="false">
      <c r="A84" s="10" t="n">
        <v>715</v>
      </c>
      <c r="B84" s="17" t="s">
        <v>93</v>
      </c>
      <c r="C84" s="10" t="n">
        <v>19986.8</v>
      </c>
      <c r="D84" s="10" t="n">
        <v>1551.4175</v>
      </c>
      <c r="E84" s="10" t="n">
        <v>1324.8609</v>
      </c>
      <c r="F84" s="10" t="n">
        <v>8896.073186</v>
      </c>
      <c r="G84" s="12"/>
      <c r="H84" s="13" t="n">
        <v>1551.4</v>
      </c>
      <c r="I84" s="13"/>
      <c r="J84" s="14" t="n">
        <v>1551.4</v>
      </c>
      <c r="K84" s="15"/>
      <c r="M84" s="16" t="n">
        <v>591</v>
      </c>
      <c r="N84" s="1" t="n">
        <f aca="false">VLOOKUP(M:M,A:H,8,0)</f>
        <v>5017.9</v>
      </c>
    </row>
    <row r="85" customFormat="false" ht="14.25" hidden="false" customHeight="false" outlineLevel="0" collapsed="false">
      <c r="A85" s="10" t="n">
        <v>716</v>
      </c>
      <c r="B85" s="17" t="s">
        <v>94</v>
      </c>
      <c r="C85" s="10" t="n">
        <v>30460.48</v>
      </c>
      <c r="D85" s="10" t="n">
        <v>2685.6736</v>
      </c>
      <c r="E85" s="10" t="n">
        <v>2349.0718</v>
      </c>
      <c r="F85" s="10" t="n">
        <v>14523.232</v>
      </c>
      <c r="G85" s="12"/>
      <c r="H85" s="13" t="n">
        <v>2685.7</v>
      </c>
      <c r="I85" s="13"/>
      <c r="J85" s="14" t="n">
        <v>2685.7</v>
      </c>
      <c r="K85" s="15"/>
      <c r="M85" s="16" t="n">
        <v>593</v>
      </c>
      <c r="N85" s="1" t="n">
        <f aca="false">VLOOKUP(M:M,A:H,8,0)</f>
        <v>1999.5</v>
      </c>
    </row>
    <row r="86" customFormat="false" ht="14.25" hidden="false" customHeight="false" outlineLevel="0" collapsed="false">
      <c r="A86" s="10" t="n">
        <v>717</v>
      </c>
      <c r="B86" s="17" t="s">
        <v>95</v>
      </c>
      <c r="C86" s="10" t="n">
        <v>47883.02</v>
      </c>
      <c r="D86" s="10" t="n">
        <v>3819.9366</v>
      </c>
      <c r="E86" s="10" t="n">
        <v>3290.0314</v>
      </c>
      <c r="F86" s="10" t="n">
        <v>21709.0295</v>
      </c>
      <c r="G86" s="12"/>
      <c r="H86" s="13" t="n">
        <v>3819.9</v>
      </c>
      <c r="I86" s="13"/>
      <c r="J86" s="14" t="n">
        <v>3819.9</v>
      </c>
      <c r="K86" s="15"/>
      <c r="M86" s="18"/>
      <c r="N86" s="1" t="e">
        <f aca="false">VLOOKUP(M:M,A:H,8,0)</f>
        <v>#N/A</v>
      </c>
    </row>
    <row r="87" customFormat="false" ht="14.25" hidden="false" customHeight="false" outlineLevel="0" collapsed="false">
      <c r="A87" s="10" t="n">
        <v>718</v>
      </c>
      <c r="B87" s="17" t="s">
        <v>96</v>
      </c>
      <c r="C87" s="10" t="n">
        <v>30132.32</v>
      </c>
      <c r="D87" s="10" t="n">
        <v>2385.6356</v>
      </c>
      <c r="E87" s="10" t="n">
        <v>2063.9512</v>
      </c>
      <c r="F87" s="10" t="n">
        <v>14088.929843</v>
      </c>
      <c r="G87" s="12"/>
      <c r="H87" s="13" t="n">
        <v>2385.6</v>
      </c>
      <c r="I87" s="13"/>
      <c r="J87" s="14" t="n">
        <v>2385.6</v>
      </c>
      <c r="K87" s="15"/>
      <c r="M87" s="16" t="n">
        <v>596</v>
      </c>
      <c r="N87" s="1" t="n">
        <f aca="false">VLOOKUP(M:M,A:H,8,0)</f>
        <v>2502.5</v>
      </c>
    </row>
    <row r="88" customFormat="false" ht="14.25" hidden="false" customHeight="false" outlineLevel="0" collapsed="false">
      <c r="A88" s="10" t="n">
        <v>719</v>
      </c>
      <c r="B88" s="17" t="s">
        <v>97</v>
      </c>
      <c r="C88" s="10" t="n">
        <v>61885.14</v>
      </c>
      <c r="D88" s="10" t="n">
        <v>5028.6729</v>
      </c>
      <c r="E88" s="10" t="n">
        <v>4352.9523</v>
      </c>
      <c r="F88" s="10" t="n">
        <v>27609.3812</v>
      </c>
      <c r="G88" s="12"/>
      <c r="H88" s="13" t="n">
        <v>5028.7</v>
      </c>
      <c r="I88" s="13"/>
      <c r="J88" s="14" t="n">
        <v>5028.7</v>
      </c>
      <c r="K88" s="15"/>
      <c r="M88" s="16" t="n">
        <v>597</v>
      </c>
      <c r="N88" s="1" t="n">
        <f aca="false">VLOOKUP(M:M,A:H,8,0)</f>
        <v>2003.3</v>
      </c>
    </row>
    <row r="89" customFormat="false" ht="14.25" hidden="false" customHeight="false" outlineLevel="0" collapsed="false">
      <c r="A89" s="10" t="n">
        <v>720</v>
      </c>
      <c r="B89" s="17" t="s">
        <v>98</v>
      </c>
      <c r="C89" s="10" t="n">
        <v>28810.31</v>
      </c>
      <c r="D89" s="10" t="n">
        <v>2406.3167</v>
      </c>
      <c r="E89" s="10" t="n">
        <v>2103.4261</v>
      </c>
      <c r="F89" s="10" t="n">
        <v>12585.6143</v>
      </c>
      <c r="G89" s="12"/>
      <c r="H89" s="13" t="n">
        <v>2406.3</v>
      </c>
      <c r="I89" s="13"/>
      <c r="J89" s="14" t="n">
        <v>2406.3</v>
      </c>
      <c r="K89" s="15"/>
      <c r="M89" s="16" t="n">
        <v>707</v>
      </c>
      <c r="N89" s="1" t="n">
        <f aca="false">VLOOKUP(M:M,A:H,8,0)</f>
        <v>8449.2</v>
      </c>
    </row>
    <row r="90" customFormat="false" ht="14.25" hidden="false" customHeight="false" outlineLevel="0" collapsed="false">
      <c r="A90" s="10" t="n">
        <v>721</v>
      </c>
      <c r="B90" s="17" t="s">
        <v>99</v>
      </c>
      <c r="C90" s="10" t="n">
        <v>37685.79</v>
      </c>
      <c r="D90" s="10" t="n">
        <v>3135.3256</v>
      </c>
      <c r="E90" s="10" t="n">
        <v>2662.7594</v>
      </c>
      <c r="F90" s="10" t="n">
        <v>18648.8206</v>
      </c>
      <c r="G90" s="12"/>
      <c r="H90" s="13" t="n">
        <v>3135.3</v>
      </c>
      <c r="I90" s="13"/>
      <c r="J90" s="14" t="n">
        <v>3135.3</v>
      </c>
      <c r="K90" s="15"/>
      <c r="M90" s="16" t="n">
        <v>702</v>
      </c>
      <c r="N90" s="1" t="n">
        <f aca="false">VLOOKUP(M:M,A:H,8,0)</f>
        <v>4745.7</v>
      </c>
    </row>
    <row r="91" customFormat="false" ht="14.25" hidden="false" customHeight="false" outlineLevel="0" collapsed="false">
      <c r="A91" s="10" t="n">
        <v>723</v>
      </c>
      <c r="B91" s="17" t="s">
        <v>100</v>
      </c>
      <c r="C91" s="10" t="n">
        <v>32014.35</v>
      </c>
      <c r="D91" s="10" t="n">
        <v>2510.5961</v>
      </c>
      <c r="E91" s="10" t="n">
        <v>2165.7997</v>
      </c>
      <c r="F91" s="10" t="n">
        <v>14033.464</v>
      </c>
      <c r="G91" s="12"/>
      <c r="H91" s="13" t="n">
        <v>2510.6</v>
      </c>
      <c r="I91" s="13" t="n">
        <v>5</v>
      </c>
      <c r="J91" s="14" t="n">
        <v>2515.6</v>
      </c>
      <c r="K91" s="15"/>
      <c r="M91" s="16" t="n">
        <v>704</v>
      </c>
      <c r="N91" s="1" t="n">
        <f aca="false">VLOOKUP(M:M,A:H,8,0)</f>
        <v>2496.1</v>
      </c>
    </row>
    <row r="92" customFormat="false" ht="14.25" hidden="false" customHeight="false" outlineLevel="0" collapsed="false">
      <c r="A92" s="10" t="n">
        <v>724</v>
      </c>
      <c r="B92" s="17" t="s">
        <v>101</v>
      </c>
      <c r="C92" s="10" t="n">
        <v>77346.91</v>
      </c>
      <c r="D92" s="10" t="n">
        <v>6238.6162</v>
      </c>
      <c r="E92" s="10" t="n">
        <v>5490.979</v>
      </c>
      <c r="F92" s="10" t="n">
        <v>36286.598</v>
      </c>
      <c r="G92" s="12"/>
      <c r="H92" s="13" t="n">
        <v>6238.6</v>
      </c>
      <c r="I92" s="13" t="n">
        <v>5</v>
      </c>
      <c r="J92" s="14" t="n">
        <v>6243.6</v>
      </c>
      <c r="K92" s="15"/>
      <c r="M92" s="16" t="n">
        <v>598</v>
      </c>
      <c r="N92" s="1" t="n">
        <f aca="false">VLOOKUP(M:M,A:H,8,0)</f>
        <v>3287.3</v>
      </c>
    </row>
    <row r="93" customFormat="false" ht="14.25" hidden="false" customHeight="false" outlineLevel="0" collapsed="false">
      <c r="A93" s="10" t="n">
        <v>726</v>
      </c>
      <c r="B93" s="17" t="s">
        <v>102</v>
      </c>
      <c r="C93" s="10" t="n">
        <v>97502.08</v>
      </c>
      <c r="D93" s="10" t="n">
        <v>8371.6244</v>
      </c>
      <c r="E93" s="10" t="n">
        <v>7453.796</v>
      </c>
      <c r="F93" s="10" t="n">
        <v>43305.3503</v>
      </c>
      <c r="G93" s="12"/>
      <c r="H93" s="13" t="n">
        <v>8371.6</v>
      </c>
      <c r="I93" s="13" t="n">
        <v>5</v>
      </c>
      <c r="J93" s="14" t="n">
        <v>8376.6</v>
      </c>
      <c r="K93" s="15"/>
      <c r="M93" s="16" t="n">
        <v>706</v>
      </c>
      <c r="N93" s="1" t="n">
        <f aca="false">VLOOKUP(M:M,A:H,8,0)</f>
        <v>5194.7</v>
      </c>
    </row>
    <row r="94" customFormat="false" ht="14.25" hidden="false" customHeight="false" outlineLevel="0" collapsed="false">
      <c r="A94" s="10" t="n">
        <v>727</v>
      </c>
      <c r="B94" s="17" t="s">
        <v>103</v>
      </c>
      <c r="C94" s="10" t="n">
        <v>31044.54</v>
      </c>
      <c r="D94" s="10" t="n">
        <v>2279.149</v>
      </c>
      <c r="E94" s="10" t="n">
        <v>1947.9738</v>
      </c>
      <c r="F94" s="10" t="n">
        <v>13311.0001</v>
      </c>
      <c r="G94" s="12"/>
      <c r="H94" s="13" t="n">
        <v>2279.1</v>
      </c>
      <c r="I94" s="13" t="n">
        <v>5</v>
      </c>
      <c r="J94" s="14" t="n">
        <v>2284.1</v>
      </c>
      <c r="K94" s="15"/>
      <c r="M94" s="16" t="n">
        <v>708</v>
      </c>
      <c r="N94" s="1" t="n">
        <f aca="false">VLOOKUP(M:M,A:H,8,0)</f>
        <v>2728.4</v>
      </c>
    </row>
    <row r="95" customFormat="false" ht="14.25" hidden="false" customHeight="false" outlineLevel="0" collapsed="false">
      <c r="A95" s="10" t="n">
        <v>730</v>
      </c>
      <c r="B95" s="17" t="s">
        <v>104</v>
      </c>
      <c r="C95" s="10" t="n">
        <v>51567.87</v>
      </c>
      <c r="D95" s="10" t="n">
        <v>4012.7873</v>
      </c>
      <c r="E95" s="10" t="n">
        <v>3434.6045</v>
      </c>
      <c r="F95" s="10" t="n">
        <v>23024.271</v>
      </c>
      <c r="G95" s="12"/>
      <c r="H95" s="13" t="n">
        <v>4012.8</v>
      </c>
      <c r="I95" s="13"/>
      <c r="J95" s="14" t="n">
        <v>4012.8</v>
      </c>
      <c r="K95" s="15"/>
      <c r="M95" s="18"/>
      <c r="N95" s="1" t="e">
        <f aca="false">VLOOKUP(M:M,A:H,8,0)</f>
        <v>#N/A</v>
      </c>
    </row>
    <row r="96" customFormat="false" ht="14.25" hidden="false" customHeight="false" outlineLevel="0" collapsed="false">
      <c r="A96" s="10" t="n">
        <v>731</v>
      </c>
      <c r="B96" s="17" t="s">
        <v>105</v>
      </c>
      <c r="C96" s="10" t="n">
        <v>27923.65</v>
      </c>
      <c r="D96" s="10" t="n">
        <v>2180.9567</v>
      </c>
      <c r="E96" s="10" t="n">
        <v>1846.7817</v>
      </c>
      <c r="F96" s="10" t="n">
        <v>12727.1652</v>
      </c>
      <c r="G96" s="12"/>
      <c r="H96" s="13" t="n">
        <v>2181</v>
      </c>
      <c r="I96" s="13"/>
      <c r="J96" s="14" t="n">
        <v>2181</v>
      </c>
      <c r="K96" s="15"/>
      <c r="M96" s="16" t="n">
        <v>710</v>
      </c>
      <c r="N96" s="1" t="n">
        <f aca="false">VLOOKUP(M:M,A:H,8,0)</f>
        <v>1941.7</v>
      </c>
    </row>
    <row r="97" customFormat="false" ht="14.25" hidden="false" customHeight="false" outlineLevel="0" collapsed="false">
      <c r="A97" s="10" t="n">
        <v>732</v>
      </c>
      <c r="B97" s="17" t="s">
        <v>106</v>
      </c>
      <c r="C97" s="10" t="n">
        <v>28105.34</v>
      </c>
      <c r="D97" s="10" t="n">
        <v>2221.0314</v>
      </c>
      <c r="E97" s="10" t="n">
        <v>1915.1882</v>
      </c>
      <c r="F97" s="10" t="n">
        <v>12610.08</v>
      </c>
      <c r="G97" s="12"/>
      <c r="H97" s="13" t="n">
        <v>2221</v>
      </c>
      <c r="I97" s="13"/>
      <c r="J97" s="14" t="n">
        <v>2221</v>
      </c>
      <c r="K97" s="15"/>
      <c r="M97" s="18"/>
      <c r="N97" s="1" t="e">
        <f aca="false">VLOOKUP(M:M,A:H,8,0)</f>
        <v>#N/A</v>
      </c>
    </row>
    <row r="98" customFormat="false" ht="14.25" hidden="false" customHeight="false" outlineLevel="0" collapsed="false">
      <c r="A98" s="10" t="n">
        <v>733</v>
      </c>
      <c r="B98" s="17" t="s">
        <v>107</v>
      </c>
      <c r="C98" s="10" t="n">
        <v>22798.94</v>
      </c>
      <c r="D98" s="10" t="n">
        <v>1621.4081</v>
      </c>
      <c r="E98" s="10" t="n">
        <v>1367.1155</v>
      </c>
      <c r="F98" s="10" t="n">
        <v>9853.0806</v>
      </c>
      <c r="G98" s="12"/>
      <c r="H98" s="13" t="n">
        <v>1621.4</v>
      </c>
      <c r="I98" s="13"/>
      <c r="J98" s="14" t="n">
        <v>1621.4</v>
      </c>
      <c r="K98" s="15"/>
      <c r="M98" s="16" t="n">
        <v>709</v>
      </c>
      <c r="N98" s="1" t="n">
        <f aca="false">VLOOKUP(M:M,A:H,8,0)</f>
        <v>1934.9</v>
      </c>
    </row>
    <row r="99" customFormat="false" ht="14.25" hidden="false" customHeight="false" outlineLevel="0" collapsed="false">
      <c r="A99" s="10" t="n">
        <v>734</v>
      </c>
      <c r="B99" s="17" t="s">
        <v>108</v>
      </c>
      <c r="C99" s="10" t="n">
        <v>66256.14</v>
      </c>
      <c r="D99" s="10" t="n">
        <v>5174.3893</v>
      </c>
      <c r="E99" s="10" t="n">
        <v>4341.8283</v>
      </c>
      <c r="F99" s="10" t="n">
        <v>30111.4544</v>
      </c>
      <c r="G99" s="12"/>
      <c r="H99" s="13" t="n">
        <v>5174.4</v>
      </c>
      <c r="I99" s="13"/>
      <c r="J99" s="14" t="n">
        <v>5174.4</v>
      </c>
      <c r="K99" s="15"/>
      <c r="M99" s="16" t="n">
        <v>714</v>
      </c>
      <c r="N99" s="1" t="n">
        <f aca="false">VLOOKUP(M:M,A:H,8,0)</f>
        <v>1739.2</v>
      </c>
    </row>
    <row r="100" customFormat="false" ht="14.25" hidden="false" customHeight="false" outlineLevel="0" collapsed="false">
      <c r="A100" s="10" t="n">
        <v>737</v>
      </c>
      <c r="B100" s="17" t="s">
        <v>109</v>
      </c>
      <c r="C100" s="10" t="n">
        <v>35526.92</v>
      </c>
      <c r="D100" s="10" t="n">
        <v>3186.2226</v>
      </c>
      <c r="E100" s="10" t="n">
        <v>2735.4986</v>
      </c>
      <c r="F100" s="10" t="n">
        <v>17921.0235</v>
      </c>
      <c r="G100" s="12"/>
      <c r="H100" s="13" t="n">
        <v>3186.2</v>
      </c>
      <c r="I100" s="13" t="n">
        <v>5</v>
      </c>
      <c r="J100" s="14" t="n">
        <v>3191.2</v>
      </c>
      <c r="K100" s="15"/>
      <c r="M100" s="16" t="n">
        <v>713</v>
      </c>
      <c r="N100" s="1" t="n">
        <f aca="false">VLOOKUP(M:M,A:H,8,0)</f>
        <v>3054.3</v>
      </c>
    </row>
    <row r="101" customFormat="false" ht="14.25" hidden="false" customHeight="false" outlineLevel="0" collapsed="false">
      <c r="A101" s="10" t="n">
        <v>738</v>
      </c>
      <c r="B101" s="17" t="s">
        <v>110</v>
      </c>
      <c r="C101" s="10" t="n">
        <v>38586.96</v>
      </c>
      <c r="D101" s="10" t="n">
        <v>3300.4594</v>
      </c>
      <c r="E101" s="10" t="n">
        <v>2926.8312</v>
      </c>
      <c r="F101" s="10" t="n">
        <v>16901.63472</v>
      </c>
      <c r="G101" s="12"/>
      <c r="H101" s="13" t="n">
        <v>3300.5</v>
      </c>
      <c r="I101" s="13"/>
      <c r="J101" s="14" t="n">
        <v>3300.5</v>
      </c>
      <c r="K101" s="15"/>
      <c r="M101" s="16" t="n">
        <v>715</v>
      </c>
      <c r="N101" s="1" t="n">
        <f aca="false">VLOOKUP(M:M,A:H,8,0)</f>
        <v>1551.4</v>
      </c>
    </row>
    <row r="102" customFormat="false" ht="14.25" hidden="false" customHeight="false" outlineLevel="0" collapsed="false">
      <c r="A102" s="10" t="n">
        <v>886</v>
      </c>
      <c r="B102" s="17" t="s">
        <v>111</v>
      </c>
      <c r="C102" s="10" t="n">
        <v>3762.15</v>
      </c>
      <c r="D102" s="10" t="n">
        <v>277.9257</v>
      </c>
      <c r="E102" s="10" t="n">
        <v>239.0841</v>
      </c>
      <c r="F102" s="10" t="n">
        <v>1500.620138</v>
      </c>
      <c r="G102" s="12"/>
      <c r="H102" s="13" t="n">
        <v>277.9</v>
      </c>
      <c r="I102" s="13"/>
      <c r="J102" s="14" t="n">
        <v>277.9</v>
      </c>
      <c r="K102" s="15"/>
      <c r="M102" s="16" t="n">
        <v>712</v>
      </c>
      <c r="N102" s="1" t="n">
        <f aca="false">VLOOKUP(M:M,A:H,8,0)</f>
        <v>10454</v>
      </c>
    </row>
    <row r="103" customFormat="false" ht="14.25" hidden="false" customHeight="false" outlineLevel="0" collapsed="false">
      <c r="A103" s="10" t="n">
        <v>887</v>
      </c>
      <c r="B103" s="17" t="s">
        <v>112</v>
      </c>
      <c r="C103" s="10" t="n">
        <v>10537.72</v>
      </c>
      <c r="D103" s="10" t="n">
        <v>704.8574</v>
      </c>
      <c r="E103" s="10" t="n">
        <v>554.422</v>
      </c>
      <c r="F103" s="10" t="n">
        <v>4650.400288</v>
      </c>
      <c r="G103" s="12"/>
      <c r="H103" s="13" t="n">
        <v>704.9</v>
      </c>
      <c r="I103" s="13"/>
      <c r="J103" s="14" t="n">
        <v>704.9</v>
      </c>
      <c r="K103" s="15"/>
      <c r="M103" s="16" t="n">
        <v>717</v>
      </c>
      <c r="N103" s="1" t="n">
        <f aca="false">VLOOKUP(M:M,A:H,8,0)</f>
        <v>3819.9</v>
      </c>
    </row>
    <row r="104" customFormat="false" ht="14.25" hidden="false" customHeight="false" outlineLevel="0" collapsed="false">
      <c r="A104" s="10" t="n">
        <v>888</v>
      </c>
      <c r="B104" s="17" t="s">
        <v>113</v>
      </c>
      <c r="C104" s="10" t="n">
        <v>8954.71</v>
      </c>
      <c r="D104" s="10" t="n">
        <v>628.944182</v>
      </c>
      <c r="E104" s="10" t="n">
        <v>504.343782</v>
      </c>
      <c r="F104" s="10" t="n">
        <v>4033.362918</v>
      </c>
      <c r="G104" s="12"/>
      <c r="H104" s="13" t="n">
        <v>628.9</v>
      </c>
      <c r="I104" s="13"/>
      <c r="J104" s="14" t="n">
        <v>628.9</v>
      </c>
      <c r="K104" s="15"/>
      <c r="M104" s="16" t="n">
        <v>721</v>
      </c>
      <c r="N104" s="1" t="n">
        <f aca="false">VLOOKUP(M:M,A:H,8,0)</f>
        <v>3135.3</v>
      </c>
    </row>
    <row r="105" customFormat="false" ht="14.25" hidden="false" customHeight="false" outlineLevel="0" collapsed="false">
      <c r="A105" s="10" t="n">
        <v>889</v>
      </c>
      <c r="B105" s="17" t="s">
        <v>114</v>
      </c>
      <c r="C105" s="10" t="n">
        <v>16088.76</v>
      </c>
      <c r="D105" s="10" t="n">
        <v>1191.2379</v>
      </c>
      <c r="E105" s="10" t="n">
        <v>992.1589</v>
      </c>
      <c r="F105" s="10" t="n">
        <v>7234.220062</v>
      </c>
      <c r="G105" s="20"/>
      <c r="H105" s="13" t="n">
        <v>1191.2</v>
      </c>
      <c r="I105" s="21"/>
      <c r="J105" s="14" t="n">
        <v>1191.2</v>
      </c>
      <c r="K105" s="15"/>
      <c r="M105" s="16" t="n">
        <v>726</v>
      </c>
      <c r="N105" s="1" t="n">
        <f aca="false">VLOOKUP(M:M,A:H,8,0)</f>
        <v>8371.6</v>
      </c>
    </row>
    <row r="106" customFormat="false" ht="14.25" hidden="false" customHeight="false" outlineLevel="0" collapsed="false">
      <c r="A106" s="5" t="s">
        <v>115</v>
      </c>
      <c r="B106" s="5"/>
      <c r="C106" s="22" t="n">
        <v>5850975.54</v>
      </c>
      <c r="D106" s="22" t="n">
        <v>498547.545182</v>
      </c>
      <c r="E106" s="22" t="n">
        <v>435099.830782</v>
      </c>
      <c r="F106" s="22" t="n">
        <v>2643872.777268</v>
      </c>
      <c r="G106" s="5"/>
      <c r="H106" s="23" t="n">
        <v>498461.3</v>
      </c>
      <c r="I106" s="24" t="n">
        <v>225</v>
      </c>
      <c r="J106" s="25" t="n">
        <v>498686.3</v>
      </c>
      <c r="K106" s="26"/>
      <c r="M106" s="16" t="n">
        <v>720</v>
      </c>
      <c r="N106" s="1" t="n">
        <f aca="false">VLOOKUP(M:M,A:H,8,0)</f>
        <v>2406.3</v>
      </c>
    </row>
    <row r="107" customFormat="false" ht="14.25" hidden="false" customHeight="false" outlineLevel="0" collapsed="false">
      <c r="A107" s="27" t="s">
        <v>116</v>
      </c>
      <c r="B107" s="27"/>
      <c r="C107" s="27" t="s">
        <v>117</v>
      </c>
      <c r="D107" s="27"/>
      <c r="E107" s="27" t="s">
        <v>118</v>
      </c>
      <c r="F107" s="27"/>
      <c r="G107" s="27"/>
      <c r="H107" s="28" t="s">
        <v>119</v>
      </c>
      <c r="I107" s="28"/>
      <c r="J107" s="29"/>
      <c r="K107" s="30"/>
      <c r="M107" s="16" t="n">
        <v>716</v>
      </c>
      <c r="N107" s="1" t="n">
        <f aca="false">VLOOKUP(M:M,A:H,8,0)</f>
        <v>2685.7</v>
      </c>
    </row>
    <row r="108" customFormat="false" ht="14.25" hidden="false" customHeight="false" outlineLevel="0" collapsed="false">
      <c r="M108" s="16" t="n">
        <v>718</v>
      </c>
      <c r="N108" s="1" t="n">
        <f aca="false">VLOOKUP(M:M,A:H,8,0)</f>
        <v>2385.6</v>
      </c>
    </row>
    <row r="109" customFormat="false" ht="14.25" hidden="false" customHeight="false" outlineLevel="0" collapsed="false">
      <c r="M109" s="16" t="n">
        <v>734</v>
      </c>
      <c r="N109" s="1" t="n">
        <f aca="false">VLOOKUP(M:M,A:H,8,0)</f>
        <v>5174.4</v>
      </c>
    </row>
    <row r="110" customFormat="false" ht="14.25" hidden="false" customHeight="false" outlineLevel="0" collapsed="false">
      <c r="M110" s="16" t="n">
        <v>719</v>
      </c>
      <c r="N110" s="1" t="n">
        <f aca="false">VLOOKUP(M:M,A:H,8,0)</f>
        <v>5028.7</v>
      </c>
    </row>
    <row r="111" customFormat="false" ht="14.25" hidden="false" customHeight="false" outlineLevel="0" collapsed="false">
      <c r="M111" s="16" t="n">
        <v>724</v>
      </c>
      <c r="N111" s="1" t="n">
        <f aca="false">VLOOKUP(M:M,A:H,8,0)</f>
        <v>6238.6</v>
      </c>
    </row>
    <row r="112" customFormat="false" ht="14.25" hidden="false" customHeight="false" outlineLevel="0" collapsed="false">
      <c r="M112" s="16" t="n">
        <v>731</v>
      </c>
      <c r="N112" s="1" t="n">
        <f aca="false">VLOOKUP(M:M,A:H,8,0)</f>
        <v>2181</v>
      </c>
    </row>
    <row r="113" customFormat="false" ht="14.25" hidden="false" customHeight="false" outlineLevel="0" collapsed="false">
      <c r="M113" s="18"/>
      <c r="N113" s="1" t="e">
        <f aca="false">VLOOKUP(M:M,A:H,8,0)</f>
        <v>#N/A</v>
      </c>
    </row>
    <row r="114" customFormat="false" ht="14.25" hidden="false" customHeight="false" outlineLevel="0" collapsed="false">
      <c r="M114" s="16" t="n">
        <v>723</v>
      </c>
      <c r="N114" s="1" t="n">
        <f aca="false">VLOOKUP(M:M,A:H,8,0)</f>
        <v>2510.6</v>
      </c>
    </row>
    <row r="115" customFormat="false" ht="14.25" hidden="false" customHeight="false" outlineLevel="0" collapsed="false">
      <c r="M115" s="16" t="n">
        <v>737</v>
      </c>
      <c r="N115" s="1" t="n">
        <f aca="false">VLOOKUP(M:M,A:H,8,0)</f>
        <v>3186.2</v>
      </c>
    </row>
    <row r="116" customFormat="false" ht="14.25" hidden="false" customHeight="false" outlineLevel="0" collapsed="false">
      <c r="M116" s="16" t="n">
        <v>732</v>
      </c>
      <c r="N116" s="1" t="n">
        <f aca="false">VLOOKUP(M:M,A:H,8,0)</f>
        <v>2221</v>
      </c>
    </row>
    <row r="117" customFormat="false" ht="14.25" hidden="false" customHeight="false" outlineLevel="0" collapsed="false">
      <c r="M117" s="16" t="n">
        <v>727</v>
      </c>
      <c r="N117" s="1" t="n">
        <f aca="false">VLOOKUP(M:M,A:H,8,0)</f>
        <v>2279.1</v>
      </c>
    </row>
    <row r="118" customFormat="false" ht="14.25" hidden="false" customHeight="false" outlineLevel="0" collapsed="false">
      <c r="M118" s="18"/>
      <c r="N118" s="1" t="e">
        <f aca="false">VLOOKUP(M:M,A:H,8,0)</f>
        <v>#N/A</v>
      </c>
    </row>
    <row r="119" customFormat="false" ht="14.25" hidden="false" customHeight="false" outlineLevel="0" collapsed="false">
      <c r="M119" s="16" t="n">
        <v>730</v>
      </c>
      <c r="N119" s="1" t="n">
        <f aca="false">VLOOKUP(M:M,A:H,8,0)</f>
        <v>4012.8</v>
      </c>
    </row>
    <row r="120" customFormat="false" ht="14.25" hidden="false" customHeight="false" outlineLevel="0" collapsed="false">
      <c r="M120" s="16" t="n">
        <v>733</v>
      </c>
      <c r="N120" s="1" t="n">
        <f aca="false">VLOOKUP(M:M,A:H,8,0)</f>
        <v>1621.4</v>
      </c>
    </row>
    <row r="121" customFormat="false" ht="14.25" hidden="false" customHeight="false" outlineLevel="0" collapsed="false">
      <c r="M121" s="16" t="n">
        <v>738</v>
      </c>
      <c r="N121" s="1" t="n">
        <f aca="false">VLOOKUP(M:M,A:H,8,0)</f>
        <v>3300.5</v>
      </c>
    </row>
    <row r="122" customFormat="false" ht="14.25" hidden="false" customHeight="false" outlineLevel="0" collapsed="false">
      <c r="M122" s="18" t="n">
        <v>739</v>
      </c>
      <c r="N122" s="1" t="e">
        <f aca="false">VLOOKUP(M:M,A:H,8,0)</f>
        <v>#N/A</v>
      </c>
    </row>
    <row r="123" customFormat="false" ht="14.25" hidden="false" customHeight="false" outlineLevel="0" collapsed="false">
      <c r="M123" s="16"/>
      <c r="N123" s="1" t="e">
        <f aca="false">VLOOKUP(M:M,A:H,8,0)</f>
        <v>#N/A</v>
      </c>
    </row>
    <row r="124" customFormat="false" ht="14.25" hidden="false" customHeight="false" outlineLevel="0" collapsed="false">
      <c r="M124" s="16"/>
      <c r="N124" s="1" t="e">
        <f aca="false">VLOOKUP(M:M,A:H,8,0)</f>
        <v>#N/A</v>
      </c>
    </row>
    <row r="125" customFormat="false" ht="14.25" hidden="false" customHeight="false" outlineLevel="0" collapsed="false">
      <c r="M125" s="16"/>
      <c r="N125" s="1" t="e">
        <f aca="false">VLOOKUP(M:M,A:H,8,0)</f>
        <v>#N/A</v>
      </c>
    </row>
    <row r="126" customFormat="false" ht="14.25" hidden="false" customHeight="false" outlineLevel="0" collapsed="false">
      <c r="M126" s="31"/>
      <c r="N126" s="1" t="e">
        <f aca="false">VLOOKUP(M:M,A:H,8,0)</f>
        <v>#N/A</v>
      </c>
    </row>
    <row r="127" customFormat="false" ht="14.25" hidden="false" customHeight="false" outlineLevel="0" collapsed="false">
      <c r="M127" s="31"/>
      <c r="N127" s="1" t="e">
        <f aca="false">VLOOKUP(M:M,A:H,8,0)</f>
        <v>#N/A</v>
      </c>
    </row>
    <row r="128" customFormat="false" ht="14.25" hidden="false" customHeight="false" outlineLevel="0" collapsed="false">
      <c r="M128" s="16" t="s">
        <v>120</v>
      </c>
      <c r="N128" s="1" t="e">
        <f aca="false">VLOOKUP(M:M,A:H,8,0)</f>
        <v>#N/A</v>
      </c>
    </row>
    <row r="129" customFormat="false" ht="14.25" hidden="false" customHeight="false" outlineLevel="0" collapsed="false">
      <c r="M129" s="16" t="n">
        <v>886</v>
      </c>
      <c r="N129" s="1" t="n">
        <f aca="false">VLOOKUP(M:M,A:H,8,0)</f>
        <v>277.9</v>
      </c>
    </row>
    <row r="130" customFormat="false" ht="14.25" hidden="false" customHeight="false" outlineLevel="0" collapsed="false">
      <c r="M130" s="16" t="n">
        <v>887</v>
      </c>
      <c r="N130" s="1" t="n">
        <f aca="false">VLOOKUP(M:M,A:H,8,0)</f>
        <v>704.9</v>
      </c>
    </row>
    <row r="131" customFormat="false" ht="14.25" hidden="false" customHeight="false" outlineLevel="0" collapsed="false">
      <c r="M131" s="16" t="n">
        <v>888</v>
      </c>
      <c r="N131" s="1" t="n">
        <f aca="false">VLOOKUP(M:M,A:H,8,0)</f>
        <v>628.9</v>
      </c>
    </row>
    <row r="132" customFormat="false" ht="14.25" hidden="false" customHeight="false" outlineLevel="0" collapsed="false">
      <c r="M132" s="16" t="n">
        <v>889</v>
      </c>
      <c r="N132" s="1" t="n">
        <f aca="false">VLOOKUP(M:M,A:H,8,0)</f>
        <v>1191.2</v>
      </c>
    </row>
  </sheetData>
  <mergeCells count="2">
    <mergeCell ref="A1:K1"/>
    <mergeCell ref="A106:B106"/>
  </mergeCells>
  <printOptions headings="false" gridLines="false" gridLinesSet="true" horizontalCentered="false" verticalCentered="false"/>
  <pageMargins left="0.314583333333333" right="0.236111111111111" top="0.51111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4" min="4" style="0" width="9.85"/>
    <col collapsed="false" customWidth="true" hidden="false" outlineLevel="0" max="6" min="5" style="0" width="9.56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2" min="11" style="0" width="9.56"/>
    <col collapsed="false" customWidth="true" hidden="false" outlineLevel="0" max="13" min="13" style="0" width="6.99"/>
    <col collapsed="false" customWidth="true" hidden="false" outlineLevel="0" max="15" min="15" style="0" width="8.41"/>
    <col collapsed="false" customWidth="true" hidden="false" outlineLevel="0" max="16" min="16" style="0" width="10.13"/>
  </cols>
  <sheetData>
    <row r="1" customFormat="false" ht="18.75" hidden="false" customHeight="false" outlineLevel="0" collapsed="false">
      <c r="A1" s="32" t="s">
        <v>12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5" t="s">
        <v>122</v>
      </c>
      <c r="B2" s="5" t="s">
        <v>1</v>
      </c>
      <c r="C2" s="5" t="s">
        <v>123</v>
      </c>
      <c r="D2" s="5" t="s">
        <v>2</v>
      </c>
      <c r="E2" s="5" t="s">
        <v>124</v>
      </c>
      <c r="F2" s="5" t="s">
        <v>125</v>
      </c>
      <c r="G2" s="5" t="s">
        <v>126</v>
      </c>
      <c r="H2" s="5" t="s">
        <v>127</v>
      </c>
      <c r="I2" s="5" t="s">
        <v>128</v>
      </c>
      <c r="J2" s="5" t="s">
        <v>129</v>
      </c>
      <c r="K2" s="5" t="s">
        <v>130</v>
      </c>
    </row>
    <row r="3" customFormat="false" ht="12.75" hidden="false" customHeight="false" outlineLevel="0" collapsed="false">
      <c r="A3" s="5" t="n">
        <v>1</v>
      </c>
      <c r="B3" s="10" t="n">
        <v>307</v>
      </c>
      <c r="C3" s="17" t="s">
        <v>131</v>
      </c>
      <c r="D3" s="17" t="s">
        <v>132</v>
      </c>
      <c r="E3" s="10" t="n">
        <v>134288</v>
      </c>
      <c r="F3" s="17" t="s">
        <v>133</v>
      </c>
      <c r="G3" s="10" t="s">
        <v>134</v>
      </c>
      <c r="H3" s="17" t="s">
        <v>135</v>
      </c>
      <c r="I3" s="17" t="s">
        <v>136</v>
      </c>
      <c r="J3" s="10" t="n">
        <v>12</v>
      </c>
      <c r="K3" s="33" t="n">
        <v>120</v>
      </c>
    </row>
    <row r="4" customFormat="false" ht="12.75" hidden="false" customHeight="false" outlineLevel="0" collapsed="false">
      <c r="A4" s="5" t="n">
        <v>2</v>
      </c>
      <c r="B4" s="10" t="n">
        <v>514</v>
      </c>
      <c r="C4" s="17" t="s">
        <v>137</v>
      </c>
      <c r="D4" s="17" t="s">
        <v>138</v>
      </c>
      <c r="E4" s="10" t="n">
        <v>134288</v>
      </c>
      <c r="F4" s="17" t="s">
        <v>133</v>
      </c>
      <c r="G4" s="10" t="s">
        <v>134</v>
      </c>
      <c r="H4" s="17" t="s">
        <v>135</v>
      </c>
      <c r="I4" s="17" t="s">
        <v>136</v>
      </c>
      <c r="J4" s="10" t="n">
        <v>2</v>
      </c>
      <c r="K4" s="33" t="n">
        <f aca="false">J4*5</f>
        <v>10</v>
      </c>
    </row>
    <row r="5" customFormat="false" ht="12.75" hidden="false" customHeight="false" outlineLevel="0" collapsed="false">
      <c r="A5" s="5" t="n">
        <v>3</v>
      </c>
      <c r="B5" s="10" t="n">
        <v>329</v>
      </c>
      <c r="C5" s="17" t="s">
        <v>139</v>
      </c>
      <c r="D5" s="17" t="s">
        <v>140</v>
      </c>
      <c r="E5" s="10" t="n">
        <v>134288</v>
      </c>
      <c r="F5" s="17" t="s">
        <v>133</v>
      </c>
      <c r="G5" s="10" t="s">
        <v>134</v>
      </c>
      <c r="H5" s="17" t="s">
        <v>135</v>
      </c>
      <c r="I5" s="17" t="s">
        <v>136</v>
      </c>
      <c r="J5" s="10" t="n">
        <v>2</v>
      </c>
      <c r="K5" s="33" t="n">
        <f aca="false">J5*5</f>
        <v>10</v>
      </c>
    </row>
    <row r="6" customFormat="false" ht="12.75" hidden="false" customHeight="false" outlineLevel="0" collapsed="false">
      <c r="A6" s="5" t="n">
        <v>4</v>
      </c>
      <c r="B6" s="10" t="n">
        <v>54</v>
      </c>
      <c r="C6" s="17" t="s">
        <v>141</v>
      </c>
      <c r="D6" s="17" t="s">
        <v>142</v>
      </c>
      <c r="E6" s="10" t="n">
        <v>134288</v>
      </c>
      <c r="F6" s="17" t="s">
        <v>133</v>
      </c>
      <c r="G6" s="10" t="s">
        <v>134</v>
      </c>
      <c r="H6" s="17" t="s">
        <v>135</v>
      </c>
      <c r="I6" s="17" t="s">
        <v>136</v>
      </c>
      <c r="J6" s="10" t="n">
        <v>2</v>
      </c>
      <c r="K6" s="33" t="n">
        <f aca="false">J6*5</f>
        <v>10</v>
      </c>
    </row>
    <row r="7" customFormat="false" ht="12.75" hidden="false" customHeight="false" outlineLevel="0" collapsed="false">
      <c r="A7" s="5" t="n">
        <v>5</v>
      </c>
      <c r="B7" s="10" t="n">
        <v>343</v>
      </c>
      <c r="C7" s="17" t="s">
        <v>143</v>
      </c>
      <c r="D7" s="17" t="s">
        <v>144</v>
      </c>
      <c r="E7" s="10" t="n">
        <v>134288</v>
      </c>
      <c r="F7" s="17" t="s">
        <v>133</v>
      </c>
      <c r="G7" s="10" t="s">
        <v>134</v>
      </c>
      <c r="H7" s="17" t="s">
        <v>135</v>
      </c>
      <c r="I7" s="17" t="s">
        <v>136</v>
      </c>
      <c r="J7" s="10" t="n">
        <v>2</v>
      </c>
      <c r="K7" s="33" t="n">
        <f aca="false">J7*5</f>
        <v>10</v>
      </c>
    </row>
    <row r="8" customFormat="false" ht="12.75" hidden="false" customHeight="false" outlineLevel="0" collapsed="false">
      <c r="A8" s="5" t="n">
        <v>6</v>
      </c>
      <c r="B8" s="10" t="n">
        <v>737</v>
      </c>
      <c r="C8" s="17" t="s">
        <v>145</v>
      </c>
      <c r="D8" s="17" t="s">
        <v>146</v>
      </c>
      <c r="E8" s="10" t="n">
        <v>134288</v>
      </c>
      <c r="F8" s="17" t="s">
        <v>133</v>
      </c>
      <c r="G8" s="10" t="s">
        <v>134</v>
      </c>
      <c r="H8" s="17" t="s">
        <v>135</v>
      </c>
      <c r="I8" s="17" t="s">
        <v>136</v>
      </c>
      <c r="J8" s="10" t="n">
        <v>1</v>
      </c>
      <c r="K8" s="33" t="n">
        <f aca="false">J8*5</f>
        <v>5</v>
      </c>
    </row>
    <row r="9" customFormat="false" ht="12.75" hidden="false" customHeight="false" outlineLevel="0" collapsed="false">
      <c r="A9" s="5" t="n">
        <v>7</v>
      </c>
      <c r="B9" s="10" t="n">
        <v>727</v>
      </c>
      <c r="C9" s="17" t="s">
        <v>147</v>
      </c>
      <c r="D9" s="17" t="s">
        <v>148</v>
      </c>
      <c r="E9" s="10" t="n">
        <v>134288</v>
      </c>
      <c r="F9" s="17" t="s">
        <v>133</v>
      </c>
      <c r="G9" s="10" t="s">
        <v>134</v>
      </c>
      <c r="H9" s="17" t="s">
        <v>135</v>
      </c>
      <c r="I9" s="17" t="s">
        <v>136</v>
      </c>
      <c r="J9" s="10" t="n">
        <v>1</v>
      </c>
      <c r="K9" s="33" t="n">
        <f aca="false">J9*5</f>
        <v>5</v>
      </c>
    </row>
    <row r="10" customFormat="false" ht="12.75" hidden="false" customHeight="false" outlineLevel="0" collapsed="false">
      <c r="A10" s="5" t="n">
        <v>8</v>
      </c>
      <c r="B10" s="10" t="n">
        <v>724</v>
      </c>
      <c r="C10" s="17" t="s">
        <v>149</v>
      </c>
      <c r="D10" s="17" t="s">
        <v>150</v>
      </c>
      <c r="E10" s="10" t="n">
        <v>134288</v>
      </c>
      <c r="F10" s="17" t="s">
        <v>133</v>
      </c>
      <c r="G10" s="10" t="s">
        <v>134</v>
      </c>
      <c r="H10" s="17" t="s">
        <v>135</v>
      </c>
      <c r="I10" s="17" t="s">
        <v>136</v>
      </c>
      <c r="J10" s="10" t="n">
        <v>1</v>
      </c>
      <c r="K10" s="33" t="n">
        <f aca="false">J10*5</f>
        <v>5</v>
      </c>
    </row>
    <row r="11" customFormat="false" ht="12.75" hidden="false" customHeight="false" outlineLevel="0" collapsed="false">
      <c r="A11" s="5" t="n">
        <v>9</v>
      </c>
      <c r="B11" s="10" t="n">
        <v>723</v>
      </c>
      <c r="C11" s="17" t="s">
        <v>149</v>
      </c>
      <c r="D11" s="17" t="s">
        <v>151</v>
      </c>
      <c r="E11" s="10" t="n">
        <v>134288</v>
      </c>
      <c r="F11" s="17" t="s">
        <v>133</v>
      </c>
      <c r="G11" s="10" t="s">
        <v>134</v>
      </c>
      <c r="H11" s="17" t="s">
        <v>135</v>
      </c>
      <c r="I11" s="17" t="s">
        <v>136</v>
      </c>
      <c r="J11" s="10" t="n">
        <v>1</v>
      </c>
      <c r="K11" s="33" t="n">
        <f aca="false">J11*5</f>
        <v>5</v>
      </c>
    </row>
    <row r="12" customFormat="false" ht="12.75" hidden="false" customHeight="false" outlineLevel="0" collapsed="false">
      <c r="A12" s="5" t="n">
        <v>10</v>
      </c>
      <c r="B12" s="10" t="n">
        <v>581</v>
      </c>
      <c r="C12" s="17" t="s">
        <v>152</v>
      </c>
      <c r="D12" s="17" t="s">
        <v>153</v>
      </c>
      <c r="E12" s="10" t="n">
        <v>134288</v>
      </c>
      <c r="F12" s="17" t="s">
        <v>133</v>
      </c>
      <c r="G12" s="10" t="s">
        <v>134</v>
      </c>
      <c r="H12" s="17" t="s">
        <v>135</v>
      </c>
      <c r="I12" s="17" t="s">
        <v>136</v>
      </c>
      <c r="J12" s="10" t="n">
        <v>1</v>
      </c>
      <c r="K12" s="33" t="n">
        <f aca="false">J12*5</f>
        <v>5</v>
      </c>
    </row>
    <row r="13" customFormat="false" ht="12.75" hidden="false" customHeight="false" outlineLevel="0" collapsed="false">
      <c r="A13" s="5" t="n">
        <v>11</v>
      </c>
      <c r="B13" s="10" t="n">
        <v>513</v>
      </c>
      <c r="C13" s="17" t="s">
        <v>143</v>
      </c>
      <c r="D13" s="17" t="s">
        <v>154</v>
      </c>
      <c r="E13" s="10" t="n">
        <v>134288</v>
      </c>
      <c r="F13" s="17" t="s">
        <v>133</v>
      </c>
      <c r="G13" s="10" t="s">
        <v>134</v>
      </c>
      <c r="H13" s="17" t="s">
        <v>135</v>
      </c>
      <c r="I13" s="17" t="s">
        <v>136</v>
      </c>
      <c r="J13" s="10" t="n">
        <v>1</v>
      </c>
      <c r="K13" s="33" t="n">
        <f aca="false">J13*5</f>
        <v>5</v>
      </c>
    </row>
    <row r="14" customFormat="false" ht="12.75" hidden="false" customHeight="false" outlineLevel="0" collapsed="false">
      <c r="A14" s="5" t="n">
        <v>12</v>
      </c>
      <c r="B14" s="10" t="n">
        <v>395</v>
      </c>
      <c r="C14" s="17" t="s">
        <v>147</v>
      </c>
      <c r="D14" s="17" t="s">
        <v>155</v>
      </c>
      <c r="E14" s="10" t="n">
        <v>134288</v>
      </c>
      <c r="F14" s="17" t="s">
        <v>133</v>
      </c>
      <c r="G14" s="10" t="s">
        <v>134</v>
      </c>
      <c r="H14" s="17" t="s">
        <v>135</v>
      </c>
      <c r="I14" s="17" t="s">
        <v>136</v>
      </c>
      <c r="J14" s="10" t="n">
        <v>1</v>
      </c>
      <c r="K14" s="33" t="n">
        <f aca="false">J14*5</f>
        <v>5</v>
      </c>
    </row>
    <row r="15" customFormat="false" ht="12.75" hidden="false" customHeight="false" outlineLevel="0" collapsed="false">
      <c r="A15" s="5" t="n">
        <v>13</v>
      </c>
      <c r="B15" s="10" t="n">
        <v>367</v>
      </c>
      <c r="C15" s="17" t="s">
        <v>141</v>
      </c>
      <c r="D15" s="17" t="s">
        <v>156</v>
      </c>
      <c r="E15" s="10" t="n">
        <v>134288</v>
      </c>
      <c r="F15" s="17" t="s">
        <v>133</v>
      </c>
      <c r="G15" s="10" t="s">
        <v>134</v>
      </c>
      <c r="H15" s="17" t="s">
        <v>135</v>
      </c>
      <c r="I15" s="17" t="s">
        <v>136</v>
      </c>
      <c r="J15" s="10" t="n">
        <v>1</v>
      </c>
      <c r="K15" s="33" t="n">
        <f aca="false">J15*5</f>
        <v>5</v>
      </c>
    </row>
    <row r="16" customFormat="false" ht="12.75" hidden="false" customHeight="false" outlineLevel="0" collapsed="false">
      <c r="A16" s="5" t="n">
        <v>14</v>
      </c>
      <c r="B16" s="10" t="n">
        <v>341</v>
      </c>
      <c r="C16" s="17" t="s">
        <v>157</v>
      </c>
      <c r="D16" s="17" t="s">
        <v>158</v>
      </c>
      <c r="E16" s="10" t="n">
        <v>134288</v>
      </c>
      <c r="F16" s="17" t="s">
        <v>133</v>
      </c>
      <c r="G16" s="10" t="s">
        <v>134</v>
      </c>
      <c r="H16" s="17" t="s">
        <v>135</v>
      </c>
      <c r="I16" s="17" t="s">
        <v>136</v>
      </c>
      <c r="J16" s="10" t="n">
        <v>1</v>
      </c>
      <c r="K16" s="33" t="n">
        <f aca="false">J16*5</f>
        <v>5</v>
      </c>
    </row>
    <row r="17" customFormat="false" ht="12.75" hidden="false" customHeight="false" outlineLevel="0" collapsed="false">
      <c r="A17" s="5" t="n">
        <v>15</v>
      </c>
      <c r="B17" s="10" t="n">
        <v>56</v>
      </c>
      <c r="C17" s="17" t="s">
        <v>141</v>
      </c>
      <c r="D17" s="17" t="s">
        <v>159</v>
      </c>
      <c r="E17" s="10" t="n">
        <v>134288</v>
      </c>
      <c r="F17" s="17" t="s">
        <v>133</v>
      </c>
      <c r="G17" s="10" t="s">
        <v>134</v>
      </c>
      <c r="H17" s="17" t="s">
        <v>135</v>
      </c>
      <c r="I17" s="17" t="s">
        <v>136</v>
      </c>
      <c r="J17" s="10" t="n">
        <v>1</v>
      </c>
      <c r="K17" s="33" t="n">
        <f aca="false">J17*5</f>
        <v>5</v>
      </c>
    </row>
    <row r="18" customFormat="false" ht="12.75" hidden="false" customHeight="false" outlineLevel="0" collapsed="false">
      <c r="A18" s="5" t="n">
        <v>16</v>
      </c>
      <c r="B18" s="10" t="n">
        <v>726</v>
      </c>
      <c r="C18" s="17" t="s">
        <v>152</v>
      </c>
      <c r="D18" s="17" t="s">
        <v>160</v>
      </c>
      <c r="E18" s="10" t="n">
        <v>134288</v>
      </c>
      <c r="F18" s="17" t="s">
        <v>133</v>
      </c>
      <c r="G18" s="10" t="s">
        <v>134</v>
      </c>
      <c r="H18" s="17" t="s">
        <v>135</v>
      </c>
      <c r="I18" s="17" t="s">
        <v>136</v>
      </c>
      <c r="J18" s="10" t="n">
        <v>1</v>
      </c>
      <c r="K18" s="33" t="n">
        <f aca="false">J18*5</f>
        <v>5</v>
      </c>
    </row>
    <row r="19" customFormat="false" ht="12.75" hidden="false" customHeight="false" outlineLevel="0" collapsed="false">
      <c r="A19" s="5" t="n">
        <v>17</v>
      </c>
      <c r="B19" s="10" t="n">
        <v>541</v>
      </c>
      <c r="C19" s="17" t="s">
        <v>145</v>
      </c>
      <c r="D19" s="17" t="s">
        <v>161</v>
      </c>
      <c r="E19" s="10" t="n">
        <v>134288</v>
      </c>
      <c r="F19" s="17" t="s">
        <v>133</v>
      </c>
      <c r="G19" s="10" t="s">
        <v>134</v>
      </c>
      <c r="H19" s="17" t="s">
        <v>135</v>
      </c>
      <c r="I19" s="17" t="s">
        <v>136</v>
      </c>
      <c r="J19" s="10" t="n">
        <v>1</v>
      </c>
      <c r="K19" s="33" t="n">
        <f aca="false">J19*5</f>
        <v>5</v>
      </c>
    </row>
    <row r="20" customFormat="false" ht="12.75" hidden="false" customHeight="false" outlineLevel="0" collapsed="false">
      <c r="A20" s="5" t="n">
        <v>18</v>
      </c>
      <c r="B20" s="10" t="n">
        <v>52</v>
      </c>
      <c r="C20" s="17" t="s">
        <v>141</v>
      </c>
      <c r="D20" s="17" t="s">
        <v>162</v>
      </c>
      <c r="E20" s="10" t="n">
        <v>134288</v>
      </c>
      <c r="F20" s="17" t="s">
        <v>133</v>
      </c>
      <c r="G20" s="10" t="s">
        <v>134</v>
      </c>
      <c r="H20" s="17" t="s">
        <v>135</v>
      </c>
      <c r="I20" s="17" t="s">
        <v>136</v>
      </c>
      <c r="J20" s="10" t="n">
        <v>1</v>
      </c>
      <c r="K20" s="33" t="n">
        <f aca="false">J20*5</f>
        <v>5</v>
      </c>
    </row>
    <row r="21" customFormat="false" ht="12.75" hidden="false" customHeight="false" outlineLevel="0" collapsed="false">
      <c r="A21" s="5" t="s">
        <v>163</v>
      </c>
      <c r="B21" s="5"/>
      <c r="C21" s="10"/>
      <c r="D21" s="5"/>
      <c r="E21" s="5"/>
      <c r="F21" s="5"/>
      <c r="G21" s="5"/>
      <c r="H21" s="5"/>
      <c r="I21" s="10"/>
      <c r="J21" s="5" t="n">
        <v>33</v>
      </c>
      <c r="K21" s="33" t="n">
        <f aca="false">SUM(K3:K20)</f>
        <v>225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4" t="s">
        <v>116</v>
      </c>
      <c r="K22" s="34" t="s">
        <v>16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7:34:14Z</dcterms:created>
  <dc:creator>Administrator</dc:creator>
  <dc:description/>
  <dc:language>en-US</dc:language>
  <cp:lastModifiedBy/>
  <dcterms:modified xsi:type="dcterms:W3CDTF">2014-11-21T0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