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b val="true"/>
        <sz val="16"/>
        <rFont val="宋体"/>
        <family val="0"/>
        <charset val="134"/>
      </rPr>
      <t xml:space="preserve">10.1-10.31</t>
    </r>
    <r>
      <rPr>
        <b val="true"/>
        <sz val="16"/>
        <rFont val="Noto Sans"/>
        <family val="2"/>
      </rPr>
      <t xml:space="preserve">各门店中山中智销售奖励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奖励金额</t>
  </si>
  <si>
    <r>
      <rPr>
        <sz val="12"/>
        <rFont val="Noto Sans"/>
        <family val="2"/>
      </rPr>
      <t xml:space="preserve">店长奖励</t>
    </r>
    <r>
      <rPr>
        <sz val="12"/>
        <rFont val="宋体"/>
        <family val="0"/>
        <charset val="134"/>
      </rPr>
      <t xml:space="preserve">1.00/</t>
    </r>
    <r>
      <rPr>
        <sz val="12"/>
        <rFont val="Noto Sans"/>
        <family val="2"/>
      </rPr>
      <t xml:space="preserve">元</t>
    </r>
  </si>
  <si>
    <t xml:space="preserve">店长姓名</t>
  </si>
  <si>
    <t xml:space="preserve">光华一区</t>
  </si>
  <si>
    <t xml:space="preserve">四川太极光华药店</t>
  </si>
  <si>
    <t xml:space="preserve">冯明会</t>
  </si>
  <si>
    <t xml:space="preserve">旗舰片</t>
  </si>
  <si>
    <t xml:space="preserve">四川太极旗舰店</t>
  </si>
  <si>
    <t xml:space="preserve">光华二区</t>
  </si>
  <si>
    <t xml:space="preserve">四川太极青羊区十二桥药店</t>
  </si>
  <si>
    <t xml:space="preserve">莫晓菊</t>
  </si>
  <si>
    <t xml:space="preserve">新津片区</t>
  </si>
  <si>
    <t xml:space="preserve">四川太极新津邓双镇岷江店</t>
  </si>
  <si>
    <t xml:space="preserve">宋利鸿</t>
  </si>
  <si>
    <t xml:space="preserve">四川太极新津县正东街店</t>
  </si>
  <si>
    <t xml:space="preserve">陶明星</t>
  </si>
  <si>
    <t xml:space="preserve">大邑片区</t>
  </si>
  <si>
    <t xml:space="preserve">四川太极大邑县晋源镇富民路药店</t>
  </si>
  <si>
    <t xml:space="preserve">周佳玉</t>
  </si>
  <si>
    <t xml:space="preserve">四川太极大邑县晋原镇内蒙古大道药店</t>
  </si>
  <si>
    <t xml:space="preserve">田兰</t>
  </si>
  <si>
    <t xml:space="preserve">邛崃片区</t>
  </si>
  <si>
    <t xml:space="preserve">四川太极邛崃中心药店</t>
  </si>
  <si>
    <t xml:space="preserve">周有惠</t>
  </si>
  <si>
    <t xml:space="preserve">西北片区</t>
  </si>
  <si>
    <t xml:space="preserve">四川太极人民中路店</t>
  </si>
  <si>
    <t xml:space="preserve">缪玉芳</t>
  </si>
  <si>
    <t xml:space="preserve">高新片区</t>
  </si>
  <si>
    <t xml:space="preserve">四川太极高新区府城大道西段店</t>
  </si>
  <si>
    <t xml:space="preserve">东南片区</t>
  </si>
  <si>
    <t xml:space="preserve">四川太极龙泉驿区东街药店</t>
  </si>
  <si>
    <t xml:space="preserve">李宝璐</t>
  </si>
  <si>
    <t xml:space="preserve">四川太极武侯区一环路南一段药店</t>
  </si>
  <si>
    <t xml:space="preserve">四川太极大邑县新场镇文昌街药店</t>
  </si>
  <si>
    <t xml:space="preserve">胡淑瑛</t>
  </si>
  <si>
    <t xml:space="preserve">四川太极南湖路药店</t>
  </si>
  <si>
    <t xml:space="preserve">张平英</t>
  </si>
  <si>
    <t xml:space="preserve">新都片区</t>
  </si>
  <si>
    <t xml:space="preserve">四川太极青白江区华金大道二段药店</t>
  </si>
  <si>
    <t xml:space="preserve">陶文</t>
  </si>
  <si>
    <t xml:space="preserve">四川太极邛崃市羊安镇永康大道药店</t>
  </si>
  <si>
    <t xml:space="preserve">李雪梅</t>
  </si>
  <si>
    <t xml:space="preserve">四川太极锦江区观音桥街药店</t>
  </si>
  <si>
    <t xml:space="preserve">郑泽莲</t>
  </si>
  <si>
    <t xml:space="preserve">四川太极大药房金牛区五里墩支路药店</t>
  </si>
  <si>
    <t xml:space="preserve">四川太极浆洗街药店</t>
  </si>
  <si>
    <t xml:space="preserve">四川太极华阳正东中街店</t>
  </si>
  <si>
    <t xml:space="preserve">印玉洁</t>
  </si>
  <si>
    <t xml:space="preserve">四川太极双流县东升镇清泰路药店</t>
  </si>
  <si>
    <t xml:space="preserve">张杰</t>
  </si>
  <si>
    <t xml:space="preserve">四川太极邛崃市平乐镇台子街药店</t>
  </si>
  <si>
    <t xml:space="preserve">戚彩</t>
  </si>
  <si>
    <t xml:space="preserve">四川太极高新区中和街道柳荫街药店</t>
  </si>
  <si>
    <t xml:space="preserve">王芳</t>
  </si>
  <si>
    <t xml:space="preserve">都江堰片区</t>
  </si>
  <si>
    <t xml:space="preserve">四川太极都江堰市蒲阳路药店</t>
  </si>
  <si>
    <t xml:space="preserve">四川太极都江堰市蒲阳镇堰问道西路药店</t>
  </si>
  <si>
    <t xml:space="preserve">四川太极青羊区群和路药店</t>
  </si>
  <si>
    <t xml:space="preserve">兰燕玲</t>
  </si>
  <si>
    <t xml:space="preserve">四川太极都江堰胥家镇重庆路药店</t>
  </si>
  <si>
    <t xml:space="preserve">东北片区</t>
  </si>
  <si>
    <t xml:space="preserve">四川太极成华区华泰路药店</t>
  </si>
  <si>
    <t xml:space="preserve">但燕</t>
  </si>
  <si>
    <t xml:space="preserve">四川太极邛崃市临邛镇长安大道药店</t>
  </si>
  <si>
    <t xml:space="preserve">付静</t>
  </si>
  <si>
    <t xml:space="preserve">四川太极成华区玉双路药店</t>
  </si>
  <si>
    <t xml:space="preserve">殷岱菊</t>
  </si>
  <si>
    <t xml:space="preserve">四川太极龙潭西路店</t>
  </si>
  <si>
    <t xml:space="preserve">四川太极成华区崔家店路药店</t>
  </si>
  <si>
    <t xml:space="preserve">四川太极成华区双建路店</t>
  </si>
  <si>
    <t xml:space="preserve">合计</t>
  </si>
  <si>
    <t xml:space="preserve">制表人：曾裕西</t>
  </si>
  <si>
    <r>
      <rPr>
        <sz val="12"/>
        <rFont val="Noto Sans"/>
        <family val="2"/>
      </rPr>
      <t xml:space="preserve">     制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10-12&#26376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7-9月销售数量</v>
          </cell>
          <cell r="E1" t="str">
            <v>10-12月各门店月任务数量</v>
          </cell>
          <cell r="F1" t="str">
            <v>80%任务</v>
          </cell>
          <cell r="G1" t="str">
            <v>10.1-10.31销售数量</v>
          </cell>
          <cell r="H1" t="str">
            <v>100%完成的</v>
          </cell>
          <cell r="I1" t="str">
            <v>10.1-10.31销售金额</v>
          </cell>
          <cell r="J1" t="str">
            <v>奖励10%</v>
          </cell>
          <cell r="K1" t="str">
            <v>80%完成的</v>
          </cell>
          <cell r="L1" t="str">
            <v>奖励8%</v>
          </cell>
          <cell r="M1" t="str">
            <v>罚款2元</v>
          </cell>
          <cell r="N1" t="str">
            <v>最终发放金额</v>
          </cell>
          <cell r="O1" t="str">
            <v>店长奖励1.00/元</v>
          </cell>
        </row>
        <row r="2">
          <cell r="A2">
            <v>343</v>
          </cell>
          <cell r="B2" t="str">
            <v>光华一区</v>
          </cell>
          <cell r="C2" t="str">
            <v>四川太极光华药店</v>
          </cell>
          <cell r="D2">
            <v>310.9</v>
          </cell>
          <cell r="E2">
            <v>103.633333333333</v>
          </cell>
          <cell r="F2">
            <v>82.9066666666667</v>
          </cell>
          <cell r="G2">
            <v>104.45</v>
          </cell>
          <cell r="H2">
            <v>0.816666666666677</v>
          </cell>
          <cell r="I2">
            <v>11642.52</v>
          </cell>
          <cell r="J2">
            <v>1164.252</v>
          </cell>
        </row>
        <row r="2">
          <cell r="N2">
            <v>1164</v>
          </cell>
          <cell r="O2">
            <v>104</v>
          </cell>
        </row>
        <row r="3">
          <cell r="A3">
            <v>582</v>
          </cell>
          <cell r="B3" t="str">
            <v>光华二区</v>
          </cell>
          <cell r="C3" t="str">
            <v>四川太极青羊区十二桥药店</v>
          </cell>
          <cell r="D3">
            <v>76.25</v>
          </cell>
          <cell r="E3">
            <v>25.4166666666667</v>
          </cell>
          <cell r="F3">
            <v>20.3333333333333</v>
          </cell>
          <cell r="G3">
            <v>51.75</v>
          </cell>
          <cell r="H3">
            <v>26.3333333333333</v>
          </cell>
          <cell r="I3">
            <v>5259.48</v>
          </cell>
          <cell r="J3">
            <v>525.948</v>
          </cell>
        </row>
        <row r="3">
          <cell r="N3">
            <v>526</v>
          </cell>
          <cell r="O3">
            <v>52</v>
          </cell>
        </row>
        <row r="4">
          <cell r="A4">
            <v>514</v>
          </cell>
          <cell r="B4" t="str">
            <v>新津片区</v>
          </cell>
          <cell r="C4" t="str">
            <v>四川太极新津邓双镇岷江店</v>
          </cell>
          <cell r="D4">
            <v>75.15</v>
          </cell>
          <cell r="E4">
            <v>25.05</v>
          </cell>
          <cell r="F4">
            <v>20.04</v>
          </cell>
          <cell r="G4">
            <v>40.25</v>
          </cell>
          <cell r="H4">
            <v>15.2</v>
          </cell>
          <cell r="I4">
            <v>4160.15</v>
          </cell>
          <cell r="J4">
            <v>416.015</v>
          </cell>
        </row>
        <row r="4">
          <cell r="N4">
            <v>416</v>
          </cell>
          <cell r="O4">
            <v>40</v>
          </cell>
        </row>
        <row r="5">
          <cell r="A5">
            <v>588</v>
          </cell>
          <cell r="B5" t="str">
            <v>新津片区</v>
          </cell>
          <cell r="C5" t="str">
            <v>四川太极新津县正东街店</v>
          </cell>
          <cell r="D5">
            <v>47</v>
          </cell>
          <cell r="E5">
            <v>15.6666666666667</v>
          </cell>
          <cell r="F5">
            <v>12.5333333333333</v>
          </cell>
          <cell r="G5">
            <v>20</v>
          </cell>
          <cell r="H5">
            <v>4.33333333333333</v>
          </cell>
          <cell r="I5">
            <v>1996.6</v>
          </cell>
          <cell r="J5">
            <v>199.66</v>
          </cell>
        </row>
        <row r="5">
          <cell r="N5">
            <v>200</v>
          </cell>
          <cell r="O5">
            <v>20</v>
          </cell>
        </row>
        <row r="6">
          <cell r="A6">
            <v>550</v>
          </cell>
          <cell r="B6" t="str">
            <v>大邑片区</v>
          </cell>
          <cell r="C6" t="str">
            <v>四川太极大邑县晋源镇富民路药店</v>
          </cell>
          <cell r="D6">
            <v>66.25</v>
          </cell>
          <cell r="E6">
            <v>22.0833333333333</v>
          </cell>
          <cell r="F6">
            <v>17.6666666666667</v>
          </cell>
          <cell r="G6">
            <v>25</v>
          </cell>
          <cell r="H6">
            <v>2.91666666666667</v>
          </cell>
          <cell r="I6">
            <v>1980.4</v>
          </cell>
          <cell r="J6">
            <v>198.04</v>
          </cell>
        </row>
        <row r="6">
          <cell r="N6">
            <v>198</v>
          </cell>
          <cell r="O6">
            <v>25</v>
          </cell>
        </row>
        <row r="7">
          <cell r="A7">
            <v>719</v>
          </cell>
          <cell r="B7" t="str">
            <v>大邑片区</v>
          </cell>
          <cell r="C7" t="str">
            <v>四川太极大邑县晋原镇内蒙古大道药店</v>
          </cell>
          <cell r="D7">
            <v>82.25</v>
          </cell>
          <cell r="E7">
            <v>27.4166666666667</v>
          </cell>
          <cell r="F7">
            <v>21.9333333333333</v>
          </cell>
          <cell r="G7">
            <v>27</v>
          </cell>
          <cell r="H7">
            <v>-0.416666666666668</v>
          </cell>
          <cell r="I7">
            <v>1933.7</v>
          </cell>
          <cell r="J7">
            <v>193.37</v>
          </cell>
        </row>
        <row r="7">
          <cell r="N7">
            <v>193</v>
          </cell>
          <cell r="O7">
            <v>27</v>
          </cell>
        </row>
        <row r="8">
          <cell r="A8">
            <v>341</v>
          </cell>
          <cell r="B8" t="str">
            <v>邛崃片区</v>
          </cell>
          <cell r="C8" t="str">
            <v>四川太极邛崃中心药店</v>
          </cell>
          <cell r="D8">
            <v>37.25</v>
          </cell>
          <cell r="E8">
            <v>12.4166666666667</v>
          </cell>
          <cell r="F8">
            <v>9.93333333333333</v>
          </cell>
          <cell r="G8">
            <v>13</v>
          </cell>
          <cell r="H8">
            <v>0.583333333333334</v>
          </cell>
          <cell r="I8">
            <v>1830</v>
          </cell>
          <cell r="J8">
            <v>183</v>
          </cell>
        </row>
        <row r="8">
          <cell r="N8">
            <v>183</v>
          </cell>
          <cell r="O8">
            <v>13</v>
          </cell>
        </row>
        <row r="9">
          <cell r="A9">
            <v>349</v>
          </cell>
          <cell r="B9" t="str">
            <v>西北片区</v>
          </cell>
          <cell r="C9" t="str">
            <v>四川太极人民中路店</v>
          </cell>
          <cell r="D9">
            <v>46.25</v>
          </cell>
          <cell r="E9">
            <v>15.4166666666667</v>
          </cell>
          <cell r="F9">
            <v>12.3333333333333</v>
          </cell>
          <cell r="G9">
            <v>18.2</v>
          </cell>
          <cell r="H9">
            <v>2.78333333333333</v>
          </cell>
          <cell r="I9">
            <v>1784.35</v>
          </cell>
          <cell r="J9">
            <v>178.435</v>
          </cell>
        </row>
        <row r="9">
          <cell r="N9">
            <v>178</v>
          </cell>
          <cell r="O9">
            <v>18</v>
          </cell>
        </row>
        <row r="10">
          <cell r="A10">
            <v>718</v>
          </cell>
          <cell r="B10" t="str">
            <v>东南片区</v>
          </cell>
          <cell r="C10" t="str">
            <v>四川太极龙泉驿区东街药店</v>
          </cell>
          <cell r="D10">
            <v>28.25</v>
          </cell>
          <cell r="E10">
            <v>9.41666666666667</v>
          </cell>
          <cell r="F10">
            <v>7.53333333333333</v>
          </cell>
          <cell r="G10">
            <v>14</v>
          </cell>
          <cell r="H10">
            <v>4.58333333333333</v>
          </cell>
          <cell r="I10">
            <v>1456.89</v>
          </cell>
          <cell r="J10">
            <v>145.689</v>
          </cell>
        </row>
        <row r="10">
          <cell r="N10">
            <v>146</v>
          </cell>
          <cell r="O10">
            <v>14</v>
          </cell>
        </row>
        <row r="11">
          <cell r="A11">
            <v>720</v>
          </cell>
          <cell r="B11" t="str">
            <v>大邑片区</v>
          </cell>
          <cell r="C11" t="str">
            <v>四川太极大邑县新场镇文昌街药店</v>
          </cell>
          <cell r="D11">
            <v>43</v>
          </cell>
          <cell r="E11">
            <v>14.3333333333333</v>
          </cell>
          <cell r="F11">
            <v>11.4666666666667</v>
          </cell>
          <cell r="G11">
            <v>16</v>
          </cell>
          <cell r="H11">
            <v>1.66666666666667</v>
          </cell>
          <cell r="I11">
            <v>1144.9</v>
          </cell>
          <cell r="J11">
            <v>114.49</v>
          </cell>
        </row>
        <row r="11">
          <cell r="N11">
            <v>114</v>
          </cell>
          <cell r="O11">
            <v>16</v>
          </cell>
        </row>
        <row r="12">
          <cell r="A12">
            <v>389</v>
          </cell>
          <cell r="B12" t="str">
            <v>高新片区</v>
          </cell>
          <cell r="C12" t="str">
            <v>四川太极南湖路药店</v>
          </cell>
          <cell r="D12">
            <v>10</v>
          </cell>
          <cell r="E12">
            <v>3.33333333333333</v>
          </cell>
          <cell r="F12">
            <v>2.66666666666667</v>
          </cell>
          <cell r="G12">
            <v>9</v>
          </cell>
          <cell r="H12">
            <v>5.66666666666667</v>
          </cell>
          <cell r="I12">
            <v>1059</v>
          </cell>
          <cell r="J12">
            <v>105.9</v>
          </cell>
        </row>
        <row r="12">
          <cell r="N12">
            <v>106</v>
          </cell>
          <cell r="O12">
            <v>9</v>
          </cell>
        </row>
        <row r="13">
          <cell r="A13">
            <v>593</v>
          </cell>
          <cell r="B13" t="str">
            <v>新都片区</v>
          </cell>
          <cell r="C13" t="str">
            <v>四川太极青白江区华金大道二段药店</v>
          </cell>
          <cell r="D13">
            <v>44.65</v>
          </cell>
          <cell r="E13">
            <v>14.8833333333333</v>
          </cell>
          <cell r="F13">
            <v>11.9066666666667</v>
          </cell>
          <cell r="G13">
            <v>22.5</v>
          </cell>
          <cell r="H13">
            <v>7.61666666666667</v>
          </cell>
          <cell r="I13">
            <v>985.92</v>
          </cell>
          <cell r="J13">
            <v>98.592</v>
          </cell>
        </row>
        <row r="13">
          <cell r="N13">
            <v>99</v>
          </cell>
          <cell r="O13">
            <v>23</v>
          </cell>
        </row>
        <row r="14">
          <cell r="A14">
            <v>732</v>
          </cell>
          <cell r="B14" t="str">
            <v>邛崃片区</v>
          </cell>
          <cell r="C14" t="str">
            <v>四川太极邛崃市羊安镇永康大道药店</v>
          </cell>
          <cell r="D14">
            <v>28</v>
          </cell>
          <cell r="E14">
            <v>9.33333333333333</v>
          </cell>
          <cell r="F14">
            <v>7.46666666666667</v>
          </cell>
          <cell r="G14">
            <v>9</v>
          </cell>
          <cell r="H14">
            <v>-0.333333333333334</v>
          </cell>
          <cell r="I14">
            <v>912.6</v>
          </cell>
          <cell r="J14">
            <v>91.26</v>
          </cell>
        </row>
        <row r="14">
          <cell r="N14">
            <v>91</v>
          </cell>
          <cell r="O14">
            <v>9</v>
          </cell>
        </row>
        <row r="15">
          <cell r="A15">
            <v>724</v>
          </cell>
          <cell r="B15" t="str">
            <v>东南片区</v>
          </cell>
          <cell r="C15" t="str">
            <v>四川太极锦江区观音桥街药店</v>
          </cell>
          <cell r="D15">
            <v>26.55</v>
          </cell>
          <cell r="E15">
            <v>8.85</v>
          </cell>
          <cell r="F15">
            <v>7.08</v>
          </cell>
          <cell r="G15">
            <v>10.4</v>
          </cell>
          <cell r="H15">
            <v>1.55</v>
          </cell>
          <cell r="I15">
            <v>856.22</v>
          </cell>
          <cell r="J15">
            <v>85.622</v>
          </cell>
        </row>
        <row r="15">
          <cell r="N15">
            <v>86</v>
          </cell>
          <cell r="O15">
            <v>10</v>
          </cell>
        </row>
        <row r="16">
          <cell r="A16">
            <v>512</v>
          </cell>
          <cell r="B16" t="str">
            <v>高新片区</v>
          </cell>
          <cell r="C16" t="str">
            <v>四川太极华阳正东中街店</v>
          </cell>
          <cell r="D16">
            <v>23.6</v>
          </cell>
          <cell r="E16">
            <v>7.86666666666667</v>
          </cell>
          <cell r="F16">
            <v>6.29333333333333</v>
          </cell>
          <cell r="G16">
            <v>9</v>
          </cell>
          <cell r="H16">
            <v>1.13333333333333</v>
          </cell>
          <cell r="I16">
            <v>729.44</v>
          </cell>
          <cell r="J16">
            <v>72.944</v>
          </cell>
        </row>
        <row r="16">
          <cell r="N16">
            <v>73</v>
          </cell>
          <cell r="O16">
            <v>9</v>
          </cell>
        </row>
        <row r="17">
          <cell r="A17">
            <v>733</v>
          </cell>
          <cell r="B17" t="str">
            <v>新津片区</v>
          </cell>
          <cell r="C17" t="str">
            <v>四川太极双流县东升镇清泰路药店</v>
          </cell>
          <cell r="D17">
            <v>22.3</v>
          </cell>
          <cell r="E17">
            <v>7.43333333333333</v>
          </cell>
          <cell r="F17">
            <v>5.94666666666667</v>
          </cell>
          <cell r="G17">
            <v>7.1</v>
          </cell>
          <cell r="H17">
            <v>-0.333333333333333</v>
          </cell>
          <cell r="I17">
            <v>692.23</v>
          </cell>
          <cell r="J17">
            <v>69.223</v>
          </cell>
        </row>
        <row r="17">
          <cell r="N17">
            <v>69</v>
          </cell>
          <cell r="O17">
            <v>7</v>
          </cell>
        </row>
        <row r="18">
          <cell r="A18">
            <v>586</v>
          </cell>
          <cell r="B18" t="str">
            <v>邛崃片区</v>
          </cell>
          <cell r="C18" t="str">
            <v>四川太极邛崃市平乐镇台子街药店</v>
          </cell>
          <cell r="D18">
            <v>5</v>
          </cell>
          <cell r="E18">
            <v>1.66666666666667</v>
          </cell>
          <cell r="F18">
            <v>1.33333333333333</v>
          </cell>
          <cell r="G18">
            <v>5</v>
          </cell>
          <cell r="H18">
            <v>3.33333333333333</v>
          </cell>
          <cell r="I18">
            <v>504</v>
          </cell>
          <cell r="J18">
            <v>50.4</v>
          </cell>
        </row>
        <row r="18">
          <cell r="N18">
            <v>50</v>
          </cell>
          <cell r="O18">
            <v>5</v>
          </cell>
        </row>
        <row r="19">
          <cell r="A19">
            <v>584</v>
          </cell>
          <cell r="B19" t="str">
            <v>高新片区</v>
          </cell>
          <cell r="C19" t="str">
            <v>四川太极高新区中和街道柳荫街药店</v>
          </cell>
          <cell r="D19">
            <v>4.25</v>
          </cell>
          <cell r="E19">
            <v>1.41666666666667</v>
          </cell>
          <cell r="F19">
            <v>1.13333333333333</v>
          </cell>
          <cell r="G19">
            <v>4.75</v>
          </cell>
          <cell r="H19">
            <v>3.33333333333333</v>
          </cell>
          <cell r="I19">
            <v>470.5</v>
          </cell>
          <cell r="J19">
            <v>47.05</v>
          </cell>
        </row>
        <row r="19">
          <cell r="N19">
            <v>47</v>
          </cell>
          <cell r="O19">
            <v>5</v>
          </cell>
        </row>
        <row r="20">
          <cell r="A20">
            <v>577</v>
          </cell>
          <cell r="B20" t="str">
            <v>光华一区</v>
          </cell>
          <cell r="C20" t="str">
            <v>四川太极青羊区群和路药店</v>
          </cell>
          <cell r="D20">
            <v>9.1</v>
          </cell>
          <cell r="E20">
            <v>3.03333333333333</v>
          </cell>
          <cell r="F20">
            <v>2.42666666666667</v>
          </cell>
          <cell r="G20">
            <v>3.35</v>
          </cell>
          <cell r="H20">
            <v>0.316666666666667</v>
          </cell>
          <cell r="I20">
            <v>371.6</v>
          </cell>
          <cell r="J20">
            <v>37.16</v>
          </cell>
        </row>
        <row r="20">
          <cell r="N20">
            <v>37</v>
          </cell>
          <cell r="O20">
            <v>3</v>
          </cell>
        </row>
        <row r="21">
          <cell r="A21">
            <v>712</v>
          </cell>
          <cell r="B21" t="str">
            <v>东北片区</v>
          </cell>
          <cell r="C21" t="str">
            <v>四川太极成华区华泰路药店</v>
          </cell>
          <cell r="D21">
            <v>9.25</v>
          </cell>
          <cell r="E21">
            <v>3.08333333333333</v>
          </cell>
          <cell r="F21">
            <v>2.46666666666667</v>
          </cell>
          <cell r="G21">
            <v>3</v>
          </cell>
          <cell r="H21">
            <v>-0.0833333333333335</v>
          </cell>
          <cell r="I21">
            <v>354</v>
          </cell>
          <cell r="J21">
            <v>35.4</v>
          </cell>
        </row>
        <row r="21">
          <cell r="N21">
            <v>35</v>
          </cell>
          <cell r="O21">
            <v>3</v>
          </cell>
        </row>
        <row r="22">
          <cell r="A22">
            <v>591</v>
          </cell>
          <cell r="B22" t="str">
            <v>邛崃片区</v>
          </cell>
          <cell r="C22" t="str">
            <v>四川太极邛崃市临邛镇长安大道药店</v>
          </cell>
          <cell r="D22">
            <v>13</v>
          </cell>
          <cell r="E22">
            <v>4.33333333333333</v>
          </cell>
          <cell r="F22">
            <v>3.46666666666667</v>
          </cell>
          <cell r="G22">
            <v>5</v>
          </cell>
          <cell r="H22">
            <v>0.666666666666667</v>
          </cell>
          <cell r="I22">
            <v>330</v>
          </cell>
          <cell r="J22">
            <v>33</v>
          </cell>
        </row>
        <row r="22">
          <cell r="N22">
            <v>33</v>
          </cell>
          <cell r="O22">
            <v>5</v>
          </cell>
        </row>
        <row r="23">
          <cell r="A23">
            <v>596</v>
          </cell>
          <cell r="B23" t="str">
            <v>东北片区</v>
          </cell>
          <cell r="C23" t="str">
            <v>四川太极成华区玉双路药店</v>
          </cell>
          <cell r="D23">
            <v>11</v>
          </cell>
          <cell r="E23">
            <v>3.66666666666667</v>
          </cell>
          <cell r="F23">
            <v>2.93333333333333</v>
          </cell>
          <cell r="G23">
            <v>4</v>
          </cell>
          <cell r="H23">
            <v>0.333333333333334</v>
          </cell>
          <cell r="I23">
            <v>320</v>
          </cell>
          <cell r="J23">
            <v>32</v>
          </cell>
        </row>
        <row r="23">
          <cell r="N23">
            <v>32</v>
          </cell>
          <cell r="O23">
            <v>4</v>
          </cell>
        </row>
        <row r="24">
          <cell r="A24">
            <v>307</v>
          </cell>
          <cell r="B24" t="str">
            <v>旗舰片</v>
          </cell>
          <cell r="C24" t="str">
            <v>四川太极旗舰店</v>
          </cell>
          <cell r="D24">
            <v>452.25</v>
          </cell>
          <cell r="E24">
            <v>150.75</v>
          </cell>
          <cell r="F24">
            <v>120.6</v>
          </cell>
          <cell r="G24">
            <v>136.6</v>
          </cell>
          <cell r="H24">
            <v>-14.15</v>
          </cell>
          <cell r="I24">
            <v>14450.25</v>
          </cell>
        </row>
        <row r="24">
          <cell r="K24">
            <v>16</v>
          </cell>
          <cell r="L24">
            <v>1156.02</v>
          </cell>
        </row>
        <row r="24">
          <cell r="N24">
            <v>1156</v>
          </cell>
        </row>
        <row r="25">
          <cell r="A25">
            <v>541</v>
          </cell>
          <cell r="B25" t="str">
            <v>高新片区</v>
          </cell>
          <cell r="C25" t="str">
            <v>四川太极高新区府城大道西段店</v>
          </cell>
          <cell r="D25">
            <v>86.25</v>
          </cell>
          <cell r="E25">
            <v>28.75</v>
          </cell>
          <cell r="F25">
            <v>23</v>
          </cell>
          <cell r="G25">
            <v>25</v>
          </cell>
          <cell r="H25">
            <v>-3.75</v>
          </cell>
          <cell r="I25">
            <v>2152.2</v>
          </cell>
        </row>
        <row r="25">
          <cell r="K25">
            <v>2</v>
          </cell>
          <cell r="L25">
            <v>172.176</v>
          </cell>
        </row>
        <row r="25">
          <cell r="N25">
            <v>172</v>
          </cell>
        </row>
        <row r="26">
          <cell r="A26">
            <v>702</v>
          </cell>
          <cell r="B26" t="str">
            <v>光华一区</v>
          </cell>
          <cell r="C26" t="str">
            <v>四川太极武侯区一环路南一段药店</v>
          </cell>
          <cell r="D26">
            <v>56.2</v>
          </cell>
          <cell r="E26">
            <v>18.7333333333333</v>
          </cell>
          <cell r="F26">
            <v>14.9866666666667</v>
          </cell>
          <cell r="G26">
            <v>14.6</v>
          </cell>
          <cell r="H26">
            <v>-4.13333333333333</v>
          </cell>
          <cell r="I26">
            <v>1676.85</v>
          </cell>
        </row>
        <row r="26">
          <cell r="K26">
            <v>-0.386666666666667</v>
          </cell>
          <cell r="L26">
            <v>134.148</v>
          </cell>
        </row>
        <row r="26">
          <cell r="N26">
            <v>134</v>
          </cell>
        </row>
        <row r="27">
          <cell r="A27">
            <v>395</v>
          </cell>
          <cell r="B27" t="str">
            <v>光华二区</v>
          </cell>
          <cell r="C27" t="str">
            <v>四川太极大药房金牛区五里墩支路药店</v>
          </cell>
          <cell r="D27">
            <v>44.35</v>
          </cell>
          <cell r="E27">
            <v>14.7833333333333</v>
          </cell>
          <cell r="F27">
            <v>11.8266666666667</v>
          </cell>
          <cell r="G27">
            <v>12.6</v>
          </cell>
          <cell r="H27">
            <v>-2.18333333333333</v>
          </cell>
          <cell r="I27">
            <v>1037.2</v>
          </cell>
        </row>
        <row r="27">
          <cell r="K27">
            <v>0.773333333333332</v>
          </cell>
          <cell r="L27">
            <v>82.976</v>
          </cell>
        </row>
        <row r="27">
          <cell r="N27">
            <v>83</v>
          </cell>
        </row>
        <row r="28">
          <cell r="A28">
            <v>337</v>
          </cell>
          <cell r="B28" t="str">
            <v>光华一区</v>
          </cell>
          <cell r="C28" t="str">
            <v>四川太极浆洗街药店</v>
          </cell>
          <cell r="D28">
            <v>204.4</v>
          </cell>
          <cell r="E28">
            <v>68.1333333333333</v>
          </cell>
          <cell r="F28">
            <v>54.5066666666667</v>
          </cell>
          <cell r="G28">
            <v>14</v>
          </cell>
          <cell r="H28">
            <v>-54.1333333333333</v>
          </cell>
          <cell r="I28">
            <v>1107.82</v>
          </cell>
        </row>
        <row r="28">
          <cell r="K28">
            <v>-40.5066666666667</v>
          </cell>
        </row>
        <row r="28">
          <cell r="M28">
            <v>82</v>
          </cell>
          <cell r="N28">
            <v>82</v>
          </cell>
        </row>
        <row r="29">
          <cell r="A29">
            <v>738</v>
          </cell>
          <cell r="B29" t="str">
            <v>都江堰片区</v>
          </cell>
          <cell r="C29" t="str">
            <v>四川太极都江堰市蒲阳路药店</v>
          </cell>
          <cell r="D29">
            <v>27.5</v>
          </cell>
          <cell r="E29">
            <v>9.16666666666667</v>
          </cell>
          <cell r="F29">
            <v>7.33333333333333</v>
          </cell>
          <cell r="G29">
            <v>7</v>
          </cell>
          <cell r="H29">
            <v>-2.16666666666667</v>
          </cell>
          <cell r="I29">
            <v>577.3</v>
          </cell>
        </row>
        <row r="29">
          <cell r="K29">
            <v>-0.333333333333333</v>
          </cell>
          <cell r="L29">
            <v>46.184</v>
          </cell>
        </row>
        <row r="29">
          <cell r="N29">
            <v>46</v>
          </cell>
        </row>
        <row r="30">
          <cell r="A30">
            <v>710</v>
          </cell>
          <cell r="B30" t="str">
            <v>都江堰片区</v>
          </cell>
          <cell r="C30" t="str">
            <v>四川太极都江堰市蒲阳镇堰问道西路药店</v>
          </cell>
          <cell r="D30">
            <v>23.75</v>
          </cell>
          <cell r="E30">
            <v>7.91666666666667</v>
          </cell>
          <cell r="F30">
            <v>6.33333333333333</v>
          </cell>
          <cell r="G30">
            <v>7</v>
          </cell>
          <cell r="H30">
            <v>-0.916666666666667</v>
          </cell>
          <cell r="I30">
            <v>495.2</v>
          </cell>
        </row>
        <row r="30">
          <cell r="K30">
            <v>0.666666666666666</v>
          </cell>
          <cell r="L30">
            <v>39.616</v>
          </cell>
        </row>
        <row r="30">
          <cell r="N30">
            <v>40</v>
          </cell>
        </row>
        <row r="31">
          <cell r="A31">
            <v>708</v>
          </cell>
          <cell r="B31" t="str">
            <v>都江堰片区</v>
          </cell>
          <cell r="C31" t="str">
            <v>四川太极都江堰胥家镇重庆路药店</v>
          </cell>
          <cell r="D31">
            <v>14</v>
          </cell>
          <cell r="E31">
            <v>4.66666666666667</v>
          </cell>
          <cell r="F31">
            <v>3.73333333333333</v>
          </cell>
          <cell r="G31">
            <v>4</v>
          </cell>
          <cell r="H31">
            <v>-0.666666666666667</v>
          </cell>
          <cell r="I31">
            <v>451.5</v>
          </cell>
        </row>
        <row r="31">
          <cell r="K31">
            <v>0.266666666666666</v>
          </cell>
          <cell r="L31">
            <v>36.12</v>
          </cell>
        </row>
        <row r="31">
          <cell r="N31">
            <v>36</v>
          </cell>
        </row>
        <row r="32">
          <cell r="A32">
            <v>545</v>
          </cell>
          <cell r="B32" t="str">
            <v>东北片区</v>
          </cell>
          <cell r="C32" t="str">
            <v>四川太极龙潭西路店</v>
          </cell>
          <cell r="D32">
            <v>14.1</v>
          </cell>
          <cell r="E32">
            <v>4.7</v>
          </cell>
          <cell r="F32">
            <v>3.76</v>
          </cell>
          <cell r="G32">
            <v>4</v>
          </cell>
          <cell r="H32">
            <v>-0.7</v>
          </cell>
          <cell r="I32">
            <v>324</v>
          </cell>
        </row>
        <row r="32">
          <cell r="K32">
            <v>0.24</v>
          </cell>
          <cell r="L32">
            <v>25.92</v>
          </cell>
        </row>
        <row r="32">
          <cell r="N32">
            <v>26</v>
          </cell>
        </row>
        <row r="33">
          <cell r="A33">
            <v>515</v>
          </cell>
          <cell r="B33" t="str">
            <v>东北片区</v>
          </cell>
          <cell r="C33" t="str">
            <v>四川太极成华区崔家店路药店</v>
          </cell>
          <cell r="D33">
            <v>9</v>
          </cell>
          <cell r="E33">
            <v>3</v>
          </cell>
          <cell r="F33">
            <v>2.4</v>
          </cell>
          <cell r="G33">
            <v>2</v>
          </cell>
          <cell r="H33">
            <v>-1</v>
          </cell>
          <cell r="I33">
            <v>240</v>
          </cell>
        </row>
        <row r="33">
          <cell r="K33">
            <v>-0.4</v>
          </cell>
          <cell r="L33">
            <v>19.2</v>
          </cell>
        </row>
        <row r="33">
          <cell r="N33">
            <v>19</v>
          </cell>
        </row>
        <row r="34">
          <cell r="A34">
            <v>589</v>
          </cell>
          <cell r="B34" t="str">
            <v>东北片区</v>
          </cell>
          <cell r="C34" t="str">
            <v>四川太极成华区双建路店</v>
          </cell>
          <cell r="D34">
            <v>4.65</v>
          </cell>
          <cell r="E34">
            <v>1.55</v>
          </cell>
          <cell r="F34">
            <v>1.24</v>
          </cell>
          <cell r="G34">
            <v>1</v>
          </cell>
          <cell r="H34">
            <v>-0.55</v>
          </cell>
          <cell r="I34">
            <v>188</v>
          </cell>
        </row>
        <row r="34">
          <cell r="K34">
            <v>-0.24</v>
          </cell>
          <cell r="L34">
            <v>15.04</v>
          </cell>
        </row>
        <row r="34">
          <cell r="N34">
            <v>15</v>
          </cell>
        </row>
        <row r="35">
          <cell r="A35">
            <v>730</v>
          </cell>
          <cell r="B35" t="str">
            <v>新都片区</v>
          </cell>
          <cell r="C35" t="str">
            <v>四川太极新都区新繁镇繁江北路药店</v>
          </cell>
          <cell r="D35">
            <v>39.5</v>
          </cell>
          <cell r="E35">
            <v>13.1666666666667</v>
          </cell>
          <cell r="F35">
            <v>10.5333333333333</v>
          </cell>
          <cell r="G35">
            <v>10</v>
          </cell>
          <cell r="H35">
            <v>-3.16666666666667</v>
          </cell>
          <cell r="I35">
            <v>901.2</v>
          </cell>
        </row>
        <row r="35">
          <cell r="K35">
            <v>-0.533333333333333</v>
          </cell>
        </row>
        <row r="35">
          <cell r="M35">
            <v>-2</v>
          </cell>
          <cell r="N35">
            <v>-2</v>
          </cell>
        </row>
        <row r="36">
          <cell r="A36">
            <v>737</v>
          </cell>
          <cell r="B36" t="str">
            <v>高新片区</v>
          </cell>
          <cell r="C36" t="str">
            <v>四川太极高新区大源北街药店</v>
          </cell>
          <cell r="D36">
            <v>25</v>
          </cell>
          <cell r="E36">
            <v>8.33333333333333</v>
          </cell>
          <cell r="F36">
            <v>6.66666666666667</v>
          </cell>
          <cell r="G36">
            <v>6</v>
          </cell>
          <cell r="H36">
            <v>-2.33333333333333</v>
          </cell>
          <cell r="I36">
            <v>787</v>
          </cell>
        </row>
        <row r="36">
          <cell r="K36">
            <v>-0.666666666666668</v>
          </cell>
        </row>
        <row r="36">
          <cell r="M36">
            <v>-2</v>
          </cell>
          <cell r="N36">
            <v>-2</v>
          </cell>
        </row>
        <row r="37">
          <cell r="A37">
            <v>539</v>
          </cell>
          <cell r="B37" t="str">
            <v>大邑片区</v>
          </cell>
          <cell r="C37" t="str">
            <v>四川太极大邑县晋原镇子龙路店</v>
          </cell>
          <cell r="D37">
            <v>47.75</v>
          </cell>
          <cell r="E37">
            <v>15.9166666666667</v>
          </cell>
          <cell r="F37">
            <v>12.7333333333333</v>
          </cell>
          <cell r="G37">
            <v>12</v>
          </cell>
          <cell r="H37">
            <v>-3.91666666666667</v>
          </cell>
          <cell r="I37">
            <v>1096.24</v>
          </cell>
        </row>
        <row r="37">
          <cell r="K37">
            <v>-0.733333333333334</v>
          </cell>
        </row>
        <row r="37">
          <cell r="M37">
            <v>-2</v>
          </cell>
          <cell r="N37">
            <v>-2</v>
          </cell>
        </row>
        <row r="38">
          <cell r="A38">
            <v>587</v>
          </cell>
          <cell r="B38" t="str">
            <v>都江堰片区</v>
          </cell>
          <cell r="C38" t="str">
            <v>四川太极都江堰景中路店</v>
          </cell>
          <cell r="D38">
            <v>3</v>
          </cell>
          <cell r="E38">
            <v>1</v>
          </cell>
          <cell r="F38">
            <v>0.8</v>
          </cell>
          <cell r="G38">
            <v>0</v>
          </cell>
          <cell r="H38">
            <v>-1</v>
          </cell>
          <cell r="I38">
            <v>0</v>
          </cell>
        </row>
        <row r="38">
          <cell r="K38">
            <v>-0.8</v>
          </cell>
        </row>
        <row r="38">
          <cell r="M38">
            <v>-2</v>
          </cell>
          <cell r="N38">
            <v>-2</v>
          </cell>
        </row>
        <row r="39">
          <cell r="A39">
            <v>391</v>
          </cell>
          <cell r="B39" t="str">
            <v>东北片区</v>
          </cell>
          <cell r="C39" t="str">
            <v>四川太极金丝街药店</v>
          </cell>
          <cell r="D39">
            <v>71</v>
          </cell>
          <cell r="E39">
            <v>23.6666666666667</v>
          </cell>
          <cell r="F39">
            <v>18.9333333333333</v>
          </cell>
          <cell r="G39">
            <v>18</v>
          </cell>
          <cell r="H39">
            <v>-5.66666666666667</v>
          </cell>
          <cell r="I39">
            <v>1795.28</v>
          </cell>
        </row>
        <row r="39">
          <cell r="K39">
            <v>-0.933333333333334</v>
          </cell>
        </row>
        <row r="39">
          <cell r="M39">
            <v>-2</v>
          </cell>
          <cell r="N39">
            <v>-2</v>
          </cell>
        </row>
        <row r="40">
          <cell r="A40">
            <v>393</v>
          </cell>
          <cell r="B40" t="str">
            <v>光华二区</v>
          </cell>
          <cell r="C40" t="str">
            <v>四川太极营兴路药店</v>
          </cell>
          <cell r="D40">
            <v>1.65</v>
          </cell>
          <cell r="E40">
            <v>0.55</v>
          </cell>
          <cell r="F40">
            <v>1</v>
          </cell>
          <cell r="G40">
            <v>0</v>
          </cell>
          <cell r="H40">
            <v>-0.55</v>
          </cell>
          <cell r="I40">
            <v>0</v>
          </cell>
        </row>
        <row r="40">
          <cell r="K40">
            <v>-1</v>
          </cell>
        </row>
        <row r="40">
          <cell r="M40">
            <v>-2</v>
          </cell>
          <cell r="N40">
            <v>-2</v>
          </cell>
        </row>
        <row r="41">
          <cell r="A41">
            <v>546</v>
          </cell>
          <cell r="B41" t="str">
            <v>东南片区</v>
          </cell>
          <cell r="C41" t="str">
            <v>四川太极锦江区楠丰路店</v>
          </cell>
          <cell r="D41">
            <v>6.4</v>
          </cell>
          <cell r="E41">
            <v>2.13333333333333</v>
          </cell>
          <cell r="F41">
            <v>1.70666666666667</v>
          </cell>
          <cell r="G41">
            <v>1.4</v>
          </cell>
          <cell r="H41">
            <v>-0.733333333333333</v>
          </cell>
          <cell r="I41">
            <v>96</v>
          </cell>
        </row>
        <row r="41">
          <cell r="K41">
            <v>-1</v>
          </cell>
        </row>
        <row r="41">
          <cell r="M41">
            <v>-2</v>
          </cell>
          <cell r="N41">
            <v>-2</v>
          </cell>
        </row>
        <row r="42">
          <cell r="A42">
            <v>518</v>
          </cell>
          <cell r="B42" t="str">
            <v>新都片区</v>
          </cell>
          <cell r="C42" t="str">
            <v>四川太极新都三河场镇天海路药店</v>
          </cell>
          <cell r="D42">
            <v>15</v>
          </cell>
          <cell r="E42">
            <v>5</v>
          </cell>
          <cell r="F42">
            <v>4</v>
          </cell>
          <cell r="G42">
            <v>3</v>
          </cell>
          <cell r="H42">
            <v>-2</v>
          </cell>
          <cell r="I42">
            <v>528</v>
          </cell>
        </row>
        <row r="42">
          <cell r="K42">
            <v>-1</v>
          </cell>
        </row>
        <row r="42">
          <cell r="M42">
            <v>-2</v>
          </cell>
          <cell r="N42">
            <v>-2</v>
          </cell>
        </row>
        <row r="43">
          <cell r="A43">
            <v>734</v>
          </cell>
          <cell r="B43" t="str">
            <v>温江片区</v>
          </cell>
          <cell r="C43" t="str">
            <v>四川太极温江区柳城街道同兴东路药店</v>
          </cell>
          <cell r="D43">
            <v>15</v>
          </cell>
          <cell r="E43">
            <v>5</v>
          </cell>
          <cell r="F43">
            <v>4</v>
          </cell>
          <cell r="G43">
            <v>3</v>
          </cell>
          <cell r="H43">
            <v>-2</v>
          </cell>
          <cell r="I43">
            <v>246</v>
          </cell>
        </row>
        <row r="43">
          <cell r="K43">
            <v>-1</v>
          </cell>
        </row>
        <row r="43">
          <cell r="M43">
            <v>-2</v>
          </cell>
          <cell r="N43">
            <v>-2</v>
          </cell>
        </row>
        <row r="44">
          <cell r="A44">
            <v>387</v>
          </cell>
          <cell r="B44" t="str">
            <v>高新片区</v>
          </cell>
          <cell r="C44" t="str">
            <v>四川太极新乐中街药店</v>
          </cell>
          <cell r="D44">
            <v>12.4</v>
          </cell>
          <cell r="E44">
            <v>4.13333333333333</v>
          </cell>
          <cell r="F44">
            <v>3.30666666666667</v>
          </cell>
          <cell r="G44">
            <v>1.8</v>
          </cell>
          <cell r="H44">
            <v>-2.33333333333333</v>
          </cell>
          <cell r="I44">
            <v>167.97</v>
          </cell>
        </row>
        <row r="44">
          <cell r="K44">
            <v>-1</v>
          </cell>
        </row>
        <row r="44">
          <cell r="M44">
            <v>-2</v>
          </cell>
          <cell r="N44">
            <v>-2</v>
          </cell>
        </row>
        <row r="45">
          <cell r="A45">
            <v>367</v>
          </cell>
          <cell r="B45" t="str">
            <v>崇州片</v>
          </cell>
          <cell r="C45" t="str">
            <v>四川太极金带街药店</v>
          </cell>
          <cell r="D45">
            <v>70.1</v>
          </cell>
          <cell r="E45">
            <v>23.3666666666667</v>
          </cell>
          <cell r="F45">
            <v>18.6933333333333</v>
          </cell>
          <cell r="G45">
            <v>17.1</v>
          </cell>
          <cell r="H45">
            <v>-6.26666666666666</v>
          </cell>
          <cell r="I45">
            <v>1418.1</v>
          </cell>
        </row>
        <row r="45">
          <cell r="K45">
            <v>-1.59333333333333</v>
          </cell>
        </row>
        <row r="45">
          <cell r="M45">
            <v>-4</v>
          </cell>
          <cell r="N45">
            <v>-4</v>
          </cell>
        </row>
        <row r="46">
          <cell r="A46">
            <v>548</v>
          </cell>
          <cell r="B46" t="str">
            <v>邛崃片区</v>
          </cell>
          <cell r="C46" t="str">
            <v>四川太极邛崃市临邛镇汇源街药店</v>
          </cell>
          <cell r="D46">
            <v>6</v>
          </cell>
          <cell r="E46">
            <v>2</v>
          </cell>
          <cell r="F46">
            <v>1.6</v>
          </cell>
          <cell r="G46">
            <v>0</v>
          </cell>
          <cell r="H46">
            <v>-2</v>
          </cell>
          <cell r="I46">
            <v>0</v>
          </cell>
        </row>
        <row r="46">
          <cell r="K46">
            <v>-1.6</v>
          </cell>
        </row>
        <row r="46">
          <cell r="M46">
            <v>-4</v>
          </cell>
          <cell r="N46">
            <v>-4</v>
          </cell>
        </row>
        <row r="47">
          <cell r="A47">
            <v>598</v>
          </cell>
          <cell r="B47" t="str">
            <v>东南片区</v>
          </cell>
          <cell r="C47" t="str">
            <v>四川太极锦江区水杉街药店</v>
          </cell>
          <cell r="D47">
            <v>25</v>
          </cell>
          <cell r="E47">
            <v>8.33333333333333</v>
          </cell>
          <cell r="F47">
            <v>6.66666666666667</v>
          </cell>
          <cell r="G47">
            <v>5</v>
          </cell>
          <cell r="H47">
            <v>-3.33333333333333</v>
          </cell>
          <cell r="I47">
            <v>536.75</v>
          </cell>
        </row>
        <row r="47">
          <cell r="K47">
            <v>-1.66666666666667</v>
          </cell>
        </row>
        <row r="47">
          <cell r="M47">
            <v>-4</v>
          </cell>
          <cell r="N47">
            <v>-4</v>
          </cell>
        </row>
        <row r="48">
          <cell r="A48">
            <v>715</v>
          </cell>
          <cell r="B48" t="str">
            <v>都江堰片区</v>
          </cell>
          <cell r="C48" t="str">
            <v>四川太极都江堰灌口镇外北街药店</v>
          </cell>
          <cell r="D48">
            <v>15</v>
          </cell>
          <cell r="E48">
            <v>5</v>
          </cell>
          <cell r="F48">
            <v>4</v>
          </cell>
          <cell r="G48">
            <v>2</v>
          </cell>
          <cell r="H48">
            <v>-3</v>
          </cell>
          <cell r="I48">
            <v>180</v>
          </cell>
        </row>
        <row r="48">
          <cell r="K48">
            <v>-2</v>
          </cell>
        </row>
        <row r="48">
          <cell r="M48">
            <v>-4</v>
          </cell>
          <cell r="N48">
            <v>-4</v>
          </cell>
        </row>
        <row r="49">
          <cell r="A49">
            <v>574</v>
          </cell>
          <cell r="B49" t="str">
            <v>新津片区</v>
          </cell>
          <cell r="C49" t="str">
            <v>四川太极新津县五津镇外西街药店</v>
          </cell>
          <cell r="D49">
            <v>36</v>
          </cell>
          <cell r="E49">
            <v>12</v>
          </cell>
          <cell r="F49">
            <v>9.6</v>
          </cell>
          <cell r="G49">
            <v>8.2</v>
          </cell>
          <cell r="H49">
            <v>-3.8</v>
          </cell>
          <cell r="I49">
            <v>896</v>
          </cell>
        </row>
        <row r="49">
          <cell r="K49">
            <v>-2</v>
          </cell>
        </row>
        <row r="49">
          <cell r="M49">
            <v>-4</v>
          </cell>
          <cell r="N49">
            <v>-4</v>
          </cell>
        </row>
        <row r="50">
          <cell r="A50">
            <v>359</v>
          </cell>
          <cell r="B50" t="str">
            <v>光华二区</v>
          </cell>
          <cell r="C50" t="str">
            <v>四川太极枣子巷药店</v>
          </cell>
          <cell r="D50">
            <v>26.6</v>
          </cell>
          <cell r="E50">
            <v>8.86666666666667</v>
          </cell>
          <cell r="F50">
            <v>7.09333333333333</v>
          </cell>
          <cell r="G50">
            <v>5.05</v>
          </cell>
          <cell r="H50">
            <v>-3.81666666666667</v>
          </cell>
          <cell r="I50">
            <v>672.25</v>
          </cell>
        </row>
        <row r="50">
          <cell r="K50">
            <v>-2.04333333333333</v>
          </cell>
        </row>
        <row r="50">
          <cell r="M50">
            <v>-4</v>
          </cell>
          <cell r="N50">
            <v>-4</v>
          </cell>
        </row>
        <row r="51">
          <cell r="A51">
            <v>573</v>
          </cell>
          <cell r="B51" t="str">
            <v>新津片区</v>
          </cell>
          <cell r="C51" t="str">
            <v>四川太极双流县西航港街道锦华路一段药店</v>
          </cell>
          <cell r="D51">
            <v>15.55</v>
          </cell>
          <cell r="E51">
            <v>5.18333333333333</v>
          </cell>
          <cell r="F51">
            <v>4.14666666666667</v>
          </cell>
          <cell r="G51">
            <v>2.1</v>
          </cell>
          <cell r="H51">
            <v>-3.08333333333334</v>
          </cell>
          <cell r="I51">
            <v>242.22</v>
          </cell>
        </row>
        <row r="51">
          <cell r="K51">
            <v>-2.04666666666667</v>
          </cell>
        </row>
        <row r="51">
          <cell r="M51">
            <v>-4</v>
          </cell>
          <cell r="N51">
            <v>-4</v>
          </cell>
        </row>
        <row r="52">
          <cell r="A52">
            <v>572</v>
          </cell>
          <cell r="B52" t="str">
            <v>温江片区</v>
          </cell>
          <cell r="C52" t="str">
            <v>四川太极郫县郫筒镇东大街药店</v>
          </cell>
          <cell r="D52">
            <v>11.75</v>
          </cell>
          <cell r="E52">
            <v>3.91666666666667</v>
          </cell>
          <cell r="F52">
            <v>3.13333333333333</v>
          </cell>
          <cell r="G52">
            <v>1</v>
          </cell>
          <cell r="H52">
            <v>-2.91666666666667</v>
          </cell>
          <cell r="I52">
            <v>188</v>
          </cell>
        </row>
        <row r="52">
          <cell r="K52">
            <v>-2.13333333333333</v>
          </cell>
        </row>
        <row r="52">
          <cell r="M52">
            <v>-4</v>
          </cell>
          <cell r="N52">
            <v>-4</v>
          </cell>
        </row>
        <row r="53">
          <cell r="A53">
            <v>723</v>
          </cell>
          <cell r="B53" t="str">
            <v>东南片区</v>
          </cell>
          <cell r="C53" t="str">
            <v>四川太极锦江区柳翠路药店</v>
          </cell>
          <cell r="D53">
            <v>23</v>
          </cell>
          <cell r="E53">
            <v>7.66666666666667</v>
          </cell>
          <cell r="F53">
            <v>6.13333333333333</v>
          </cell>
          <cell r="G53">
            <v>4</v>
          </cell>
          <cell r="H53">
            <v>-3.66666666666667</v>
          </cell>
          <cell r="I53">
            <v>346</v>
          </cell>
        </row>
        <row r="53">
          <cell r="K53">
            <v>-2.13333333333333</v>
          </cell>
        </row>
        <row r="53">
          <cell r="M53">
            <v>-4</v>
          </cell>
          <cell r="N53">
            <v>-4</v>
          </cell>
        </row>
        <row r="54">
          <cell r="A54">
            <v>58</v>
          </cell>
          <cell r="B54" t="str">
            <v>崇州片</v>
          </cell>
          <cell r="C54" t="str">
            <v>四川太极羊马店</v>
          </cell>
          <cell r="D54">
            <v>9.1</v>
          </cell>
          <cell r="E54">
            <v>3.03333333333333</v>
          </cell>
          <cell r="F54">
            <v>2.42666666666667</v>
          </cell>
          <cell r="G54">
            <v>0</v>
          </cell>
          <cell r="H54">
            <v>-3.03333333333333</v>
          </cell>
          <cell r="I54">
            <v>0</v>
          </cell>
        </row>
        <row r="54">
          <cell r="K54">
            <v>-2.42666666666667</v>
          </cell>
        </row>
        <row r="54">
          <cell r="M54">
            <v>-4</v>
          </cell>
          <cell r="N54">
            <v>-4</v>
          </cell>
        </row>
        <row r="55">
          <cell r="A55">
            <v>714</v>
          </cell>
          <cell r="B55" t="str">
            <v>光华一区</v>
          </cell>
          <cell r="C55" t="str">
            <v>四川太极武侯区燃灯寺东街药店</v>
          </cell>
          <cell r="D55">
            <v>10.55</v>
          </cell>
          <cell r="E55">
            <v>3.51666666666667</v>
          </cell>
          <cell r="F55">
            <v>2.81333333333333</v>
          </cell>
          <cell r="G55">
            <v>0.2</v>
          </cell>
          <cell r="H55">
            <v>-3.31666666666667</v>
          </cell>
          <cell r="I55">
            <v>17.65</v>
          </cell>
        </row>
        <row r="55">
          <cell r="K55">
            <v>-2.61333333333333</v>
          </cell>
        </row>
        <row r="55">
          <cell r="M55">
            <v>-6</v>
          </cell>
          <cell r="N55">
            <v>-6</v>
          </cell>
        </row>
        <row r="56">
          <cell r="A56">
            <v>513</v>
          </cell>
          <cell r="B56" t="str">
            <v>光华一区</v>
          </cell>
          <cell r="C56" t="str">
            <v>四川太极武侯区顺和街店</v>
          </cell>
          <cell r="D56">
            <v>36.055</v>
          </cell>
          <cell r="E56">
            <v>12.0183333333333</v>
          </cell>
          <cell r="F56">
            <v>9.61466666666667</v>
          </cell>
          <cell r="G56">
            <v>7</v>
          </cell>
          <cell r="H56">
            <v>-5.01833333333333</v>
          </cell>
          <cell r="I56">
            <v>657.66</v>
          </cell>
        </row>
        <row r="56">
          <cell r="K56">
            <v>-2.61466666666667</v>
          </cell>
        </row>
        <row r="56">
          <cell r="M56">
            <v>-6</v>
          </cell>
          <cell r="N56">
            <v>-6</v>
          </cell>
        </row>
        <row r="57">
          <cell r="A57">
            <v>361</v>
          </cell>
          <cell r="B57" t="str">
            <v>温江片区</v>
          </cell>
          <cell r="C57" t="str">
            <v>四川太极柳城正通东路药店</v>
          </cell>
          <cell r="D57">
            <v>11</v>
          </cell>
          <cell r="E57">
            <v>3.66666666666667</v>
          </cell>
          <cell r="F57">
            <v>2.93333333333333</v>
          </cell>
          <cell r="G57">
            <v>0</v>
          </cell>
          <cell r="H57">
            <v>-3.66666666666667</v>
          </cell>
          <cell r="I57">
            <v>0</v>
          </cell>
        </row>
        <row r="57">
          <cell r="K57">
            <v>-2.93333333333333</v>
          </cell>
        </row>
        <row r="57">
          <cell r="M57">
            <v>-6</v>
          </cell>
          <cell r="N57">
            <v>-6</v>
          </cell>
        </row>
        <row r="58">
          <cell r="A58">
            <v>721</v>
          </cell>
          <cell r="B58" t="str">
            <v>邛崃片区</v>
          </cell>
          <cell r="C58" t="str">
            <v>四川太极邛崃市临邛镇洪川小区药店</v>
          </cell>
          <cell r="D58">
            <v>15.25</v>
          </cell>
          <cell r="E58">
            <v>5.08333333333333</v>
          </cell>
          <cell r="F58">
            <v>4.06666666666667</v>
          </cell>
          <cell r="G58">
            <v>1</v>
          </cell>
          <cell r="H58">
            <v>-4.08333333333333</v>
          </cell>
          <cell r="I58">
            <v>240</v>
          </cell>
        </row>
        <row r="58">
          <cell r="K58">
            <v>-3.06666666666667</v>
          </cell>
        </row>
        <row r="58">
          <cell r="M58">
            <v>-6</v>
          </cell>
          <cell r="N58">
            <v>-6</v>
          </cell>
        </row>
        <row r="59">
          <cell r="A59">
            <v>597</v>
          </cell>
          <cell r="B59" t="str">
            <v>新都片区</v>
          </cell>
          <cell r="C59" t="str">
            <v>四川太极新都区新泰西路药店</v>
          </cell>
          <cell r="D59">
            <v>34</v>
          </cell>
          <cell r="E59">
            <v>11.3333333333333</v>
          </cell>
          <cell r="F59">
            <v>9.06666666666667</v>
          </cell>
          <cell r="G59">
            <v>6</v>
          </cell>
          <cell r="H59">
            <v>-5.33333333333333</v>
          </cell>
          <cell r="I59">
            <v>686.25</v>
          </cell>
        </row>
        <row r="59">
          <cell r="K59">
            <v>-3.06666666666667</v>
          </cell>
        </row>
        <row r="59">
          <cell r="M59">
            <v>-6</v>
          </cell>
          <cell r="N59">
            <v>-6</v>
          </cell>
        </row>
        <row r="60">
          <cell r="A60">
            <v>585</v>
          </cell>
          <cell r="B60" t="str">
            <v>西北片区</v>
          </cell>
          <cell r="C60" t="str">
            <v>四川太极成华区羊子山西路药店（兴元华盛）</v>
          </cell>
          <cell r="D60">
            <v>125.55</v>
          </cell>
          <cell r="E60">
            <v>41.85</v>
          </cell>
          <cell r="F60">
            <v>33.48</v>
          </cell>
          <cell r="G60">
            <v>30.35</v>
          </cell>
          <cell r="H60">
            <v>-11.5</v>
          </cell>
          <cell r="I60">
            <v>4068.56</v>
          </cell>
        </row>
        <row r="60">
          <cell r="K60">
            <v>-3.13</v>
          </cell>
        </row>
        <row r="60">
          <cell r="M60">
            <v>-6</v>
          </cell>
          <cell r="N60">
            <v>-6</v>
          </cell>
        </row>
        <row r="61">
          <cell r="A61">
            <v>377</v>
          </cell>
          <cell r="B61" t="str">
            <v>高新片区</v>
          </cell>
          <cell r="C61" t="str">
            <v>四川太极新园大道药店</v>
          </cell>
          <cell r="D61">
            <v>61</v>
          </cell>
          <cell r="E61">
            <v>20.3333333333333</v>
          </cell>
          <cell r="F61">
            <v>16.2666666666667</v>
          </cell>
          <cell r="G61">
            <v>13</v>
          </cell>
          <cell r="H61">
            <v>-7.33333333333333</v>
          </cell>
          <cell r="I61">
            <v>1202.9</v>
          </cell>
        </row>
        <row r="61">
          <cell r="K61">
            <v>-3.26666666666667</v>
          </cell>
        </row>
        <row r="61">
          <cell r="M61">
            <v>-6</v>
          </cell>
          <cell r="N61">
            <v>-6</v>
          </cell>
        </row>
        <row r="62">
          <cell r="A62">
            <v>381</v>
          </cell>
          <cell r="B62" t="str">
            <v>光华二区</v>
          </cell>
          <cell r="C62" t="str">
            <v>四川太极黄金路药店</v>
          </cell>
          <cell r="D62">
            <v>20.5</v>
          </cell>
          <cell r="E62">
            <v>6.83333333333333</v>
          </cell>
          <cell r="F62">
            <v>5.46666666666667</v>
          </cell>
          <cell r="G62">
            <v>2.1</v>
          </cell>
          <cell r="H62">
            <v>-4.73333333333333</v>
          </cell>
          <cell r="I62">
            <v>184</v>
          </cell>
        </row>
        <row r="62">
          <cell r="K62">
            <v>-3.36666666666667</v>
          </cell>
        </row>
        <row r="62">
          <cell r="M62">
            <v>-6</v>
          </cell>
          <cell r="N62">
            <v>-6</v>
          </cell>
        </row>
        <row r="63">
          <cell r="A63">
            <v>581</v>
          </cell>
          <cell r="B63" t="str">
            <v>西北片区</v>
          </cell>
          <cell r="C63" t="str">
            <v>四川太极成华区二环路北四段药店（汇融名城）</v>
          </cell>
          <cell r="D63">
            <v>29</v>
          </cell>
          <cell r="E63">
            <v>9.66666666666667</v>
          </cell>
          <cell r="F63">
            <v>7.73333333333333</v>
          </cell>
          <cell r="G63">
            <v>4</v>
          </cell>
          <cell r="H63">
            <v>-5.66666666666667</v>
          </cell>
          <cell r="I63">
            <v>341</v>
          </cell>
        </row>
        <row r="63">
          <cell r="K63">
            <v>-3.73333333333333</v>
          </cell>
        </row>
        <row r="63">
          <cell r="M63">
            <v>-8</v>
          </cell>
          <cell r="N63">
            <v>-8</v>
          </cell>
        </row>
        <row r="64">
          <cell r="A64">
            <v>371</v>
          </cell>
          <cell r="B64" t="str">
            <v>新津片区</v>
          </cell>
          <cell r="C64" t="str">
            <v>四川太极兴义镇万兴路药店</v>
          </cell>
          <cell r="D64">
            <v>24.75</v>
          </cell>
          <cell r="E64">
            <v>8.25</v>
          </cell>
          <cell r="F64">
            <v>6.6</v>
          </cell>
          <cell r="G64">
            <v>3.3</v>
          </cell>
          <cell r="H64">
            <v>-4.95</v>
          </cell>
          <cell r="I64">
            <v>544</v>
          </cell>
        </row>
        <row r="64">
          <cell r="K64">
            <v>-4</v>
          </cell>
        </row>
        <row r="64">
          <cell r="M64">
            <v>-8</v>
          </cell>
          <cell r="N64">
            <v>-8</v>
          </cell>
        </row>
        <row r="65">
          <cell r="A65">
            <v>731</v>
          </cell>
          <cell r="B65" t="str">
            <v>西北片区</v>
          </cell>
          <cell r="C65" t="str">
            <v>四川太极金牛区白马寺街药店</v>
          </cell>
          <cell r="D65">
            <v>24.15</v>
          </cell>
          <cell r="E65">
            <v>8.05</v>
          </cell>
          <cell r="F65">
            <v>6.44</v>
          </cell>
          <cell r="G65">
            <v>2.4</v>
          </cell>
          <cell r="H65">
            <v>-5.65</v>
          </cell>
          <cell r="I65">
            <v>158.78</v>
          </cell>
        </row>
        <row r="65">
          <cell r="K65">
            <v>-4.04</v>
          </cell>
        </row>
        <row r="65">
          <cell r="M65">
            <v>-8</v>
          </cell>
          <cell r="N65">
            <v>-8</v>
          </cell>
        </row>
        <row r="66">
          <cell r="A66">
            <v>511</v>
          </cell>
          <cell r="B66" t="str">
            <v>东北片区</v>
          </cell>
          <cell r="C66" t="str">
            <v>四川太极成华杉板桥南一路店</v>
          </cell>
          <cell r="D66">
            <v>19.05</v>
          </cell>
          <cell r="E66">
            <v>6.35</v>
          </cell>
          <cell r="F66">
            <v>5.08</v>
          </cell>
          <cell r="G66">
            <v>1</v>
          </cell>
          <cell r="H66">
            <v>-5.35</v>
          </cell>
          <cell r="I66">
            <v>60</v>
          </cell>
        </row>
        <row r="66">
          <cell r="K66">
            <v>-4.08</v>
          </cell>
        </row>
        <row r="66">
          <cell r="M66">
            <v>-8</v>
          </cell>
          <cell r="N66">
            <v>-8</v>
          </cell>
        </row>
        <row r="67">
          <cell r="A67">
            <v>571</v>
          </cell>
          <cell r="B67" t="str">
            <v>高新片区</v>
          </cell>
          <cell r="C67" t="str">
            <v>四川太极高新区民丰大道西段药店</v>
          </cell>
          <cell r="D67">
            <v>72.25</v>
          </cell>
          <cell r="E67">
            <v>24.0833333333333</v>
          </cell>
          <cell r="F67">
            <v>19.2666666666667</v>
          </cell>
          <cell r="G67">
            <v>15</v>
          </cell>
          <cell r="H67">
            <v>-9.08333333333333</v>
          </cell>
          <cell r="I67">
            <v>1654.1</v>
          </cell>
        </row>
        <row r="67">
          <cell r="K67">
            <v>-4.26666666666667</v>
          </cell>
        </row>
        <row r="67">
          <cell r="M67">
            <v>-8</v>
          </cell>
          <cell r="N67">
            <v>-8</v>
          </cell>
        </row>
        <row r="68">
          <cell r="A68">
            <v>379</v>
          </cell>
          <cell r="B68" t="str">
            <v>光华二区</v>
          </cell>
          <cell r="C68" t="str">
            <v>四川太极土龙路药店</v>
          </cell>
          <cell r="D68">
            <v>23.8</v>
          </cell>
          <cell r="E68">
            <v>7.93333333333333</v>
          </cell>
          <cell r="F68">
            <v>6.34666666666667</v>
          </cell>
          <cell r="G68">
            <v>2</v>
          </cell>
          <cell r="H68">
            <v>-5.93333333333333</v>
          </cell>
          <cell r="I68">
            <v>102</v>
          </cell>
        </row>
        <row r="68">
          <cell r="K68">
            <v>-4.34666666666667</v>
          </cell>
        </row>
        <row r="68">
          <cell r="M68">
            <v>-8</v>
          </cell>
          <cell r="N68">
            <v>-8</v>
          </cell>
        </row>
        <row r="69">
          <cell r="A69">
            <v>516</v>
          </cell>
          <cell r="B69" t="str">
            <v>光华一区</v>
          </cell>
          <cell r="C69" t="str">
            <v>四川太极武侯大道双楠段店</v>
          </cell>
          <cell r="D69">
            <v>29</v>
          </cell>
          <cell r="E69">
            <v>9.66666666666667</v>
          </cell>
          <cell r="F69">
            <v>7.73333333333333</v>
          </cell>
          <cell r="G69">
            <v>3</v>
          </cell>
          <cell r="H69">
            <v>-6.66666666666667</v>
          </cell>
          <cell r="I69">
            <v>303.11</v>
          </cell>
        </row>
        <row r="69">
          <cell r="K69">
            <v>-4.73333333333333</v>
          </cell>
        </row>
        <row r="69">
          <cell r="M69">
            <v>-10</v>
          </cell>
          <cell r="N69">
            <v>-10</v>
          </cell>
        </row>
        <row r="70">
          <cell r="A70">
            <v>716</v>
          </cell>
          <cell r="B70" t="str">
            <v>大邑片区</v>
          </cell>
          <cell r="C70" t="str">
            <v>四川太极大邑县沙渠镇方圆路药店</v>
          </cell>
          <cell r="D70">
            <v>30</v>
          </cell>
          <cell r="E70">
            <v>10</v>
          </cell>
          <cell r="F70">
            <v>8</v>
          </cell>
          <cell r="G70">
            <v>3</v>
          </cell>
          <cell r="H70">
            <v>-7</v>
          </cell>
          <cell r="I70">
            <v>226</v>
          </cell>
        </row>
        <row r="70">
          <cell r="K70">
            <v>-5</v>
          </cell>
        </row>
        <row r="70">
          <cell r="M70">
            <v>-10</v>
          </cell>
          <cell r="N70">
            <v>-10</v>
          </cell>
        </row>
        <row r="71">
          <cell r="A71">
            <v>373</v>
          </cell>
          <cell r="B71" t="str">
            <v>东南片区</v>
          </cell>
          <cell r="C71" t="str">
            <v>四川太极通盈街药店</v>
          </cell>
          <cell r="D71">
            <v>52.751</v>
          </cell>
          <cell r="E71">
            <v>17.5836666666667</v>
          </cell>
          <cell r="F71">
            <v>14.0669333333333</v>
          </cell>
          <cell r="G71">
            <v>8.55</v>
          </cell>
          <cell r="H71">
            <v>-9.03366666666667</v>
          </cell>
          <cell r="I71">
            <v>732.63</v>
          </cell>
        </row>
        <row r="71">
          <cell r="K71">
            <v>-5</v>
          </cell>
        </row>
        <row r="71">
          <cell r="M71">
            <v>-10</v>
          </cell>
          <cell r="N71">
            <v>-10</v>
          </cell>
        </row>
        <row r="72">
          <cell r="A72">
            <v>357</v>
          </cell>
          <cell r="B72" t="str">
            <v>光华二区</v>
          </cell>
          <cell r="C72" t="str">
            <v>四川太极清江东路药店</v>
          </cell>
          <cell r="D72">
            <v>54.8</v>
          </cell>
          <cell r="E72">
            <v>18.2666666666667</v>
          </cell>
          <cell r="F72">
            <v>14.6133333333333</v>
          </cell>
          <cell r="G72">
            <v>9.6</v>
          </cell>
          <cell r="H72">
            <v>-8.66666666666666</v>
          </cell>
          <cell r="I72">
            <v>1114.67</v>
          </cell>
        </row>
        <row r="72">
          <cell r="K72">
            <v>-5.01333333333333</v>
          </cell>
        </row>
        <row r="72">
          <cell r="M72">
            <v>-10</v>
          </cell>
          <cell r="N72">
            <v>-10</v>
          </cell>
        </row>
        <row r="73">
          <cell r="A73">
            <v>570</v>
          </cell>
          <cell r="B73" t="str">
            <v>光华一区</v>
          </cell>
          <cell r="C73" t="str">
            <v>四川太极青羊区浣花滨河路药店</v>
          </cell>
          <cell r="D73">
            <v>42</v>
          </cell>
          <cell r="E73">
            <v>14</v>
          </cell>
          <cell r="F73">
            <v>11.2</v>
          </cell>
          <cell r="G73">
            <v>6</v>
          </cell>
          <cell r="H73">
            <v>-8</v>
          </cell>
          <cell r="I73">
            <v>485.35</v>
          </cell>
        </row>
        <row r="73">
          <cell r="K73">
            <v>-5.2</v>
          </cell>
        </row>
        <row r="73">
          <cell r="M73">
            <v>-10</v>
          </cell>
          <cell r="N73">
            <v>-10</v>
          </cell>
        </row>
        <row r="74">
          <cell r="A74">
            <v>547</v>
          </cell>
          <cell r="B74" t="str">
            <v>东南片区</v>
          </cell>
          <cell r="C74" t="str">
            <v>四川太极龙泉驿区同安镇锦绣路店</v>
          </cell>
          <cell r="D74">
            <v>29</v>
          </cell>
          <cell r="E74">
            <v>9.66666666666667</v>
          </cell>
          <cell r="F74">
            <v>7.73333333333333</v>
          </cell>
          <cell r="G74">
            <v>2</v>
          </cell>
          <cell r="H74">
            <v>-7.66666666666667</v>
          </cell>
          <cell r="I74">
            <v>376</v>
          </cell>
        </row>
        <row r="74">
          <cell r="K74">
            <v>-5.73333333333333</v>
          </cell>
        </row>
        <row r="74">
          <cell r="M74">
            <v>-12</v>
          </cell>
          <cell r="N74">
            <v>-12</v>
          </cell>
        </row>
        <row r="75">
          <cell r="A75">
            <v>713</v>
          </cell>
          <cell r="B75" t="str">
            <v>都江堰片区</v>
          </cell>
          <cell r="C75" t="str">
            <v>四川太极都江堰聚源镇药店</v>
          </cell>
          <cell r="D75">
            <v>29</v>
          </cell>
          <cell r="E75">
            <v>9.66666666666667</v>
          </cell>
          <cell r="F75">
            <v>7.73333333333333</v>
          </cell>
          <cell r="G75">
            <v>2</v>
          </cell>
          <cell r="H75">
            <v>-7.66666666666667</v>
          </cell>
          <cell r="I75">
            <v>149.6</v>
          </cell>
        </row>
        <row r="75">
          <cell r="K75">
            <v>-5.73333333333333</v>
          </cell>
        </row>
        <row r="75">
          <cell r="M75">
            <v>-12</v>
          </cell>
          <cell r="N75">
            <v>-12</v>
          </cell>
        </row>
        <row r="76">
          <cell r="A76">
            <v>363</v>
          </cell>
          <cell r="B76" t="str">
            <v>东南片区</v>
          </cell>
          <cell r="C76" t="str">
            <v>四川太极滨江东路药店</v>
          </cell>
          <cell r="D76">
            <v>51.5</v>
          </cell>
          <cell r="E76">
            <v>17.1666666666667</v>
          </cell>
          <cell r="F76">
            <v>13.7333333333333</v>
          </cell>
          <cell r="G76">
            <v>8</v>
          </cell>
          <cell r="H76">
            <v>-9.16666666666667</v>
          </cell>
          <cell r="I76">
            <v>1247.4</v>
          </cell>
        </row>
        <row r="76">
          <cell r="K76">
            <v>-5.73333333333333</v>
          </cell>
        </row>
        <row r="76">
          <cell r="M76">
            <v>-12</v>
          </cell>
          <cell r="N76">
            <v>-12</v>
          </cell>
        </row>
        <row r="77">
          <cell r="A77">
            <v>365</v>
          </cell>
          <cell r="B77" t="str">
            <v>光华二区</v>
          </cell>
          <cell r="C77" t="str">
            <v>四川太极光华村街药店</v>
          </cell>
          <cell r="D77">
            <v>308.3</v>
          </cell>
          <cell r="E77">
            <v>102.766666666667</v>
          </cell>
          <cell r="F77">
            <v>82.2133333333333</v>
          </cell>
          <cell r="G77">
            <v>75.7</v>
          </cell>
          <cell r="H77">
            <v>-27.0666666666667</v>
          </cell>
          <cell r="I77">
            <v>8913.08</v>
          </cell>
        </row>
        <row r="77">
          <cell r="K77">
            <v>-6</v>
          </cell>
        </row>
        <row r="77">
          <cell r="M77">
            <v>-12</v>
          </cell>
          <cell r="N77">
            <v>-12</v>
          </cell>
        </row>
        <row r="78">
          <cell r="A78">
            <v>726</v>
          </cell>
          <cell r="B78" t="str">
            <v>西北片区</v>
          </cell>
          <cell r="C78" t="str">
            <v>四川太极金牛区交大路第三药店</v>
          </cell>
          <cell r="D78">
            <v>38.05</v>
          </cell>
          <cell r="E78">
            <v>12.6833333333333</v>
          </cell>
          <cell r="F78">
            <v>10.1466666666667</v>
          </cell>
          <cell r="G78">
            <v>4.1</v>
          </cell>
          <cell r="H78">
            <v>-8.58333333333333</v>
          </cell>
          <cell r="I78">
            <v>272.8</v>
          </cell>
        </row>
        <row r="78">
          <cell r="K78">
            <v>-6.04666666666667</v>
          </cell>
        </row>
        <row r="78">
          <cell r="M78">
            <v>-12</v>
          </cell>
          <cell r="N78">
            <v>-12</v>
          </cell>
        </row>
        <row r="79">
          <cell r="A79">
            <v>355</v>
          </cell>
          <cell r="B79" t="str">
            <v>东北片区</v>
          </cell>
          <cell r="C79" t="str">
            <v>四川太极双林路药店</v>
          </cell>
          <cell r="D79">
            <v>38.35</v>
          </cell>
          <cell r="E79">
            <v>12.7833333333333</v>
          </cell>
          <cell r="F79">
            <v>10.2266666666667</v>
          </cell>
          <cell r="G79">
            <v>4</v>
          </cell>
          <cell r="H79">
            <v>-8.78333333333333</v>
          </cell>
          <cell r="I79">
            <v>353.6</v>
          </cell>
        </row>
        <row r="79">
          <cell r="K79">
            <v>-6.22666666666667</v>
          </cell>
        </row>
        <row r="79">
          <cell r="M79">
            <v>-12</v>
          </cell>
          <cell r="N79">
            <v>-12</v>
          </cell>
        </row>
        <row r="80">
          <cell r="A80">
            <v>311</v>
          </cell>
          <cell r="B80" t="str">
            <v>西北片区</v>
          </cell>
          <cell r="C80" t="str">
            <v>四川太极西部店</v>
          </cell>
          <cell r="D80">
            <v>91</v>
          </cell>
          <cell r="E80">
            <v>30.3333333333333</v>
          </cell>
          <cell r="F80">
            <v>24.2666666666667</v>
          </cell>
          <cell r="G80">
            <v>18</v>
          </cell>
          <cell r="H80">
            <v>-12.3333333333333</v>
          </cell>
          <cell r="I80">
            <v>2290.35</v>
          </cell>
        </row>
        <row r="80">
          <cell r="K80">
            <v>-6.26666666666667</v>
          </cell>
        </row>
        <row r="80">
          <cell r="M80">
            <v>-12</v>
          </cell>
          <cell r="N80">
            <v>-12</v>
          </cell>
        </row>
        <row r="81">
          <cell r="A81">
            <v>579</v>
          </cell>
          <cell r="B81" t="str">
            <v>大邑片区</v>
          </cell>
          <cell r="C81" t="str">
            <v>四川太极大邑县晋源镇围城北路西段药店</v>
          </cell>
          <cell r="D81">
            <v>31</v>
          </cell>
          <cell r="E81">
            <v>10.3333333333333</v>
          </cell>
          <cell r="F81">
            <v>8.26666666666667</v>
          </cell>
          <cell r="G81">
            <v>2</v>
          </cell>
          <cell r="H81">
            <v>-8.33333333333333</v>
          </cell>
          <cell r="I81">
            <v>114</v>
          </cell>
        </row>
        <row r="81">
          <cell r="K81">
            <v>-6.26666666666667</v>
          </cell>
        </row>
        <row r="81">
          <cell r="M81">
            <v>-12</v>
          </cell>
          <cell r="N81">
            <v>-12</v>
          </cell>
        </row>
        <row r="82">
          <cell r="A82">
            <v>351</v>
          </cell>
          <cell r="B82" t="str">
            <v>都江堰片区</v>
          </cell>
          <cell r="C82" t="str">
            <v>四川太极都江堰药店</v>
          </cell>
          <cell r="D82">
            <v>65</v>
          </cell>
          <cell r="E82">
            <v>21.6666666666667</v>
          </cell>
          <cell r="F82">
            <v>17.3333333333333</v>
          </cell>
          <cell r="G82">
            <v>11</v>
          </cell>
          <cell r="H82">
            <v>-10.6666666666667</v>
          </cell>
          <cell r="I82">
            <v>1216.6</v>
          </cell>
        </row>
        <row r="82">
          <cell r="K82">
            <v>-6.33333333333334</v>
          </cell>
        </row>
        <row r="82">
          <cell r="M82">
            <v>-12</v>
          </cell>
          <cell r="N82">
            <v>-12</v>
          </cell>
        </row>
        <row r="83">
          <cell r="A83">
            <v>704</v>
          </cell>
          <cell r="B83" t="str">
            <v>都江堰片区</v>
          </cell>
          <cell r="C83" t="str">
            <v>四川太极都江堰奎光路中段药店</v>
          </cell>
          <cell r="D83">
            <v>50.5</v>
          </cell>
          <cell r="E83">
            <v>16.8333333333333</v>
          </cell>
          <cell r="F83">
            <v>13.4666666666667</v>
          </cell>
          <cell r="G83">
            <v>7</v>
          </cell>
          <cell r="H83">
            <v>-9.83333333333333</v>
          </cell>
          <cell r="I83">
            <v>818</v>
          </cell>
        </row>
        <row r="83">
          <cell r="K83">
            <v>-6.46666666666667</v>
          </cell>
        </row>
        <row r="83">
          <cell r="M83">
            <v>-12</v>
          </cell>
          <cell r="N83">
            <v>-12</v>
          </cell>
        </row>
        <row r="84">
          <cell r="A84">
            <v>56</v>
          </cell>
          <cell r="B84" t="str">
            <v>崇州片</v>
          </cell>
          <cell r="C84" t="str">
            <v>四川太极三江店</v>
          </cell>
          <cell r="D84">
            <v>61.5</v>
          </cell>
          <cell r="E84">
            <v>20.5</v>
          </cell>
          <cell r="F84">
            <v>16.4</v>
          </cell>
          <cell r="G84">
            <v>9</v>
          </cell>
          <cell r="H84">
            <v>-11.5</v>
          </cell>
          <cell r="I84">
            <v>769.68</v>
          </cell>
        </row>
        <row r="84">
          <cell r="K84">
            <v>-7.4</v>
          </cell>
        </row>
        <row r="84">
          <cell r="M84">
            <v>-14</v>
          </cell>
          <cell r="N84">
            <v>-14</v>
          </cell>
        </row>
        <row r="85">
          <cell r="A85">
            <v>717</v>
          </cell>
          <cell r="B85" t="str">
            <v>大邑片区</v>
          </cell>
          <cell r="C85" t="str">
            <v>四川太极大邑县晋原镇通达东路五段药店</v>
          </cell>
          <cell r="D85">
            <v>42.8</v>
          </cell>
          <cell r="E85">
            <v>14.2666666666667</v>
          </cell>
          <cell r="F85">
            <v>11.4133333333333</v>
          </cell>
          <cell r="G85">
            <v>2.95</v>
          </cell>
          <cell r="H85">
            <v>-11.3166666666667</v>
          </cell>
          <cell r="I85">
            <v>281.95</v>
          </cell>
        </row>
        <row r="85">
          <cell r="K85">
            <v>-8.46333333333334</v>
          </cell>
        </row>
        <row r="85">
          <cell r="M85">
            <v>-16</v>
          </cell>
          <cell r="N85">
            <v>-16</v>
          </cell>
        </row>
        <row r="86">
          <cell r="A86">
            <v>399</v>
          </cell>
          <cell r="B86" t="str">
            <v>高新片区</v>
          </cell>
          <cell r="C86" t="str">
            <v>四川太极高新天久北巷药店</v>
          </cell>
          <cell r="D86">
            <v>32.25</v>
          </cell>
          <cell r="E86">
            <v>10.75</v>
          </cell>
          <cell r="F86">
            <v>8.6</v>
          </cell>
          <cell r="G86">
            <v>0</v>
          </cell>
          <cell r="H86">
            <v>-11</v>
          </cell>
          <cell r="I86">
            <v>0</v>
          </cell>
        </row>
        <row r="86">
          <cell r="K86">
            <v>-8.6</v>
          </cell>
        </row>
        <row r="86">
          <cell r="M86">
            <v>-18</v>
          </cell>
          <cell r="N86">
            <v>-18</v>
          </cell>
        </row>
        <row r="87">
          <cell r="A87">
            <v>549</v>
          </cell>
          <cell r="B87" t="str">
            <v>大邑片区</v>
          </cell>
          <cell r="C87" t="str">
            <v>四川太极大邑县晋源镇东壕沟段药店</v>
          </cell>
          <cell r="D87">
            <v>43.25</v>
          </cell>
          <cell r="E87">
            <v>14.4166666666667</v>
          </cell>
          <cell r="F87">
            <v>11.5333333333333</v>
          </cell>
          <cell r="G87">
            <v>2</v>
          </cell>
          <cell r="H87">
            <v>-12.4166666666667</v>
          </cell>
          <cell r="I87">
            <v>255</v>
          </cell>
        </row>
        <row r="87">
          <cell r="K87">
            <v>-9.53333333333333</v>
          </cell>
        </row>
        <row r="87">
          <cell r="M87">
            <v>-20</v>
          </cell>
          <cell r="N87">
            <v>-20</v>
          </cell>
        </row>
        <row r="88">
          <cell r="A88">
            <v>578</v>
          </cell>
          <cell r="B88" t="str">
            <v>东北片区</v>
          </cell>
          <cell r="C88" t="str">
            <v>四川太极成华区华油路药店</v>
          </cell>
          <cell r="D88">
            <v>51</v>
          </cell>
          <cell r="E88">
            <v>17</v>
          </cell>
          <cell r="F88">
            <v>13.6</v>
          </cell>
          <cell r="G88">
            <v>4</v>
          </cell>
          <cell r="H88">
            <v>-13</v>
          </cell>
          <cell r="I88">
            <v>400</v>
          </cell>
        </row>
        <row r="88">
          <cell r="K88">
            <v>-9.6</v>
          </cell>
        </row>
        <row r="88">
          <cell r="M88">
            <v>-20</v>
          </cell>
          <cell r="N88">
            <v>-20</v>
          </cell>
        </row>
        <row r="89">
          <cell r="A89">
            <v>727</v>
          </cell>
          <cell r="B89" t="str">
            <v>光华二区</v>
          </cell>
          <cell r="C89" t="str">
            <v>四川太极金牛区黄苑东街药店</v>
          </cell>
          <cell r="D89">
            <v>61.95</v>
          </cell>
          <cell r="E89">
            <v>20.65</v>
          </cell>
          <cell r="F89">
            <v>16.52</v>
          </cell>
          <cell r="G89">
            <v>5</v>
          </cell>
          <cell r="H89">
            <v>-15.65</v>
          </cell>
          <cell r="I89">
            <v>485.09</v>
          </cell>
        </row>
        <row r="89">
          <cell r="K89">
            <v>-11.52</v>
          </cell>
        </row>
        <row r="89">
          <cell r="M89">
            <v>-24</v>
          </cell>
          <cell r="N89">
            <v>-24</v>
          </cell>
        </row>
        <row r="90">
          <cell r="A90">
            <v>707</v>
          </cell>
          <cell r="B90" t="str">
            <v>东南片区</v>
          </cell>
          <cell r="C90" t="str">
            <v>四川太极成华区万科路药店</v>
          </cell>
          <cell r="D90">
            <v>63.25</v>
          </cell>
          <cell r="E90">
            <v>21.0833333333333</v>
          </cell>
          <cell r="F90">
            <v>16.8666666666667</v>
          </cell>
          <cell r="G90">
            <v>5</v>
          </cell>
          <cell r="H90">
            <v>-16.0833333333333</v>
          </cell>
          <cell r="I90">
            <v>438</v>
          </cell>
        </row>
        <row r="90">
          <cell r="K90">
            <v>-11.8666666666667</v>
          </cell>
        </row>
        <row r="90">
          <cell r="M90">
            <v>-24</v>
          </cell>
          <cell r="N90">
            <v>-24</v>
          </cell>
        </row>
        <row r="91">
          <cell r="A91">
            <v>706</v>
          </cell>
          <cell r="B91" t="str">
            <v>都江堰片区</v>
          </cell>
          <cell r="C91" t="str">
            <v>四川太极都江堰幸福镇翔风路药店</v>
          </cell>
          <cell r="D91">
            <v>56.15</v>
          </cell>
          <cell r="E91">
            <v>18.7166666666667</v>
          </cell>
          <cell r="F91">
            <v>14.9733333333333</v>
          </cell>
          <cell r="G91">
            <v>3</v>
          </cell>
          <cell r="H91">
            <v>-15.7166666666667</v>
          </cell>
          <cell r="I91">
            <v>366</v>
          </cell>
        </row>
        <row r="91">
          <cell r="K91">
            <v>-11.9733333333333</v>
          </cell>
        </row>
        <row r="91">
          <cell r="M91">
            <v>-24</v>
          </cell>
          <cell r="N91">
            <v>-24</v>
          </cell>
        </row>
        <row r="92">
          <cell r="A92">
            <v>709</v>
          </cell>
          <cell r="B92" t="str">
            <v>新都片区</v>
          </cell>
          <cell r="C92" t="str">
            <v>四川太极新都区马超东路店</v>
          </cell>
          <cell r="D92">
            <v>127</v>
          </cell>
          <cell r="E92">
            <v>42.3333333333333</v>
          </cell>
          <cell r="F92">
            <v>33.8666666666667</v>
          </cell>
          <cell r="G92">
            <v>21</v>
          </cell>
          <cell r="H92">
            <v>-21.3333333333333</v>
          </cell>
          <cell r="I92">
            <v>1667.1</v>
          </cell>
        </row>
        <row r="92">
          <cell r="K92">
            <v>-12.8666666666667</v>
          </cell>
        </row>
        <row r="92">
          <cell r="M92">
            <v>-26</v>
          </cell>
          <cell r="N92">
            <v>-26</v>
          </cell>
        </row>
        <row r="93">
          <cell r="A93">
            <v>329</v>
          </cell>
          <cell r="B93" t="str">
            <v>温江片区</v>
          </cell>
          <cell r="C93" t="str">
            <v>四川太极温江店</v>
          </cell>
          <cell r="D93">
            <v>80</v>
          </cell>
          <cell r="E93">
            <v>26.6666666666667</v>
          </cell>
          <cell r="F93">
            <v>21.3333333333333</v>
          </cell>
          <cell r="G93">
            <v>8</v>
          </cell>
          <cell r="H93">
            <v>-18.6666666666667</v>
          </cell>
          <cell r="I93">
            <v>745.18</v>
          </cell>
        </row>
        <row r="93">
          <cell r="K93">
            <v>-13.3333333333333</v>
          </cell>
        </row>
        <row r="93">
          <cell r="M93">
            <v>-26</v>
          </cell>
          <cell r="N93">
            <v>-26</v>
          </cell>
        </row>
        <row r="94">
          <cell r="A94">
            <v>385</v>
          </cell>
          <cell r="B94" t="str">
            <v>新津片区</v>
          </cell>
          <cell r="C94" t="str">
            <v>四川太极五津西路药店</v>
          </cell>
          <cell r="D94">
            <v>130.55</v>
          </cell>
          <cell r="E94">
            <v>43.5166666666667</v>
          </cell>
          <cell r="F94">
            <v>34.8133333333333</v>
          </cell>
          <cell r="G94">
            <v>20.6</v>
          </cell>
          <cell r="H94">
            <v>-22.9166666666667</v>
          </cell>
          <cell r="I94">
            <v>2732.16</v>
          </cell>
        </row>
        <row r="94">
          <cell r="K94">
            <v>-14.2133333333333</v>
          </cell>
        </row>
        <row r="94">
          <cell r="M94">
            <v>-28</v>
          </cell>
          <cell r="N94">
            <v>-28</v>
          </cell>
        </row>
        <row r="95">
          <cell r="A95">
            <v>339</v>
          </cell>
          <cell r="B95" t="str">
            <v>西北片区</v>
          </cell>
          <cell r="C95" t="str">
            <v>四川太极沙河源药店</v>
          </cell>
          <cell r="D95">
            <v>79.755</v>
          </cell>
          <cell r="E95">
            <v>26.585</v>
          </cell>
          <cell r="F95">
            <v>21.268</v>
          </cell>
          <cell r="G95">
            <v>6.1</v>
          </cell>
          <cell r="H95">
            <v>-20.485</v>
          </cell>
          <cell r="I95">
            <v>670.62</v>
          </cell>
        </row>
        <row r="95">
          <cell r="K95">
            <v>-15.168</v>
          </cell>
        </row>
        <row r="95">
          <cell r="M95">
            <v>-30</v>
          </cell>
          <cell r="N95">
            <v>-30</v>
          </cell>
        </row>
        <row r="96">
          <cell r="A96">
            <v>517</v>
          </cell>
          <cell r="B96" t="str">
            <v>东北片区</v>
          </cell>
          <cell r="C96" t="str">
            <v>四川太极青羊区北东街店</v>
          </cell>
          <cell r="D96">
            <v>96.25</v>
          </cell>
          <cell r="E96">
            <v>32.0833333333333</v>
          </cell>
          <cell r="F96">
            <v>25.6666666666667</v>
          </cell>
          <cell r="G96">
            <v>10.2</v>
          </cell>
          <cell r="H96">
            <v>-21.8833333333333</v>
          </cell>
          <cell r="I96">
            <v>1298.6</v>
          </cell>
        </row>
        <row r="96">
          <cell r="K96">
            <v>-15.4666666666667</v>
          </cell>
        </row>
        <row r="96">
          <cell r="M96">
            <v>-30</v>
          </cell>
          <cell r="N96">
            <v>-30</v>
          </cell>
        </row>
        <row r="97">
          <cell r="A97">
            <v>52</v>
          </cell>
          <cell r="B97" t="str">
            <v>崇州片</v>
          </cell>
          <cell r="C97" t="str">
            <v>四川太极崇州中心店</v>
          </cell>
          <cell r="D97">
            <v>102.35</v>
          </cell>
          <cell r="E97">
            <v>34.1166666666667</v>
          </cell>
          <cell r="F97">
            <v>27.2933333333333</v>
          </cell>
          <cell r="G97">
            <v>11</v>
          </cell>
          <cell r="H97">
            <v>-23.1166666666667</v>
          </cell>
          <cell r="I97">
            <v>1036.5</v>
          </cell>
        </row>
        <row r="97">
          <cell r="K97">
            <v>-16.2933333333333</v>
          </cell>
        </row>
        <row r="97">
          <cell r="M97">
            <v>-32</v>
          </cell>
          <cell r="N97">
            <v>-32</v>
          </cell>
        </row>
        <row r="98">
          <cell r="A98">
            <v>308</v>
          </cell>
          <cell r="B98" t="str">
            <v>西北片区</v>
          </cell>
          <cell r="C98" t="str">
            <v>四川太极红星店</v>
          </cell>
          <cell r="D98">
            <v>116.600001</v>
          </cell>
          <cell r="E98">
            <v>38.866667</v>
          </cell>
          <cell r="F98">
            <v>31.0933336</v>
          </cell>
          <cell r="G98">
            <v>12.35</v>
          </cell>
          <cell r="H98">
            <v>-26.516667</v>
          </cell>
          <cell r="I98">
            <v>1282.19</v>
          </cell>
        </row>
        <row r="98">
          <cell r="K98">
            <v>-18.7433336</v>
          </cell>
        </row>
        <row r="98">
          <cell r="M98">
            <v>-38</v>
          </cell>
          <cell r="N98">
            <v>-38</v>
          </cell>
        </row>
        <row r="99">
          <cell r="A99">
            <v>594</v>
          </cell>
          <cell r="B99" t="str">
            <v>大邑片区</v>
          </cell>
          <cell r="C99" t="str">
            <v>四川太极大邑县安仁镇千禧街药店</v>
          </cell>
          <cell r="D99">
            <v>88.7</v>
          </cell>
          <cell r="E99">
            <v>29.5666666666667</v>
          </cell>
          <cell r="F99">
            <v>23.6533333333333</v>
          </cell>
          <cell r="G99">
            <v>5.25</v>
          </cell>
          <cell r="H99">
            <v>-24.3166666666667</v>
          </cell>
          <cell r="I99">
            <v>358</v>
          </cell>
        </row>
        <row r="99">
          <cell r="K99">
            <v>-19</v>
          </cell>
        </row>
        <row r="99">
          <cell r="M99">
            <v>-38</v>
          </cell>
          <cell r="N99">
            <v>-38</v>
          </cell>
        </row>
        <row r="100">
          <cell r="A100">
            <v>54</v>
          </cell>
          <cell r="B100" t="str">
            <v>崇州片</v>
          </cell>
          <cell r="C100" t="str">
            <v>四川太极怀远店</v>
          </cell>
          <cell r="D100">
            <v>160.6</v>
          </cell>
          <cell r="E100">
            <v>53.5333333333333</v>
          </cell>
          <cell r="F100">
            <v>42.8266666666667</v>
          </cell>
          <cell r="G100">
            <v>15.5</v>
          </cell>
          <cell r="H100">
            <v>-38.0333333333333</v>
          </cell>
          <cell r="I100">
            <v>1548.08</v>
          </cell>
        </row>
        <row r="100">
          <cell r="K100">
            <v>-27.3266666666667</v>
          </cell>
        </row>
        <row r="100">
          <cell r="M100">
            <v>-54</v>
          </cell>
          <cell r="N100">
            <v>-54</v>
          </cell>
        </row>
        <row r="101">
          <cell r="A101" t="str">
            <v>合计</v>
          </cell>
        </row>
        <row r="101">
          <cell r="D101">
            <v>5271.611001</v>
          </cell>
          <cell r="E101">
            <v>1757.203667</v>
          </cell>
          <cell r="F101">
            <v>1406.322933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36"/>
    <col collapsed="false" customWidth="true" hidden="false" outlineLevel="0" max="3" min="3" style="2" width="9.99"/>
    <col collapsed="false" customWidth="true" hidden="false" outlineLevel="0" max="4" min="4" style="2" width="25.99"/>
    <col collapsed="false" customWidth="true" hidden="false" outlineLevel="0" max="5" min="5" style="1" width="8.87"/>
    <col collapsed="false" customWidth="true" hidden="false" outlineLevel="0" max="6" min="6" style="1" width="15.75"/>
    <col collapsed="false" customWidth="false" hidden="false" outlineLevel="0" max="252" min="7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15" hidden="false" customHeight="true" outlineLevel="0" collapsed="false">
      <c r="A3" s="4" t="n">
        <v>1</v>
      </c>
      <c r="B3" s="4" t="n">
        <v>343</v>
      </c>
      <c r="C3" s="4" t="s">
        <v>8</v>
      </c>
      <c r="D3" s="4" t="s">
        <v>9</v>
      </c>
      <c r="E3" s="5" t="n">
        <v>1164</v>
      </c>
      <c r="F3" s="5" t="n">
        <f aca="false">VLOOKUP(B3,[1]Sheet1!$A$1:$O$1048576,15,FALSE())</f>
        <v>104</v>
      </c>
      <c r="G3" s="6" t="s">
        <v>10</v>
      </c>
    </row>
    <row r="4" customFormat="false" ht="15" hidden="false" customHeight="true" outlineLevel="0" collapsed="false">
      <c r="A4" s="4" t="n">
        <v>2</v>
      </c>
      <c r="B4" s="4" t="n">
        <v>307</v>
      </c>
      <c r="C4" s="4" t="s">
        <v>11</v>
      </c>
      <c r="D4" s="4" t="s">
        <v>12</v>
      </c>
      <c r="E4" s="5" t="n">
        <v>1156</v>
      </c>
      <c r="F4" s="5" t="str">
        <f aca="false">VLOOKUP(B4,[1]Sheet1!$A$1:$O$1048576,15,FALSE())</f>
        <v/>
      </c>
      <c r="G4" s="6"/>
    </row>
    <row r="5" customFormat="false" ht="15" hidden="false" customHeight="true" outlineLevel="0" collapsed="false">
      <c r="A5" s="4" t="n">
        <v>3</v>
      </c>
      <c r="B5" s="4" t="n">
        <v>582</v>
      </c>
      <c r="C5" s="4" t="s">
        <v>13</v>
      </c>
      <c r="D5" s="4" t="s">
        <v>14</v>
      </c>
      <c r="E5" s="5" t="n">
        <v>526</v>
      </c>
      <c r="F5" s="5" t="n">
        <f aca="false">VLOOKUP(B5,[1]Sheet1!$A$1:$O$1048576,15,FALSE())</f>
        <v>52</v>
      </c>
      <c r="G5" s="6" t="s">
        <v>15</v>
      </c>
    </row>
    <row r="6" customFormat="false" ht="15" hidden="false" customHeight="true" outlineLevel="0" collapsed="false">
      <c r="A6" s="4" t="n">
        <v>4</v>
      </c>
      <c r="B6" s="4" t="n">
        <v>514</v>
      </c>
      <c r="C6" s="4" t="s">
        <v>16</v>
      </c>
      <c r="D6" s="4" t="s">
        <v>17</v>
      </c>
      <c r="E6" s="5" t="n">
        <v>416</v>
      </c>
      <c r="F6" s="5" t="n">
        <f aca="false">VLOOKUP(B6,[1]Sheet1!$A$1:$O$1048576,15,FALSE())</f>
        <v>40</v>
      </c>
      <c r="G6" s="6" t="s">
        <v>18</v>
      </c>
    </row>
    <row r="7" customFormat="false" ht="15" hidden="false" customHeight="true" outlineLevel="0" collapsed="false">
      <c r="A7" s="4" t="n">
        <v>5</v>
      </c>
      <c r="B7" s="4" t="n">
        <v>588</v>
      </c>
      <c r="C7" s="4" t="s">
        <v>16</v>
      </c>
      <c r="D7" s="4" t="s">
        <v>19</v>
      </c>
      <c r="E7" s="5" t="n">
        <v>200</v>
      </c>
      <c r="F7" s="5" t="n">
        <f aca="false">VLOOKUP(B7,[1]Sheet1!$A$1:$O$1048576,15,FALSE())</f>
        <v>20</v>
      </c>
      <c r="G7" s="6" t="s">
        <v>20</v>
      </c>
    </row>
    <row r="8" customFormat="false" ht="15" hidden="false" customHeight="true" outlineLevel="0" collapsed="false">
      <c r="A8" s="4" t="n">
        <v>6</v>
      </c>
      <c r="B8" s="4" t="n">
        <v>550</v>
      </c>
      <c r="C8" s="4" t="s">
        <v>21</v>
      </c>
      <c r="D8" s="4" t="s">
        <v>22</v>
      </c>
      <c r="E8" s="5" t="n">
        <v>198</v>
      </c>
      <c r="F8" s="5" t="n">
        <f aca="false">VLOOKUP(B8,[1]Sheet1!$A$1:$O$1048576,15,FALSE())</f>
        <v>25</v>
      </c>
      <c r="G8" s="6" t="s">
        <v>23</v>
      </c>
    </row>
    <row r="9" customFormat="false" ht="15" hidden="false" customHeight="true" outlineLevel="0" collapsed="false">
      <c r="A9" s="4" t="n">
        <v>7</v>
      </c>
      <c r="B9" s="4" t="n">
        <v>719</v>
      </c>
      <c r="C9" s="4" t="s">
        <v>21</v>
      </c>
      <c r="D9" s="4" t="s">
        <v>24</v>
      </c>
      <c r="E9" s="5" t="n">
        <v>193</v>
      </c>
      <c r="F9" s="5" t="n">
        <f aca="false">VLOOKUP(B9,[1]Sheet1!$A$1:$O$1048576,15,FALSE())</f>
        <v>27</v>
      </c>
      <c r="G9" s="6" t="s">
        <v>25</v>
      </c>
    </row>
    <row r="10" customFormat="false" ht="15" hidden="false" customHeight="true" outlineLevel="0" collapsed="false">
      <c r="A10" s="4" t="n">
        <v>8</v>
      </c>
      <c r="B10" s="4" t="n">
        <v>341</v>
      </c>
      <c r="C10" s="4" t="s">
        <v>26</v>
      </c>
      <c r="D10" s="4" t="s">
        <v>27</v>
      </c>
      <c r="E10" s="5" t="n">
        <v>183</v>
      </c>
      <c r="F10" s="5" t="n">
        <f aca="false">VLOOKUP(B10,[1]Sheet1!$A$1:$O$1048576,15,FALSE())</f>
        <v>13</v>
      </c>
      <c r="G10" s="7" t="s">
        <v>28</v>
      </c>
    </row>
    <row r="11" customFormat="false" ht="15" hidden="false" customHeight="true" outlineLevel="0" collapsed="false">
      <c r="A11" s="4" t="n">
        <v>9</v>
      </c>
      <c r="B11" s="4" t="n">
        <v>349</v>
      </c>
      <c r="C11" s="4" t="s">
        <v>29</v>
      </c>
      <c r="D11" s="4" t="s">
        <v>30</v>
      </c>
      <c r="E11" s="5" t="n">
        <v>178</v>
      </c>
      <c r="F11" s="5" t="n">
        <f aca="false">VLOOKUP(B11,[1]Sheet1!$A$1:$O$1048576,15,FALSE())</f>
        <v>18</v>
      </c>
      <c r="G11" s="6" t="s">
        <v>31</v>
      </c>
    </row>
    <row r="12" customFormat="false" ht="15" hidden="false" customHeight="true" outlineLevel="0" collapsed="false">
      <c r="A12" s="4" t="n">
        <v>10</v>
      </c>
      <c r="B12" s="4" t="n">
        <v>541</v>
      </c>
      <c r="C12" s="4" t="s">
        <v>32</v>
      </c>
      <c r="D12" s="4" t="s">
        <v>33</v>
      </c>
      <c r="E12" s="5" t="n">
        <v>172</v>
      </c>
      <c r="F12" s="5" t="str">
        <f aca="false">VLOOKUP(B12,[1]Sheet1!$A$1:$O$1048576,15,FALSE())</f>
        <v/>
      </c>
      <c r="G12" s="6"/>
    </row>
    <row r="13" customFormat="false" ht="15" hidden="false" customHeight="true" outlineLevel="0" collapsed="false">
      <c r="A13" s="4" t="n">
        <v>11</v>
      </c>
      <c r="B13" s="4" t="n">
        <v>718</v>
      </c>
      <c r="C13" s="4" t="s">
        <v>34</v>
      </c>
      <c r="D13" s="4" t="s">
        <v>35</v>
      </c>
      <c r="E13" s="5" t="n">
        <v>146</v>
      </c>
      <c r="F13" s="5" t="n">
        <f aca="false">VLOOKUP(B13,[1]Sheet1!$A$1:$O$1048576,15,FALSE())</f>
        <v>14</v>
      </c>
      <c r="G13" s="6" t="s">
        <v>36</v>
      </c>
    </row>
    <row r="14" customFormat="false" ht="15" hidden="false" customHeight="true" outlineLevel="0" collapsed="false">
      <c r="A14" s="4" t="n">
        <v>12</v>
      </c>
      <c r="B14" s="4" t="n">
        <v>702</v>
      </c>
      <c r="C14" s="4" t="s">
        <v>8</v>
      </c>
      <c r="D14" s="4" t="s">
        <v>37</v>
      </c>
      <c r="E14" s="5" t="n">
        <v>134</v>
      </c>
      <c r="F14" s="5" t="str">
        <f aca="false">VLOOKUP(B14,[1]Sheet1!$A$1:$O$1048576,15,FALSE())</f>
        <v/>
      </c>
      <c r="G14" s="6"/>
    </row>
    <row r="15" customFormat="false" ht="15" hidden="false" customHeight="true" outlineLevel="0" collapsed="false">
      <c r="A15" s="4" t="n">
        <v>13</v>
      </c>
      <c r="B15" s="4" t="n">
        <v>720</v>
      </c>
      <c r="C15" s="4" t="s">
        <v>21</v>
      </c>
      <c r="D15" s="4" t="s">
        <v>38</v>
      </c>
      <c r="E15" s="5" t="n">
        <v>114</v>
      </c>
      <c r="F15" s="5" t="n">
        <f aca="false">VLOOKUP(B15,[1]Sheet1!$A$1:$O$1048576,15,FALSE())</f>
        <v>16</v>
      </c>
      <c r="G15" s="6" t="s">
        <v>39</v>
      </c>
    </row>
    <row r="16" customFormat="false" ht="15" hidden="false" customHeight="true" outlineLevel="0" collapsed="false">
      <c r="A16" s="4" t="n">
        <v>14</v>
      </c>
      <c r="B16" s="4" t="n">
        <v>389</v>
      </c>
      <c r="C16" s="4" t="s">
        <v>32</v>
      </c>
      <c r="D16" s="4" t="s">
        <v>40</v>
      </c>
      <c r="E16" s="5" t="n">
        <v>106</v>
      </c>
      <c r="F16" s="5" t="n">
        <f aca="false">VLOOKUP(B16,[1]Sheet1!$A$1:$O$1048576,15,FALSE())</f>
        <v>9</v>
      </c>
      <c r="G16" s="8" t="s">
        <v>41</v>
      </c>
    </row>
    <row r="17" customFormat="false" ht="15" hidden="false" customHeight="true" outlineLevel="0" collapsed="false">
      <c r="A17" s="4" t="n">
        <v>15</v>
      </c>
      <c r="B17" s="4" t="n">
        <v>593</v>
      </c>
      <c r="C17" s="4" t="s">
        <v>42</v>
      </c>
      <c r="D17" s="4" t="s">
        <v>43</v>
      </c>
      <c r="E17" s="5" t="n">
        <v>99</v>
      </c>
      <c r="F17" s="5" t="n">
        <f aca="false">VLOOKUP(B17,[1]Sheet1!$A$1:$O$1048576,15,FALSE())</f>
        <v>23</v>
      </c>
      <c r="G17" s="6" t="s">
        <v>44</v>
      </c>
    </row>
    <row r="18" customFormat="false" ht="15" hidden="false" customHeight="true" outlineLevel="0" collapsed="false">
      <c r="A18" s="4" t="n">
        <v>16</v>
      </c>
      <c r="B18" s="4" t="n">
        <v>732</v>
      </c>
      <c r="C18" s="4" t="s">
        <v>26</v>
      </c>
      <c r="D18" s="4" t="s">
        <v>45</v>
      </c>
      <c r="E18" s="5" t="n">
        <v>91</v>
      </c>
      <c r="F18" s="5" t="n">
        <f aca="false">VLOOKUP(B18,[1]Sheet1!$A$1:$O$1048576,15,FALSE())</f>
        <v>9</v>
      </c>
      <c r="G18" s="6" t="s">
        <v>46</v>
      </c>
    </row>
    <row r="19" customFormat="false" ht="15" hidden="false" customHeight="true" outlineLevel="0" collapsed="false">
      <c r="A19" s="4" t="n">
        <v>17</v>
      </c>
      <c r="B19" s="4" t="n">
        <v>724</v>
      </c>
      <c r="C19" s="4" t="s">
        <v>34</v>
      </c>
      <c r="D19" s="4" t="s">
        <v>47</v>
      </c>
      <c r="E19" s="5" t="n">
        <v>86</v>
      </c>
      <c r="F19" s="5" t="n">
        <f aca="false">VLOOKUP(B19,[1]Sheet1!$A$1:$O$1048576,15,FALSE())</f>
        <v>10</v>
      </c>
      <c r="G19" s="6" t="s">
        <v>48</v>
      </c>
    </row>
    <row r="20" customFormat="false" ht="15" hidden="false" customHeight="true" outlineLevel="0" collapsed="false">
      <c r="A20" s="4" t="n">
        <v>18</v>
      </c>
      <c r="B20" s="4" t="n">
        <v>395</v>
      </c>
      <c r="C20" s="4" t="s">
        <v>13</v>
      </c>
      <c r="D20" s="4" t="s">
        <v>49</v>
      </c>
      <c r="E20" s="5" t="n">
        <v>83</v>
      </c>
      <c r="F20" s="5" t="str">
        <f aca="false">VLOOKUP(B20,[1]Sheet1!$A$1:$O$1048576,15,FALSE())</f>
        <v/>
      </c>
      <c r="G20" s="6"/>
    </row>
    <row r="21" customFormat="false" ht="15" hidden="false" customHeight="true" outlineLevel="0" collapsed="false">
      <c r="A21" s="4" t="n">
        <v>19</v>
      </c>
      <c r="B21" s="4" t="n">
        <v>337</v>
      </c>
      <c r="C21" s="4" t="s">
        <v>8</v>
      </c>
      <c r="D21" s="4" t="s">
        <v>50</v>
      </c>
      <c r="E21" s="5" t="n">
        <v>82</v>
      </c>
      <c r="F21" s="5" t="str">
        <f aca="false">VLOOKUP(B21,[1]Sheet1!$A$1:$O$1048576,15,FALSE())</f>
        <v/>
      </c>
      <c r="G21" s="4"/>
    </row>
    <row r="22" customFormat="false" ht="15" hidden="false" customHeight="true" outlineLevel="0" collapsed="false">
      <c r="A22" s="4" t="n">
        <v>20</v>
      </c>
      <c r="B22" s="4" t="n">
        <v>512</v>
      </c>
      <c r="C22" s="4" t="s">
        <v>32</v>
      </c>
      <c r="D22" s="4" t="s">
        <v>51</v>
      </c>
      <c r="E22" s="5" t="n">
        <v>73</v>
      </c>
      <c r="F22" s="5" t="n">
        <f aca="false">VLOOKUP(B22,[1]Sheet1!$A$1:$O$1048576,15,FALSE())</f>
        <v>9</v>
      </c>
      <c r="G22" s="8" t="s">
        <v>52</v>
      </c>
    </row>
    <row r="23" customFormat="false" ht="15" hidden="false" customHeight="true" outlineLevel="0" collapsed="false">
      <c r="A23" s="4" t="n">
        <v>21</v>
      </c>
      <c r="B23" s="4" t="n">
        <v>733</v>
      </c>
      <c r="C23" s="4" t="s">
        <v>16</v>
      </c>
      <c r="D23" s="4" t="s">
        <v>53</v>
      </c>
      <c r="E23" s="5" t="n">
        <v>69</v>
      </c>
      <c r="F23" s="5" t="n">
        <f aca="false">VLOOKUP(B23,[1]Sheet1!$A$1:$O$1048576,15,FALSE())</f>
        <v>7</v>
      </c>
      <c r="G23" s="6" t="s">
        <v>54</v>
      </c>
    </row>
    <row r="24" customFormat="false" ht="15" hidden="false" customHeight="true" outlineLevel="0" collapsed="false">
      <c r="A24" s="4" t="n">
        <v>22</v>
      </c>
      <c r="B24" s="4" t="n">
        <v>586</v>
      </c>
      <c r="C24" s="4" t="s">
        <v>26</v>
      </c>
      <c r="D24" s="4" t="s">
        <v>55</v>
      </c>
      <c r="E24" s="5" t="n">
        <v>50</v>
      </c>
      <c r="F24" s="5" t="n">
        <f aca="false">VLOOKUP(B24,[1]Sheet1!$A$1:$O$1048576,15,FALSE())</f>
        <v>5</v>
      </c>
      <c r="G24" s="7" t="s">
        <v>56</v>
      </c>
    </row>
    <row r="25" customFormat="false" ht="15" hidden="false" customHeight="true" outlineLevel="0" collapsed="false">
      <c r="A25" s="4" t="n">
        <v>23</v>
      </c>
      <c r="B25" s="4" t="n">
        <v>584</v>
      </c>
      <c r="C25" s="4" t="s">
        <v>32</v>
      </c>
      <c r="D25" s="4" t="s">
        <v>57</v>
      </c>
      <c r="E25" s="5" t="n">
        <v>47</v>
      </c>
      <c r="F25" s="5" t="n">
        <f aca="false">VLOOKUP(B25,[1]Sheet1!$A$1:$O$1048576,15,FALSE())</f>
        <v>5</v>
      </c>
      <c r="G25" s="7" t="s">
        <v>58</v>
      </c>
    </row>
    <row r="26" customFormat="false" ht="15" hidden="false" customHeight="true" outlineLevel="0" collapsed="false">
      <c r="A26" s="4" t="n">
        <v>24</v>
      </c>
      <c r="B26" s="4" t="n">
        <v>738</v>
      </c>
      <c r="C26" s="4" t="s">
        <v>59</v>
      </c>
      <c r="D26" s="4" t="s">
        <v>60</v>
      </c>
      <c r="E26" s="5" t="n">
        <v>46</v>
      </c>
      <c r="F26" s="5" t="str">
        <f aca="false">VLOOKUP(B26,[1]Sheet1!$A$1:$O$1048576,15,FALSE())</f>
        <v/>
      </c>
      <c r="G26" s="6"/>
    </row>
    <row r="27" customFormat="false" ht="15" hidden="false" customHeight="true" outlineLevel="0" collapsed="false">
      <c r="A27" s="4" t="n">
        <v>25</v>
      </c>
      <c r="B27" s="4" t="n">
        <v>710</v>
      </c>
      <c r="C27" s="4" t="s">
        <v>59</v>
      </c>
      <c r="D27" s="4" t="s">
        <v>61</v>
      </c>
      <c r="E27" s="5" t="n">
        <v>40</v>
      </c>
      <c r="F27" s="5" t="str">
        <f aca="false">VLOOKUP(B27,[1]Sheet1!$A$1:$O$1048576,15,FALSE())</f>
        <v/>
      </c>
      <c r="G27" s="4"/>
    </row>
    <row r="28" customFormat="false" ht="15" hidden="false" customHeight="true" outlineLevel="0" collapsed="false">
      <c r="A28" s="4" t="n">
        <v>26</v>
      </c>
      <c r="B28" s="4" t="n">
        <v>577</v>
      </c>
      <c r="C28" s="4" t="s">
        <v>8</v>
      </c>
      <c r="D28" s="4" t="s">
        <v>62</v>
      </c>
      <c r="E28" s="5" t="n">
        <v>37</v>
      </c>
      <c r="F28" s="5" t="n">
        <f aca="false">VLOOKUP(B28,[1]Sheet1!$A$1:$O$1048576,15,FALSE())</f>
        <v>3</v>
      </c>
      <c r="G28" s="6" t="s">
        <v>63</v>
      </c>
    </row>
    <row r="29" customFormat="false" ht="15" hidden="false" customHeight="true" outlineLevel="0" collapsed="false">
      <c r="A29" s="4" t="n">
        <v>27</v>
      </c>
      <c r="B29" s="4" t="n">
        <v>708</v>
      </c>
      <c r="C29" s="4" t="s">
        <v>59</v>
      </c>
      <c r="D29" s="4" t="s">
        <v>64</v>
      </c>
      <c r="E29" s="5" t="n">
        <v>36</v>
      </c>
      <c r="F29" s="5" t="str">
        <f aca="false">VLOOKUP(B29,[1]Sheet1!$A$1:$O$1048576,15,FALSE())</f>
        <v/>
      </c>
      <c r="G29" s="6"/>
    </row>
    <row r="30" customFormat="false" ht="15" hidden="false" customHeight="true" outlineLevel="0" collapsed="false">
      <c r="A30" s="4" t="n">
        <v>28</v>
      </c>
      <c r="B30" s="4" t="n">
        <v>712</v>
      </c>
      <c r="C30" s="4" t="s">
        <v>65</v>
      </c>
      <c r="D30" s="4" t="s">
        <v>66</v>
      </c>
      <c r="E30" s="5" t="n">
        <v>35</v>
      </c>
      <c r="F30" s="5" t="n">
        <f aca="false">VLOOKUP(B30,[1]Sheet1!$A$1:$O$1048576,15,FALSE())</f>
        <v>3</v>
      </c>
      <c r="G30" s="6" t="s">
        <v>67</v>
      </c>
    </row>
    <row r="31" customFormat="false" ht="15" hidden="false" customHeight="true" outlineLevel="0" collapsed="false">
      <c r="A31" s="4" t="n">
        <v>29</v>
      </c>
      <c r="B31" s="4" t="n">
        <v>591</v>
      </c>
      <c r="C31" s="4" t="s">
        <v>26</v>
      </c>
      <c r="D31" s="4" t="s">
        <v>68</v>
      </c>
      <c r="E31" s="5" t="n">
        <v>33</v>
      </c>
      <c r="F31" s="5" t="n">
        <f aca="false">VLOOKUP(B31,[1]Sheet1!$A$1:$O$1048576,15,FALSE())</f>
        <v>5</v>
      </c>
      <c r="G31" s="6" t="s">
        <v>69</v>
      </c>
    </row>
    <row r="32" customFormat="false" ht="15" hidden="false" customHeight="true" outlineLevel="0" collapsed="false">
      <c r="A32" s="4" t="n">
        <v>30</v>
      </c>
      <c r="B32" s="4" t="n">
        <v>596</v>
      </c>
      <c r="C32" s="4" t="s">
        <v>65</v>
      </c>
      <c r="D32" s="4" t="s">
        <v>70</v>
      </c>
      <c r="E32" s="5" t="n">
        <v>32</v>
      </c>
      <c r="F32" s="5" t="n">
        <f aca="false">VLOOKUP(B32,[1]Sheet1!$A$1:$O$1048576,15,FALSE())</f>
        <v>4</v>
      </c>
      <c r="G32" s="6" t="s">
        <v>71</v>
      </c>
    </row>
    <row r="33" customFormat="false" ht="15" hidden="false" customHeight="true" outlineLevel="0" collapsed="false">
      <c r="A33" s="4" t="n">
        <v>31</v>
      </c>
      <c r="B33" s="4" t="n">
        <v>545</v>
      </c>
      <c r="C33" s="4" t="s">
        <v>65</v>
      </c>
      <c r="D33" s="4" t="s">
        <v>72</v>
      </c>
      <c r="E33" s="5" t="n">
        <v>26</v>
      </c>
      <c r="F33" s="5" t="str">
        <f aca="false">VLOOKUP(B33,[1]Sheet1!$A$1:$O$1048576,15,FALSE())</f>
        <v/>
      </c>
      <c r="G33" s="6"/>
    </row>
    <row r="34" customFormat="false" ht="15" hidden="false" customHeight="true" outlineLevel="0" collapsed="false">
      <c r="A34" s="4" t="n">
        <v>32</v>
      </c>
      <c r="B34" s="4" t="n">
        <v>515</v>
      </c>
      <c r="C34" s="4" t="s">
        <v>65</v>
      </c>
      <c r="D34" s="4" t="s">
        <v>73</v>
      </c>
      <c r="E34" s="5" t="n">
        <v>19</v>
      </c>
      <c r="F34" s="5" t="str">
        <f aca="false">VLOOKUP(B34,[1]Sheet1!$A$1:$O$1048576,15,FALSE())</f>
        <v/>
      </c>
      <c r="G34" s="4"/>
    </row>
    <row r="35" customFormat="false" ht="15" hidden="false" customHeight="true" outlineLevel="0" collapsed="false">
      <c r="A35" s="4" t="n">
        <v>33</v>
      </c>
      <c r="B35" s="4" t="n">
        <v>589</v>
      </c>
      <c r="C35" s="4" t="s">
        <v>65</v>
      </c>
      <c r="D35" s="4" t="s">
        <v>74</v>
      </c>
      <c r="E35" s="5" t="n">
        <v>15</v>
      </c>
      <c r="F35" s="9" t="str">
        <f aca="false">VLOOKUP(B35,[1]Sheet1!$A$1:$O$1048576,15,FALSE())</f>
        <v/>
      </c>
      <c r="G35" s="4"/>
    </row>
    <row r="36" customFormat="false" ht="15" hidden="false" customHeight="true" outlineLevel="0" collapsed="false">
      <c r="A36" s="4" t="s">
        <v>75</v>
      </c>
      <c r="B36" s="4"/>
      <c r="C36" s="4"/>
      <c r="D36" s="4"/>
      <c r="E36" s="5" t="n">
        <f aca="false">SUM(E3:E35)</f>
        <v>5885</v>
      </c>
      <c r="F36" s="5" t="n">
        <f aca="false">SUM(F3:F35)</f>
        <v>421</v>
      </c>
      <c r="G36" s="4"/>
    </row>
    <row r="42" customFormat="false" ht="15" hidden="false" customHeight="true" outlineLevel="0" collapsed="false">
      <c r="E42" s="10" t="s">
        <v>76</v>
      </c>
      <c r="F42" s="10"/>
      <c r="G42" s="10"/>
    </row>
    <row r="43" customFormat="false" ht="15" hidden="false" customHeight="true" outlineLevel="0" collapsed="false">
      <c r="E43" s="10" t="s">
        <v>77</v>
      </c>
      <c r="F43" s="10"/>
      <c r="G43" s="10"/>
    </row>
    <row r="45" customFormat="false" ht="15" hidden="false" customHeight="true" outlineLevel="0" collapsed="false">
      <c r="E45" s="11"/>
      <c r="F45" s="11"/>
    </row>
  </sheetData>
  <mergeCells count="4">
    <mergeCell ref="A1:G1"/>
    <mergeCell ref="E42:G42"/>
    <mergeCell ref="E43:G43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2:58:09Z</dcterms:created>
  <dc:creator>Administrator</dc:creator>
  <dc:description/>
  <dc:language>en-US</dc:language>
  <cp:lastModifiedBy/>
  <dcterms:modified xsi:type="dcterms:W3CDTF">2014-11-13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