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药品（表一）" sheetId="1" state="visible" r:id="rId2"/>
    <sheet name="保健品（表二）" sheetId="2" state="visible" r:id="rId3"/>
    <sheet name="器械（表三）" sheetId="3" state="visible" r:id="rId4"/>
    <sheet name="普通食品（表四）日用品（表五）" sheetId="4" state="visible" r:id="rId5"/>
    <sheet name="化妆品（表六）消毒（表七）" sheetId="5" state="visible" r:id="rId6"/>
    <sheet name="中药（表八）" sheetId="6" state="visible" r:id="rId7"/>
    <sheet name="调整表" sheetId="7" state="visible" r:id="rId8"/>
  </sheets>
  <definedNames>
    <definedName function="false" hidden="false" localSheetId="5" name="_xlnm.Print_Titles" vbProcedure="false">'中药（表八）'!$2:$2</definedName>
    <definedName function="false" hidden="false" localSheetId="0" name="_xlnm.Print_Titles" vbProcedure="false">'药品（表一）'!$2:$2</definedName>
    <definedName function="false" hidden="true" localSheetId="0" name="_xlnm._FilterDatabase" vbProcedure="false">'药品（表一）'!$A$2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775">
  <si>
    <t xml:space="preserve">表一</t>
  </si>
  <si>
    <t xml:space="preserve">《零售业态经营品种目录》增减药品类</t>
  </si>
  <si>
    <t xml:space="preserve">序号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零售价</t>
  </si>
  <si>
    <t xml:space="preserve">供价</t>
  </si>
  <si>
    <t xml:space="preserve">单品返费</t>
  </si>
  <si>
    <t xml:space="preserve">底价</t>
  </si>
  <si>
    <t xml:space="preserve">毛利率</t>
  </si>
  <si>
    <t xml:space="preserve">大类</t>
  </si>
  <si>
    <t xml:space="preserve">谈判小组</t>
  </si>
  <si>
    <t xml:space="preserve">增加</t>
  </si>
  <si>
    <t xml:space="preserve">天麻蜜环菌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山西康欣</t>
  </si>
  <si>
    <t xml:space="preserve">盒</t>
  </si>
  <si>
    <t xml:space="preserve">D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26518</t>
    </r>
  </si>
  <si>
    <t xml:space="preserve">药品</t>
  </si>
  <si>
    <t xml:space="preserve">药五组</t>
  </si>
  <si>
    <t xml:space="preserve">莫匹罗星软膏</t>
  </si>
  <si>
    <t xml:space="preserve">10g</t>
  </si>
  <si>
    <t xml:space="preserve">湖北人福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过会通过品种</t>
    </r>
  </si>
  <si>
    <r>
      <rPr>
        <sz val="9"/>
        <rFont val="Noto Sans"/>
        <family val="2"/>
      </rPr>
      <t xml:space="preserve">药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珍石烧伤膏</t>
  </si>
  <si>
    <t xml:space="preserve">20G</t>
  </si>
  <si>
    <t xml:space="preserve">吉林敖东延边</t>
  </si>
  <si>
    <t xml:space="preserve">新品</t>
  </si>
  <si>
    <t xml:space="preserve">氯碘羟喹乳膏</t>
  </si>
  <si>
    <t xml:space="preserve">天津天药</t>
  </si>
  <si>
    <t xml:space="preserve">莫家清宁丸</t>
  </si>
  <si>
    <r>
      <rPr>
        <sz val="9"/>
        <rFont val="宋体"/>
        <family val="0"/>
        <charset val="134"/>
      </rPr>
      <t xml:space="preserve">6g*5</t>
    </r>
    <r>
      <rPr>
        <sz val="9"/>
        <rFont val="Noto Sans"/>
        <family val="2"/>
      </rPr>
      <t xml:space="preserve">瓶</t>
    </r>
  </si>
  <si>
    <t xml:space="preserve">七宝美髯丸</t>
  </si>
  <si>
    <t xml:space="preserve">60g</t>
  </si>
  <si>
    <r>
      <rPr>
        <sz val="9"/>
        <rFont val="Noto Sans"/>
        <family val="2"/>
      </rPr>
      <t xml:space="preserve">湖北李时珍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药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沙棘干乳剂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陕西海天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胶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VA3000:VD300)</t>
    </r>
  </si>
  <si>
    <t xml:space="preserve">厦门星鲨</t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惠氏制药</t>
  </si>
  <si>
    <t xml:space="preserve">消咳喘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</si>
  <si>
    <t xml:space="preserve">浙江南洋</t>
  </si>
  <si>
    <r>
      <rPr>
        <sz val="9"/>
        <rFont val="Noto Sans"/>
        <family val="2"/>
      </rPr>
      <t xml:space="preserve">药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枸橼酸喷托维林滴丸</t>
  </si>
  <si>
    <r>
      <rPr>
        <sz val="9"/>
        <rFont val="宋体"/>
        <family val="0"/>
        <charset val="134"/>
      </rPr>
      <t xml:space="preserve">25mg*20</t>
    </r>
    <r>
      <rPr>
        <sz val="9"/>
        <rFont val="Noto Sans"/>
        <family val="2"/>
      </rPr>
      <t xml:space="preserve">粒</t>
    </r>
  </si>
  <si>
    <t xml:space="preserve">西南药业</t>
  </si>
  <si>
    <t xml:space="preserve">感冒解毒灵颗粒</t>
  </si>
  <si>
    <t xml:space="preserve"> </t>
  </si>
  <si>
    <t xml:space="preserve">河南新乡</t>
  </si>
  <si>
    <r>
      <rPr>
        <sz val="9"/>
        <rFont val="Noto Sans"/>
        <family val="2"/>
      </rPr>
      <t xml:space="preserve">药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头孢丙烯分散片</t>
  </si>
  <si>
    <r>
      <rPr>
        <sz val="9"/>
        <rFont val="宋体"/>
        <family val="0"/>
        <charset val="134"/>
      </rPr>
      <t xml:space="preserve">0.25g*6</t>
    </r>
    <r>
      <rPr>
        <sz val="9"/>
        <rFont val="Noto Sans"/>
        <family val="2"/>
      </rPr>
      <t xml:space="preserve">片</t>
    </r>
  </si>
  <si>
    <t xml:space="preserve">上海美优</t>
  </si>
  <si>
    <t xml:space="preserve">头孢地尼分散片</t>
  </si>
  <si>
    <r>
      <rPr>
        <sz val="9"/>
        <rFont val="宋体"/>
        <family val="0"/>
        <charset val="134"/>
      </rPr>
      <t xml:space="preserve">0.1g*6</t>
    </r>
    <r>
      <rPr>
        <sz val="9"/>
        <rFont val="Noto Sans"/>
        <family val="2"/>
      </rPr>
      <t xml:space="preserve">片</t>
    </r>
  </si>
  <si>
    <t xml:space="preserve">深圳致君</t>
  </si>
  <si>
    <t xml:space="preserve">藿香正气丸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中药二厂</t>
  </si>
  <si>
    <t xml:space="preserve">芪鹿补血颗粒</t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盐酸西替利嗪口腔崩解片</t>
  </si>
  <si>
    <r>
      <rPr>
        <sz val="9"/>
        <rFont val="宋体"/>
        <family val="0"/>
        <charset val="134"/>
      </rPr>
      <t xml:space="preserve">10mg*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东方明</t>
  </si>
  <si>
    <t xml:space="preserve">头孢丙烯胶囊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片</t>
    </r>
  </si>
  <si>
    <t xml:space="preserve">上海新亚闵行</t>
  </si>
  <si>
    <t xml:space="preserve">头孢克肟分散片</t>
  </si>
  <si>
    <r>
      <rPr>
        <sz val="9"/>
        <rFont val="宋体"/>
        <family val="0"/>
        <charset val="134"/>
      </rPr>
      <t xml:space="preserve">50mg*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20</t>
    </r>
    <r>
      <rPr>
        <sz val="9"/>
        <rFont val="Noto Sans"/>
        <family val="2"/>
      </rPr>
      <t xml:space="preserve">盒</t>
    </r>
  </si>
  <si>
    <t xml:space="preserve">头孢克洛片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片</t>
    </r>
  </si>
  <si>
    <t xml:space="preserve">格列吡嗪片</t>
  </si>
  <si>
    <r>
      <rPr>
        <sz val="9"/>
        <rFont val="宋体"/>
        <family val="0"/>
        <charset val="134"/>
      </rPr>
      <t xml:space="preserve">2.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威海迪沙</t>
  </si>
  <si>
    <r>
      <rPr>
        <sz val="9"/>
        <rFont val="Noto Sans"/>
        <family val="2"/>
      </rPr>
      <t xml:space="preserve">药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参芪降糖胶囊</t>
  </si>
  <si>
    <r>
      <rPr>
        <sz val="9"/>
        <rFont val="宋体"/>
        <family val="0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河南羚锐</t>
  </si>
  <si>
    <r>
      <rPr>
        <sz val="9"/>
        <rFont val="Noto Sans"/>
        <family val="2"/>
      </rPr>
      <t xml:space="preserve">陕西五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五</t>
    </r>
  </si>
  <si>
    <t xml:space="preserve">阿立哌唑口腔崩解片</t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片</t>
    </r>
  </si>
  <si>
    <t xml:space="preserve">成都康弘药业</t>
  </si>
  <si>
    <t xml:space="preserve">苯磺酸氨氯地平片</t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北京赛科</t>
  </si>
  <si>
    <t xml:space="preserve">复方丹参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瓶装薄膜衣</t>
    </r>
    <r>
      <rPr>
        <sz val="9"/>
        <rFont val="宋体"/>
        <family val="0"/>
        <charset val="134"/>
      </rPr>
      <t xml:space="preserve">)</t>
    </r>
  </si>
  <si>
    <t xml:space="preserve">白云山和记黄埔</t>
  </si>
  <si>
    <t xml:space="preserve">松龄血脉康胶囊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</si>
  <si>
    <t xml:space="preserve">成都康弘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Ⅰ)</t>
    </r>
  </si>
  <si>
    <r>
      <rPr>
        <sz val="9"/>
        <rFont val="宋体"/>
        <family val="0"/>
        <charset val="134"/>
      </rPr>
      <t xml:space="preserve">10mgx60</t>
    </r>
    <r>
      <rPr>
        <sz val="9"/>
        <rFont val="Noto Sans"/>
        <family val="2"/>
      </rPr>
      <t xml:space="preserve">片</t>
    </r>
  </si>
  <si>
    <t xml:space="preserve">浙江昂利康</t>
  </si>
  <si>
    <t xml:space="preserve">心脑清软胶囊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</si>
  <si>
    <t xml:space="preserve">神威药业</t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支</t>
  </si>
  <si>
    <t xml:space="preserve">氧氟沙星滴眼液</t>
  </si>
  <si>
    <t xml:space="preserve">E5ml:15mg</t>
  </si>
  <si>
    <t xml:space="preserve">武汉五景</t>
  </si>
  <si>
    <t xml:space="preserve">炉甘石洗剂</t>
  </si>
  <si>
    <t xml:space="preserve">100ml</t>
  </si>
  <si>
    <t xml:space="preserve">上海运佳黄埔</t>
  </si>
  <si>
    <t xml:space="preserve">瓶</t>
  </si>
  <si>
    <t xml:space="preserve">盐酸金霉素眼膏</t>
  </si>
  <si>
    <t xml:space="preserve">2g</t>
  </si>
  <si>
    <t xml:space="preserve">南京白敬宇</t>
  </si>
  <si>
    <t xml:space="preserve">呋麻滴鼻液</t>
  </si>
  <si>
    <t xml:space="preserve">10ml</t>
  </si>
  <si>
    <t xml:space="preserve">上海运佳黄浦</t>
  </si>
  <si>
    <t xml:space="preserve">诺氟沙星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4mg</t>
    </r>
  </si>
  <si>
    <r>
      <rPr>
        <sz val="9"/>
        <rFont val="Noto Sans"/>
        <family val="2"/>
      </rPr>
      <t xml:space="preserve">武汉五景</t>
    </r>
    <r>
      <rPr>
        <sz val="9"/>
        <rFont val="宋体"/>
        <family val="0"/>
        <charset val="134"/>
      </rPr>
      <t xml:space="preserve">z</t>
    </r>
  </si>
  <si>
    <t xml:space="preserve">胱氨酸片</t>
  </si>
  <si>
    <r>
      <rPr>
        <sz val="9"/>
        <rFont val="宋体"/>
        <family val="0"/>
        <charset val="134"/>
      </rPr>
      <t xml:space="preserve">50mgx100</t>
    </r>
    <r>
      <rPr>
        <sz val="9"/>
        <rFont val="Noto Sans"/>
        <family val="2"/>
      </rPr>
      <t xml:space="preserve">片</t>
    </r>
  </si>
  <si>
    <t xml:space="preserve">山西云鹏</t>
  </si>
  <si>
    <t xml:space="preserve">复方醋酸地塞米松乳膏</t>
  </si>
  <si>
    <t xml:space="preserve">10g:7.5mg</t>
  </si>
  <si>
    <t xml:space="preserve">白云山何济公</t>
  </si>
  <si>
    <t xml:space="preserve">聚乙二醇滴眼液</t>
  </si>
  <si>
    <t xml:space="preserve">5ml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Alcon Laboratori</t>
    </r>
  </si>
  <si>
    <t xml:space="preserve">辛芩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四川志远广和</t>
  </si>
  <si>
    <t xml:space="preserve">双氧水</t>
  </si>
  <si>
    <t xml:space="preserve">3%x100ml</t>
  </si>
  <si>
    <t xml:space="preserve">重庆渝生</t>
  </si>
  <si>
    <t xml:space="preserve">芪枣健胃茶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厦门特伦</t>
  </si>
  <si>
    <t xml:space="preserve">香菊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包</t>
    </r>
  </si>
  <si>
    <t xml:space="preserve">陕西海姆普德</t>
  </si>
  <si>
    <r>
      <rPr>
        <sz val="9"/>
        <rFont val="Noto Sans"/>
        <family val="2"/>
      </rPr>
      <t xml:space="preserve">盐酸萘甲唑林滴鼻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眼净</t>
    </r>
    <r>
      <rPr>
        <sz val="9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乳酶生片</t>
  </si>
  <si>
    <r>
      <rPr>
        <sz val="9"/>
        <rFont val="宋体"/>
        <family val="0"/>
        <charset val="134"/>
      </rPr>
      <t xml:space="preserve">0.15gx100</t>
    </r>
    <r>
      <rPr>
        <sz val="9"/>
        <rFont val="Noto Sans"/>
        <family val="2"/>
      </rPr>
      <t xml:space="preserve">片</t>
    </r>
  </si>
  <si>
    <t xml:space="preserve">桂林南药股份</t>
  </si>
  <si>
    <t xml:space="preserve">袋</t>
  </si>
  <si>
    <r>
      <rPr>
        <sz val="9"/>
        <rFont val="Noto Sans"/>
        <family val="2"/>
      </rPr>
      <t xml:space="preserve">普拉洛芬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南扑灵</t>
    </r>
    <r>
      <rPr>
        <sz val="9"/>
        <rFont val="宋体"/>
        <family val="0"/>
        <charset val="134"/>
      </rPr>
      <t xml:space="preserve">)</t>
    </r>
  </si>
  <si>
    <t xml:space="preserve">5ml:5mg</t>
  </si>
  <si>
    <t xml:space="preserve">日本千寿</t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利必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日本参天制药</t>
  </si>
  <si>
    <r>
      <rPr>
        <sz val="9"/>
        <rFont val="Noto Sans"/>
        <family val="2"/>
      </rPr>
      <t xml:space="preserve">瑞巴派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膜固思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浙江大冢制药</t>
  </si>
  <si>
    <t xml:space="preserve">口服酪酸梭菌活菌散剂（米雅）</t>
  </si>
  <si>
    <r>
      <rPr>
        <sz val="9"/>
        <rFont val="宋体"/>
        <family val="0"/>
        <charset val="134"/>
      </rPr>
      <t xml:space="preserve">1g×6</t>
    </r>
    <r>
      <rPr>
        <sz val="9"/>
        <rFont val="Noto Sans"/>
        <family val="2"/>
      </rPr>
      <t xml:space="preserve">包</t>
    </r>
  </si>
  <si>
    <t xml:space="preserve">日本米雅</t>
  </si>
  <si>
    <r>
      <rPr>
        <sz val="9"/>
        <rFont val="Noto Sans"/>
        <family val="2"/>
      </rPr>
      <t xml:space="preserve">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辛夷鼻炎丸</t>
  </si>
  <si>
    <t xml:space="preserve">30g</t>
  </si>
  <si>
    <t xml:space="preserve">广州中一药业</t>
  </si>
  <si>
    <r>
      <rPr>
        <sz val="9"/>
        <rFont val="Noto Sans"/>
        <family val="2"/>
      </rPr>
      <t xml:space="preserve">他克莫司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特彼</t>
    </r>
    <r>
      <rPr>
        <sz val="9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t xml:space="preserve">成都第一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片</t>
    </r>
  </si>
  <si>
    <t xml:space="preserve">地奥成都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30</t>
    </r>
    <r>
      <rPr>
        <sz val="9"/>
        <rFont val="Noto Sans"/>
        <family val="2"/>
      </rPr>
      <t xml:space="preserve">片</t>
    </r>
  </si>
  <si>
    <t xml:space="preserve">哈药集团</t>
  </si>
  <si>
    <t xml:space="preserve">黄芪精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江苏聚荣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江苏鹏鹞药业</t>
  </si>
  <si>
    <t xml:space="preserve">叶酸片</t>
  </si>
  <si>
    <t xml:space="preserve">江苏亚邦爱普森</t>
  </si>
  <si>
    <t xml:space="preserve">复方阿胶浆</t>
  </si>
  <si>
    <r>
      <rPr>
        <sz val="9"/>
        <rFont val="宋体"/>
        <family val="0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r>
      <rPr>
        <sz val="9"/>
        <rFont val="宋体"/>
        <family val="0"/>
        <charset val="134"/>
      </rPr>
      <t xml:space="preserve">2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复方红衣补血口服液</t>
  </si>
  <si>
    <r>
      <rPr>
        <sz val="9"/>
        <rFont val="宋体"/>
        <family val="0"/>
        <charset val="134"/>
      </rPr>
      <t xml:space="preserve">10ml*12</t>
    </r>
    <r>
      <rPr>
        <sz val="9"/>
        <rFont val="Noto Sans"/>
        <family val="2"/>
      </rPr>
      <t xml:space="preserve">支</t>
    </r>
  </si>
  <si>
    <t xml:space="preserve">山东翔宇</t>
  </si>
  <si>
    <t xml:space="preserve">宁心益智口服液</t>
  </si>
  <si>
    <t xml:space="preserve">重庆东方</t>
  </si>
  <si>
    <t xml:space="preserve">复方鸡内金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河北金兴制药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小儿双清颗粒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西藏诺迪康</t>
  </si>
  <si>
    <t xml:space="preserve">婴儿健脾散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袋</t>
    </r>
  </si>
  <si>
    <t xml:space="preserve">湖北诺得胜</t>
  </si>
  <si>
    <t xml:space="preserve">乌鸡白凤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同仁堂制药厂</t>
  </si>
  <si>
    <r>
      <rPr>
        <sz val="9"/>
        <rFont val="Noto Sans"/>
        <family val="2"/>
      </rPr>
      <t xml:space="preserve">醋酸甲羟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宫黄体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t xml:space="preserve">浙江仙琚</t>
  </si>
  <si>
    <t xml:space="preserve">肌苷片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成都锦华</t>
  </si>
  <si>
    <t xml:space="preserve">清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南宁维威制药</t>
  </si>
  <si>
    <t xml:space="preserve">妇炎康片</t>
  </si>
  <si>
    <t xml:space="preserve">湖南湘泉</t>
  </si>
  <si>
    <t xml:space="preserve">小金丸</t>
  </si>
  <si>
    <r>
      <rPr>
        <sz val="9"/>
        <rFont val="宋体"/>
        <family val="0"/>
        <charset val="134"/>
      </rPr>
      <t xml:space="preserve">0.6gx4</t>
    </r>
    <r>
      <rPr>
        <sz val="9"/>
        <rFont val="Noto Sans"/>
        <family val="2"/>
      </rPr>
      <t xml:space="preserve">瓶</t>
    </r>
  </si>
  <si>
    <t xml:space="preserve">成都九芝堂</t>
  </si>
  <si>
    <t xml:space="preserve">双唑泰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葫芦岛国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葫芦岛渤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聚维酮碘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（用于皮肤、黏膜的消毒）</t>
    </r>
  </si>
  <si>
    <t xml:space="preserve">成都永安</t>
  </si>
  <si>
    <t xml:space="preserve">甲硝唑片</t>
  </si>
  <si>
    <t xml:space="preserve">武汉远大</t>
  </si>
  <si>
    <t xml:space="preserve">复方莪术油栓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枚</t>
    </r>
  </si>
  <si>
    <t xml:space="preserve">太阳石、赛诺菲</t>
  </si>
  <si>
    <r>
      <rPr>
        <sz val="9"/>
        <rFont val="Noto Sans"/>
        <family val="2"/>
      </rPr>
      <t xml:space="preserve">茴三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胆维他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2</t>
    </r>
    <r>
      <rPr>
        <sz val="9"/>
        <rFont val="Noto Sans"/>
        <family val="2"/>
      </rPr>
      <t xml:space="preserve">片</t>
    </r>
  </si>
  <si>
    <t xml:space="preserve">成都国嘉</t>
  </si>
  <si>
    <t xml:space="preserve">肝苏颗粒</t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四川古蔺肝苏</t>
  </si>
  <si>
    <t xml:space="preserve">甘草酸二铵肠溶胶囊</t>
  </si>
  <si>
    <r>
      <rPr>
        <sz val="9"/>
        <rFont val="宋体"/>
        <family val="0"/>
        <charset val="134"/>
      </rPr>
      <t xml:space="preserve">50mg×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江苏正大天晴</t>
  </si>
  <si>
    <t xml:space="preserve">恩替卡韦分散片</t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板蓝根含片</t>
  </si>
  <si>
    <r>
      <rPr>
        <sz val="9"/>
        <rFont val="宋体"/>
        <family val="0"/>
        <charset val="134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洛阳新春都</t>
  </si>
  <si>
    <t xml:space="preserve">氢氯噻嗪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肾石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成都森科制药</t>
  </si>
  <si>
    <t xml:space="preserve">肾炎康复片</t>
  </si>
  <si>
    <r>
      <rPr>
        <sz val="9"/>
        <rFont val="宋体"/>
        <family val="0"/>
        <charset val="134"/>
      </rPr>
      <t xml:space="preserve">0.48gx4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津同仁堂</t>
  </si>
  <si>
    <t xml:space="preserve">丙硫氧嘧啶片</t>
  </si>
  <si>
    <t xml:space="preserve">上海朝晖</t>
  </si>
  <si>
    <t xml:space="preserve">谷维素片</t>
  </si>
  <si>
    <t xml:space="preserve">四川大冢</t>
  </si>
  <si>
    <t xml:space="preserve">卡马西平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上海复旦复华</t>
  </si>
  <si>
    <t xml:space="preserve">吡贝地尔缓释片</t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分装</t>
    </r>
  </si>
  <si>
    <t xml:space="preserve">盐酸普拉克索片</t>
  </si>
  <si>
    <t xml:space="preserve">0.25mgx30s</t>
  </si>
  <si>
    <t xml:space="preserve">德国</t>
  </si>
  <si>
    <r>
      <rPr>
        <sz val="9"/>
        <rFont val="宋体"/>
        <family val="0"/>
        <charset val="134"/>
      </rPr>
      <t xml:space="preserve">1mg×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9</t>
    </r>
    <r>
      <rPr>
        <sz val="9"/>
        <rFont val="Noto Sans"/>
        <family val="2"/>
      </rPr>
      <t xml:space="preserve">勃林格殷格翰公司）</t>
    </r>
  </si>
  <si>
    <t xml:space="preserve">氟哌噻吨美利曲辛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丹麦灵北</t>
  </si>
  <si>
    <t xml:space="preserve">米氮平片</t>
  </si>
  <si>
    <r>
      <rPr>
        <sz val="9"/>
        <rFont val="宋体"/>
        <family val="0"/>
        <charset val="134"/>
      </rPr>
      <t xml:space="preserve">30mgx10</t>
    </r>
    <r>
      <rPr>
        <sz val="9"/>
        <rFont val="Noto Sans"/>
        <family val="2"/>
      </rPr>
      <t xml:space="preserve">片</t>
    </r>
  </si>
  <si>
    <t xml:space="preserve">荷兰欧加农</t>
  </si>
  <si>
    <t xml:space="preserve">溴吡斯的明片</t>
  </si>
  <si>
    <r>
      <rPr>
        <sz val="9"/>
        <rFont val="宋体"/>
        <family val="0"/>
        <charset val="134"/>
      </rPr>
      <t xml:space="preserve">60mgx60</t>
    </r>
    <r>
      <rPr>
        <sz val="9"/>
        <rFont val="Noto Sans"/>
        <family val="2"/>
      </rPr>
      <t xml:space="preserve">片</t>
    </r>
  </si>
  <si>
    <t xml:space="preserve">上海三维</t>
  </si>
  <si>
    <t xml:space="preserve">甲磺酸倍他司汀片</t>
  </si>
  <si>
    <r>
      <rPr>
        <sz val="9"/>
        <rFont val="宋体"/>
        <family val="0"/>
        <charset val="134"/>
      </rPr>
      <t xml:space="preserve">6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脑络通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西欢宝</t>
  </si>
  <si>
    <t xml:space="preserve">复方利血平片</t>
  </si>
  <si>
    <t xml:space="preserve">亚宝药业</t>
  </si>
  <si>
    <t xml:space="preserve">复方罗布麻片Ⅰ</t>
  </si>
  <si>
    <t xml:space="preserve">卡托普利片</t>
  </si>
  <si>
    <t xml:space="preserve">汕头金石</t>
  </si>
  <si>
    <t xml:space="preserve">尼莫地平片</t>
  </si>
  <si>
    <r>
      <rPr>
        <sz val="9"/>
        <rFont val="宋体"/>
        <family val="0"/>
        <charset val="134"/>
      </rPr>
      <t xml:space="preserve">20mgx50</t>
    </r>
    <r>
      <rPr>
        <sz val="9"/>
        <rFont val="Noto Sans"/>
        <family val="2"/>
      </rPr>
      <t xml:space="preserve">片</t>
    </r>
  </si>
  <si>
    <t xml:space="preserve">盐酸阿罗洛尔片</t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日本</t>
  </si>
  <si>
    <t xml:space="preserve">吲达帕胺片</t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东莞万成</t>
  </si>
  <si>
    <t xml:space="preserve">果糖二磷酸钠口服液</t>
  </si>
  <si>
    <r>
      <rPr>
        <sz val="9"/>
        <rFont val="宋体"/>
        <family val="0"/>
        <charset val="134"/>
      </rPr>
      <t xml:space="preserve">10ml:1gx6</t>
    </r>
    <r>
      <rPr>
        <sz val="9"/>
        <rFont val="Noto Sans"/>
        <family val="2"/>
      </rPr>
      <t xml:space="preserve">支</t>
    </r>
  </si>
  <si>
    <t xml:space="preserve">北京华靳</t>
  </si>
  <si>
    <t xml:space="preserve">盐酸曲美他嗪片</t>
  </si>
  <si>
    <r>
      <rPr>
        <sz val="9"/>
        <rFont val="宋体"/>
        <family val="0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天津施维雅</t>
  </si>
  <si>
    <t xml:space="preserve">养心氏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青岛国风药业</t>
  </si>
  <si>
    <t xml:space="preserve">地高辛片</t>
  </si>
  <si>
    <r>
      <rPr>
        <sz val="9"/>
        <rFont val="宋体"/>
        <family val="0"/>
        <charset val="134"/>
      </rPr>
      <t xml:space="preserve">0.25mgx100</t>
    </r>
    <r>
      <rPr>
        <sz val="9"/>
        <rFont val="Noto Sans"/>
        <family val="2"/>
      </rPr>
      <t xml:space="preserve">片</t>
    </r>
  </si>
  <si>
    <t xml:space="preserve">上海信谊</t>
  </si>
  <si>
    <t xml:space="preserve">盐酸普萘洛尔片</t>
  </si>
  <si>
    <t xml:space="preserve">阿司匹林肠溶片</t>
  </si>
  <si>
    <t xml:space="preserve">强力定眩片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陕西汉王</t>
  </si>
  <si>
    <t xml:space="preserve">脑得生片</t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片</t>
    </r>
  </si>
  <si>
    <t xml:space="preserve">哈尔滨华雨</t>
  </si>
  <si>
    <r>
      <rPr>
        <sz val="9"/>
        <rFont val="Noto Sans"/>
        <family val="2"/>
      </rPr>
      <t xml:space="preserve">盐酸溴己新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嗽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gx100</t>
    </r>
    <r>
      <rPr>
        <sz val="9"/>
        <rFont val="Noto Sans"/>
        <family val="2"/>
      </rPr>
      <t xml:space="preserve">片</t>
    </r>
  </si>
  <si>
    <t xml:space="preserve">浙江万邦</t>
  </si>
  <si>
    <t xml:space="preserve">氨茶碱片</t>
  </si>
  <si>
    <t xml:space="preserve">山西太原</t>
  </si>
  <si>
    <r>
      <rPr>
        <sz val="9"/>
        <rFont val="Noto Sans"/>
        <family val="2"/>
      </rPr>
      <t xml:space="preserve">茶碱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弗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</si>
  <si>
    <t xml:space="preserve">广州迈特兴华</t>
  </si>
  <si>
    <t xml:space="preserve">硫酸沙丁胺醇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2.4mg)</t>
    </r>
  </si>
  <si>
    <t xml:space="preserve">江苏亚邦爱普生</t>
  </si>
  <si>
    <t xml:space="preserve">咳特灵片</t>
  </si>
  <si>
    <t xml:space="preserve">白云山总厂</t>
  </si>
  <si>
    <t xml:space="preserve">散痰宁糖浆</t>
  </si>
  <si>
    <t xml:space="preserve">四川逢春</t>
  </si>
  <si>
    <r>
      <rPr>
        <sz val="9"/>
        <rFont val="Noto Sans"/>
        <family val="2"/>
      </rPr>
      <t xml:space="preserve">标准桃金娘油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诺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双氯芬酸钠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迪宁</t>
    </r>
    <r>
      <rPr>
        <sz val="9"/>
        <rFont val="宋体"/>
        <family val="0"/>
        <charset val="134"/>
      </rPr>
      <t xml:space="preserve">)</t>
    </r>
  </si>
  <si>
    <t xml:space="preserve">德州德药</t>
  </si>
  <si>
    <t xml:space="preserve">野木瓜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广东和平药业</t>
  </si>
  <si>
    <r>
      <rPr>
        <sz val="9"/>
        <rFont val="Noto Sans"/>
        <family val="2"/>
      </rPr>
      <t xml:space="preserve">复方氯唑沙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南贝特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g:150mgx24</t>
    </r>
    <r>
      <rPr>
        <sz val="9"/>
        <rFont val="Noto Sans"/>
        <family val="2"/>
      </rPr>
      <t xml:space="preserve">片</t>
    </r>
  </si>
  <si>
    <t xml:space="preserve">鲁南制药</t>
  </si>
  <si>
    <t xml:space="preserve">醋酸地塞米松片</t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t xml:space="preserve">醋酸泼尼松片</t>
  </si>
  <si>
    <r>
      <rPr>
        <sz val="9"/>
        <rFont val="Noto Sans"/>
        <family val="2"/>
      </rPr>
      <t xml:space="preserve">地塞米松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妥布霉素</t>
    </r>
    <r>
      <rPr>
        <sz val="9"/>
        <rFont val="宋体"/>
        <family val="0"/>
        <charset val="134"/>
      </rPr>
      <t xml:space="preserve">)</t>
    </r>
  </si>
  <si>
    <t xml:space="preserve">爱尔康比利时分厂</t>
  </si>
  <si>
    <r>
      <rPr>
        <sz val="9"/>
        <rFont val="Noto Sans"/>
        <family val="2"/>
      </rPr>
      <t xml:space="preserve">布地奈德福莫特罗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必可都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/4.5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/60</t>
    </r>
    <r>
      <rPr>
        <sz val="9"/>
        <rFont val="Noto Sans"/>
        <family val="2"/>
      </rPr>
      <t xml:space="preserve">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瑞典</t>
    </r>
    <r>
      <rPr>
        <sz val="9"/>
        <rFont val="宋体"/>
        <family val="0"/>
        <charset val="134"/>
      </rPr>
      <t xml:space="preserve">AstraZenecaAB</t>
    </r>
  </si>
  <si>
    <t xml:space="preserve">辽源七厘散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支</t>
    </r>
  </si>
  <si>
    <t xml:space="preserve">四川大千药业</t>
  </si>
  <si>
    <t xml:space="preserve">中华跌打丸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丸</t>
    </r>
  </si>
  <si>
    <t xml:space="preserve">广西梧州制药</t>
  </si>
  <si>
    <t xml:space="preserve">骨肽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华康</t>
  </si>
  <si>
    <t xml:space="preserve">壮腰健肾丸</t>
  </si>
  <si>
    <t xml:space="preserve">55g</t>
  </si>
  <si>
    <t xml:space="preserve">广东恒诚制药</t>
  </si>
  <si>
    <r>
      <rPr>
        <sz val="9"/>
        <rFont val="Noto Sans"/>
        <family val="2"/>
      </rPr>
      <t xml:space="preserve">曲克芦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脑路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磺酸粘多糖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喜辽妥</t>
    </r>
    <r>
      <rPr>
        <sz val="9"/>
        <rFont val="宋体"/>
        <family val="0"/>
        <charset val="134"/>
      </rPr>
      <t xml:space="preserve">)</t>
    </r>
  </si>
  <si>
    <t xml:space="preserve">14g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SANKYO PHARMA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ugx100</t>
    </r>
    <r>
      <rPr>
        <sz val="9"/>
        <rFont val="Noto Sans"/>
        <family val="2"/>
      </rPr>
      <t xml:space="preserve">片</t>
    </r>
  </si>
  <si>
    <t xml:space="preserve">上海信谊总厂</t>
  </si>
  <si>
    <t xml:space="preserve">删除</t>
  </si>
  <si>
    <t xml:space="preserve">复方天麻密环菌片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信息有误</t>
  </si>
  <si>
    <t xml:space="preserve">十三味菥蓂丸</t>
  </si>
  <si>
    <r>
      <rPr>
        <sz val="9"/>
        <rFont val="宋体"/>
        <family val="0"/>
        <charset val="134"/>
      </rPr>
      <t xml:space="preserve">0.6gx9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西双版纳药业</t>
  </si>
  <si>
    <t xml:space="preserve">厂家换规格，要求涨价</t>
  </si>
  <si>
    <t xml:space="preserve">药品三组</t>
  </si>
  <si>
    <t xml:space="preserve">小儿宣肺止咳颗粒</t>
  </si>
  <si>
    <r>
      <rPr>
        <sz val="9"/>
        <rFont val="宋体"/>
        <family val="0"/>
        <charset val="134"/>
      </rPr>
      <t xml:space="preserve">8gx12</t>
    </r>
    <r>
      <rPr>
        <sz val="9"/>
        <rFont val="Noto Sans"/>
        <family val="2"/>
      </rPr>
      <t xml:space="preserve">袋</t>
    </r>
  </si>
  <si>
    <t xml:space="preserve">武汉健民随州</t>
  </si>
  <si>
    <t xml:space="preserve">目录里有同厂家不同规格</t>
  </si>
  <si>
    <r>
      <rPr>
        <sz val="9"/>
        <rFont val="Noto Sans"/>
        <family val="2"/>
      </rPr>
      <t xml:space="preserve">乳宁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西半边天</t>
  </si>
  <si>
    <t xml:space="preserve">厂家停止合作，已经退货</t>
  </si>
  <si>
    <r>
      <rPr>
        <sz val="9"/>
        <rFont val="Noto Sans"/>
        <family val="2"/>
      </rPr>
      <t xml:space="preserve">复方乌鸡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t xml:space="preserve">阿胶益寿口服液</t>
  </si>
  <si>
    <r>
      <rPr>
        <sz val="9"/>
        <rFont val="宋体"/>
        <family val="0"/>
        <charset val="134"/>
      </rPr>
      <t xml:space="preserve">20mlx12</t>
    </r>
    <r>
      <rPr>
        <sz val="9"/>
        <rFont val="Noto Sans"/>
        <family val="2"/>
      </rPr>
      <t xml:space="preserve">支</t>
    </r>
  </si>
  <si>
    <t xml:space="preserve">龟甲胶</t>
  </si>
  <si>
    <t xml:space="preserve">260g</t>
  </si>
  <si>
    <t xml:space="preserve">河南伟鑫</t>
  </si>
  <si>
    <t xml:space="preserve">鹿角胶</t>
  </si>
  <si>
    <r>
      <rPr>
        <sz val="9"/>
        <rFont val="宋体"/>
        <family val="0"/>
        <charset val="134"/>
      </rPr>
      <t xml:space="preserve">260g</t>
    </r>
    <r>
      <rPr>
        <sz val="9"/>
        <rFont val="Noto Sans"/>
        <family val="2"/>
      </rPr>
      <t xml:space="preserve">（铁盒）</t>
    </r>
  </si>
  <si>
    <t xml:space="preserve">表二</t>
  </si>
  <si>
    <t xml:space="preserve">《零售业态经营品种目录》增减保健品类</t>
  </si>
  <si>
    <t xml:space="preserve">旗人牌果糖莱菔茶</t>
  </si>
  <si>
    <r>
      <rPr>
        <sz val="9"/>
        <rFont val="宋体"/>
        <family val="0"/>
        <charset val="134"/>
      </rPr>
      <t xml:space="preserve">3g*20</t>
    </r>
    <r>
      <rPr>
        <sz val="9"/>
        <rFont val="Noto Sans"/>
        <family val="2"/>
      </rPr>
      <t xml:space="preserve">袋</t>
    </r>
  </si>
  <si>
    <t xml:space="preserve">大兴安岭北奇神</t>
  </si>
  <si>
    <t xml:space="preserve">保健品</t>
  </si>
  <si>
    <t xml:space="preserve">保健消毒组</t>
  </si>
  <si>
    <r>
      <rPr>
        <sz val="9"/>
        <rFont val="Noto Sans"/>
        <family val="2"/>
      </rPr>
      <t xml:space="preserve">旗人牌果糖莱菔茶（立减装，立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3g*23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盒</t>
    </r>
  </si>
  <si>
    <t xml:space="preserve">善存沛优牌辅助降血脂软胶囊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粒</t>
    </r>
  </si>
  <si>
    <t xml:space="preserve">惠氏制药有限公司</t>
  </si>
  <si>
    <t xml:space="preserve">汤臣倍健多种维生素矿物质片（孕妇早期型）</t>
  </si>
  <si>
    <r>
      <rPr>
        <sz val="9"/>
        <rFont val="宋体"/>
        <family val="0"/>
        <charset val="134"/>
      </rPr>
      <t xml:space="preserve">117g(1.3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90</t>
    </r>
    <r>
      <rPr>
        <sz val="9"/>
        <rFont val="Noto Sans"/>
        <family val="2"/>
      </rPr>
      <t xml:space="preserve">片）</t>
    </r>
  </si>
  <si>
    <t xml:space="preserve">汤臣倍健</t>
  </si>
  <si>
    <t xml:space="preserve">汤臣倍健多种维生素矿物质片（老年人型）</t>
  </si>
  <si>
    <r>
      <rPr>
        <sz val="9"/>
        <rFont val="宋体"/>
        <family val="0"/>
        <charset val="134"/>
      </rPr>
      <t xml:space="preserve">90g(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</t>
    </r>
  </si>
  <si>
    <t xml:space="preserve">A</t>
  </si>
  <si>
    <t xml:space="preserve">汤臣倍健多种维生素矿物质片（儿童型）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）</t>
    </r>
  </si>
  <si>
    <t xml:space="preserve">汤臣倍健多种维生素矿物质片（男士型）</t>
  </si>
  <si>
    <r>
      <rPr>
        <sz val="9"/>
        <rFont val="宋体"/>
        <family val="0"/>
        <charset val="134"/>
      </rPr>
      <t xml:space="preserve">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）</t>
    </r>
  </si>
  <si>
    <t xml:space="preserve">汤臣倍健多种维生素矿物质片（青少年型）</t>
  </si>
  <si>
    <t xml:space="preserve">汤臣倍健螺旋藻咀嚼片</t>
  </si>
  <si>
    <r>
      <rPr>
        <sz val="9"/>
        <rFont val="宋体"/>
        <family val="0"/>
        <charset val="134"/>
      </rPr>
      <t xml:space="preserve">144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40</t>
    </r>
    <r>
      <rPr>
        <sz val="9"/>
        <rFont val="Noto Sans"/>
        <family val="2"/>
      </rPr>
      <t xml:space="preserve">片）</t>
    </r>
  </si>
  <si>
    <t xml:space="preserve">维力植物复合提取物营养胶囊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自然之宝</t>
  </si>
  <si>
    <r>
      <rPr>
        <sz val="9"/>
        <rFont val="Noto Sans"/>
        <family val="2"/>
      </rPr>
      <t xml:space="preserve">灵芝孢子粉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g(3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品种替换</t>
  </si>
  <si>
    <r>
      <rPr>
        <sz val="9"/>
        <rFont val="Noto Sans"/>
        <family val="2"/>
      </rPr>
      <t xml:space="preserve">汤臣倍健珍珠粉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30g(0.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洋参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.4g(59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鱼油牛磺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5g(45gx3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及青少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营养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g(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产品召回</t>
  </si>
  <si>
    <t xml:space="preserve">表三</t>
  </si>
  <si>
    <t xml:space="preserve">《零售业态经营品种目录》增减器械类</t>
  </si>
  <si>
    <t xml:space="preserve">小型医用吸氧器</t>
  </si>
  <si>
    <t xml:space="preserve">14L</t>
  </si>
  <si>
    <t xml:space="preserve">成都新炬化工</t>
  </si>
  <si>
    <t xml:space="preserve">11---12</t>
  </si>
  <si>
    <t xml:space="preserve">医疗器械</t>
  </si>
  <si>
    <t xml:space="preserve">器械组</t>
  </si>
  <si>
    <t xml:space="preserve">药艾条</t>
  </si>
  <si>
    <t xml:space="preserve">28g</t>
  </si>
  <si>
    <t xml:space="preserve">苏州东方艾绒厂</t>
  </si>
  <si>
    <t xml:space="preserve">清艾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</si>
  <si>
    <t xml:space="preserve">玻璃火罐</t>
  </si>
  <si>
    <t xml:space="preserve">5#</t>
  </si>
  <si>
    <t xml:space="preserve">京北方玻仪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（加大号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号</t>
    </r>
    <r>
      <rPr>
        <sz val="9"/>
        <rFont val="Arial"/>
        <family val="2"/>
      </rPr>
      <t xml:space="preserve">)</t>
    </r>
  </si>
  <si>
    <t xml:space="preserve">铝合金出诊箱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寸</t>
    </r>
  </si>
  <si>
    <t xml:space="preserve">金坛市剑云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寸</t>
    </r>
  </si>
  <si>
    <t xml:space="preserve">煎药壶</t>
  </si>
  <si>
    <t xml:space="preserve">5L</t>
  </si>
  <si>
    <t xml:space="preserve">潮州东风兴发</t>
  </si>
  <si>
    <t xml:space="preserve">4L</t>
  </si>
  <si>
    <t xml:space="preserve">医用保健制氧机</t>
  </si>
  <si>
    <r>
      <rPr>
        <sz val="9"/>
        <rFont val="宋体"/>
        <family val="0"/>
        <charset val="134"/>
      </rPr>
      <t xml:space="preserve">GD-03-C(</t>
    </r>
    <r>
      <rPr>
        <sz val="9"/>
        <rFont val="Noto Sans"/>
        <family val="2"/>
      </rPr>
      <t xml:space="preserve">普通型进口筛</t>
    </r>
    <r>
      <rPr>
        <sz val="9"/>
        <rFont val="宋体"/>
        <family val="0"/>
        <charset val="134"/>
      </rPr>
      <t xml:space="preserve">)</t>
    </r>
  </si>
  <si>
    <t xml:space="preserve">北京广达健翔</t>
  </si>
  <si>
    <r>
      <rPr>
        <sz val="9"/>
        <rFont val="宋体"/>
        <family val="0"/>
        <charset val="134"/>
      </rPr>
      <t xml:space="preserve">GD-03-CW(</t>
    </r>
    <r>
      <rPr>
        <sz val="9"/>
        <rFont val="Noto Sans"/>
        <family val="2"/>
      </rPr>
      <t xml:space="preserve">雾化型进口筛</t>
    </r>
    <r>
      <rPr>
        <sz val="9"/>
        <rFont val="宋体"/>
        <family val="0"/>
        <charset val="134"/>
      </rPr>
      <t xml:space="preserve">)</t>
    </r>
  </si>
  <si>
    <t xml:space="preserve">医用分子筛制氧机</t>
  </si>
  <si>
    <t xml:space="preserve">GD-03-B</t>
  </si>
  <si>
    <t xml:space="preserve">助行器</t>
  </si>
  <si>
    <t xml:space="preserve">JN616L</t>
  </si>
  <si>
    <t xml:space="preserve">佛山市骏能</t>
  </si>
  <si>
    <t xml:space="preserve">JN6125L</t>
  </si>
  <si>
    <t xml:space="preserve">助行器脚垫</t>
  </si>
  <si>
    <t xml:space="preserve">配件</t>
  </si>
  <si>
    <t xml:space="preserve">座便椅</t>
  </si>
  <si>
    <t xml:space="preserve">001</t>
  </si>
  <si>
    <t xml:space="preserve">633</t>
  </si>
  <si>
    <t xml:space="preserve">629T</t>
  </si>
  <si>
    <t xml:space="preserve">表四</t>
  </si>
  <si>
    <t xml:space="preserve">《零售业态经营品种目录》增减普通食品类</t>
  </si>
  <si>
    <t xml:space="preserve">江中猴姑酥性饼干</t>
  </si>
  <si>
    <t xml:space="preserve">720g</t>
  </si>
  <si>
    <t xml:space="preserve">福建正鸿富</t>
  </si>
  <si>
    <r>
      <rPr>
        <sz val="9"/>
        <rFont val="Noto Sans"/>
        <family val="2"/>
      </rPr>
      <t xml:space="preserve">年末以货返利</t>
    </r>
    <r>
      <rPr>
        <sz val="9"/>
        <rFont val="宋体"/>
        <family val="0"/>
        <charset val="134"/>
      </rPr>
      <t xml:space="preserve">5%</t>
    </r>
  </si>
  <si>
    <t xml:space="preserve">普通食品</t>
  </si>
  <si>
    <t xml:space="preserve">电商组</t>
  </si>
  <si>
    <t xml:space="preserve">1440g</t>
  </si>
  <si>
    <t xml:space="preserve">336g</t>
  </si>
  <si>
    <t xml:space="preserve">江中猴姑苏打饼干</t>
  </si>
  <si>
    <t xml:space="preserve">福临门浓香压榨菜籽油</t>
  </si>
  <si>
    <r>
      <rPr>
        <sz val="9"/>
        <rFont val="宋体"/>
        <family val="0"/>
        <charset val="134"/>
      </rPr>
      <t xml:space="preserve">5L</t>
    </r>
    <r>
      <rPr>
        <sz val="9"/>
        <rFont val="Noto Sans"/>
        <family val="2"/>
      </rPr>
      <t xml:space="preserve">（家乡味三级）</t>
    </r>
  </si>
  <si>
    <t xml:space="preserve">中粮东海粮油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69.8</t>
    </r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69</t>
    </r>
  </si>
  <si>
    <t xml:space="preserve">表五</t>
  </si>
  <si>
    <t xml:space="preserve">《零售业态经营品种目录》增减日用品类</t>
  </si>
  <si>
    <r>
      <rPr>
        <sz val="9"/>
        <rFont val="Noto Sans"/>
        <family val="2"/>
      </rPr>
      <t xml:space="preserve">狮王</t>
    </r>
    <r>
      <rPr>
        <sz val="9"/>
        <rFont val="宋体"/>
        <family val="0"/>
        <charset val="134"/>
      </rPr>
      <t xml:space="preserve">ETIQUETTE</t>
    </r>
    <r>
      <rPr>
        <sz val="9"/>
        <rFont val="Noto Sans"/>
        <family val="2"/>
      </rPr>
      <t xml:space="preserve">清新口喷（清凉薄荷）</t>
    </r>
  </si>
  <si>
    <t xml:space="preserve">日本狮王</t>
  </si>
  <si>
    <t xml:space="preserve">日用品</t>
  </si>
  <si>
    <r>
      <rPr>
        <sz val="9"/>
        <rFont val="Noto Sans"/>
        <family val="2"/>
      </rPr>
      <t xml:space="preserve">狮王</t>
    </r>
    <r>
      <rPr>
        <sz val="9"/>
        <rFont val="宋体"/>
        <family val="0"/>
        <charset val="134"/>
      </rPr>
      <t xml:space="preserve">CLINICA</t>
    </r>
    <r>
      <rPr>
        <sz val="9"/>
        <rFont val="Noto Sans"/>
        <family val="2"/>
      </rPr>
      <t xml:space="preserve">洁净防护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新薄荷</t>
    </r>
    <r>
      <rPr>
        <sz val="9"/>
        <rFont val="宋体"/>
        <family val="0"/>
        <charset val="134"/>
      </rPr>
      <t xml:space="preserve">)</t>
    </r>
  </si>
  <si>
    <t xml:space="preserve">130g</t>
  </si>
  <si>
    <r>
      <rPr>
        <sz val="9"/>
        <rFont val="Noto Sans"/>
        <family val="2"/>
      </rPr>
      <t xml:space="preserve">狮王</t>
    </r>
    <r>
      <rPr>
        <sz val="9"/>
        <rFont val="宋体"/>
        <family val="0"/>
        <charset val="134"/>
      </rPr>
      <t xml:space="preserve">DENTOR CLEARMAX</t>
    </r>
    <r>
      <rPr>
        <sz val="9"/>
        <rFont val="Noto Sans"/>
        <family val="2"/>
      </rPr>
      <t xml:space="preserve">粒子洁净立式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本</t>
    </r>
    <r>
      <rPr>
        <sz val="9"/>
        <rFont val="宋体"/>
        <family val="0"/>
        <charset val="134"/>
      </rPr>
      <t xml:space="preserve">)</t>
    </r>
  </si>
  <si>
    <t xml:space="preserve">140g</t>
  </si>
  <si>
    <r>
      <rPr>
        <sz val="9"/>
        <rFont val="Noto Sans"/>
        <family val="2"/>
      </rPr>
      <t xml:space="preserve">狮王</t>
    </r>
    <r>
      <rPr>
        <sz val="9"/>
        <rFont val="宋体"/>
        <family val="0"/>
        <charset val="134"/>
      </rPr>
      <t xml:space="preserve">DENTOR</t>
    </r>
    <r>
      <rPr>
        <sz val="9"/>
        <rFont val="Noto Sans"/>
        <family val="2"/>
      </rPr>
      <t xml:space="preserve">汉方盐牙膏</t>
    </r>
  </si>
  <si>
    <t xml:space="preserve">180g</t>
  </si>
  <si>
    <r>
      <rPr>
        <sz val="9"/>
        <rFont val="Noto Sans"/>
        <family val="2"/>
      </rPr>
      <t xml:space="preserve">狮王</t>
    </r>
    <r>
      <rPr>
        <sz val="9"/>
        <rFont val="宋体"/>
        <family val="0"/>
        <charset val="134"/>
      </rPr>
      <t xml:space="preserve">ZACT</t>
    </r>
    <r>
      <rPr>
        <sz val="9"/>
        <rFont val="Noto Sans"/>
        <family val="2"/>
      </rPr>
      <t xml:space="preserve">去烟渍冰爽牙膏</t>
    </r>
  </si>
  <si>
    <r>
      <rPr>
        <sz val="9"/>
        <rFont val="Noto Sans"/>
        <family val="2"/>
      </rPr>
      <t xml:space="preserve">狮王</t>
    </r>
    <r>
      <rPr>
        <sz val="9"/>
        <rFont val="宋体"/>
        <family val="0"/>
        <charset val="134"/>
      </rPr>
      <t xml:space="preserve">WHITE&amp;WHITE</t>
    </r>
    <r>
      <rPr>
        <sz val="9"/>
        <rFont val="Noto Sans"/>
        <family val="2"/>
      </rPr>
      <t xml:space="preserve">美白牙膏</t>
    </r>
  </si>
  <si>
    <t xml:space="preserve">150g</t>
  </si>
  <si>
    <r>
      <rPr>
        <sz val="9"/>
        <rFont val="宋体"/>
        <family val="0"/>
        <charset val="134"/>
      </rPr>
      <t xml:space="preserve">DENTOR SYSTEMA</t>
    </r>
    <r>
      <rPr>
        <sz val="9"/>
        <rFont val="Noto Sans"/>
        <family val="2"/>
      </rPr>
      <t xml:space="preserve">二重芯超细毛牙刷</t>
    </r>
  </si>
  <si>
    <t xml:space="preserve">（标准）</t>
  </si>
  <si>
    <t xml:space="preserve">把</t>
  </si>
  <si>
    <t xml:space="preserve">（小头）</t>
  </si>
  <si>
    <r>
      <rPr>
        <sz val="9"/>
        <rFont val="Noto Sans"/>
        <family val="2"/>
      </rPr>
      <t xml:space="preserve">狮王</t>
    </r>
    <r>
      <rPr>
        <sz val="9"/>
        <rFont val="宋体"/>
        <family val="0"/>
        <charset val="134"/>
      </rPr>
      <t xml:space="preserve">D.HEALTH</t>
    </r>
    <r>
      <rPr>
        <sz val="9"/>
        <rFont val="Noto Sans"/>
        <family val="2"/>
      </rPr>
      <t xml:space="preserve">超软护理牙刷</t>
    </r>
  </si>
  <si>
    <r>
      <rPr>
        <sz val="9"/>
        <rFont val="Noto Sans"/>
        <family val="2"/>
      </rPr>
      <t xml:space="preserve">狮王</t>
    </r>
    <r>
      <rPr>
        <sz val="9"/>
        <rFont val="宋体"/>
        <family val="0"/>
        <charset val="134"/>
      </rPr>
      <t xml:space="preserve">CLINICA</t>
    </r>
    <r>
      <rPr>
        <sz val="9"/>
        <rFont val="Noto Sans"/>
        <family val="2"/>
      </rPr>
      <t xml:space="preserve">酵素洁净防护漱口水（便携型）</t>
    </r>
  </si>
  <si>
    <t xml:space="preserve">80ml</t>
  </si>
  <si>
    <r>
      <rPr>
        <sz val="9"/>
        <rFont val="Noto Sans"/>
        <family val="2"/>
      </rPr>
      <t xml:space="preserve">维达健康家庭卷纸</t>
    </r>
    <r>
      <rPr>
        <sz val="9"/>
        <rFont val="宋体"/>
        <family val="0"/>
        <charset val="134"/>
      </rPr>
      <t xml:space="preserve">V4436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卷</t>
    </r>
  </si>
  <si>
    <t xml:space="preserve">维达纸业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新活力去屑洗发露（多效呵护型，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）</t>
    </r>
  </si>
  <si>
    <t xml:space="preserve">400ml*18</t>
  </si>
  <si>
    <t xml:space="preserve">江苏隆力奇</t>
  </si>
  <si>
    <t xml:space="preserve">目录内有护发素无洗发水，增加配套产品</t>
  </si>
  <si>
    <t xml:space="preserve">日化组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新活力去屑洗发露（清爽控油型，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）</t>
    </r>
  </si>
  <si>
    <t xml:space="preserve">400ml*19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700ml+300ml</t>
    </r>
    <r>
      <rPr>
        <sz val="9"/>
        <rFont val="Noto Sans"/>
        <family val="2"/>
      </rPr>
      <t xml:space="preserve">黑芝麻洗发水</t>
    </r>
    <r>
      <rPr>
        <sz val="9"/>
        <rFont val="宋体"/>
        <family val="0"/>
        <charset val="134"/>
      </rPr>
      <t xml:space="preserve">(AB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1l*12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700ml+300ml</t>
    </r>
    <r>
      <rPr>
        <sz val="9"/>
        <rFont val="Noto Sans"/>
        <family val="2"/>
      </rPr>
      <t xml:space="preserve">蛇胆清爽洗发水</t>
    </r>
    <r>
      <rPr>
        <sz val="9"/>
        <rFont val="宋体"/>
        <family val="0"/>
        <charset val="134"/>
      </rPr>
      <t xml:space="preserve">(AB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表六</t>
  </si>
  <si>
    <t xml:space="preserve">《零售业态经营品种目录》增减化妆品类</t>
  </si>
  <si>
    <t xml:space="preserve">桑叶菊花浴足盐</t>
  </si>
  <si>
    <r>
      <rPr>
        <sz val="9"/>
        <rFont val="宋体"/>
        <family val="0"/>
        <charset val="134"/>
      </rPr>
      <t xml:space="preserve">10gx30</t>
    </r>
    <r>
      <rPr>
        <sz val="9"/>
        <rFont val="Noto Sans"/>
        <family val="2"/>
      </rPr>
      <t xml:space="preserve">袋</t>
    </r>
  </si>
  <si>
    <t xml:space="preserve">南阳森源</t>
  </si>
  <si>
    <t xml:space="preserve">化妆品</t>
  </si>
  <si>
    <t xml:space="preserve">玛咖浴足盐</t>
  </si>
  <si>
    <t xml:space="preserve">隆力奇蛇油膏</t>
  </si>
  <si>
    <t xml:space="preserve">20g</t>
  </si>
  <si>
    <t xml:space="preserve">停产</t>
  </si>
  <si>
    <r>
      <rPr>
        <sz val="9"/>
        <rFont val="宋体"/>
        <family val="0"/>
        <charset val="134"/>
      </rPr>
      <t xml:space="preserve">160g</t>
    </r>
    <r>
      <rPr>
        <sz val="9"/>
        <rFont val="Noto Sans"/>
        <family val="2"/>
      </rPr>
      <t xml:space="preserve">蛇胆玉米爽身粉（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 </t>
    </r>
  </si>
  <si>
    <t xml:space="preserve">160g*24  </t>
  </si>
  <si>
    <t xml:space="preserve">销售差，厂家建议不经营</t>
  </si>
  <si>
    <r>
      <rPr>
        <sz val="9"/>
        <rFont val="宋体"/>
        <family val="0"/>
        <charset val="134"/>
      </rPr>
      <t xml:space="preserve">160g</t>
    </r>
    <r>
      <rPr>
        <sz val="9"/>
        <rFont val="Noto Sans"/>
        <family val="2"/>
      </rPr>
      <t xml:space="preserve">蛇胆玉米痱子粉（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 </t>
    </r>
  </si>
  <si>
    <r>
      <rPr>
        <sz val="9"/>
        <rFont val="宋体"/>
        <family val="0"/>
        <charset val="134"/>
      </rPr>
      <t xml:space="preserve">95ml</t>
    </r>
    <r>
      <rPr>
        <sz val="9"/>
        <rFont val="Noto Sans"/>
        <family val="2"/>
      </rPr>
      <t xml:space="preserve">隆力奇蛇胆花露水（玻璃瓶，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）</t>
    </r>
  </si>
  <si>
    <t xml:space="preserve">95ml*30</t>
  </si>
  <si>
    <t xml:space="preserve">玻瓶装，易碎，厂家建议不经营</t>
  </si>
  <si>
    <t xml:space="preserve">表七</t>
  </si>
  <si>
    <t xml:space="preserve">《零售业态经营品种目录》增减消毒用品类</t>
  </si>
  <si>
    <t xml:space="preserve">普惠牌医用皮肤消毒液（喷雾型）</t>
  </si>
  <si>
    <t xml:space="preserve">110ml</t>
  </si>
  <si>
    <t xml:space="preserve">重庆普惠</t>
  </si>
  <si>
    <t xml:space="preserve">消毒产品</t>
  </si>
  <si>
    <t xml:space="preserve">普惠牌医用碘伏消毒液（喷雾型）</t>
  </si>
  <si>
    <t xml:space="preserve">普惠牌医用乙醇消毒液（喷雾型）</t>
  </si>
  <si>
    <t xml:space="preserve">皮肤粘膜抗菌护理喷剂</t>
  </si>
  <si>
    <t xml:space="preserve">3ml</t>
  </si>
  <si>
    <t xml:space="preserve">苏州瑞美科</t>
  </si>
  <si>
    <t xml:space="preserve">冰王脚气净喷剂</t>
  </si>
  <si>
    <t xml:space="preserve">平舆冰王</t>
  </si>
  <si>
    <t xml:space="preserve">厂家停产</t>
  </si>
  <si>
    <t xml:space="preserve">表八</t>
  </si>
  <si>
    <t xml:space="preserve">《零售业态经营品种目录》增减中药材及饮片类</t>
  </si>
  <si>
    <t xml:space="preserve">天麻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（野）（桐君阁牌）</t>
    </r>
  </si>
  <si>
    <t xml:space="preserve">四川</t>
  </si>
  <si>
    <t xml:space="preserve">中药材及中药饮片</t>
  </si>
  <si>
    <t xml:space="preserve">中药组</t>
  </si>
  <si>
    <t xml:space="preserve">西洋参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圆盒）（桐君阁牌）</t>
    </r>
  </si>
  <si>
    <t xml:space="preserve">加拿大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瓶（桐君阁牌）</t>
    </r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参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（桐君阁牌）</t>
    </r>
  </si>
  <si>
    <t xml:space="preserve">北京</t>
  </si>
  <si>
    <t xml:space="preserve">高丽参（正官庄）</t>
  </si>
  <si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t xml:space="preserve">大韩民国人参公社</t>
  </si>
  <si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37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t xml:space="preserve">通江细木耳</t>
  </si>
  <si>
    <t xml:space="preserve">200g</t>
  </si>
  <si>
    <t xml:space="preserve">重庆壹品斋</t>
  </si>
  <si>
    <t xml:space="preserve">250g</t>
  </si>
  <si>
    <t xml:space="preserve">大枣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和田枣）</t>
    </r>
  </si>
  <si>
    <t xml:space="preserve">四川皓博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金丝枣）一级</t>
    </r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金丝枣）特级</t>
    </r>
  </si>
  <si>
    <t xml:space="preserve">三七超细粉</t>
  </si>
  <si>
    <t xml:space="preserve">80g</t>
  </si>
  <si>
    <t xml:space="preserve">云南文山坤七</t>
  </si>
  <si>
    <t xml:space="preserve">绞股蓝</t>
  </si>
  <si>
    <t xml:space="preserve">100g</t>
  </si>
  <si>
    <t xml:space="preserve">四川万禾中药饮片</t>
  </si>
  <si>
    <r>
      <rPr>
        <sz val="9"/>
        <rFont val="Arial"/>
        <family val="2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康美药业</t>
  </si>
  <si>
    <r>
      <rPr>
        <sz val="9"/>
        <rFont val="Arial"/>
        <family val="2"/>
      </rPr>
      <t xml:space="preserve">4gx40</t>
    </r>
    <r>
      <rPr>
        <sz val="9"/>
        <rFont val="Noto Sans"/>
        <family val="2"/>
      </rPr>
      <t xml:space="preserve">袋</t>
    </r>
  </si>
  <si>
    <t xml:space="preserve">白矾</t>
  </si>
  <si>
    <t xml:space="preserve">枯矾</t>
  </si>
  <si>
    <t xml:space="preserve">安徽</t>
  </si>
  <si>
    <t xml:space="preserve">配方饮片，品种重复</t>
  </si>
  <si>
    <t xml:space="preserve">北沙参</t>
  </si>
  <si>
    <t xml:space="preserve">片</t>
  </si>
  <si>
    <t xml:space="preserve">山东</t>
  </si>
  <si>
    <t xml:space="preserve">白扁豆</t>
  </si>
  <si>
    <t xml:space="preserve">清炒</t>
  </si>
  <si>
    <t xml:space="preserve">僵蚕</t>
  </si>
  <si>
    <t xml:space="preserve">麸炒</t>
  </si>
  <si>
    <t xml:space="preserve">石南藤</t>
  </si>
  <si>
    <r>
      <rPr>
        <sz val="9"/>
        <rFont val="Noto Sans"/>
        <family val="2"/>
      </rPr>
      <t xml:space="preserve">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</t>
    </r>
  </si>
  <si>
    <t xml:space="preserve">太极绵阳制药</t>
  </si>
  <si>
    <t xml:space="preserve">磁石</t>
  </si>
  <si>
    <t xml:space="preserve">醋淬</t>
  </si>
  <si>
    <t xml:space="preserve">江苏</t>
  </si>
  <si>
    <t xml:space="preserve">石决明</t>
  </si>
  <si>
    <r>
      <rPr>
        <sz val="9"/>
        <rFont val="Noto Sans"/>
        <family val="2"/>
      </rPr>
      <t xml:space="preserve">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煅</t>
    </r>
    <r>
      <rPr>
        <sz val="9"/>
        <rFont val="宋体"/>
        <family val="0"/>
        <charset val="134"/>
      </rPr>
      <t xml:space="preserve">)</t>
    </r>
  </si>
  <si>
    <t xml:space="preserve">辽宁</t>
  </si>
  <si>
    <t xml:space="preserve">川贝母</t>
  </si>
  <si>
    <t xml:space="preserve">净制、一松</t>
  </si>
  <si>
    <t xml:space="preserve">侧柏叶</t>
  </si>
  <si>
    <t xml:space="preserve">统货</t>
  </si>
  <si>
    <t xml:space="preserve">川木通</t>
  </si>
  <si>
    <t xml:space="preserve">桂皮</t>
  </si>
  <si>
    <t xml:space="preserve">散、生</t>
  </si>
  <si>
    <t xml:space="preserve">广西</t>
  </si>
  <si>
    <t xml:space="preserve">麦冬</t>
  </si>
  <si>
    <t xml:space="preserve">水半夏</t>
  </si>
  <si>
    <t xml:space="preserve">净制</t>
  </si>
  <si>
    <t xml:space="preserve">茯苓</t>
  </si>
  <si>
    <t xml:space="preserve">二级 丁</t>
  </si>
  <si>
    <t xml:space="preserve">云南</t>
  </si>
  <si>
    <t xml:space="preserve">田基黄</t>
  </si>
  <si>
    <t xml:space="preserve">段</t>
  </si>
  <si>
    <t xml:space="preserve">莲子心</t>
  </si>
  <si>
    <t xml:space="preserve">统装</t>
  </si>
  <si>
    <t xml:space="preserve">湖南</t>
  </si>
  <si>
    <t xml:space="preserve">kg</t>
  </si>
  <si>
    <t xml:space="preserve">中药材，品种重复</t>
  </si>
  <si>
    <t xml:space="preserve">蟾皮</t>
  </si>
  <si>
    <t xml:space="preserve">河北</t>
  </si>
  <si>
    <t xml:space="preserve">冷备品种，川渝基本未经营</t>
  </si>
  <si>
    <t xml:space="preserve">炒建曲</t>
  </si>
  <si>
    <t xml:space="preserve">车前子</t>
  </si>
  <si>
    <t xml:space="preserve">江西</t>
  </si>
  <si>
    <t xml:space="preserve">川防己</t>
  </si>
  <si>
    <t xml:space="preserve">川牛膝</t>
  </si>
  <si>
    <t xml:space="preserve">酒炙</t>
  </si>
  <si>
    <t xml:space="preserve">地锦草</t>
  </si>
  <si>
    <t xml:space="preserve">渝中药饮片厂</t>
  </si>
  <si>
    <t xml:space="preserve">红蚂蚁</t>
  </si>
  <si>
    <t xml:space="preserve">厚朴</t>
  </si>
  <si>
    <t xml:space="preserve">丝</t>
  </si>
  <si>
    <t xml:space="preserve">姜炭</t>
  </si>
  <si>
    <t xml:space="preserve">酒当归</t>
  </si>
  <si>
    <t xml:space="preserve">甘肃</t>
  </si>
  <si>
    <t xml:space="preserve">开喉箭</t>
  </si>
  <si>
    <t xml:space="preserve">六神曲</t>
  </si>
  <si>
    <t xml:space="preserve">块</t>
  </si>
  <si>
    <t xml:space="preserve">六月雪</t>
  </si>
  <si>
    <t xml:space="preserve">统</t>
  </si>
  <si>
    <t xml:space="preserve">木鳖子</t>
  </si>
  <si>
    <t xml:space="preserve">南五味子</t>
  </si>
  <si>
    <t xml:space="preserve">醋制</t>
  </si>
  <si>
    <t xml:space="preserve">南细辛</t>
  </si>
  <si>
    <t xml:space="preserve">枇杷花</t>
  </si>
  <si>
    <t xml:space="preserve">青果</t>
  </si>
  <si>
    <t xml:space="preserve">青木香</t>
  </si>
  <si>
    <t xml:space="preserve">饮片</t>
  </si>
  <si>
    <t xml:space="preserve">水线草</t>
  </si>
  <si>
    <t xml:space="preserve">广东</t>
  </si>
  <si>
    <t xml:space="preserve">天南星</t>
  </si>
  <si>
    <t xml:space="preserve">生</t>
  </si>
  <si>
    <t xml:space="preserve">望月沙</t>
  </si>
  <si>
    <t xml:space="preserve">酒</t>
  </si>
  <si>
    <t xml:space="preserve">乌梅炭</t>
  </si>
  <si>
    <t xml:space="preserve">炒炭</t>
  </si>
  <si>
    <t xml:space="preserve">咸秋石</t>
  </si>
  <si>
    <t xml:space="preserve">相思子</t>
  </si>
  <si>
    <t xml:space="preserve">香果</t>
  </si>
  <si>
    <t xml:space="preserve">净选</t>
  </si>
  <si>
    <t xml:space="preserve">银朱</t>
  </si>
  <si>
    <t xml:space="preserve">水飞</t>
  </si>
  <si>
    <t xml:space="preserve">泽泻</t>
  </si>
  <si>
    <t xml:space="preserve">紫菀</t>
  </si>
  <si>
    <t xml:space="preserve">孜然</t>
  </si>
  <si>
    <t xml:space="preserve">一级</t>
  </si>
  <si>
    <t xml:space="preserve">零售业态价格或政策调整表</t>
  </si>
  <si>
    <t xml:space="preserve">表九：</t>
  </si>
  <si>
    <t xml:space="preserve">单位：元</t>
  </si>
  <si>
    <t xml:space="preserve">所属大类或中类（药品填中类）</t>
  </si>
  <si>
    <t xml:space="preserve">合同价</t>
  </si>
  <si>
    <t xml:space="preserve">政策</t>
  </si>
  <si>
    <t xml:space="preserve">其它</t>
  </si>
  <si>
    <t xml:space="preserve">谈判组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t xml:space="preserve">痔炎消片</t>
  </si>
  <si>
    <r>
      <rPr>
        <sz val="10"/>
        <color rgb="FF000000"/>
        <rFont val="宋体"/>
        <family val="0"/>
        <charset val="134"/>
      </rPr>
      <t xml:space="preserve">0.29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方略</t>
  </si>
  <si>
    <t xml:space="preserve">胃肠道药</t>
  </si>
  <si>
    <t xml:space="preserve">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由分采调为统采，厂家支付供货价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的配送费</t>
    </r>
  </si>
  <si>
    <t xml:space="preserve">药三组</t>
  </si>
  <si>
    <t xml:space="preserve">可可舒桃花米</t>
  </si>
  <si>
    <t xml:space="preserve">5kg</t>
  </si>
  <si>
    <t xml:space="preserve">重庆可可香粮油</t>
  </si>
  <si>
    <r>
      <rPr>
        <sz val="10"/>
        <color rgb="FF000000"/>
        <rFont val="Noto Sans"/>
        <family val="2"/>
      </rPr>
      <t xml:space="preserve">主城</t>
    </r>
    <r>
      <rPr>
        <sz val="10"/>
        <color rgb="FF000000"/>
        <rFont val="宋体"/>
        <family val="0"/>
        <charset val="134"/>
      </rPr>
      <t xml:space="preserve">31/</t>
    </r>
    <r>
      <rPr>
        <sz val="10"/>
        <color rgb="FF000000"/>
        <rFont val="Noto Sans"/>
        <family val="2"/>
      </rPr>
      <t xml:space="preserve">涪陵永川</t>
    </r>
    <r>
      <rPr>
        <sz val="10"/>
        <color rgb="FF000000"/>
        <rFont val="宋体"/>
        <family val="0"/>
        <charset val="134"/>
      </rPr>
      <t xml:space="preserve">32.2/</t>
    </r>
    <r>
      <rPr>
        <sz val="10"/>
        <color rgb="FF000000"/>
        <rFont val="Noto Sans"/>
        <family val="2"/>
      </rPr>
      <t xml:space="preserve">万州</t>
    </r>
    <r>
      <rPr>
        <sz val="10"/>
        <color rgb="FF000000"/>
        <rFont val="宋体"/>
        <family val="0"/>
        <charset val="134"/>
      </rPr>
      <t xml:space="preserve">32.6/</t>
    </r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宋体"/>
        <family val="0"/>
        <charset val="134"/>
      </rPr>
      <t xml:space="preserve">33/</t>
    </r>
    <r>
      <rPr>
        <sz val="10"/>
        <color rgb="FF000000"/>
        <rFont val="Noto Sans"/>
        <family val="2"/>
      </rPr>
      <t xml:space="preserve">德阳绵阳</t>
    </r>
    <r>
      <rPr>
        <sz val="10"/>
        <color rgb="FF000000"/>
        <rFont val="宋体"/>
        <family val="0"/>
        <charset val="134"/>
      </rPr>
      <t xml:space="preserve">33.8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价格为配送到主城各门店的价格，各区域合同价均含配送费，其它区域配送至分中心仓库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涪陵永川片区如一次性购进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袋，可与重庆主城的合同价一致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涪陵永川万州成都德阳绵阳片区如能自行承担物流费，也可与重庆主城的合同价一致。</t>
    </r>
  </si>
  <si>
    <t xml:space="preserve">可可舒东北香米</t>
  </si>
  <si>
    <r>
      <rPr>
        <sz val="10"/>
        <color rgb="FF000000"/>
        <rFont val="Noto Sans"/>
        <family val="2"/>
      </rPr>
      <t xml:space="preserve">主城</t>
    </r>
    <r>
      <rPr>
        <sz val="10"/>
        <color rgb="FF000000"/>
        <rFont val="宋体"/>
        <family val="0"/>
        <charset val="134"/>
      </rPr>
      <t xml:space="preserve">30/</t>
    </r>
    <r>
      <rPr>
        <sz val="10"/>
        <color rgb="FF000000"/>
        <rFont val="Noto Sans"/>
        <family val="2"/>
      </rPr>
      <t xml:space="preserve">涪陵永川</t>
    </r>
    <r>
      <rPr>
        <sz val="10"/>
        <color rgb="FF000000"/>
        <rFont val="宋体"/>
        <family val="0"/>
        <charset val="134"/>
      </rPr>
      <t xml:space="preserve">31.2/</t>
    </r>
    <r>
      <rPr>
        <sz val="10"/>
        <color rgb="FF000000"/>
        <rFont val="Noto Sans"/>
        <family val="2"/>
      </rPr>
      <t xml:space="preserve">万州</t>
    </r>
    <r>
      <rPr>
        <sz val="10"/>
        <color rgb="FF000000"/>
        <rFont val="宋体"/>
        <family val="0"/>
        <charset val="134"/>
      </rPr>
      <t xml:space="preserve">31.6/</t>
    </r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宋体"/>
        <family val="0"/>
        <charset val="134"/>
      </rPr>
      <t xml:space="preserve">32/</t>
    </r>
    <r>
      <rPr>
        <sz val="10"/>
        <color rgb="FF000000"/>
        <rFont val="Noto Sans"/>
        <family val="2"/>
      </rPr>
      <t xml:space="preserve">德阳绵阳</t>
    </r>
    <r>
      <rPr>
        <sz val="10"/>
        <color rgb="FF000000"/>
        <rFont val="宋体"/>
        <family val="0"/>
        <charset val="134"/>
      </rPr>
      <t xml:space="preserve">32.8</t>
    </r>
  </si>
  <si>
    <t xml:space="preserve">可可舒丝苗米</t>
  </si>
  <si>
    <r>
      <rPr>
        <sz val="10"/>
        <color rgb="FF000000"/>
        <rFont val="Noto Sans"/>
        <family val="2"/>
      </rPr>
      <t xml:space="preserve">主城</t>
    </r>
    <r>
      <rPr>
        <sz val="10"/>
        <color rgb="FF000000"/>
        <rFont val="宋体"/>
        <family val="0"/>
        <charset val="134"/>
      </rPr>
      <t xml:space="preserve">27.5/</t>
    </r>
    <r>
      <rPr>
        <sz val="10"/>
        <color rgb="FF000000"/>
        <rFont val="Noto Sans"/>
        <family val="2"/>
      </rPr>
      <t xml:space="preserve">涪陵永川</t>
    </r>
    <r>
      <rPr>
        <sz val="10"/>
        <color rgb="FF000000"/>
        <rFont val="宋体"/>
        <family val="0"/>
        <charset val="134"/>
      </rPr>
      <t xml:space="preserve">28.7/</t>
    </r>
    <r>
      <rPr>
        <sz val="10"/>
        <color rgb="FF000000"/>
        <rFont val="Noto Sans"/>
        <family val="2"/>
      </rPr>
      <t xml:space="preserve">万州</t>
    </r>
    <r>
      <rPr>
        <sz val="10"/>
        <color rgb="FF000000"/>
        <rFont val="宋体"/>
        <family val="0"/>
        <charset val="134"/>
      </rPr>
      <t xml:space="preserve">29.1/</t>
    </r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宋体"/>
        <family val="0"/>
        <charset val="134"/>
      </rPr>
      <t xml:space="preserve">29.5/</t>
    </r>
    <r>
      <rPr>
        <sz val="10"/>
        <color rgb="FF000000"/>
        <rFont val="Noto Sans"/>
        <family val="2"/>
      </rPr>
      <t xml:space="preserve">德阳绵阳</t>
    </r>
    <r>
      <rPr>
        <sz val="10"/>
        <color rgb="FF000000"/>
        <rFont val="宋体"/>
        <family val="0"/>
        <charset val="134"/>
      </rPr>
      <t xml:space="preserve">30.3</t>
    </r>
  </si>
  <si>
    <t xml:space="preserve">前列舒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步长制药</t>
  </si>
  <si>
    <t xml:space="preserve">泌尿系统药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31.07</t>
    </r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45.01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16.01</t>
    </r>
  </si>
  <si>
    <t xml:space="preserve">现金季返</t>
  </si>
  <si>
    <t xml:space="preserve">肾复康胶囊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粒</t>
    </r>
  </si>
  <si>
    <t xml:space="preserve">吉林紫鑫</t>
  </si>
  <si>
    <t xml:space="preserve">交税票时现金返</t>
  </si>
  <si>
    <t xml:space="preserve">玛咖片</t>
  </si>
  <si>
    <r>
      <rPr>
        <sz val="10"/>
        <color rgb="FF000000"/>
        <rFont val="宋体"/>
        <family val="0"/>
        <charset val="134"/>
      </rPr>
      <t xml:space="preserve">0.5gx50</t>
    </r>
    <r>
      <rPr>
        <sz val="10"/>
        <color rgb="FF000000"/>
        <rFont val="Noto Sans"/>
        <family val="2"/>
      </rPr>
      <t xml:space="preserve">片</t>
    </r>
  </si>
  <si>
    <t xml:space="preserve">香格里拉天丽斯</t>
  </si>
  <si>
    <t xml:space="preserve">保健食品</t>
  </si>
  <si>
    <r>
      <rPr>
        <sz val="10"/>
        <color rgb="FF000000"/>
        <rFont val="Noto Sans"/>
        <family val="2"/>
      </rPr>
      <t xml:space="preserve">规格发文为</t>
    </r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片有误，正确应为：</t>
    </r>
    <r>
      <rPr>
        <sz val="10"/>
        <color rgb="FF000000"/>
        <rFont val="宋体"/>
        <family val="0"/>
        <charset val="134"/>
      </rPr>
      <t xml:space="preserve">0.5gx50</t>
    </r>
    <r>
      <rPr>
        <sz val="10"/>
        <color rgb="FF000000"/>
        <rFont val="Noto Sans"/>
        <family val="2"/>
      </rPr>
      <t xml:space="preserve">片</t>
    </r>
  </si>
  <si>
    <t xml:space="preserve">冰王鳄油冻裂消</t>
  </si>
  <si>
    <t xml:space="preserve">伊利高钙低脂奶</t>
  </si>
  <si>
    <t xml:space="preserve">250ml</t>
  </si>
  <si>
    <t xml:space="preserve">伊利集团</t>
  </si>
  <si>
    <t xml:space="preserve">饮料</t>
  </si>
  <si>
    <t xml:space="preserve">冰王鳄油冻消乳膏</t>
  </si>
  <si>
    <t xml:space="preserve">厂家出函：因“冻疮”属医疗术语，原品名“冰王鳄油冻疮消乳膏”予以更正</t>
  </si>
  <si>
    <t xml:space="preserve">福临门黄金产地玉米油（非转基因）</t>
  </si>
  <si>
    <t xml:space="preserve">2.5L</t>
  </si>
  <si>
    <t xml:space="preserve">中粮集团</t>
  </si>
  <si>
    <r>
      <rPr>
        <sz val="10"/>
        <color rgb="FF000000"/>
        <rFont val="Noto Sans"/>
        <family val="2"/>
      </rPr>
      <t xml:space="preserve">永川涪陵万州</t>
    </r>
    <r>
      <rPr>
        <sz val="10"/>
        <color rgb="FF000000"/>
        <rFont val="宋体"/>
        <family val="0"/>
        <charset val="134"/>
      </rPr>
      <t xml:space="preserve">34.8</t>
    </r>
    <r>
      <rPr>
        <sz val="10"/>
        <color rgb="FF000000"/>
        <rFont val="Noto Sans"/>
        <family val="2"/>
      </rPr>
      <t xml:space="preserve">，绵阳德阳不供</t>
    </r>
  </si>
  <si>
    <t xml:space="preserve">主城配送到店，其它区域到仓库，除主城外其它区域如自行承担配送费，可与重庆地区合同价一致。</t>
  </si>
  <si>
    <t xml:space="preserve">福临门压榨葵花籽油（非转基因）</t>
  </si>
  <si>
    <r>
      <rPr>
        <sz val="10"/>
        <color rgb="FF000000"/>
        <rFont val="Noto Sans"/>
        <family val="2"/>
      </rPr>
      <t xml:space="preserve">永川涪陵万州</t>
    </r>
    <r>
      <rPr>
        <sz val="10"/>
        <color rgb="FF000000"/>
        <rFont val="宋体"/>
        <family val="0"/>
        <charset val="134"/>
      </rPr>
      <t xml:space="preserve">53.2</t>
    </r>
    <r>
      <rPr>
        <sz val="10"/>
        <color rgb="FF000000"/>
        <rFont val="Noto Sans"/>
        <family val="2"/>
      </rPr>
      <t xml:space="preserve">，绵阳德阳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福临门家香味</t>
    </r>
    <r>
      <rPr>
        <sz val="10"/>
        <color rgb="FF000000"/>
        <rFont val="宋体"/>
        <family val="0"/>
        <charset val="134"/>
      </rPr>
      <t xml:space="preserve">AE</t>
    </r>
    <r>
      <rPr>
        <sz val="10"/>
        <color rgb="FF000000"/>
        <rFont val="Noto Sans"/>
        <family val="2"/>
      </rPr>
      <t xml:space="preserve">浓香菜籽油（非转基因）</t>
    </r>
  </si>
  <si>
    <r>
      <rPr>
        <sz val="10"/>
        <color rgb="FF000000"/>
        <rFont val="Noto Sans"/>
        <family val="2"/>
      </rPr>
      <t xml:space="preserve">永川涪陵万州</t>
    </r>
    <r>
      <rPr>
        <sz val="10"/>
        <color rgb="FF000000"/>
        <rFont val="宋体"/>
        <family val="0"/>
        <charset val="134"/>
      </rPr>
      <t xml:space="preserve">65.7</t>
    </r>
    <r>
      <rPr>
        <sz val="10"/>
        <color rgb="FF000000"/>
        <rFont val="Noto Sans"/>
        <family val="2"/>
      </rPr>
      <t xml:space="preserve">，绵阳德阳</t>
    </r>
    <r>
      <rPr>
        <sz val="10"/>
        <color rgb="FF000000"/>
        <rFont val="宋体"/>
        <family val="0"/>
        <charset val="134"/>
      </rPr>
      <t xml:space="preserve">65.7</t>
    </r>
  </si>
  <si>
    <t xml:space="preserve">贞芪扶正胶囊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</si>
  <si>
    <t xml:space="preserve">甘肃扶正</t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ID21254</t>
    </r>
    <r>
      <rPr>
        <sz val="10"/>
        <color rgb="FF000000"/>
        <rFont val="Noto Sans"/>
        <family val="2"/>
      </rPr>
      <t xml:space="preserve">有误，替换成</t>
    </r>
    <r>
      <rPr>
        <sz val="10"/>
        <color rgb="FF000000"/>
        <rFont val="宋体"/>
        <family val="0"/>
        <charset val="134"/>
      </rPr>
      <t xml:space="preserve">40015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0_);[RED]\(0.00\)"/>
    <numFmt numFmtId="167" formatCode="0.0%"/>
    <numFmt numFmtId="168" formatCode="0.00_ "/>
    <numFmt numFmtId="169" formatCode="0_ "/>
    <numFmt numFmtId="170" formatCode="_ \￥* #,##0.00_ ;_ \￥* \-#,##0.00_ ;_ \￥* \-??_ ;_ @_ "/>
    <numFmt numFmtId="171" formatCode="_ * #,##0.00_ ;_ * \-#,##0.00_ ;_ * \-??_ ;_ @_ "/>
    <numFmt numFmtId="172" formatCode="0_);[RED]\(0\)"/>
    <numFmt numFmtId="173" formatCode="[$-409]m/d/yyyy"/>
    <numFmt numFmtId="174" formatCode="@"/>
    <numFmt numFmtId="175" formatCode="0.0_ "/>
    <numFmt numFmtId="176" formatCode="0.00_);\(0.00\)"/>
    <numFmt numFmtId="177" formatCode="0%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4" xfId="43"/>
    <cellStyle name="常规 15" xfId="44"/>
    <cellStyle name="常规 17" xfId="45"/>
    <cellStyle name="常规 19" xfId="46"/>
    <cellStyle name="常规 2" xfId="47"/>
    <cellStyle name="常规 2 2" xfId="48"/>
    <cellStyle name="常规 2 2 2" xfId="49"/>
    <cellStyle name="常规 2 5" xfId="50"/>
    <cellStyle name="常规 21" xfId="51"/>
    <cellStyle name="常规 23" xfId="52"/>
    <cellStyle name="常规 28" xfId="53"/>
    <cellStyle name="常规 29" xfId="54"/>
    <cellStyle name="常规 3" xfId="55"/>
    <cellStyle name="常规 30" xfId="56"/>
    <cellStyle name="常规 31" xfId="57"/>
    <cellStyle name="常规 32" xfId="58"/>
    <cellStyle name="常规 33" xfId="59"/>
    <cellStyle name="常规 34" xfId="60"/>
    <cellStyle name="常规 36" xfId="61"/>
    <cellStyle name="常规 4" xfId="62"/>
    <cellStyle name="常规 41" xfId="63"/>
    <cellStyle name="常规 5" xfId="64"/>
    <cellStyle name="常规 8" xfId="65"/>
    <cellStyle name="常规 9" xfId="66"/>
    <cellStyle name="常规_Sheet1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计算 2 4" xfId="85"/>
    <cellStyle name="输入" xfId="86"/>
    <cellStyle name="输出" xfId="87"/>
    <cellStyle name="适中" xfId="88"/>
    <cellStyle name="链接单元格" xfId="8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104" activePane="bottomRight" state="frozen"/>
      <selection pane="topLeft" activeCell="A1" activeCellId="0" sqref="A1"/>
      <selection pane="topRight" activeCell="G1" activeCellId="0" sqref="G1"/>
      <selection pane="bottomLeft" activeCell="A104" activeCellId="0" sqref="A104"/>
      <selection pane="bottomRight" activeCell="I137" activeCellId="0" sqref="I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2" width="22.25"/>
    <col collapsed="false" customWidth="true" hidden="false" outlineLevel="0" max="5" min="5" style="3" width="13.25"/>
    <col collapsed="false" customWidth="true" hidden="false" outlineLevel="0" max="6" min="6" style="2" width="11.75"/>
    <col collapsed="false" customWidth="true" hidden="true" outlineLevel="0" max="7" min="7" style="4" width="3.24"/>
    <col collapsed="false" customWidth="true" hidden="false" outlineLevel="0" max="8" min="8" style="3" width="4.75"/>
    <col collapsed="false" customWidth="true" hidden="false" outlineLevel="0" max="9" min="9" style="3" width="20.62"/>
    <col collapsed="false" customWidth="true" hidden="false" outlineLevel="0" max="10" min="10" style="5" width="8.49"/>
    <col collapsed="false" customWidth="true" hidden="false" outlineLevel="0" max="11" min="11" style="1" width="7.62"/>
    <col collapsed="false" customWidth="true" hidden="false" outlineLevel="0" max="12" min="12" style="1" width="5.36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3" width="5.75"/>
    <col collapsed="false" customWidth="true" hidden="false" outlineLevel="0" max="16" min="16" style="3" width="7.75"/>
    <col collapsed="false" customWidth="false" hidden="false" outlineLevel="0" max="257" min="17" style="3" width="8.99"/>
  </cols>
  <sheetData>
    <row r="1" customFormat="false" ht="21.75" hidden="false" customHeight="true" outlineLevel="0" collapsed="false">
      <c r="C1" s="6" t="s">
        <v>0</v>
      </c>
      <c r="F1" s="7" t="s">
        <v>1</v>
      </c>
    </row>
    <row r="2" s="20" customFormat="true" ht="24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1" t="s">
        <v>7</v>
      </c>
      <c r="G2" s="13" t="s">
        <v>8</v>
      </c>
      <c r="H2" s="9" t="s">
        <v>9</v>
      </c>
      <c r="I2" s="9" t="s">
        <v>10</v>
      </c>
      <c r="J2" s="14" t="s">
        <v>11</v>
      </c>
      <c r="K2" s="15" t="s">
        <v>12</v>
      </c>
      <c r="L2" s="16" t="s">
        <v>13</v>
      </c>
      <c r="M2" s="15" t="s">
        <v>14</v>
      </c>
      <c r="N2" s="17" t="s">
        <v>15</v>
      </c>
      <c r="O2" s="17" t="s">
        <v>16</v>
      </c>
      <c r="P2" s="8" t="s">
        <v>17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9"/>
      <c r="IS2" s="19"/>
    </row>
    <row r="3" s="33" customFormat="true" ht="24" hidden="false" customHeight="true" outlineLevel="0" collapsed="false">
      <c r="A3" s="21" t="n">
        <v>1</v>
      </c>
      <c r="B3" s="22" t="s">
        <v>18</v>
      </c>
      <c r="C3" s="21" t="n">
        <v>74404</v>
      </c>
      <c r="D3" s="23" t="s">
        <v>19</v>
      </c>
      <c r="E3" s="24" t="s">
        <v>20</v>
      </c>
      <c r="F3" s="25" t="s">
        <v>21</v>
      </c>
      <c r="G3" s="26" t="s">
        <v>22</v>
      </c>
      <c r="H3" s="27" t="s">
        <v>23</v>
      </c>
      <c r="I3" s="28" t="s">
        <v>24</v>
      </c>
      <c r="J3" s="29" t="n">
        <v>18</v>
      </c>
      <c r="K3" s="30" t="n">
        <v>10</v>
      </c>
      <c r="L3" s="30"/>
      <c r="M3" s="30" t="n">
        <v>10</v>
      </c>
      <c r="N3" s="31" t="n">
        <f aca="false">1-M3/J3</f>
        <v>0.444444444444444</v>
      </c>
      <c r="O3" s="32" t="s">
        <v>25</v>
      </c>
      <c r="P3" s="22" t="s">
        <v>26</v>
      </c>
    </row>
    <row r="4" s="33" customFormat="true" ht="19.5" hidden="false" customHeight="true" outlineLevel="0" collapsed="false">
      <c r="A4" s="21" t="n">
        <v>2</v>
      </c>
      <c r="B4" s="22" t="s">
        <v>18</v>
      </c>
      <c r="C4" s="34" t="n">
        <v>104805</v>
      </c>
      <c r="D4" s="35" t="s">
        <v>27</v>
      </c>
      <c r="E4" s="36" t="s">
        <v>28</v>
      </c>
      <c r="F4" s="35" t="s">
        <v>29</v>
      </c>
      <c r="G4" s="37"/>
      <c r="H4" s="21" t="s">
        <v>23</v>
      </c>
      <c r="I4" s="38" t="s">
        <v>30</v>
      </c>
      <c r="J4" s="39" t="n">
        <v>27.6</v>
      </c>
      <c r="K4" s="40" t="n">
        <v>13.5</v>
      </c>
      <c r="L4" s="40"/>
      <c r="M4" s="21" t="n">
        <v>13.5</v>
      </c>
      <c r="N4" s="31" t="n">
        <f aca="false">1-M4/J4</f>
        <v>0.510869565217391</v>
      </c>
      <c r="O4" s="41" t="s">
        <v>25</v>
      </c>
      <c r="P4" s="42" t="s">
        <v>31</v>
      </c>
    </row>
    <row r="5" s="33" customFormat="true" ht="19.5" hidden="false" customHeight="true" outlineLevel="0" collapsed="false">
      <c r="A5" s="21" t="n">
        <v>3</v>
      </c>
      <c r="B5" s="22" t="s">
        <v>18</v>
      </c>
      <c r="C5" s="34" t="n">
        <v>104805</v>
      </c>
      <c r="D5" s="43" t="s">
        <v>32</v>
      </c>
      <c r="E5" s="44" t="s">
        <v>33</v>
      </c>
      <c r="F5" s="43" t="s">
        <v>34</v>
      </c>
      <c r="G5" s="37"/>
      <c r="H5" s="21" t="s">
        <v>23</v>
      </c>
      <c r="I5" s="38" t="s">
        <v>30</v>
      </c>
      <c r="J5" s="45" t="n">
        <v>29.8</v>
      </c>
      <c r="K5" s="34" t="n">
        <v>20.73</v>
      </c>
      <c r="L5" s="34" t="n">
        <v>6</v>
      </c>
      <c r="M5" s="21" t="n">
        <v>14.73</v>
      </c>
      <c r="N5" s="31" t="n">
        <f aca="false">1-M5/J5</f>
        <v>0.505704697986577</v>
      </c>
      <c r="O5" s="42" t="s">
        <v>25</v>
      </c>
      <c r="P5" s="42" t="s">
        <v>31</v>
      </c>
    </row>
    <row r="6" s="33" customFormat="true" ht="19.5" hidden="false" customHeight="true" outlineLevel="0" collapsed="false">
      <c r="A6" s="21" t="n">
        <v>4</v>
      </c>
      <c r="B6" s="22" t="s">
        <v>18</v>
      </c>
      <c r="C6" s="46" t="s">
        <v>35</v>
      </c>
      <c r="D6" s="47" t="s">
        <v>36</v>
      </c>
      <c r="E6" s="48" t="s">
        <v>28</v>
      </c>
      <c r="F6" s="47" t="s">
        <v>37</v>
      </c>
      <c r="G6" s="37"/>
      <c r="H6" s="21" t="s">
        <v>23</v>
      </c>
      <c r="I6" s="38" t="s">
        <v>30</v>
      </c>
      <c r="J6" s="49" t="n">
        <v>19.8</v>
      </c>
      <c r="K6" s="49" t="n">
        <v>13.8</v>
      </c>
      <c r="L6" s="49" t="n">
        <v>3.8</v>
      </c>
      <c r="M6" s="21" t="n">
        <v>10</v>
      </c>
      <c r="N6" s="31" t="n">
        <f aca="false">1-M6/J6</f>
        <v>0.494949494949495</v>
      </c>
      <c r="O6" s="41" t="s">
        <v>25</v>
      </c>
      <c r="P6" s="42" t="s">
        <v>31</v>
      </c>
    </row>
    <row r="7" s="33" customFormat="true" ht="19.5" hidden="false" customHeight="true" outlineLevel="0" collapsed="false">
      <c r="A7" s="21" t="n">
        <v>5</v>
      </c>
      <c r="B7" s="22" t="s">
        <v>18</v>
      </c>
      <c r="C7" s="46" t="s">
        <v>35</v>
      </c>
      <c r="D7" s="47" t="s">
        <v>38</v>
      </c>
      <c r="E7" s="48" t="s">
        <v>39</v>
      </c>
      <c r="F7" s="47" t="s">
        <v>37</v>
      </c>
      <c r="G7" s="37"/>
      <c r="H7" s="21" t="s">
        <v>23</v>
      </c>
      <c r="I7" s="38" t="s">
        <v>30</v>
      </c>
      <c r="J7" s="49" t="n">
        <v>45</v>
      </c>
      <c r="K7" s="49" t="n">
        <v>31.5</v>
      </c>
      <c r="L7" s="49" t="n">
        <v>9</v>
      </c>
      <c r="M7" s="21" t="n">
        <v>22.5</v>
      </c>
      <c r="N7" s="31" t="n">
        <f aca="false">1-M7/J7</f>
        <v>0.5</v>
      </c>
      <c r="O7" s="41" t="s">
        <v>25</v>
      </c>
      <c r="P7" s="42" t="s">
        <v>31</v>
      </c>
    </row>
    <row r="8" s="33" customFormat="true" ht="19.5" hidden="false" customHeight="true" outlineLevel="0" collapsed="false">
      <c r="A8" s="21" t="n">
        <v>6</v>
      </c>
      <c r="B8" s="22" t="s">
        <v>18</v>
      </c>
      <c r="C8" s="50" t="n">
        <v>81885</v>
      </c>
      <c r="D8" s="51" t="s">
        <v>40</v>
      </c>
      <c r="E8" s="52" t="s">
        <v>41</v>
      </c>
      <c r="F8" s="51" t="s">
        <v>42</v>
      </c>
      <c r="G8" s="37"/>
      <c r="H8" s="21" t="s">
        <v>23</v>
      </c>
      <c r="I8" s="38" t="s">
        <v>30</v>
      </c>
      <c r="J8" s="53" t="n">
        <v>48</v>
      </c>
      <c r="K8" s="54" t="n">
        <v>30.24</v>
      </c>
      <c r="L8" s="54"/>
      <c r="M8" s="21" t="n">
        <v>30.24</v>
      </c>
      <c r="N8" s="31" t="n">
        <f aca="false">1-M8/J8</f>
        <v>0.37</v>
      </c>
      <c r="O8" s="55" t="s">
        <v>25</v>
      </c>
      <c r="P8" s="56" t="s">
        <v>43</v>
      </c>
    </row>
    <row r="9" s="33" customFormat="true" ht="19.5" hidden="false" customHeight="true" outlineLevel="0" collapsed="false">
      <c r="A9" s="21" t="n">
        <v>7</v>
      </c>
      <c r="B9" s="22" t="s">
        <v>18</v>
      </c>
      <c r="C9" s="57" t="n">
        <v>31316</v>
      </c>
      <c r="D9" s="58" t="s">
        <v>44</v>
      </c>
      <c r="E9" s="59" t="s">
        <v>45</v>
      </c>
      <c r="F9" s="58" t="s">
        <v>46</v>
      </c>
      <c r="G9" s="37"/>
      <c r="H9" s="21" t="s">
        <v>23</v>
      </c>
      <c r="I9" s="38" t="s">
        <v>30</v>
      </c>
      <c r="J9" s="60" t="n">
        <v>25</v>
      </c>
      <c r="K9" s="57" t="n">
        <v>10</v>
      </c>
      <c r="L9" s="57"/>
      <c r="M9" s="21" t="n">
        <v>10</v>
      </c>
      <c r="N9" s="31" t="n">
        <f aca="false">1-M9/J9</f>
        <v>0.6</v>
      </c>
      <c r="O9" s="61" t="s">
        <v>25</v>
      </c>
      <c r="P9" s="62" t="s">
        <v>43</v>
      </c>
    </row>
    <row r="10" s="33" customFormat="true" ht="22.5" hidden="false" customHeight="true" outlineLevel="0" collapsed="false">
      <c r="A10" s="21" t="n">
        <v>8</v>
      </c>
      <c r="B10" s="22" t="s">
        <v>18</v>
      </c>
      <c r="C10" s="50" t="n">
        <v>39469</v>
      </c>
      <c r="D10" s="51" t="s">
        <v>47</v>
      </c>
      <c r="E10" s="52" t="s">
        <v>48</v>
      </c>
      <c r="F10" s="51" t="s">
        <v>49</v>
      </c>
      <c r="G10" s="37"/>
      <c r="H10" s="21" t="s">
        <v>23</v>
      </c>
      <c r="I10" s="38" t="s">
        <v>30</v>
      </c>
      <c r="J10" s="63" t="n">
        <v>3</v>
      </c>
      <c r="K10" s="64" t="n">
        <v>1.8</v>
      </c>
      <c r="L10" s="64" t="n">
        <v>0.09</v>
      </c>
      <c r="M10" s="21" t="n">
        <v>1.71</v>
      </c>
      <c r="N10" s="31" t="n">
        <f aca="false">1-M10/J10</f>
        <v>0.43</v>
      </c>
      <c r="O10" s="65" t="s">
        <v>25</v>
      </c>
      <c r="P10" s="66" t="s">
        <v>43</v>
      </c>
    </row>
    <row r="11" s="33" customFormat="true" ht="19.5" hidden="false" customHeight="true" outlineLevel="0" collapsed="false">
      <c r="A11" s="21" t="n">
        <v>9</v>
      </c>
      <c r="B11" s="22" t="s">
        <v>18</v>
      </c>
      <c r="C11" s="67" t="s">
        <v>35</v>
      </c>
      <c r="D11" s="68" t="s">
        <v>50</v>
      </c>
      <c r="E11" s="69" t="s">
        <v>51</v>
      </c>
      <c r="F11" s="68" t="s">
        <v>52</v>
      </c>
      <c r="G11" s="37"/>
      <c r="H11" s="21" t="s">
        <v>23</v>
      </c>
      <c r="I11" s="38" t="s">
        <v>30</v>
      </c>
      <c r="J11" s="70" t="n">
        <v>156</v>
      </c>
      <c r="K11" s="67" t="n">
        <v>96</v>
      </c>
      <c r="L11" s="67"/>
      <c r="M11" s="21" t="n">
        <v>96</v>
      </c>
      <c r="N11" s="31" t="n">
        <f aca="false">1-M11/J11</f>
        <v>0.384615384615385</v>
      </c>
      <c r="O11" s="71" t="s">
        <v>25</v>
      </c>
      <c r="P11" s="66" t="s">
        <v>43</v>
      </c>
    </row>
    <row r="12" s="33" customFormat="true" ht="19.5" hidden="false" customHeight="true" outlineLevel="0" collapsed="false">
      <c r="A12" s="21" t="n">
        <v>10</v>
      </c>
      <c r="B12" s="22" t="s">
        <v>18</v>
      </c>
      <c r="C12" s="40" t="n">
        <v>126635</v>
      </c>
      <c r="D12" s="72" t="s">
        <v>53</v>
      </c>
      <c r="E12" s="73" t="s">
        <v>54</v>
      </c>
      <c r="F12" s="72" t="s">
        <v>55</v>
      </c>
      <c r="G12" s="37"/>
      <c r="H12" s="21" t="s">
        <v>23</v>
      </c>
      <c r="I12" s="38" t="s">
        <v>30</v>
      </c>
      <c r="J12" s="39" t="n">
        <v>12</v>
      </c>
      <c r="K12" s="39" t="n">
        <v>3.5</v>
      </c>
      <c r="L12" s="39"/>
      <c r="M12" s="21" t="n">
        <v>3.5</v>
      </c>
      <c r="N12" s="31" t="n">
        <f aca="false">1-M12/J12</f>
        <v>0.708333333333333</v>
      </c>
      <c r="O12" s="41" t="s">
        <v>25</v>
      </c>
      <c r="P12" s="41" t="s">
        <v>56</v>
      </c>
    </row>
    <row r="13" s="33" customFormat="true" ht="19.5" hidden="false" customHeight="true" outlineLevel="0" collapsed="false">
      <c r="A13" s="21" t="n">
        <v>11</v>
      </c>
      <c r="B13" s="22" t="s">
        <v>18</v>
      </c>
      <c r="C13" s="40" t="n">
        <v>72453</v>
      </c>
      <c r="D13" s="47" t="s">
        <v>57</v>
      </c>
      <c r="E13" s="48" t="s">
        <v>58</v>
      </c>
      <c r="F13" s="47" t="s">
        <v>59</v>
      </c>
      <c r="G13" s="37"/>
      <c r="H13" s="21" t="s">
        <v>23</v>
      </c>
      <c r="I13" s="38" t="s">
        <v>30</v>
      </c>
      <c r="J13" s="49" t="n">
        <v>29.8</v>
      </c>
      <c r="K13" s="46" t="n">
        <v>16</v>
      </c>
      <c r="L13" s="46" t="n">
        <v>3</v>
      </c>
      <c r="M13" s="21" t="n">
        <v>13</v>
      </c>
      <c r="N13" s="31" t="n">
        <f aca="false">1-M13/J13</f>
        <v>0.563758389261745</v>
      </c>
      <c r="O13" s="41" t="s">
        <v>25</v>
      </c>
      <c r="P13" s="41" t="s">
        <v>56</v>
      </c>
    </row>
    <row r="14" s="33" customFormat="true" ht="19.5" hidden="false" customHeight="true" outlineLevel="0" collapsed="false">
      <c r="A14" s="21" t="n">
        <v>12</v>
      </c>
      <c r="B14" s="22" t="s">
        <v>18</v>
      </c>
      <c r="C14" s="46" t="n">
        <v>27832</v>
      </c>
      <c r="D14" s="47" t="s">
        <v>60</v>
      </c>
      <c r="E14" s="48" t="s">
        <v>61</v>
      </c>
      <c r="F14" s="47" t="s">
        <v>62</v>
      </c>
      <c r="G14" s="37"/>
      <c r="H14" s="21" t="s">
        <v>23</v>
      </c>
      <c r="I14" s="38" t="s">
        <v>30</v>
      </c>
      <c r="J14" s="49" t="n">
        <v>18</v>
      </c>
      <c r="K14" s="49" t="n">
        <v>6.5</v>
      </c>
      <c r="L14" s="46" t="n">
        <v>0.5</v>
      </c>
      <c r="M14" s="21" t="n">
        <v>6</v>
      </c>
      <c r="N14" s="31" t="n">
        <f aca="false">1-M14/J14</f>
        <v>0.666666666666667</v>
      </c>
      <c r="O14" s="42" t="s">
        <v>25</v>
      </c>
      <c r="P14" s="46" t="s">
        <v>63</v>
      </c>
    </row>
    <row r="15" s="33" customFormat="true" ht="19.5" hidden="false" customHeight="true" outlineLevel="0" collapsed="false">
      <c r="A15" s="21" t="n">
        <v>13</v>
      </c>
      <c r="B15" s="22" t="s">
        <v>18</v>
      </c>
      <c r="C15" s="40" t="n">
        <v>60234</v>
      </c>
      <c r="D15" s="35" t="s">
        <v>64</v>
      </c>
      <c r="E15" s="36" t="s">
        <v>65</v>
      </c>
      <c r="F15" s="35" t="s">
        <v>66</v>
      </c>
      <c r="G15" s="37"/>
      <c r="H15" s="21" t="s">
        <v>23</v>
      </c>
      <c r="I15" s="38" t="s">
        <v>30</v>
      </c>
      <c r="J15" s="39" t="n">
        <v>36</v>
      </c>
      <c r="K15" s="39" t="n">
        <v>12.5</v>
      </c>
      <c r="L15" s="40"/>
      <c r="M15" s="21" t="n">
        <v>12.5</v>
      </c>
      <c r="N15" s="31" t="n">
        <f aca="false">1-M15/J15</f>
        <v>0.652777777777778</v>
      </c>
      <c r="O15" s="42" t="s">
        <v>25</v>
      </c>
      <c r="P15" s="46" t="s">
        <v>63</v>
      </c>
    </row>
    <row r="16" s="33" customFormat="true" ht="19.5" hidden="false" customHeight="true" outlineLevel="0" collapsed="false">
      <c r="A16" s="21" t="n">
        <v>14</v>
      </c>
      <c r="B16" s="22" t="s">
        <v>18</v>
      </c>
      <c r="C16" s="40" t="n">
        <v>105006</v>
      </c>
      <c r="D16" s="35" t="s">
        <v>67</v>
      </c>
      <c r="E16" s="36" t="s">
        <v>68</v>
      </c>
      <c r="F16" s="35" t="s">
        <v>69</v>
      </c>
      <c r="G16" s="37"/>
      <c r="H16" s="21" t="s">
        <v>23</v>
      </c>
      <c r="I16" s="38" t="s">
        <v>30</v>
      </c>
      <c r="J16" s="39" t="n">
        <v>48</v>
      </c>
      <c r="K16" s="39" t="n">
        <v>14</v>
      </c>
      <c r="L16" s="40"/>
      <c r="M16" s="21" t="n">
        <v>14</v>
      </c>
      <c r="N16" s="31" t="n">
        <f aca="false">1-M16/J16</f>
        <v>0.708333333333333</v>
      </c>
      <c r="O16" s="41" t="s">
        <v>25</v>
      </c>
      <c r="P16" s="42" t="s">
        <v>63</v>
      </c>
    </row>
    <row r="17" s="33" customFormat="true" ht="19.5" hidden="false" customHeight="true" outlineLevel="0" collapsed="false">
      <c r="A17" s="21" t="n">
        <v>15</v>
      </c>
      <c r="B17" s="22" t="s">
        <v>18</v>
      </c>
      <c r="C17" s="46" t="s">
        <v>35</v>
      </c>
      <c r="D17" s="47" t="s">
        <v>70</v>
      </c>
      <c r="E17" s="48" t="s">
        <v>71</v>
      </c>
      <c r="F17" s="47" t="s">
        <v>72</v>
      </c>
      <c r="G17" s="37"/>
      <c r="H17" s="21" t="s">
        <v>23</v>
      </c>
      <c r="I17" s="38" t="s">
        <v>30</v>
      </c>
      <c r="J17" s="49" t="n">
        <v>16.5</v>
      </c>
      <c r="K17" s="49" t="n">
        <v>10.4</v>
      </c>
      <c r="L17" s="40"/>
      <c r="M17" s="21" t="n">
        <v>10.4</v>
      </c>
      <c r="N17" s="31" t="n">
        <f aca="false">1-M17/J17</f>
        <v>0.36969696969697</v>
      </c>
      <c r="O17" s="41" t="s">
        <v>25</v>
      </c>
      <c r="P17" s="74" t="s">
        <v>63</v>
      </c>
    </row>
    <row r="18" s="33" customFormat="true" ht="19.5" hidden="false" customHeight="true" outlineLevel="0" collapsed="false">
      <c r="A18" s="21" t="n">
        <v>16</v>
      </c>
      <c r="B18" s="22" t="s">
        <v>18</v>
      </c>
      <c r="C18" s="46" t="n">
        <v>136396</v>
      </c>
      <c r="D18" s="47" t="s">
        <v>73</v>
      </c>
      <c r="E18" s="48" t="s">
        <v>74</v>
      </c>
      <c r="F18" s="47" t="s">
        <v>72</v>
      </c>
      <c r="G18" s="37"/>
      <c r="H18" s="21" t="s">
        <v>23</v>
      </c>
      <c r="I18" s="38" t="s">
        <v>30</v>
      </c>
      <c r="J18" s="49" t="n">
        <v>90</v>
      </c>
      <c r="K18" s="49" t="n">
        <v>57.6</v>
      </c>
      <c r="L18" s="40"/>
      <c r="M18" s="21" t="n">
        <v>57.6</v>
      </c>
      <c r="N18" s="31" t="n">
        <f aca="false">1-M18/J18</f>
        <v>0.36</v>
      </c>
      <c r="O18" s="41" t="s">
        <v>25</v>
      </c>
      <c r="P18" s="74" t="s">
        <v>63</v>
      </c>
    </row>
    <row r="19" s="33" customFormat="true" ht="19.5" hidden="false" customHeight="true" outlineLevel="0" collapsed="false">
      <c r="A19" s="21" t="n">
        <v>17</v>
      </c>
      <c r="B19" s="22" t="s">
        <v>18</v>
      </c>
      <c r="C19" s="42" t="s">
        <v>35</v>
      </c>
      <c r="D19" s="35" t="s">
        <v>75</v>
      </c>
      <c r="E19" s="44" t="s">
        <v>76</v>
      </c>
      <c r="F19" s="35" t="s">
        <v>77</v>
      </c>
      <c r="G19" s="37"/>
      <c r="H19" s="21" t="s">
        <v>23</v>
      </c>
      <c r="I19" s="38" t="s">
        <v>30</v>
      </c>
      <c r="J19" s="39" t="n">
        <v>9.5</v>
      </c>
      <c r="K19" s="39" t="n">
        <v>3</v>
      </c>
      <c r="L19" s="40" t="n">
        <v>0.5</v>
      </c>
      <c r="M19" s="21" t="n">
        <v>2.5</v>
      </c>
      <c r="N19" s="31" t="n">
        <f aca="false">1-M19/J19</f>
        <v>0.736842105263158</v>
      </c>
      <c r="O19" s="41" t="s">
        <v>25</v>
      </c>
      <c r="P19" s="74" t="s">
        <v>63</v>
      </c>
    </row>
    <row r="20" s="33" customFormat="true" ht="19.5" hidden="false" customHeight="true" outlineLevel="0" collapsed="false">
      <c r="A20" s="21" t="n">
        <v>18</v>
      </c>
      <c r="B20" s="22" t="s">
        <v>18</v>
      </c>
      <c r="C20" s="41" t="s">
        <v>35</v>
      </c>
      <c r="D20" s="47" t="s">
        <v>78</v>
      </c>
      <c r="E20" s="44" t="s">
        <v>79</v>
      </c>
      <c r="F20" s="47" t="s">
        <v>80</v>
      </c>
      <c r="G20" s="37"/>
      <c r="H20" s="21" t="s">
        <v>23</v>
      </c>
      <c r="I20" s="38" t="s">
        <v>30</v>
      </c>
      <c r="J20" s="49" t="n">
        <v>28</v>
      </c>
      <c r="K20" s="49" t="n">
        <v>9.6</v>
      </c>
      <c r="L20" s="46" t="n">
        <v>1</v>
      </c>
      <c r="M20" s="21" t="n">
        <v>8.6</v>
      </c>
      <c r="N20" s="31" t="n">
        <f aca="false">1-M20/J20</f>
        <v>0.692857142857143</v>
      </c>
      <c r="O20" s="41" t="s">
        <v>25</v>
      </c>
      <c r="P20" s="42" t="s">
        <v>63</v>
      </c>
    </row>
    <row r="21" s="33" customFormat="true" ht="19.5" hidden="false" customHeight="true" outlineLevel="0" collapsed="false">
      <c r="A21" s="21" t="n">
        <v>19</v>
      </c>
      <c r="B21" s="22" t="s">
        <v>18</v>
      </c>
      <c r="C21" s="41" t="s">
        <v>35</v>
      </c>
      <c r="D21" s="47" t="s">
        <v>81</v>
      </c>
      <c r="E21" s="44" t="s">
        <v>82</v>
      </c>
      <c r="F21" s="47" t="s">
        <v>80</v>
      </c>
      <c r="G21" s="37"/>
      <c r="H21" s="21" t="s">
        <v>23</v>
      </c>
      <c r="I21" s="38" t="s">
        <v>30</v>
      </c>
      <c r="J21" s="49" t="n">
        <v>36</v>
      </c>
      <c r="K21" s="49" t="n">
        <v>10.8</v>
      </c>
      <c r="L21" s="46" t="n">
        <v>2</v>
      </c>
      <c r="M21" s="21" t="n">
        <v>8.8</v>
      </c>
      <c r="N21" s="31" t="n">
        <f aca="false">1-M21/J21</f>
        <v>0.755555555555556</v>
      </c>
      <c r="O21" s="41" t="s">
        <v>25</v>
      </c>
      <c r="P21" s="42" t="s">
        <v>63</v>
      </c>
    </row>
    <row r="22" s="33" customFormat="true" ht="19.5" hidden="false" customHeight="true" outlineLevel="0" collapsed="false">
      <c r="A22" s="21" t="n">
        <v>20</v>
      </c>
      <c r="B22" s="22" t="s">
        <v>18</v>
      </c>
      <c r="C22" s="41" t="s">
        <v>35</v>
      </c>
      <c r="D22" s="47" t="s">
        <v>83</v>
      </c>
      <c r="E22" s="44" t="s">
        <v>84</v>
      </c>
      <c r="F22" s="47" t="s">
        <v>80</v>
      </c>
      <c r="G22" s="37"/>
      <c r="H22" s="21" t="s">
        <v>23</v>
      </c>
      <c r="I22" s="38" t="s">
        <v>30</v>
      </c>
      <c r="J22" s="49" t="n">
        <v>32</v>
      </c>
      <c r="K22" s="49" t="n">
        <v>9.6</v>
      </c>
      <c r="L22" s="46" t="n">
        <v>1.5</v>
      </c>
      <c r="M22" s="21" t="n">
        <v>8.1</v>
      </c>
      <c r="N22" s="31" t="n">
        <f aca="false">1-M22/J22</f>
        <v>0.746875</v>
      </c>
      <c r="O22" s="41" t="s">
        <v>25</v>
      </c>
      <c r="P22" s="42" t="s">
        <v>63</v>
      </c>
    </row>
    <row r="23" s="33" customFormat="true" ht="19.5" hidden="false" customHeight="true" outlineLevel="0" collapsed="false">
      <c r="A23" s="21" t="n">
        <v>21</v>
      </c>
      <c r="B23" s="22" t="s">
        <v>18</v>
      </c>
      <c r="C23" s="46" t="n">
        <v>3030</v>
      </c>
      <c r="D23" s="47" t="s">
        <v>85</v>
      </c>
      <c r="E23" s="48" t="s">
        <v>86</v>
      </c>
      <c r="F23" s="47" t="s">
        <v>87</v>
      </c>
      <c r="G23" s="37"/>
      <c r="H23" s="21" t="s">
        <v>23</v>
      </c>
      <c r="I23" s="38" t="s">
        <v>30</v>
      </c>
      <c r="J23" s="49" t="n">
        <v>22</v>
      </c>
      <c r="K23" s="46" t="n">
        <v>18</v>
      </c>
      <c r="L23" s="46"/>
      <c r="M23" s="21" t="n">
        <v>18</v>
      </c>
      <c r="N23" s="31" t="n">
        <f aca="false">1-M23/J23</f>
        <v>0.181818181818182</v>
      </c>
      <c r="O23" s="41" t="s">
        <v>25</v>
      </c>
      <c r="P23" s="46" t="s">
        <v>88</v>
      </c>
    </row>
    <row r="24" s="33" customFormat="true" ht="19.5" hidden="false" customHeight="true" outlineLevel="0" collapsed="false">
      <c r="A24" s="21" t="n">
        <v>22</v>
      </c>
      <c r="B24" s="22" t="s">
        <v>18</v>
      </c>
      <c r="C24" s="46" t="n">
        <v>59170</v>
      </c>
      <c r="D24" s="47" t="s">
        <v>89</v>
      </c>
      <c r="E24" s="48" t="s">
        <v>90</v>
      </c>
      <c r="F24" s="47" t="s">
        <v>91</v>
      </c>
      <c r="G24" s="37"/>
      <c r="H24" s="21" t="s">
        <v>23</v>
      </c>
      <c r="I24" s="38" t="s">
        <v>30</v>
      </c>
      <c r="J24" s="49" t="n">
        <v>22</v>
      </c>
      <c r="K24" s="46" t="n">
        <v>9.5</v>
      </c>
      <c r="L24" s="46"/>
      <c r="M24" s="21" t="n">
        <v>9.5</v>
      </c>
      <c r="N24" s="31" t="n">
        <f aca="false">1-M24/J24</f>
        <v>0.568181818181818</v>
      </c>
      <c r="O24" s="41" t="s">
        <v>25</v>
      </c>
      <c r="P24" s="46" t="s">
        <v>88</v>
      </c>
    </row>
    <row r="25" s="33" customFormat="true" ht="19.5" hidden="false" customHeight="true" outlineLevel="0" collapsed="false">
      <c r="A25" s="21" t="n">
        <v>23</v>
      </c>
      <c r="B25" s="22" t="s">
        <v>18</v>
      </c>
      <c r="C25" s="46" t="n">
        <v>1427</v>
      </c>
      <c r="D25" s="47" t="s">
        <v>89</v>
      </c>
      <c r="E25" s="48" t="s">
        <v>90</v>
      </c>
      <c r="F25" s="47" t="s">
        <v>92</v>
      </c>
      <c r="G25" s="37"/>
      <c r="H25" s="21" t="s">
        <v>23</v>
      </c>
      <c r="I25" s="38" t="s">
        <v>30</v>
      </c>
      <c r="J25" s="49" t="n">
        <v>25.5</v>
      </c>
      <c r="K25" s="46" t="n">
        <v>16.5</v>
      </c>
      <c r="L25" s="46"/>
      <c r="M25" s="21" t="n">
        <v>16.5</v>
      </c>
      <c r="N25" s="31" t="n">
        <f aca="false">1-M25/J25</f>
        <v>0.352941176470588</v>
      </c>
      <c r="O25" s="41" t="s">
        <v>25</v>
      </c>
      <c r="P25" s="46" t="s">
        <v>88</v>
      </c>
    </row>
    <row r="26" s="33" customFormat="true" ht="19.5" hidden="false" customHeight="true" outlineLevel="0" collapsed="false">
      <c r="A26" s="21" t="n">
        <v>24</v>
      </c>
      <c r="B26" s="22" t="s">
        <v>18</v>
      </c>
      <c r="C26" s="46" t="n">
        <v>63480</v>
      </c>
      <c r="D26" s="47" t="s">
        <v>93</v>
      </c>
      <c r="E26" s="48" t="s">
        <v>94</v>
      </c>
      <c r="F26" s="47" t="s">
        <v>95</v>
      </c>
      <c r="G26" s="37"/>
      <c r="H26" s="21" t="s">
        <v>23</v>
      </c>
      <c r="I26" s="38" t="s">
        <v>30</v>
      </c>
      <c r="J26" s="49" t="n">
        <v>57</v>
      </c>
      <c r="K26" s="46" t="n">
        <v>48</v>
      </c>
      <c r="L26" s="46" t="n">
        <v>2</v>
      </c>
      <c r="M26" s="21" t="n">
        <v>46</v>
      </c>
      <c r="N26" s="31" t="n">
        <f aca="false">1-M26/J26</f>
        <v>0.192982456140351</v>
      </c>
      <c r="O26" s="41" t="s">
        <v>25</v>
      </c>
      <c r="P26" s="46" t="s">
        <v>88</v>
      </c>
    </row>
    <row r="27" s="33" customFormat="true" ht="19.5" hidden="false" customHeight="true" outlineLevel="0" collapsed="false">
      <c r="A27" s="21" t="n">
        <v>25</v>
      </c>
      <c r="B27" s="22" t="s">
        <v>18</v>
      </c>
      <c r="C27" s="46" t="n">
        <v>23977</v>
      </c>
      <c r="D27" s="47" t="s">
        <v>96</v>
      </c>
      <c r="E27" s="48" t="s">
        <v>97</v>
      </c>
      <c r="F27" s="47" t="s">
        <v>98</v>
      </c>
      <c r="G27" s="37"/>
      <c r="H27" s="21" t="s">
        <v>23</v>
      </c>
      <c r="I27" s="38" t="s">
        <v>30</v>
      </c>
      <c r="J27" s="49" t="n">
        <v>26</v>
      </c>
      <c r="K27" s="46" t="n">
        <v>23</v>
      </c>
      <c r="L27" s="46" t="n">
        <v>1.5</v>
      </c>
      <c r="M27" s="21" t="n">
        <v>21.5</v>
      </c>
      <c r="N27" s="31" t="n">
        <f aca="false">1-M27/J27</f>
        <v>0.173076923076923</v>
      </c>
      <c r="O27" s="41" t="s">
        <v>25</v>
      </c>
      <c r="P27" s="46" t="s">
        <v>88</v>
      </c>
    </row>
    <row r="28" s="33" customFormat="true" ht="19.5" hidden="false" customHeight="true" outlineLevel="0" collapsed="false">
      <c r="A28" s="21" t="n">
        <v>26</v>
      </c>
      <c r="B28" s="22" t="s">
        <v>18</v>
      </c>
      <c r="C28" s="46" t="n">
        <v>2052</v>
      </c>
      <c r="D28" s="47" t="s">
        <v>99</v>
      </c>
      <c r="E28" s="48" t="s">
        <v>100</v>
      </c>
      <c r="F28" s="47" t="s">
        <v>101</v>
      </c>
      <c r="G28" s="37"/>
      <c r="H28" s="21" t="s">
        <v>23</v>
      </c>
      <c r="I28" s="38" t="s">
        <v>30</v>
      </c>
      <c r="J28" s="49" t="n">
        <v>9.9</v>
      </c>
      <c r="K28" s="46" t="n">
        <v>7.5</v>
      </c>
      <c r="L28" s="46" t="n">
        <v>0.6</v>
      </c>
      <c r="M28" s="21" t="n">
        <v>6.9</v>
      </c>
      <c r="N28" s="31" t="n">
        <f aca="false">1-M28/J28</f>
        <v>0.303030303030303</v>
      </c>
      <c r="O28" s="41" t="s">
        <v>25</v>
      </c>
      <c r="P28" s="46" t="s">
        <v>88</v>
      </c>
    </row>
    <row r="29" s="33" customFormat="true" ht="19.5" hidden="false" customHeight="true" outlineLevel="0" collapsed="false">
      <c r="A29" s="21" t="n">
        <v>27</v>
      </c>
      <c r="B29" s="22" t="s">
        <v>18</v>
      </c>
      <c r="C29" s="46" t="n">
        <v>63459</v>
      </c>
      <c r="D29" s="47" t="s">
        <v>102</v>
      </c>
      <c r="E29" s="48" t="s">
        <v>103</v>
      </c>
      <c r="F29" s="47" t="s">
        <v>104</v>
      </c>
      <c r="G29" s="37"/>
      <c r="H29" s="21" t="s">
        <v>23</v>
      </c>
      <c r="I29" s="38" t="s">
        <v>30</v>
      </c>
      <c r="J29" s="49" t="n">
        <v>49</v>
      </c>
      <c r="K29" s="46" t="n">
        <v>43.5</v>
      </c>
      <c r="L29" s="46" t="n">
        <v>3.3</v>
      </c>
      <c r="M29" s="21" t="n">
        <v>40.2</v>
      </c>
      <c r="N29" s="31" t="n">
        <f aca="false">1-M29/J29</f>
        <v>0.179591836734694</v>
      </c>
      <c r="O29" s="41" t="s">
        <v>25</v>
      </c>
      <c r="P29" s="46" t="s">
        <v>88</v>
      </c>
    </row>
    <row r="30" s="33" customFormat="true" ht="19.5" hidden="false" customHeight="true" outlineLevel="0" collapsed="false">
      <c r="A30" s="21" t="n">
        <v>28</v>
      </c>
      <c r="B30" s="22" t="s">
        <v>18</v>
      </c>
      <c r="C30" s="46" t="n">
        <v>100741</v>
      </c>
      <c r="D30" s="47" t="s">
        <v>105</v>
      </c>
      <c r="E30" s="48" t="s">
        <v>106</v>
      </c>
      <c r="F30" s="47" t="s">
        <v>107</v>
      </c>
      <c r="G30" s="37"/>
      <c r="H30" s="21" t="s">
        <v>23</v>
      </c>
      <c r="I30" s="38" t="s">
        <v>30</v>
      </c>
      <c r="J30" s="49" t="n">
        <v>11</v>
      </c>
      <c r="K30" s="46" t="n">
        <v>6.9</v>
      </c>
      <c r="L30" s="46"/>
      <c r="M30" s="21" t="n">
        <v>6.9</v>
      </c>
      <c r="N30" s="31" t="n">
        <f aca="false">1-M30/J30</f>
        <v>0.372727272727273</v>
      </c>
      <c r="O30" s="41" t="s">
        <v>25</v>
      </c>
      <c r="P30" s="46" t="s">
        <v>88</v>
      </c>
    </row>
    <row r="31" s="33" customFormat="true" ht="19.5" hidden="false" customHeight="true" outlineLevel="0" collapsed="false">
      <c r="A31" s="21" t="n">
        <v>29</v>
      </c>
      <c r="B31" s="22" t="s">
        <v>18</v>
      </c>
      <c r="C31" s="46" t="n">
        <v>1201</v>
      </c>
      <c r="D31" s="47" t="s">
        <v>108</v>
      </c>
      <c r="E31" s="48" t="s">
        <v>109</v>
      </c>
      <c r="F31" s="47" t="s">
        <v>110</v>
      </c>
      <c r="G31" s="37"/>
      <c r="H31" s="21" t="s">
        <v>23</v>
      </c>
      <c r="I31" s="38" t="s">
        <v>30</v>
      </c>
      <c r="J31" s="49" t="n">
        <v>22</v>
      </c>
      <c r="K31" s="46" t="n">
        <v>19.8</v>
      </c>
      <c r="L31" s="46" t="n">
        <v>1</v>
      </c>
      <c r="M31" s="21" t="n">
        <v>18.8</v>
      </c>
      <c r="N31" s="31" t="n">
        <f aca="false">1-M31/J31</f>
        <v>0.145454545454545</v>
      </c>
      <c r="O31" s="41" t="s">
        <v>25</v>
      </c>
      <c r="P31" s="46" t="s">
        <v>88</v>
      </c>
    </row>
    <row r="32" s="33" customFormat="true" ht="19.5" hidden="false" customHeight="true" outlineLevel="0" collapsed="false">
      <c r="A32" s="21" t="n">
        <v>30</v>
      </c>
      <c r="B32" s="22" t="s">
        <v>18</v>
      </c>
      <c r="C32" s="21" t="n">
        <v>74216</v>
      </c>
      <c r="D32" s="43" t="s">
        <v>111</v>
      </c>
      <c r="E32" s="75" t="s">
        <v>112</v>
      </c>
      <c r="F32" s="43" t="s">
        <v>113</v>
      </c>
      <c r="G32" s="76" t="s">
        <v>114</v>
      </c>
      <c r="H32" s="21" t="s">
        <v>23</v>
      </c>
      <c r="I32" s="38" t="s">
        <v>30</v>
      </c>
      <c r="J32" s="29" t="n">
        <v>25.4280043033889</v>
      </c>
      <c r="K32" s="77" t="n">
        <v>19.18</v>
      </c>
      <c r="L32" s="21" t="n">
        <v>4</v>
      </c>
      <c r="M32" s="77" t="n">
        <v>15.18</v>
      </c>
      <c r="N32" s="31" t="n">
        <f aca="false">1-M32/J32</f>
        <v>0.403020393622598</v>
      </c>
      <c r="O32" s="32" t="s">
        <v>25</v>
      </c>
      <c r="P32" s="32" t="s">
        <v>31</v>
      </c>
    </row>
    <row r="33" s="33" customFormat="true" ht="19.5" hidden="false" customHeight="true" outlineLevel="0" collapsed="false">
      <c r="A33" s="21" t="n">
        <v>31</v>
      </c>
      <c r="B33" s="22" t="s">
        <v>18</v>
      </c>
      <c r="C33" s="21" t="n">
        <v>986</v>
      </c>
      <c r="D33" s="43" t="s">
        <v>115</v>
      </c>
      <c r="E33" s="75" t="s">
        <v>116</v>
      </c>
      <c r="F33" s="43" t="s">
        <v>117</v>
      </c>
      <c r="G33" s="76" t="s">
        <v>114</v>
      </c>
      <c r="H33" s="21" t="s">
        <v>23</v>
      </c>
      <c r="I33" s="38" t="s">
        <v>30</v>
      </c>
      <c r="J33" s="29" t="n">
        <v>2.12432645034415</v>
      </c>
      <c r="K33" s="77" t="n">
        <v>1.40626725663717</v>
      </c>
      <c r="L33" s="21"/>
      <c r="M33" s="77" t="n">
        <v>1.40626725663717</v>
      </c>
      <c r="N33" s="31" t="n">
        <f aca="false">1-M33/J33</f>
        <v>0.338017348317935</v>
      </c>
      <c r="O33" s="32" t="s">
        <v>25</v>
      </c>
      <c r="P33" s="32" t="s">
        <v>31</v>
      </c>
    </row>
    <row r="34" s="33" customFormat="true" ht="19.5" hidden="false" customHeight="true" outlineLevel="0" collapsed="false">
      <c r="A34" s="21" t="n">
        <v>32</v>
      </c>
      <c r="B34" s="22" t="s">
        <v>18</v>
      </c>
      <c r="C34" s="21" t="n">
        <v>11132</v>
      </c>
      <c r="D34" s="43" t="s">
        <v>118</v>
      </c>
      <c r="E34" s="38" t="s">
        <v>119</v>
      </c>
      <c r="F34" s="43" t="s">
        <v>120</v>
      </c>
      <c r="G34" s="76" t="s">
        <v>121</v>
      </c>
      <c r="H34" s="21" t="s">
        <v>23</v>
      </c>
      <c r="I34" s="38" t="s">
        <v>30</v>
      </c>
      <c r="J34" s="29" t="n">
        <v>2.6548587350959</v>
      </c>
      <c r="K34" s="77" t="n">
        <v>1.98872262830482</v>
      </c>
      <c r="L34" s="21"/>
      <c r="M34" s="77" t="n">
        <v>1.98872262830482</v>
      </c>
      <c r="N34" s="31" t="n">
        <f aca="false">1-M34/J34</f>
        <v>0.250912072263996</v>
      </c>
      <c r="O34" s="32" t="s">
        <v>25</v>
      </c>
      <c r="P34" s="32" t="s">
        <v>31</v>
      </c>
    </row>
    <row r="35" s="33" customFormat="true" ht="19.5" hidden="false" customHeight="true" outlineLevel="0" collapsed="false">
      <c r="A35" s="21" t="n">
        <v>33</v>
      </c>
      <c r="B35" s="22" t="s">
        <v>18</v>
      </c>
      <c r="C35" s="21" t="n">
        <v>933</v>
      </c>
      <c r="D35" s="43" t="s">
        <v>122</v>
      </c>
      <c r="E35" s="75" t="s">
        <v>123</v>
      </c>
      <c r="F35" s="43" t="s">
        <v>124</v>
      </c>
      <c r="G35" s="76" t="s">
        <v>114</v>
      </c>
      <c r="H35" s="21" t="s">
        <v>23</v>
      </c>
      <c r="I35" s="38" t="s">
        <v>30</v>
      </c>
      <c r="J35" s="29" t="n">
        <v>1.17225430597771</v>
      </c>
      <c r="K35" s="77" t="n">
        <v>0.884188741134752</v>
      </c>
      <c r="L35" s="21"/>
      <c r="M35" s="77" t="n">
        <v>0.884188741134752</v>
      </c>
      <c r="N35" s="31" t="n">
        <f aca="false">1-M35/J35</f>
        <v>0.245736410072471</v>
      </c>
      <c r="O35" s="32" t="s">
        <v>25</v>
      </c>
      <c r="P35" s="32" t="s">
        <v>31</v>
      </c>
    </row>
    <row r="36" s="33" customFormat="true" ht="19.5" hidden="false" customHeight="true" outlineLevel="0" collapsed="false">
      <c r="A36" s="21" t="n">
        <v>34</v>
      </c>
      <c r="B36" s="22" t="s">
        <v>18</v>
      </c>
      <c r="C36" s="21" t="n">
        <v>10602</v>
      </c>
      <c r="D36" s="43" t="s">
        <v>125</v>
      </c>
      <c r="E36" s="75" t="s">
        <v>126</v>
      </c>
      <c r="F36" s="43" t="s">
        <v>127</v>
      </c>
      <c r="G36" s="76" t="s">
        <v>121</v>
      </c>
      <c r="H36" s="21" t="s">
        <v>23</v>
      </c>
      <c r="I36" s="38" t="s">
        <v>30</v>
      </c>
      <c r="J36" s="29" t="n">
        <v>3.1788080581981</v>
      </c>
      <c r="K36" s="77" t="n">
        <v>2.41129798545048</v>
      </c>
      <c r="L36" s="21"/>
      <c r="M36" s="77" t="n">
        <v>2.41129798545048</v>
      </c>
      <c r="N36" s="31" t="n">
        <f aca="false">1-M36/J36</f>
        <v>0.241445868607331</v>
      </c>
      <c r="O36" s="32" t="s">
        <v>25</v>
      </c>
      <c r="P36" s="32" t="s">
        <v>31</v>
      </c>
    </row>
    <row r="37" s="33" customFormat="true" ht="19.5" hidden="false" customHeight="true" outlineLevel="0" collapsed="false">
      <c r="A37" s="21" t="n">
        <v>35</v>
      </c>
      <c r="B37" s="22" t="s">
        <v>18</v>
      </c>
      <c r="C37" s="21" t="n">
        <v>10748</v>
      </c>
      <c r="D37" s="43" t="s">
        <v>128</v>
      </c>
      <c r="E37" s="38" t="s">
        <v>129</v>
      </c>
      <c r="F37" s="43" t="s">
        <v>130</v>
      </c>
      <c r="G37" s="76" t="s">
        <v>114</v>
      </c>
      <c r="H37" s="21" t="s">
        <v>23</v>
      </c>
      <c r="I37" s="38" t="s">
        <v>30</v>
      </c>
      <c r="J37" s="29" t="n">
        <v>1.38243828016644</v>
      </c>
      <c r="K37" s="77" t="n">
        <v>1.05297847434119</v>
      </c>
      <c r="L37" s="21"/>
      <c r="M37" s="77" t="n">
        <v>1.05297847434119</v>
      </c>
      <c r="N37" s="31" t="n">
        <f aca="false">1-M37/J37</f>
        <v>0.238317913032311</v>
      </c>
      <c r="O37" s="32" t="s">
        <v>25</v>
      </c>
      <c r="P37" s="32" t="s">
        <v>31</v>
      </c>
    </row>
    <row r="38" s="33" customFormat="true" ht="19.5" hidden="false" customHeight="true" outlineLevel="0" collapsed="false">
      <c r="A38" s="21" t="n">
        <v>36</v>
      </c>
      <c r="B38" s="22" t="s">
        <v>18</v>
      </c>
      <c r="C38" s="21" t="n">
        <v>3052</v>
      </c>
      <c r="D38" s="43" t="s">
        <v>131</v>
      </c>
      <c r="E38" s="38" t="s">
        <v>132</v>
      </c>
      <c r="F38" s="43" t="s">
        <v>133</v>
      </c>
      <c r="G38" s="76" t="s">
        <v>121</v>
      </c>
      <c r="H38" s="21" t="s">
        <v>23</v>
      </c>
      <c r="I38" s="38" t="s">
        <v>30</v>
      </c>
      <c r="J38" s="29" t="n">
        <v>4.01433310297167</v>
      </c>
      <c r="K38" s="77" t="n">
        <v>3.0796007601935</v>
      </c>
      <c r="L38" s="21"/>
      <c r="M38" s="77" t="n">
        <v>3.0796007601935</v>
      </c>
      <c r="N38" s="31" t="n">
        <f aca="false">1-M38/J38</f>
        <v>0.232848724508241</v>
      </c>
      <c r="O38" s="32" t="s">
        <v>25</v>
      </c>
      <c r="P38" s="32" t="s">
        <v>31</v>
      </c>
    </row>
    <row r="39" s="33" customFormat="true" ht="19.5" hidden="false" customHeight="true" outlineLevel="0" collapsed="false">
      <c r="A39" s="21" t="n">
        <v>37</v>
      </c>
      <c r="B39" s="22" t="s">
        <v>18</v>
      </c>
      <c r="C39" s="21" t="n">
        <v>953</v>
      </c>
      <c r="D39" s="43" t="s">
        <v>134</v>
      </c>
      <c r="E39" s="75" t="s">
        <v>135</v>
      </c>
      <c r="F39" s="43" t="s">
        <v>136</v>
      </c>
      <c r="G39" s="76" t="s">
        <v>114</v>
      </c>
      <c r="H39" s="21" t="s">
        <v>23</v>
      </c>
      <c r="I39" s="38" t="s">
        <v>30</v>
      </c>
      <c r="J39" s="29" t="n">
        <v>1.38345257106356</v>
      </c>
      <c r="K39" s="77" t="n">
        <v>1.06679338869371</v>
      </c>
      <c r="L39" s="21"/>
      <c r="M39" s="77" t="n">
        <v>1.06679338869371</v>
      </c>
      <c r="N39" s="31" t="n">
        <f aca="false">1-M39/J39</f>
        <v>0.228890522879589</v>
      </c>
      <c r="O39" s="32" t="s">
        <v>25</v>
      </c>
      <c r="P39" s="32" t="s">
        <v>31</v>
      </c>
    </row>
    <row r="40" s="33" customFormat="true" ht="19.5" hidden="false" customHeight="true" outlineLevel="0" collapsed="false">
      <c r="A40" s="21" t="n">
        <v>38</v>
      </c>
      <c r="B40" s="22" t="s">
        <v>18</v>
      </c>
      <c r="C40" s="21" t="n">
        <v>82433</v>
      </c>
      <c r="D40" s="43" t="s">
        <v>137</v>
      </c>
      <c r="E40" s="38" t="s">
        <v>138</v>
      </c>
      <c r="F40" s="43" t="s">
        <v>139</v>
      </c>
      <c r="G40" s="76" t="s">
        <v>22</v>
      </c>
      <c r="H40" s="21" t="s">
        <v>23</v>
      </c>
      <c r="I40" s="38" t="s">
        <v>30</v>
      </c>
      <c r="J40" s="29" t="n">
        <v>44.2845798319328</v>
      </c>
      <c r="K40" s="77" t="n">
        <v>34.765687394958</v>
      </c>
      <c r="L40" s="21"/>
      <c r="M40" s="77" t="n">
        <v>34.765687394958</v>
      </c>
      <c r="N40" s="31" t="n">
        <f aca="false">1-M40/J40</f>
        <v>0.214948238711998</v>
      </c>
      <c r="O40" s="32" t="s">
        <v>25</v>
      </c>
      <c r="P40" s="32" t="s">
        <v>31</v>
      </c>
    </row>
    <row r="41" s="33" customFormat="true" ht="19.5" hidden="false" customHeight="true" outlineLevel="0" collapsed="false">
      <c r="A41" s="21" t="n">
        <v>39</v>
      </c>
      <c r="B41" s="22" t="s">
        <v>18</v>
      </c>
      <c r="C41" s="21" t="n">
        <v>5646</v>
      </c>
      <c r="D41" s="43" t="s">
        <v>140</v>
      </c>
      <c r="E41" s="75" t="s">
        <v>141</v>
      </c>
      <c r="F41" s="43" t="s">
        <v>142</v>
      </c>
      <c r="G41" s="76" t="s">
        <v>22</v>
      </c>
      <c r="H41" s="21" t="s">
        <v>23</v>
      </c>
      <c r="I41" s="38" t="s">
        <v>30</v>
      </c>
      <c r="J41" s="29" t="n">
        <v>14.9873554118592</v>
      </c>
      <c r="K41" s="77" t="n">
        <v>11.7752528416845</v>
      </c>
      <c r="L41" s="21"/>
      <c r="M41" s="77" t="n">
        <v>11.7752528416845</v>
      </c>
      <c r="N41" s="31" t="n">
        <f aca="false">1-M41/J41</f>
        <v>0.214320837926687</v>
      </c>
      <c r="O41" s="32" t="s">
        <v>25</v>
      </c>
      <c r="P41" s="32" t="s">
        <v>31</v>
      </c>
    </row>
    <row r="42" s="33" customFormat="true" ht="19.5" hidden="false" customHeight="true" outlineLevel="0" collapsed="false">
      <c r="A42" s="21" t="n">
        <v>40</v>
      </c>
      <c r="B42" s="22" t="s">
        <v>18</v>
      </c>
      <c r="C42" s="21" t="n">
        <v>847</v>
      </c>
      <c r="D42" s="43" t="s">
        <v>143</v>
      </c>
      <c r="E42" s="38" t="s">
        <v>144</v>
      </c>
      <c r="F42" s="43" t="s">
        <v>145</v>
      </c>
      <c r="G42" s="76" t="s">
        <v>121</v>
      </c>
      <c r="H42" s="21" t="s">
        <v>23</v>
      </c>
      <c r="I42" s="38" t="s">
        <v>30</v>
      </c>
      <c r="J42" s="29" t="n">
        <v>1.7748655772272</v>
      </c>
      <c r="K42" s="77" t="n">
        <v>1.39959768054823</v>
      </c>
      <c r="L42" s="21"/>
      <c r="M42" s="77" t="n">
        <v>1.39959768054823</v>
      </c>
      <c r="N42" s="31" t="n">
        <f aca="false">1-M42/J42</f>
        <v>0.211434545519347</v>
      </c>
      <c r="O42" s="32" t="s">
        <v>25</v>
      </c>
      <c r="P42" s="32" t="s">
        <v>31</v>
      </c>
    </row>
    <row r="43" s="33" customFormat="true" ht="19.5" hidden="false" customHeight="true" outlineLevel="0" collapsed="false">
      <c r="A43" s="21" t="n">
        <v>41</v>
      </c>
      <c r="B43" s="22" t="s">
        <v>18</v>
      </c>
      <c r="C43" s="21" t="n">
        <v>65956</v>
      </c>
      <c r="D43" s="43" t="s">
        <v>146</v>
      </c>
      <c r="E43" s="75" t="s">
        <v>147</v>
      </c>
      <c r="F43" s="43" t="s">
        <v>148</v>
      </c>
      <c r="G43" s="76" t="s">
        <v>22</v>
      </c>
      <c r="H43" s="21" t="s">
        <v>23</v>
      </c>
      <c r="I43" s="38" t="s">
        <v>30</v>
      </c>
      <c r="J43" s="29" t="n">
        <v>31.2585891298226</v>
      </c>
      <c r="K43" s="77" t="n">
        <v>24.6629450295691</v>
      </c>
      <c r="L43" s="21"/>
      <c r="M43" s="77" t="n">
        <v>24.6629450295691</v>
      </c>
      <c r="N43" s="31" t="n">
        <f aca="false">1-M43/J43</f>
        <v>0.211002616684347</v>
      </c>
      <c r="O43" s="32" t="s">
        <v>25</v>
      </c>
      <c r="P43" s="32" t="s">
        <v>31</v>
      </c>
    </row>
    <row r="44" s="33" customFormat="true" ht="19.5" hidden="false" customHeight="true" outlineLevel="0" collapsed="false">
      <c r="A44" s="21" t="n">
        <v>42</v>
      </c>
      <c r="B44" s="22" t="s">
        <v>18</v>
      </c>
      <c r="C44" s="21" t="n">
        <v>58935</v>
      </c>
      <c r="D44" s="43" t="s">
        <v>149</v>
      </c>
      <c r="E44" s="38" t="s">
        <v>150</v>
      </c>
      <c r="F44" s="43" t="s">
        <v>151</v>
      </c>
      <c r="G44" s="76" t="s">
        <v>22</v>
      </c>
      <c r="H44" s="21" t="s">
        <v>23</v>
      </c>
      <c r="I44" s="38" t="s">
        <v>30</v>
      </c>
      <c r="J44" s="29" t="n">
        <v>22.7378724654716</v>
      </c>
      <c r="K44" s="77" t="n">
        <v>18.070672935645</v>
      </c>
      <c r="L44" s="21"/>
      <c r="M44" s="77" t="n">
        <v>18.070672935645</v>
      </c>
      <c r="N44" s="31" t="n">
        <f aca="false">1-M44/J44</f>
        <v>0.205261047924073</v>
      </c>
      <c r="O44" s="32" t="s">
        <v>25</v>
      </c>
      <c r="P44" s="32" t="s">
        <v>31</v>
      </c>
    </row>
    <row r="45" s="33" customFormat="true" ht="19.5" hidden="false" customHeight="true" outlineLevel="0" collapsed="false">
      <c r="A45" s="21" t="n">
        <v>43</v>
      </c>
      <c r="B45" s="22" t="s">
        <v>18</v>
      </c>
      <c r="C45" s="21" t="n">
        <v>860</v>
      </c>
      <c r="D45" s="43" t="s">
        <v>152</v>
      </c>
      <c r="E45" s="38" t="s">
        <v>153</v>
      </c>
      <c r="F45" s="43" t="s">
        <v>154</v>
      </c>
      <c r="G45" s="76" t="s">
        <v>114</v>
      </c>
      <c r="H45" s="21" t="s">
        <v>23</v>
      </c>
      <c r="I45" s="38" t="s">
        <v>30</v>
      </c>
      <c r="J45" s="29" t="n">
        <v>1.02086627906977</v>
      </c>
      <c r="K45" s="77" t="n">
        <v>0.841135251937984</v>
      </c>
      <c r="L45" s="21"/>
      <c r="M45" s="77" t="n">
        <v>0.841135251937984</v>
      </c>
      <c r="N45" s="31" t="n">
        <f aca="false">1-M45/J45</f>
        <v>0.176057365020968</v>
      </c>
      <c r="O45" s="32" t="s">
        <v>25</v>
      </c>
      <c r="P45" s="32" t="s">
        <v>31</v>
      </c>
    </row>
    <row r="46" s="33" customFormat="true" ht="19.5" hidden="false" customHeight="true" outlineLevel="0" collapsed="false">
      <c r="A46" s="21" t="n">
        <v>44</v>
      </c>
      <c r="B46" s="22" t="s">
        <v>18</v>
      </c>
      <c r="C46" s="21" t="n">
        <v>329</v>
      </c>
      <c r="D46" s="43" t="s">
        <v>155</v>
      </c>
      <c r="E46" s="38" t="s">
        <v>156</v>
      </c>
      <c r="F46" s="43" t="s">
        <v>157</v>
      </c>
      <c r="G46" s="76" t="s">
        <v>158</v>
      </c>
      <c r="H46" s="21" t="s">
        <v>23</v>
      </c>
      <c r="I46" s="38" t="s">
        <v>30</v>
      </c>
      <c r="J46" s="29" t="n">
        <v>0.684673745402776</v>
      </c>
      <c r="K46" s="77" t="n">
        <v>0.577048617866888</v>
      </c>
      <c r="L46" s="21"/>
      <c r="M46" s="77" t="n">
        <v>0.577048617866888</v>
      </c>
      <c r="N46" s="31" t="n">
        <f aca="false">1-M46/J46</f>
        <v>0.15719184247758</v>
      </c>
      <c r="O46" s="32" t="s">
        <v>25</v>
      </c>
      <c r="P46" s="32" t="s">
        <v>31</v>
      </c>
    </row>
    <row r="47" s="33" customFormat="true" ht="19.5" hidden="false" customHeight="true" outlineLevel="0" collapsed="false">
      <c r="A47" s="21" t="n">
        <v>45</v>
      </c>
      <c r="B47" s="22" t="s">
        <v>18</v>
      </c>
      <c r="C47" s="21" t="n">
        <v>50399</v>
      </c>
      <c r="D47" s="43" t="s">
        <v>159</v>
      </c>
      <c r="E47" s="38" t="s">
        <v>160</v>
      </c>
      <c r="F47" s="43" t="s">
        <v>161</v>
      </c>
      <c r="G47" s="76" t="s">
        <v>114</v>
      </c>
      <c r="H47" s="21" t="s">
        <v>23</v>
      </c>
      <c r="I47" s="38" t="s">
        <v>30</v>
      </c>
      <c r="J47" s="29" t="n">
        <v>45.0163043478261</v>
      </c>
      <c r="K47" s="77" t="n">
        <v>38.8182193675889</v>
      </c>
      <c r="L47" s="21"/>
      <c r="M47" s="77" t="n">
        <v>38.8182193675889</v>
      </c>
      <c r="N47" s="31" t="n">
        <f aca="false">1-M47/J47</f>
        <v>0.137685335791819</v>
      </c>
      <c r="O47" s="32" t="s">
        <v>25</v>
      </c>
      <c r="P47" s="32" t="s">
        <v>31</v>
      </c>
    </row>
    <row r="48" s="33" customFormat="true" ht="19.5" hidden="false" customHeight="true" outlineLevel="0" collapsed="false">
      <c r="A48" s="21" t="n">
        <v>46</v>
      </c>
      <c r="B48" s="22" t="s">
        <v>18</v>
      </c>
      <c r="C48" s="21" t="n">
        <v>17381</v>
      </c>
      <c r="D48" s="43" t="s">
        <v>162</v>
      </c>
      <c r="E48" s="38" t="s">
        <v>163</v>
      </c>
      <c r="F48" s="43" t="s">
        <v>164</v>
      </c>
      <c r="G48" s="76" t="s">
        <v>22</v>
      </c>
      <c r="H48" s="21" t="s">
        <v>23</v>
      </c>
      <c r="I48" s="38" t="s">
        <v>30</v>
      </c>
      <c r="J48" s="29" t="n">
        <v>21.6795692307692</v>
      </c>
      <c r="K48" s="77" t="n">
        <v>19.5535310769231</v>
      </c>
      <c r="L48" s="21"/>
      <c r="M48" s="77" t="n">
        <v>19.5535310769231</v>
      </c>
      <c r="N48" s="31" t="n">
        <f aca="false">1-M48/J48</f>
        <v>0.0980664390152515</v>
      </c>
      <c r="O48" s="32" t="s">
        <v>25</v>
      </c>
      <c r="P48" s="32" t="s">
        <v>31</v>
      </c>
    </row>
    <row r="49" s="33" customFormat="true" ht="19.5" hidden="false" customHeight="true" outlineLevel="0" collapsed="false">
      <c r="A49" s="21" t="n">
        <v>47</v>
      </c>
      <c r="B49" s="22" t="s">
        <v>18</v>
      </c>
      <c r="C49" s="21" t="n">
        <v>36939</v>
      </c>
      <c r="D49" s="43" t="s">
        <v>165</v>
      </c>
      <c r="E49" s="38" t="s">
        <v>166</v>
      </c>
      <c r="F49" s="43" t="s">
        <v>167</v>
      </c>
      <c r="G49" s="76" t="s">
        <v>22</v>
      </c>
      <c r="H49" s="21" t="s">
        <v>23</v>
      </c>
      <c r="I49" s="38" t="s">
        <v>30</v>
      </c>
      <c r="J49" s="29" t="n">
        <v>19.8481113460183</v>
      </c>
      <c r="K49" s="77" t="n">
        <v>17.9247792811839</v>
      </c>
      <c r="L49" s="21"/>
      <c r="M49" s="77" t="n">
        <v>17.9247792811839</v>
      </c>
      <c r="N49" s="31" t="n">
        <f aca="false">1-M49/J49</f>
        <v>0.0969025229304865</v>
      </c>
      <c r="O49" s="32" t="s">
        <v>25</v>
      </c>
      <c r="P49" s="32" t="s">
        <v>31</v>
      </c>
    </row>
    <row r="50" s="33" customFormat="true" ht="19.5" hidden="false" customHeight="true" outlineLevel="0" collapsed="false">
      <c r="A50" s="21" t="n">
        <v>48</v>
      </c>
      <c r="B50" s="22" t="s">
        <v>18</v>
      </c>
      <c r="C50" s="21" t="n">
        <v>55852</v>
      </c>
      <c r="D50" s="43" t="s">
        <v>168</v>
      </c>
      <c r="E50" s="38" t="s">
        <v>169</v>
      </c>
      <c r="F50" s="43" t="s">
        <v>170</v>
      </c>
      <c r="G50" s="76" t="s">
        <v>158</v>
      </c>
      <c r="H50" s="21" t="s">
        <v>23</v>
      </c>
      <c r="I50" s="38" t="s">
        <v>30</v>
      </c>
      <c r="J50" s="29" t="n">
        <v>27.329970282318</v>
      </c>
      <c r="K50" s="77" t="n">
        <v>24.7507124814265</v>
      </c>
      <c r="L50" s="21"/>
      <c r="M50" s="77" t="n">
        <v>24.7507124814265</v>
      </c>
      <c r="N50" s="31" t="n">
        <f aca="false">1-M50/J50</f>
        <v>0.09437470199374</v>
      </c>
      <c r="O50" s="32" t="s">
        <v>25</v>
      </c>
      <c r="P50" s="32" t="s">
        <v>31</v>
      </c>
    </row>
    <row r="51" s="33" customFormat="true" ht="19.5" hidden="false" customHeight="true" outlineLevel="0" collapsed="false">
      <c r="A51" s="21" t="n">
        <v>49</v>
      </c>
      <c r="B51" s="22" t="s">
        <v>18</v>
      </c>
      <c r="C51" s="21" t="n">
        <v>69334</v>
      </c>
      <c r="D51" s="43" t="s">
        <v>171</v>
      </c>
      <c r="E51" s="75" t="s">
        <v>172</v>
      </c>
      <c r="F51" s="43" t="s">
        <v>173</v>
      </c>
      <c r="G51" s="76" t="s">
        <v>114</v>
      </c>
      <c r="H51" s="21" t="s">
        <v>23</v>
      </c>
      <c r="I51" s="38" t="s">
        <v>30</v>
      </c>
      <c r="J51" s="29" t="n">
        <v>34.9551946472019</v>
      </c>
      <c r="K51" s="77" t="n">
        <v>32.4216822384428</v>
      </c>
      <c r="L51" s="21"/>
      <c r="M51" s="77" t="n">
        <v>32.4216822384428</v>
      </c>
      <c r="N51" s="31" t="n">
        <f aca="false">1-M51/J51</f>
        <v>0.0724788528380266</v>
      </c>
      <c r="O51" s="32" t="s">
        <v>25</v>
      </c>
      <c r="P51" s="32" t="s">
        <v>31</v>
      </c>
    </row>
    <row r="52" s="33" customFormat="true" ht="19.5" hidden="false" customHeight="true" outlineLevel="0" collapsed="false">
      <c r="A52" s="21" t="n">
        <v>50</v>
      </c>
      <c r="B52" s="22" t="s">
        <v>18</v>
      </c>
      <c r="C52" s="21" t="n">
        <v>1240</v>
      </c>
      <c r="D52" s="43" t="s">
        <v>174</v>
      </c>
      <c r="E52" s="38" t="s">
        <v>175</v>
      </c>
      <c r="F52" s="43" t="s">
        <v>176</v>
      </c>
      <c r="G52" s="76" t="s">
        <v>121</v>
      </c>
      <c r="H52" s="21" t="s">
        <v>23</v>
      </c>
      <c r="I52" s="38" t="s">
        <v>30</v>
      </c>
      <c r="J52" s="29" t="n">
        <v>7.49182548296071</v>
      </c>
      <c r="K52" s="77" t="n">
        <v>7.10106453223356</v>
      </c>
      <c r="L52" s="21"/>
      <c r="M52" s="77" t="n">
        <v>7.10106453223356</v>
      </c>
      <c r="N52" s="31" t="n">
        <f aca="false">1-M52/J52</f>
        <v>0.0521583092953639</v>
      </c>
      <c r="O52" s="32" t="s">
        <v>25</v>
      </c>
      <c r="P52" s="32" t="s">
        <v>31</v>
      </c>
    </row>
    <row r="53" s="33" customFormat="true" ht="19.5" hidden="false" customHeight="true" outlineLevel="0" collapsed="false">
      <c r="A53" s="21" t="n">
        <v>51</v>
      </c>
      <c r="B53" s="22" t="s">
        <v>18</v>
      </c>
      <c r="C53" s="27" t="n">
        <v>10748</v>
      </c>
      <c r="D53" s="35" t="s">
        <v>128</v>
      </c>
      <c r="E53" s="78" t="s">
        <v>129</v>
      </c>
      <c r="F53" s="35" t="s">
        <v>130</v>
      </c>
      <c r="G53" s="76" t="s">
        <v>114</v>
      </c>
      <c r="H53" s="21" t="s">
        <v>23</v>
      </c>
      <c r="I53" s="38" t="s">
        <v>30</v>
      </c>
      <c r="J53" s="29" t="n">
        <v>2.4</v>
      </c>
      <c r="K53" s="21" t="n">
        <v>2.05</v>
      </c>
      <c r="L53" s="21"/>
      <c r="M53" s="77" t="n">
        <v>2.05</v>
      </c>
      <c r="N53" s="31" t="n">
        <f aca="false">1-M53/J53</f>
        <v>0.145833333333333</v>
      </c>
      <c r="O53" s="22" t="s">
        <v>25</v>
      </c>
      <c r="P53" s="32" t="s">
        <v>31</v>
      </c>
    </row>
    <row r="54" s="33" customFormat="true" ht="19.5" hidden="false" customHeight="true" outlineLevel="0" collapsed="false">
      <c r="A54" s="21" t="n">
        <v>52</v>
      </c>
      <c r="B54" s="22" t="s">
        <v>18</v>
      </c>
      <c r="C54" s="79" t="n">
        <v>88428</v>
      </c>
      <c r="D54" s="80" t="s">
        <v>177</v>
      </c>
      <c r="E54" s="81" t="s">
        <v>178</v>
      </c>
      <c r="F54" s="80" t="s">
        <v>179</v>
      </c>
      <c r="G54" s="82" t="s">
        <v>114</v>
      </c>
      <c r="H54" s="21" t="s">
        <v>23</v>
      </c>
      <c r="I54" s="38" t="s">
        <v>30</v>
      </c>
      <c r="J54" s="83" t="n">
        <v>137</v>
      </c>
      <c r="K54" s="77" t="n">
        <v>120.353574585635</v>
      </c>
      <c r="L54" s="21"/>
      <c r="M54" s="77" t="n">
        <v>120.353574585635</v>
      </c>
      <c r="N54" s="31" t="n">
        <f aca="false">1-M54/J54</f>
        <v>0.121506754849377</v>
      </c>
      <c r="O54" s="84" t="s">
        <v>25</v>
      </c>
      <c r="P54" s="66" t="s">
        <v>43</v>
      </c>
    </row>
    <row r="55" s="33" customFormat="true" ht="19.5" hidden="false" customHeight="true" outlineLevel="0" collapsed="false">
      <c r="A55" s="21" t="n">
        <v>53</v>
      </c>
      <c r="B55" s="22" t="s">
        <v>18</v>
      </c>
      <c r="C55" s="85" t="n">
        <v>2078</v>
      </c>
      <c r="D55" s="86" t="s">
        <v>180</v>
      </c>
      <c r="E55" s="87" t="s">
        <v>51</v>
      </c>
      <c r="F55" s="86" t="s">
        <v>181</v>
      </c>
      <c r="G55" s="82" t="s">
        <v>121</v>
      </c>
      <c r="H55" s="21" t="s">
        <v>23</v>
      </c>
      <c r="I55" s="38" t="s">
        <v>30</v>
      </c>
      <c r="J55" s="88" t="n">
        <v>1.66546966435977</v>
      </c>
      <c r="K55" s="77" t="n">
        <v>1.29105360761149</v>
      </c>
      <c r="L55" s="84"/>
      <c r="M55" s="77" t="n">
        <v>1.29105360761149</v>
      </c>
      <c r="N55" s="31" t="n">
        <f aca="false">1-M55/J55</f>
        <v>0.224811093687623</v>
      </c>
      <c r="O55" s="89" t="s">
        <v>25</v>
      </c>
      <c r="P55" s="66" t="s">
        <v>43</v>
      </c>
    </row>
    <row r="56" s="33" customFormat="true" ht="19.5" hidden="false" customHeight="true" outlineLevel="0" collapsed="false">
      <c r="A56" s="21" t="n">
        <v>54</v>
      </c>
      <c r="B56" s="22" t="s">
        <v>18</v>
      </c>
      <c r="C56" s="85" t="n">
        <v>9627</v>
      </c>
      <c r="D56" s="86" t="s">
        <v>182</v>
      </c>
      <c r="E56" s="87" t="s">
        <v>183</v>
      </c>
      <c r="F56" s="86" t="s">
        <v>181</v>
      </c>
      <c r="G56" s="82" t="s">
        <v>121</v>
      </c>
      <c r="H56" s="21" t="s">
        <v>23</v>
      </c>
      <c r="I56" s="38" t="s">
        <v>30</v>
      </c>
      <c r="J56" s="88" t="n">
        <v>1.08416901758945</v>
      </c>
      <c r="K56" s="77" t="n">
        <v>0.840244642674725</v>
      </c>
      <c r="L56" s="84"/>
      <c r="M56" s="77" t="n">
        <v>0.840244642674725</v>
      </c>
      <c r="N56" s="31" t="n">
        <f aca="false">1-M56/J56</f>
        <v>0.224987405983126</v>
      </c>
      <c r="O56" s="89" t="s">
        <v>25</v>
      </c>
      <c r="P56" s="66" t="s">
        <v>43</v>
      </c>
    </row>
    <row r="57" s="33" customFormat="true" ht="19.5" hidden="false" customHeight="true" outlineLevel="0" collapsed="false">
      <c r="A57" s="21" t="n">
        <v>55</v>
      </c>
      <c r="B57" s="22" t="s">
        <v>18</v>
      </c>
      <c r="C57" s="90" t="n">
        <v>4265</v>
      </c>
      <c r="D57" s="91" t="s">
        <v>184</v>
      </c>
      <c r="E57" s="92" t="s">
        <v>183</v>
      </c>
      <c r="F57" s="91" t="s">
        <v>181</v>
      </c>
      <c r="G57" s="82" t="s">
        <v>121</v>
      </c>
      <c r="H57" s="21" t="s">
        <v>23</v>
      </c>
      <c r="I57" s="38" t="s">
        <v>30</v>
      </c>
      <c r="J57" s="83" t="n">
        <v>1.29136438662582</v>
      </c>
      <c r="K57" s="77" t="n">
        <v>0.787505797153152</v>
      </c>
      <c r="L57" s="84"/>
      <c r="M57" s="77" t="n">
        <v>0.787505797153152</v>
      </c>
      <c r="N57" s="31" t="n">
        <f aca="false">1-M57/J57</f>
        <v>0.390175379382414</v>
      </c>
      <c r="O57" s="84" t="s">
        <v>25</v>
      </c>
      <c r="P57" s="66" t="s">
        <v>43</v>
      </c>
    </row>
    <row r="58" s="33" customFormat="true" ht="19.5" hidden="false" customHeight="true" outlineLevel="0" collapsed="false">
      <c r="A58" s="21" t="n">
        <v>56</v>
      </c>
      <c r="B58" s="22" t="s">
        <v>18</v>
      </c>
      <c r="C58" s="90" t="n">
        <v>2223</v>
      </c>
      <c r="D58" s="91" t="s">
        <v>185</v>
      </c>
      <c r="E58" s="92" t="s">
        <v>186</v>
      </c>
      <c r="F58" s="91" t="s">
        <v>181</v>
      </c>
      <c r="G58" s="82" t="s">
        <v>121</v>
      </c>
      <c r="H58" s="21" t="s">
        <v>23</v>
      </c>
      <c r="I58" s="38" t="s">
        <v>30</v>
      </c>
      <c r="J58" s="83" t="n">
        <v>1.45358615004122</v>
      </c>
      <c r="K58" s="77" t="n">
        <v>1.23746097204202</v>
      </c>
      <c r="L58" s="84"/>
      <c r="M58" s="77" t="n">
        <v>1.23746097204202</v>
      </c>
      <c r="N58" s="31" t="n">
        <f aca="false">1-M58/J58</f>
        <v>0.148684120300043</v>
      </c>
      <c r="O58" s="84" t="s">
        <v>25</v>
      </c>
      <c r="P58" s="66" t="s">
        <v>43</v>
      </c>
    </row>
    <row r="59" s="33" customFormat="true" ht="19.5" hidden="false" customHeight="true" outlineLevel="0" collapsed="false">
      <c r="A59" s="21" t="n">
        <v>57</v>
      </c>
      <c r="B59" s="22" t="s">
        <v>18</v>
      </c>
      <c r="C59" s="93" t="n">
        <v>416</v>
      </c>
      <c r="D59" s="94" t="s">
        <v>187</v>
      </c>
      <c r="E59" s="95" t="s">
        <v>183</v>
      </c>
      <c r="F59" s="94" t="s">
        <v>188</v>
      </c>
      <c r="G59" s="82" t="s">
        <v>121</v>
      </c>
      <c r="H59" s="21" t="s">
        <v>23</v>
      </c>
      <c r="I59" s="38" t="s">
        <v>30</v>
      </c>
      <c r="J59" s="96" t="n">
        <v>3.90190201729107</v>
      </c>
      <c r="K59" s="77" t="n">
        <v>3.29866291139241</v>
      </c>
      <c r="L59" s="84"/>
      <c r="M59" s="77" t="n">
        <v>3.29866291139241</v>
      </c>
      <c r="N59" s="31" t="n">
        <f aca="false">1-M59/J59</f>
        <v>0.154601295272265</v>
      </c>
      <c r="O59" s="97" t="s">
        <v>25</v>
      </c>
      <c r="P59" s="98" t="s">
        <v>43</v>
      </c>
    </row>
    <row r="60" s="33" customFormat="true" ht="19.5" hidden="false" customHeight="true" outlineLevel="0" collapsed="false">
      <c r="A60" s="21" t="n">
        <v>58</v>
      </c>
      <c r="B60" s="22" t="s">
        <v>18</v>
      </c>
      <c r="C60" s="90" t="n">
        <v>75362</v>
      </c>
      <c r="D60" s="91" t="s">
        <v>189</v>
      </c>
      <c r="E60" s="92" t="s">
        <v>190</v>
      </c>
      <c r="F60" s="91" t="s">
        <v>191</v>
      </c>
      <c r="G60" s="82" t="s">
        <v>121</v>
      </c>
      <c r="H60" s="21" t="s">
        <v>23</v>
      </c>
      <c r="I60" s="38" t="s">
        <v>30</v>
      </c>
      <c r="J60" s="83" t="n">
        <v>17.8512861736334</v>
      </c>
      <c r="K60" s="77" t="n">
        <v>11.7</v>
      </c>
      <c r="L60" s="84"/>
      <c r="M60" s="77" t="n">
        <v>11.7</v>
      </c>
      <c r="N60" s="31" t="n">
        <f aca="false">1-M60/J60</f>
        <v>0.344585040752916</v>
      </c>
      <c r="O60" s="84" t="s">
        <v>25</v>
      </c>
      <c r="P60" s="66" t="s">
        <v>43</v>
      </c>
    </row>
    <row r="61" s="33" customFormat="true" ht="19.5" hidden="false" customHeight="true" outlineLevel="0" collapsed="false">
      <c r="A61" s="21" t="n">
        <v>59</v>
      </c>
      <c r="B61" s="22" t="s">
        <v>18</v>
      </c>
      <c r="C61" s="93" t="n">
        <v>3556</v>
      </c>
      <c r="D61" s="94" t="s">
        <v>192</v>
      </c>
      <c r="E61" s="95" t="s">
        <v>193</v>
      </c>
      <c r="F61" s="94" t="s">
        <v>194</v>
      </c>
      <c r="G61" s="82" t="s">
        <v>22</v>
      </c>
      <c r="H61" s="21" t="s">
        <v>23</v>
      </c>
      <c r="I61" s="38" t="s">
        <v>30</v>
      </c>
      <c r="J61" s="96" t="n">
        <v>8.48553448275862</v>
      </c>
      <c r="K61" s="77" t="n">
        <v>6.27989195402299</v>
      </c>
      <c r="L61" s="84"/>
      <c r="M61" s="77" t="n">
        <v>6.27989195402299</v>
      </c>
      <c r="N61" s="31" t="n">
        <f aca="false">1-M61/J61</f>
        <v>0.259929711347845</v>
      </c>
      <c r="O61" s="97" t="s">
        <v>25</v>
      </c>
      <c r="P61" s="98" t="s">
        <v>43</v>
      </c>
    </row>
    <row r="62" s="33" customFormat="true" ht="19.5" hidden="false" customHeight="true" outlineLevel="0" collapsed="false">
      <c r="A62" s="21" t="n">
        <v>60</v>
      </c>
      <c r="B62" s="22" t="s">
        <v>18</v>
      </c>
      <c r="C62" s="85" t="n">
        <v>58658</v>
      </c>
      <c r="D62" s="86" t="s">
        <v>180</v>
      </c>
      <c r="E62" s="99" t="s">
        <v>195</v>
      </c>
      <c r="F62" s="86" t="s">
        <v>196</v>
      </c>
      <c r="G62" s="82" t="s">
        <v>121</v>
      </c>
      <c r="H62" s="21" t="s">
        <v>23</v>
      </c>
      <c r="I62" s="38" t="s">
        <v>30</v>
      </c>
      <c r="J62" s="83" t="n">
        <v>1.70151888474631</v>
      </c>
      <c r="K62" s="77" t="n">
        <v>1.32777729542001</v>
      </c>
      <c r="L62" s="84"/>
      <c r="M62" s="77" t="n">
        <v>1.32777729542001</v>
      </c>
      <c r="N62" s="31" t="n">
        <f aca="false">1-M62/J62</f>
        <v>0.219651743319923</v>
      </c>
      <c r="O62" s="84" t="s">
        <v>25</v>
      </c>
      <c r="P62" s="66" t="s">
        <v>43</v>
      </c>
    </row>
    <row r="63" s="33" customFormat="true" ht="19.5" hidden="false" customHeight="true" outlineLevel="0" collapsed="false">
      <c r="A63" s="21" t="n">
        <v>61</v>
      </c>
      <c r="B63" s="22" t="s">
        <v>18</v>
      </c>
      <c r="C63" s="100" t="n">
        <v>2266</v>
      </c>
      <c r="D63" s="101" t="s">
        <v>197</v>
      </c>
      <c r="E63" s="102" t="s">
        <v>186</v>
      </c>
      <c r="F63" s="101" t="s">
        <v>198</v>
      </c>
      <c r="G63" s="82" t="s">
        <v>22</v>
      </c>
      <c r="H63" s="21" t="s">
        <v>23</v>
      </c>
      <c r="I63" s="38" t="s">
        <v>30</v>
      </c>
      <c r="J63" s="96" t="n">
        <v>2.3570826446281</v>
      </c>
      <c r="K63" s="77" t="n">
        <v>1.93293369330454</v>
      </c>
      <c r="L63" s="84"/>
      <c r="M63" s="77" t="n">
        <v>1.93293369330454</v>
      </c>
      <c r="N63" s="31" t="n">
        <f aca="false">1-M63/J63</f>
        <v>0.179946576031273</v>
      </c>
      <c r="O63" s="97" t="s">
        <v>25</v>
      </c>
      <c r="P63" s="98" t="s">
        <v>43</v>
      </c>
    </row>
    <row r="64" s="33" customFormat="true" ht="19.5" hidden="false" customHeight="true" outlineLevel="0" collapsed="false">
      <c r="A64" s="21" t="n">
        <v>62</v>
      </c>
      <c r="B64" s="22" t="s">
        <v>18</v>
      </c>
      <c r="C64" s="79" t="n">
        <v>74899</v>
      </c>
      <c r="D64" s="80" t="s">
        <v>199</v>
      </c>
      <c r="E64" s="81" t="s">
        <v>200</v>
      </c>
      <c r="F64" s="80" t="s">
        <v>201</v>
      </c>
      <c r="G64" s="82" t="s">
        <v>22</v>
      </c>
      <c r="H64" s="21" t="s">
        <v>23</v>
      </c>
      <c r="I64" s="38" t="s">
        <v>30</v>
      </c>
      <c r="J64" s="83" t="n">
        <v>175.967845373891</v>
      </c>
      <c r="K64" s="77" t="n">
        <v>129.381520494186</v>
      </c>
      <c r="L64" s="21"/>
      <c r="M64" s="77" t="n">
        <v>129.381520494186</v>
      </c>
      <c r="N64" s="31" t="n">
        <f aca="false">1-M64/J64</f>
        <v>0.26474339548069</v>
      </c>
      <c r="O64" s="84" t="s">
        <v>25</v>
      </c>
      <c r="P64" s="66" t="s">
        <v>43</v>
      </c>
    </row>
    <row r="65" s="33" customFormat="true" ht="19.5" hidden="false" customHeight="true" outlineLevel="0" collapsed="false">
      <c r="A65" s="21" t="n">
        <v>63</v>
      </c>
      <c r="B65" s="22" t="s">
        <v>18</v>
      </c>
      <c r="C65" s="79" t="n">
        <v>74905</v>
      </c>
      <c r="D65" s="80" t="s">
        <v>199</v>
      </c>
      <c r="E65" s="81" t="s">
        <v>202</v>
      </c>
      <c r="F65" s="80" t="s">
        <v>201</v>
      </c>
      <c r="G65" s="82" t="s">
        <v>22</v>
      </c>
      <c r="H65" s="21" t="s">
        <v>23</v>
      </c>
      <c r="I65" s="38" t="s">
        <v>30</v>
      </c>
      <c r="J65" s="83" t="n">
        <v>43.9015535097814</v>
      </c>
      <c r="K65" s="77" t="n">
        <v>31.8893283987915</v>
      </c>
      <c r="L65" s="21"/>
      <c r="M65" s="77" t="n">
        <v>31.8893283987915</v>
      </c>
      <c r="N65" s="31" t="n">
        <f aca="false">1-M65/J65</f>
        <v>0.273617313071016</v>
      </c>
      <c r="O65" s="84" t="s">
        <v>25</v>
      </c>
      <c r="P65" s="66" t="s">
        <v>43</v>
      </c>
    </row>
    <row r="66" s="33" customFormat="true" ht="19.5" hidden="false" customHeight="true" outlineLevel="0" collapsed="false">
      <c r="A66" s="21" t="n">
        <v>64</v>
      </c>
      <c r="B66" s="22" t="s">
        <v>18</v>
      </c>
      <c r="C66" s="103" t="n">
        <v>115429</v>
      </c>
      <c r="D66" s="104" t="s">
        <v>203</v>
      </c>
      <c r="E66" s="105" t="s">
        <v>204</v>
      </c>
      <c r="F66" s="104" t="s">
        <v>205</v>
      </c>
      <c r="G66" s="82" t="s">
        <v>22</v>
      </c>
      <c r="H66" s="21" t="s">
        <v>23</v>
      </c>
      <c r="I66" s="38" t="s">
        <v>30</v>
      </c>
      <c r="J66" s="83" t="n">
        <v>42.2946261089987</v>
      </c>
      <c r="K66" s="77" t="n">
        <v>18.1017163120567</v>
      </c>
      <c r="L66" s="84"/>
      <c r="M66" s="77" t="n">
        <v>18.1017163120567</v>
      </c>
      <c r="N66" s="31" t="n">
        <f aca="false">1-M66/J66</f>
        <v>0.572009071190126</v>
      </c>
      <c r="O66" s="84" t="s">
        <v>25</v>
      </c>
      <c r="P66" s="66" t="s">
        <v>43</v>
      </c>
    </row>
    <row r="67" s="33" customFormat="true" ht="19.5" hidden="false" customHeight="true" outlineLevel="0" collapsed="false">
      <c r="A67" s="21" t="n">
        <v>65</v>
      </c>
      <c r="B67" s="22" t="s">
        <v>18</v>
      </c>
      <c r="C67" s="79" t="n">
        <v>11259</v>
      </c>
      <c r="D67" s="80" t="s">
        <v>206</v>
      </c>
      <c r="E67" s="81" t="s">
        <v>193</v>
      </c>
      <c r="F67" s="80" t="s">
        <v>207</v>
      </c>
      <c r="G67" s="82" t="s">
        <v>22</v>
      </c>
      <c r="H67" s="21" t="s">
        <v>23</v>
      </c>
      <c r="I67" s="38" t="s">
        <v>30</v>
      </c>
      <c r="J67" s="83" t="n">
        <v>18.2020471014493</v>
      </c>
      <c r="K67" s="77" t="n">
        <v>14.3976369369369</v>
      </c>
      <c r="L67" s="21"/>
      <c r="M67" s="77" t="n">
        <v>14.3976369369369</v>
      </c>
      <c r="N67" s="31" t="n">
        <f aca="false">1-M67/J67</f>
        <v>0.209010016472786</v>
      </c>
      <c r="O67" s="84" t="s">
        <v>25</v>
      </c>
      <c r="P67" s="66" t="s">
        <v>43</v>
      </c>
    </row>
    <row r="68" s="33" customFormat="true" ht="19.5" hidden="false" customHeight="true" outlineLevel="0" collapsed="false">
      <c r="A68" s="21" t="n">
        <v>66</v>
      </c>
      <c r="B68" s="22" t="s">
        <v>18</v>
      </c>
      <c r="C68" s="34" t="n">
        <v>14080</v>
      </c>
      <c r="D68" s="106" t="s">
        <v>208</v>
      </c>
      <c r="E68" s="44" t="s">
        <v>209</v>
      </c>
      <c r="F68" s="43" t="s">
        <v>210</v>
      </c>
      <c r="G68" s="107" t="s">
        <v>121</v>
      </c>
      <c r="H68" s="21" t="s">
        <v>23</v>
      </c>
      <c r="I68" s="38" t="s">
        <v>30</v>
      </c>
      <c r="J68" s="45" t="n">
        <v>1.5</v>
      </c>
      <c r="K68" s="34" t="n">
        <v>1.05</v>
      </c>
      <c r="L68" s="34"/>
      <c r="M68" s="77" t="n">
        <v>1.05</v>
      </c>
      <c r="N68" s="31" t="n">
        <f aca="false">1-M68/J68</f>
        <v>0.3</v>
      </c>
      <c r="O68" s="42" t="s">
        <v>25</v>
      </c>
      <c r="P68" s="46" t="s">
        <v>211</v>
      </c>
    </row>
    <row r="69" s="33" customFormat="true" ht="19.5" hidden="false" customHeight="true" outlineLevel="0" collapsed="false">
      <c r="A69" s="21" t="n">
        <v>67</v>
      </c>
      <c r="B69" s="22" t="s">
        <v>18</v>
      </c>
      <c r="C69" s="34" t="n">
        <v>4067</v>
      </c>
      <c r="D69" s="106" t="s">
        <v>212</v>
      </c>
      <c r="E69" s="44" t="s">
        <v>213</v>
      </c>
      <c r="F69" s="43" t="s">
        <v>214</v>
      </c>
      <c r="G69" s="107" t="s">
        <v>22</v>
      </c>
      <c r="H69" s="21" t="s">
        <v>23</v>
      </c>
      <c r="I69" s="38" t="s">
        <v>30</v>
      </c>
      <c r="J69" s="45" t="n">
        <v>14.8</v>
      </c>
      <c r="K69" s="34" t="n">
        <v>10.2</v>
      </c>
      <c r="L69" s="34"/>
      <c r="M69" s="77" t="n">
        <v>10.2</v>
      </c>
      <c r="N69" s="31" t="n">
        <f aca="false">1-M69/J69</f>
        <v>0.310810810810811</v>
      </c>
      <c r="O69" s="42" t="s">
        <v>25</v>
      </c>
      <c r="P69" s="46" t="s">
        <v>211</v>
      </c>
    </row>
    <row r="70" s="33" customFormat="true" ht="19.5" hidden="false" customHeight="true" outlineLevel="0" collapsed="false">
      <c r="A70" s="21" t="n">
        <v>68</v>
      </c>
      <c r="B70" s="22" t="s">
        <v>18</v>
      </c>
      <c r="C70" s="108" t="n">
        <v>11551</v>
      </c>
      <c r="D70" s="109" t="s">
        <v>215</v>
      </c>
      <c r="E70" s="110" t="s">
        <v>216</v>
      </c>
      <c r="F70" s="101" t="s">
        <v>217</v>
      </c>
      <c r="G70" s="107" t="s">
        <v>22</v>
      </c>
      <c r="H70" s="21" t="s">
        <v>23</v>
      </c>
      <c r="I70" s="38" t="s">
        <v>30</v>
      </c>
      <c r="J70" s="111" t="n">
        <v>2.93077394209354</v>
      </c>
      <c r="K70" s="112" t="n">
        <v>2.01981783734503</v>
      </c>
      <c r="L70" s="34"/>
      <c r="M70" s="77" t="n">
        <v>2.01981783734503</v>
      </c>
      <c r="N70" s="31" t="n">
        <f aca="false">1-M70/J70</f>
        <v>0.310824417968513</v>
      </c>
      <c r="O70" s="42" t="s">
        <v>25</v>
      </c>
      <c r="P70" s="46" t="s">
        <v>211</v>
      </c>
    </row>
    <row r="71" s="33" customFormat="true" ht="19.5" hidden="false" customHeight="true" outlineLevel="0" collapsed="false">
      <c r="A71" s="21" t="n">
        <v>69</v>
      </c>
      <c r="B71" s="22" t="s">
        <v>18</v>
      </c>
      <c r="C71" s="34" t="n">
        <v>1212</v>
      </c>
      <c r="D71" s="106" t="s">
        <v>218</v>
      </c>
      <c r="E71" s="44" t="s">
        <v>219</v>
      </c>
      <c r="F71" s="43" t="s">
        <v>220</v>
      </c>
      <c r="G71" s="107" t="s">
        <v>22</v>
      </c>
      <c r="H71" s="21" t="s">
        <v>23</v>
      </c>
      <c r="I71" s="38" t="s">
        <v>30</v>
      </c>
      <c r="J71" s="45" t="n">
        <v>14</v>
      </c>
      <c r="K71" s="34" t="n">
        <v>10.2</v>
      </c>
      <c r="L71" s="34"/>
      <c r="M71" s="77" t="n">
        <v>10.2</v>
      </c>
      <c r="N71" s="31" t="n">
        <f aca="false">1-M71/J71</f>
        <v>0.271428571428571</v>
      </c>
      <c r="O71" s="42" t="s">
        <v>25</v>
      </c>
      <c r="P71" s="46" t="s">
        <v>211</v>
      </c>
    </row>
    <row r="72" s="33" customFormat="true" ht="19.5" hidden="false" customHeight="true" outlineLevel="0" collapsed="false">
      <c r="A72" s="21" t="n">
        <v>70</v>
      </c>
      <c r="B72" s="22" t="s">
        <v>18</v>
      </c>
      <c r="C72" s="34" t="n">
        <v>627</v>
      </c>
      <c r="D72" s="106" t="s">
        <v>221</v>
      </c>
      <c r="E72" s="44" t="s">
        <v>222</v>
      </c>
      <c r="F72" s="43" t="s">
        <v>223</v>
      </c>
      <c r="G72" s="107" t="s">
        <v>121</v>
      </c>
      <c r="H72" s="21" t="s">
        <v>23</v>
      </c>
      <c r="I72" s="38" t="s">
        <v>30</v>
      </c>
      <c r="J72" s="45" t="n">
        <v>7.3</v>
      </c>
      <c r="K72" s="34" t="n">
        <v>5.5</v>
      </c>
      <c r="L72" s="34"/>
      <c r="M72" s="77" t="n">
        <v>5.5</v>
      </c>
      <c r="N72" s="31" t="n">
        <f aca="false">1-M72/J72</f>
        <v>0.246575342465753</v>
      </c>
      <c r="O72" s="42" t="s">
        <v>25</v>
      </c>
      <c r="P72" s="46" t="s">
        <v>211</v>
      </c>
    </row>
    <row r="73" s="33" customFormat="true" ht="19.5" hidden="false" customHeight="true" outlineLevel="0" collapsed="false">
      <c r="A73" s="21" t="n">
        <v>71</v>
      </c>
      <c r="B73" s="22" t="s">
        <v>18</v>
      </c>
      <c r="C73" s="34" t="n">
        <v>639</v>
      </c>
      <c r="D73" s="106" t="s">
        <v>224</v>
      </c>
      <c r="E73" s="44" t="s">
        <v>225</v>
      </c>
      <c r="F73" s="43" t="s">
        <v>226</v>
      </c>
      <c r="G73" s="107" t="s">
        <v>121</v>
      </c>
      <c r="H73" s="21" t="s">
        <v>23</v>
      </c>
      <c r="I73" s="38" t="s">
        <v>30</v>
      </c>
      <c r="J73" s="45" t="n">
        <v>4</v>
      </c>
      <c r="K73" s="34" t="n">
        <v>2.8</v>
      </c>
      <c r="L73" s="34"/>
      <c r="M73" s="77" t="n">
        <v>2.8</v>
      </c>
      <c r="N73" s="31" t="n">
        <f aca="false">1-M73/J73</f>
        <v>0.3</v>
      </c>
      <c r="O73" s="42" t="s">
        <v>25</v>
      </c>
      <c r="P73" s="46" t="s">
        <v>211</v>
      </c>
    </row>
    <row r="74" s="33" customFormat="true" ht="19.5" hidden="false" customHeight="true" outlineLevel="0" collapsed="false">
      <c r="A74" s="21" t="n">
        <v>72</v>
      </c>
      <c r="B74" s="22" t="s">
        <v>18</v>
      </c>
      <c r="C74" s="108" t="n">
        <v>1603</v>
      </c>
      <c r="D74" s="109" t="s">
        <v>227</v>
      </c>
      <c r="E74" s="110" t="s">
        <v>228</v>
      </c>
      <c r="F74" s="101" t="s">
        <v>229</v>
      </c>
      <c r="G74" s="107" t="s">
        <v>22</v>
      </c>
      <c r="H74" s="21" t="s">
        <v>23</v>
      </c>
      <c r="I74" s="38" t="s">
        <v>30</v>
      </c>
      <c r="J74" s="111" t="n">
        <v>2.45492056856187</v>
      </c>
      <c r="K74" s="112" t="n">
        <v>1.41880290569607</v>
      </c>
      <c r="L74" s="34"/>
      <c r="M74" s="77" t="n">
        <v>1.41880290569607</v>
      </c>
      <c r="N74" s="31" t="n">
        <f aca="false">1-M74/J74</f>
        <v>0.422057510183626</v>
      </c>
      <c r="O74" s="42" t="s">
        <v>25</v>
      </c>
      <c r="P74" s="46" t="s">
        <v>211</v>
      </c>
    </row>
    <row r="75" s="33" customFormat="true" ht="19.5" hidden="false" customHeight="true" outlineLevel="0" collapsed="false">
      <c r="A75" s="21" t="n">
        <v>73</v>
      </c>
      <c r="B75" s="22" t="s">
        <v>18</v>
      </c>
      <c r="C75" s="34" t="n">
        <v>4955</v>
      </c>
      <c r="D75" s="106" t="s">
        <v>230</v>
      </c>
      <c r="E75" s="44" t="s">
        <v>51</v>
      </c>
      <c r="F75" s="43" t="s">
        <v>231</v>
      </c>
      <c r="G75" s="107" t="s">
        <v>121</v>
      </c>
      <c r="H75" s="21" t="s">
        <v>23</v>
      </c>
      <c r="I75" s="38" t="s">
        <v>30</v>
      </c>
      <c r="J75" s="45" t="n">
        <v>4.8</v>
      </c>
      <c r="K75" s="34" t="n">
        <v>3.25</v>
      </c>
      <c r="L75" s="34"/>
      <c r="M75" s="77" t="n">
        <v>3.25</v>
      </c>
      <c r="N75" s="31" t="n">
        <f aca="false">1-M75/J75</f>
        <v>0.322916666666667</v>
      </c>
      <c r="O75" s="42" t="s">
        <v>25</v>
      </c>
      <c r="P75" s="46" t="s">
        <v>211</v>
      </c>
    </row>
    <row r="76" s="33" customFormat="true" ht="19.5" hidden="false" customHeight="true" outlineLevel="0" collapsed="false">
      <c r="A76" s="21" t="n">
        <v>74</v>
      </c>
      <c r="B76" s="22" t="s">
        <v>18</v>
      </c>
      <c r="C76" s="34" t="n">
        <v>27634</v>
      </c>
      <c r="D76" s="106" t="s">
        <v>232</v>
      </c>
      <c r="E76" s="44" t="s">
        <v>233</v>
      </c>
      <c r="F76" s="43" t="s">
        <v>234</v>
      </c>
      <c r="G76" s="107" t="s">
        <v>22</v>
      </c>
      <c r="H76" s="21" t="s">
        <v>23</v>
      </c>
      <c r="I76" s="38" t="s">
        <v>30</v>
      </c>
      <c r="J76" s="45" t="n">
        <v>12.9</v>
      </c>
      <c r="K76" s="34" t="n">
        <v>9.98</v>
      </c>
      <c r="L76" s="34"/>
      <c r="M76" s="77" t="n">
        <v>9.98</v>
      </c>
      <c r="N76" s="31" t="n">
        <f aca="false">1-M76/J76</f>
        <v>0.226356589147287</v>
      </c>
      <c r="O76" s="42" t="s">
        <v>25</v>
      </c>
      <c r="P76" s="46" t="s">
        <v>211</v>
      </c>
    </row>
    <row r="77" s="33" customFormat="true" ht="19.5" hidden="false" customHeight="true" outlineLevel="0" collapsed="false">
      <c r="A77" s="21" t="n">
        <v>75</v>
      </c>
      <c r="B77" s="22" t="s">
        <v>18</v>
      </c>
      <c r="C77" s="34" t="n">
        <v>4759</v>
      </c>
      <c r="D77" s="106" t="s">
        <v>235</v>
      </c>
      <c r="E77" s="44" t="s">
        <v>236</v>
      </c>
      <c r="F77" s="43" t="s">
        <v>237</v>
      </c>
      <c r="G77" s="107" t="s">
        <v>22</v>
      </c>
      <c r="H77" s="21" t="s">
        <v>23</v>
      </c>
      <c r="I77" s="38" t="s">
        <v>30</v>
      </c>
      <c r="J77" s="45" t="n">
        <v>4.9</v>
      </c>
      <c r="K77" s="34" t="n">
        <v>3.35</v>
      </c>
      <c r="L77" s="34"/>
      <c r="M77" s="77" t="n">
        <v>3.35</v>
      </c>
      <c r="N77" s="31" t="n">
        <f aca="false">1-M77/J77</f>
        <v>0.316326530612245</v>
      </c>
      <c r="O77" s="42" t="s">
        <v>25</v>
      </c>
      <c r="P77" s="46" t="s">
        <v>211</v>
      </c>
    </row>
    <row r="78" s="33" customFormat="true" ht="19.5" hidden="false" customHeight="true" outlineLevel="0" collapsed="false">
      <c r="A78" s="21" t="n">
        <v>76</v>
      </c>
      <c r="B78" s="22" t="s">
        <v>18</v>
      </c>
      <c r="C78" s="34" t="n">
        <v>10228</v>
      </c>
      <c r="D78" s="106" t="s">
        <v>238</v>
      </c>
      <c r="E78" s="44" t="s">
        <v>239</v>
      </c>
      <c r="F78" s="43" t="s">
        <v>240</v>
      </c>
      <c r="G78" s="107" t="s">
        <v>121</v>
      </c>
      <c r="H78" s="21" t="s">
        <v>23</v>
      </c>
      <c r="I78" s="38" t="s">
        <v>30</v>
      </c>
      <c r="J78" s="45" t="n">
        <v>18</v>
      </c>
      <c r="K78" s="34" t="n">
        <v>15</v>
      </c>
      <c r="L78" s="34" t="n">
        <v>1</v>
      </c>
      <c r="M78" s="77" t="n">
        <v>14</v>
      </c>
      <c r="N78" s="31" t="n">
        <f aca="false">1-M78/J78</f>
        <v>0.222222222222222</v>
      </c>
      <c r="O78" s="42" t="s">
        <v>25</v>
      </c>
      <c r="P78" s="46" t="s">
        <v>211</v>
      </c>
    </row>
    <row r="79" s="33" customFormat="true" ht="19.5" hidden="false" customHeight="true" outlineLevel="0" collapsed="false">
      <c r="A79" s="21" t="n">
        <v>77</v>
      </c>
      <c r="B79" s="22" t="s">
        <v>18</v>
      </c>
      <c r="C79" s="34" t="n">
        <v>378</v>
      </c>
      <c r="D79" s="106" t="s">
        <v>241</v>
      </c>
      <c r="E79" s="44" t="s">
        <v>225</v>
      </c>
      <c r="F79" s="43" t="s">
        <v>242</v>
      </c>
      <c r="G79" s="107" t="s">
        <v>121</v>
      </c>
      <c r="H79" s="21" t="s">
        <v>23</v>
      </c>
      <c r="I79" s="38" t="s">
        <v>30</v>
      </c>
      <c r="J79" s="45" t="n">
        <v>3</v>
      </c>
      <c r="K79" s="34" t="n">
        <v>1.9</v>
      </c>
      <c r="L79" s="34"/>
      <c r="M79" s="77" t="n">
        <v>1.9</v>
      </c>
      <c r="N79" s="31" t="n">
        <f aca="false">1-M79/J79</f>
        <v>0.366666666666667</v>
      </c>
      <c r="O79" s="42" t="s">
        <v>25</v>
      </c>
      <c r="P79" s="46" t="s">
        <v>211</v>
      </c>
    </row>
    <row r="80" s="33" customFormat="true" ht="19.5" hidden="false" customHeight="true" outlineLevel="0" collapsed="false">
      <c r="A80" s="21" t="n">
        <v>78</v>
      </c>
      <c r="B80" s="22" t="s">
        <v>18</v>
      </c>
      <c r="C80" s="108" t="n">
        <v>7023</v>
      </c>
      <c r="D80" s="109" t="s">
        <v>243</v>
      </c>
      <c r="E80" s="110" t="s">
        <v>244</v>
      </c>
      <c r="F80" s="101" t="s">
        <v>245</v>
      </c>
      <c r="G80" s="107" t="s">
        <v>22</v>
      </c>
      <c r="H80" s="21" t="s">
        <v>23</v>
      </c>
      <c r="I80" s="38" t="s">
        <v>30</v>
      </c>
      <c r="J80" s="111" t="n">
        <v>25.5702477876106</v>
      </c>
      <c r="K80" s="112" t="n">
        <v>20.1113711706217</v>
      </c>
      <c r="L80" s="34"/>
      <c r="M80" s="77" t="n">
        <v>20.1113711706217</v>
      </c>
      <c r="N80" s="31" t="n">
        <f aca="false">1-M80/J80</f>
        <v>0.213485479778334</v>
      </c>
      <c r="O80" s="42" t="s">
        <v>25</v>
      </c>
      <c r="P80" s="46" t="s">
        <v>211</v>
      </c>
    </row>
    <row r="81" s="33" customFormat="true" ht="19.5" hidden="false" customHeight="true" outlineLevel="0" collapsed="false">
      <c r="A81" s="21" t="n">
        <v>79</v>
      </c>
      <c r="B81" s="22" t="s">
        <v>18</v>
      </c>
      <c r="C81" s="34" t="n">
        <v>13411</v>
      </c>
      <c r="D81" s="106" t="s">
        <v>246</v>
      </c>
      <c r="E81" s="44" t="s">
        <v>247</v>
      </c>
      <c r="F81" s="43" t="s">
        <v>248</v>
      </c>
      <c r="G81" s="107" t="s">
        <v>22</v>
      </c>
      <c r="H81" s="21" t="s">
        <v>23</v>
      </c>
      <c r="I81" s="38" t="s">
        <v>30</v>
      </c>
      <c r="J81" s="45" t="n">
        <v>15.4</v>
      </c>
      <c r="K81" s="34" t="n">
        <v>10.4</v>
      </c>
      <c r="L81" s="34"/>
      <c r="M81" s="77" t="n">
        <v>10.4</v>
      </c>
      <c r="N81" s="31" t="n">
        <f aca="false">1-M81/J81</f>
        <v>0.324675324675325</v>
      </c>
      <c r="O81" s="42" t="s">
        <v>25</v>
      </c>
      <c r="P81" s="46" t="s">
        <v>211</v>
      </c>
    </row>
    <row r="82" s="33" customFormat="true" ht="19.5" hidden="false" customHeight="true" outlineLevel="0" collapsed="false">
      <c r="A82" s="21" t="n">
        <v>80</v>
      </c>
      <c r="B82" s="22" t="s">
        <v>18</v>
      </c>
      <c r="C82" s="34" t="n">
        <v>15465</v>
      </c>
      <c r="D82" s="106" t="s">
        <v>249</v>
      </c>
      <c r="E82" s="44" t="s">
        <v>250</v>
      </c>
      <c r="F82" s="43" t="s">
        <v>251</v>
      </c>
      <c r="G82" s="107" t="s">
        <v>22</v>
      </c>
      <c r="H82" s="21" t="s">
        <v>23</v>
      </c>
      <c r="I82" s="38" t="s">
        <v>30</v>
      </c>
      <c r="J82" s="45" t="n">
        <v>22</v>
      </c>
      <c r="K82" s="34" t="n">
        <v>18.7</v>
      </c>
      <c r="L82" s="34"/>
      <c r="M82" s="77" t="n">
        <v>18.7</v>
      </c>
      <c r="N82" s="31" t="n">
        <f aca="false">1-M82/J82</f>
        <v>0.15</v>
      </c>
      <c r="O82" s="42" t="s">
        <v>25</v>
      </c>
      <c r="P82" s="46" t="s">
        <v>211</v>
      </c>
    </row>
    <row r="83" s="33" customFormat="true" ht="19.5" hidden="false" customHeight="true" outlineLevel="0" collapsed="false">
      <c r="A83" s="21" t="n">
        <v>81</v>
      </c>
      <c r="B83" s="22" t="s">
        <v>18</v>
      </c>
      <c r="C83" s="34" t="n">
        <v>53805</v>
      </c>
      <c r="D83" s="106" t="s">
        <v>252</v>
      </c>
      <c r="E83" s="44" t="s">
        <v>253</v>
      </c>
      <c r="F83" s="43" t="s">
        <v>254</v>
      </c>
      <c r="G83" s="107" t="s">
        <v>22</v>
      </c>
      <c r="H83" s="21" t="s">
        <v>23</v>
      </c>
      <c r="I83" s="38" t="s">
        <v>30</v>
      </c>
      <c r="J83" s="45" t="n">
        <v>30</v>
      </c>
      <c r="K83" s="34" t="n">
        <v>25</v>
      </c>
      <c r="L83" s="34"/>
      <c r="M83" s="77" t="n">
        <v>25</v>
      </c>
      <c r="N83" s="31" t="n">
        <f aca="false">1-M83/J83</f>
        <v>0.166666666666667</v>
      </c>
      <c r="O83" s="42" t="s">
        <v>25</v>
      </c>
      <c r="P83" s="46" t="s">
        <v>211</v>
      </c>
    </row>
    <row r="84" s="33" customFormat="true" ht="19.5" hidden="false" customHeight="true" outlineLevel="0" collapsed="false">
      <c r="A84" s="21" t="n">
        <v>82</v>
      </c>
      <c r="B84" s="22" t="s">
        <v>18</v>
      </c>
      <c r="C84" s="34" t="n">
        <v>77860</v>
      </c>
      <c r="D84" s="106" t="s">
        <v>255</v>
      </c>
      <c r="E84" s="113" t="s">
        <v>256</v>
      </c>
      <c r="F84" s="43" t="s">
        <v>254</v>
      </c>
      <c r="G84" s="107" t="s">
        <v>22</v>
      </c>
      <c r="H84" s="21" t="s">
        <v>23</v>
      </c>
      <c r="I84" s="38" t="s">
        <v>30</v>
      </c>
      <c r="J84" s="45" t="n">
        <v>168</v>
      </c>
      <c r="K84" s="34" t="n">
        <v>140</v>
      </c>
      <c r="L84" s="34"/>
      <c r="M84" s="77" t="n">
        <v>140</v>
      </c>
      <c r="N84" s="31" t="n">
        <f aca="false">1-M84/J84</f>
        <v>0.166666666666667</v>
      </c>
      <c r="O84" s="42" t="s">
        <v>25</v>
      </c>
      <c r="P84" s="114" t="s">
        <v>211</v>
      </c>
    </row>
    <row r="85" s="33" customFormat="true" ht="19.5" hidden="false" customHeight="true" outlineLevel="0" collapsed="false">
      <c r="A85" s="21" t="n">
        <v>83</v>
      </c>
      <c r="B85" s="22" t="s">
        <v>18</v>
      </c>
      <c r="C85" s="34" t="n">
        <v>27444</v>
      </c>
      <c r="D85" s="106" t="s">
        <v>257</v>
      </c>
      <c r="E85" s="44" t="s">
        <v>258</v>
      </c>
      <c r="F85" s="43" t="s">
        <v>259</v>
      </c>
      <c r="G85" s="107" t="s">
        <v>22</v>
      </c>
      <c r="H85" s="21" t="s">
        <v>23</v>
      </c>
      <c r="I85" s="38" t="s">
        <v>30</v>
      </c>
      <c r="J85" s="45" t="n">
        <v>9.8</v>
      </c>
      <c r="K85" s="34" t="n">
        <v>2.7</v>
      </c>
      <c r="L85" s="34"/>
      <c r="M85" s="77" t="n">
        <v>2.7</v>
      </c>
      <c r="N85" s="31" t="n">
        <f aca="false">1-M85/J85</f>
        <v>0.724489795918367</v>
      </c>
      <c r="O85" s="42" t="s">
        <v>25</v>
      </c>
      <c r="P85" s="46" t="s">
        <v>211</v>
      </c>
    </row>
    <row r="86" s="33" customFormat="true" ht="19.5" hidden="false" customHeight="true" outlineLevel="0" collapsed="false">
      <c r="A86" s="21" t="n">
        <v>84</v>
      </c>
      <c r="B86" s="22" t="s">
        <v>18</v>
      </c>
      <c r="C86" s="40" t="n">
        <v>578</v>
      </c>
      <c r="D86" s="115" t="s">
        <v>260</v>
      </c>
      <c r="E86" s="40" t="s">
        <v>261</v>
      </c>
      <c r="F86" s="35" t="s">
        <v>133</v>
      </c>
      <c r="G86" s="116" t="s">
        <v>121</v>
      </c>
      <c r="H86" s="21" t="s">
        <v>23</v>
      </c>
      <c r="I86" s="38" t="s">
        <v>30</v>
      </c>
      <c r="J86" s="39" t="n">
        <v>1.56853195164076</v>
      </c>
      <c r="K86" s="117" t="n">
        <v>0.908292504570384</v>
      </c>
      <c r="L86" s="40" t="n">
        <v>0</v>
      </c>
      <c r="M86" s="77" t="n">
        <v>0.908292504570384</v>
      </c>
      <c r="N86" s="31" t="n">
        <f aca="false">1-M86/J86</f>
        <v>0.42092827396964</v>
      </c>
      <c r="O86" s="41" t="s">
        <v>25</v>
      </c>
      <c r="P86" s="41" t="s">
        <v>88</v>
      </c>
    </row>
    <row r="87" s="33" customFormat="true" ht="19.5" hidden="false" customHeight="true" outlineLevel="0" collapsed="false">
      <c r="A87" s="21" t="n">
        <v>85</v>
      </c>
      <c r="B87" s="22" t="s">
        <v>18</v>
      </c>
      <c r="C87" s="46" t="n">
        <v>2534</v>
      </c>
      <c r="D87" s="118" t="s">
        <v>262</v>
      </c>
      <c r="E87" s="119" t="s">
        <v>263</v>
      </c>
      <c r="F87" s="47" t="s">
        <v>264</v>
      </c>
      <c r="G87" s="120" t="s">
        <v>22</v>
      </c>
      <c r="H87" s="21" t="s">
        <v>23</v>
      </c>
      <c r="I87" s="38" t="s">
        <v>30</v>
      </c>
      <c r="J87" s="49" t="n">
        <v>15.773668607729</v>
      </c>
      <c r="K87" s="121" t="n">
        <v>6.86349846723044</v>
      </c>
      <c r="L87" s="119" t="n">
        <v>0</v>
      </c>
      <c r="M87" s="77" t="n">
        <v>6.86349846723044</v>
      </c>
      <c r="N87" s="31" t="n">
        <f aca="false">1-M87/J87</f>
        <v>0.564876209972651</v>
      </c>
      <c r="O87" s="41" t="s">
        <v>25</v>
      </c>
      <c r="P87" s="46" t="s">
        <v>88</v>
      </c>
    </row>
    <row r="88" s="33" customFormat="true" ht="23.25" hidden="false" customHeight="true" outlineLevel="0" collapsed="false">
      <c r="A88" s="21" t="n">
        <v>86</v>
      </c>
      <c r="B88" s="22" t="s">
        <v>18</v>
      </c>
      <c r="C88" s="119" t="n">
        <v>49889</v>
      </c>
      <c r="D88" s="118" t="s">
        <v>265</v>
      </c>
      <c r="E88" s="119" t="s">
        <v>266</v>
      </c>
      <c r="F88" s="47" t="s">
        <v>267</v>
      </c>
      <c r="G88" s="120" t="s">
        <v>121</v>
      </c>
      <c r="H88" s="21" t="s">
        <v>23</v>
      </c>
      <c r="I88" s="38" t="s">
        <v>30</v>
      </c>
      <c r="J88" s="49" t="n">
        <v>27.5</v>
      </c>
      <c r="K88" s="121" t="n">
        <v>24</v>
      </c>
      <c r="L88" s="119" t="n">
        <v>0</v>
      </c>
      <c r="M88" s="77" t="n">
        <v>24</v>
      </c>
      <c r="N88" s="31" t="n">
        <f aca="false">1-M88/J88</f>
        <v>0.127272727272727</v>
      </c>
      <c r="O88" s="41" t="s">
        <v>25</v>
      </c>
      <c r="P88" s="46" t="s">
        <v>88</v>
      </c>
    </row>
    <row r="89" s="33" customFormat="true" ht="19.5" hidden="false" customHeight="true" outlineLevel="0" collapsed="false">
      <c r="A89" s="21" t="n">
        <v>87</v>
      </c>
      <c r="B89" s="22" t="s">
        <v>18</v>
      </c>
      <c r="C89" s="119" t="n">
        <v>620</v>
      </c>
      <c r="D89" s="118" t="s">
        <v>268</v>
      </c>
      <c r="E89" s="119" t="s">
        <v>132</v>
      </c>
      <c r="F89" s="47" t="s">
        <v>269</v>
      </c>
      <c r="G89" s="120" t="s">
        <v>121</v>
      </c>
      <c r="H89" s="21" t="s">
        <v>23</v>
      </c>
      <c r="I89" s="38" t="s">
        <v>30</v>
      </c>
      <c r="J89" s="49" t="n">
        <v>8.31044032444959</v>
      </c>
      <c r="K89" s="121" t="n">
        <v>7.02854436008677</v>
      </c>
      <c r="L89" s="119" t="n">
        <v>0</v>
      </c>
      <c r="M89" s="77" t="n">
        <v>7.02854436008677</v>
      </c>
      <c r="N89" s="31" t="n">
        <f aca="false">1-M89/J89</f>
        <v>0.154251268803585</v>
      </c>
      <c r="O89" s="41" t="s">
        <v>25</v>
      </c>
      <c r="P89" s="46" t="s">
        <v>88</v>
      </c>
    </row>
    <row r="90" s="33" customFormat="true" ht="19.5" hidden="false" customHeight="true" outlineLevel="0" collapsed="false">
      <c r="A90" s="21" t="n">
        <v>88</v>
      </c>
      <c r="B90" s="22" t="s">
        <v>18</v>
      </c>
      <c r="C90" s="119" t="n">
        <v>482</v>
      </c>
      <c r="D90" s="118" t="s">
        <v>270</v>
      </c>
      <c r="E90" s="119" t="s">
        <v>183</v>
      </c>
      <c r="F90" s="47" t="s">
        <v>271</v>
      </c>
      <c r="G90" s="120" t="s">
        <v>121</v>
      </c>
      <c r="H90" s="21" t="s">
        <v>23</v>
      </c>
      <c r="I90" s="38" t="s">
        <v>30</v>
      </c>
      <c r="J90" s="49" t="n">
        <v>3</v>
      </c>
      <c r="K90" s="121" t="n">
        <v>3</v>
      </c>
      <c r="L90" s="119" t="n">
        <v>0</v>
      </c>
      <c r="M90" s="77" t="n">
        <v>3</v>
      </c>
      <c r="N90" s="31" t="n">
        <f aca="false">1-M90/J90</f>
        <v>0</v>
      </c>
      <c r="O90" s="41" t="s">
        <v>25</v>
      </c>
      <c r="P90" s="46" t="s">
        <v>88</v>
      </c>
    </row>
    <row r="91" s="33" customFormat="true" ht="19.5" hidden="false" customHeight="true" outlineLevel="0" collapsed="false">
      <c r="A91" s="21" t="n">
        <v>89</v>
      </c>
      <c r="B91" s="22" t="s">
        <v>18</v>
      </c>
      <c r="C91" s="119" t="n">
        <v>11122</v>
      </c>
      <c r="D91" s="118" t="s">
        <v>272</v>
      </c>
      <c r="E91" s="119" t="s">
        <v>273</v>
      </c>
      <c r="F91" s="47" t="s">
        <v>274</v>
      </c>
      <c r="G91" s="120" t="s">
        <v>121</v>
      </c>
      <c r="H91" s="21" t="s">
        <v>23</v>
      </c>
      <c r="I91" s="38" t="s">
        <v>30</v>
      </c>
      <c r="J91" s="49" t="n">
        <v>4.79008551790281</v>
      </c>
      <c r="K91" s="121" t="n">
        <v>3.88207590652699</v>
      </c>
      <c r="L91" s="119" t="n">
        <v>0</v>
      </c>
      <c r="M91" s="77" t="n">
        <v>3.88207590652699</v>
      </c>
      <c r="N91" s="31" t="n">
        <f aca="false">1-M91/J91</f>
        <v>0.18956020889025</v>
      </c>
      <c r="O91" s="41" t="s">
        <v>25</v>
      </c>
      <c r="P91" s="46" t="s">
        <v>88</v>
      </c>
    </row>
    <row r="92" s="33" customFormat="true" ht="19.5" hidden="false" customHeight="true" outlineLevel="0" collapsed="false">
      <c r="A92" s="21" t="n">
        <v>90</v>
      </c>
      <c r="B92" s="22" t="s">
        <v>18</v>
      </c>
      <c r="C92" s="119" t="n">
        <v>117446</v>
      </c>
      <c r="D92" s="118" t="s">
        <v>275</v>
      </c>
      <c r="E92" s="119" t="s">
        <v>276</v>
      </c>
      <c r="F92" s="47" t="s">
        <v>277</v>
      </c>
      <c r="G92" s="120" t="s">
        <v>22</v>
      </c>
      <c r="H92" s="21" t="s">
        <v>23</v>
      </c>
      <c r="I92" s="38" t="s">
        <v>30</v>
      </c>
      <c r="J92" s="49" t="n">
        <v>86.8443838862559</v>
      </c>
      <c r="K92" s="121" t="n">
        <v>76.8300133928571</v>
      </c>
      <c r="L92" s="119" t="n">
        <v>0</v>
      </c>
      <c r="M92" s="77" t="n">
        <v>76.8300133928571</v>
      </c>
      <c r="N92" s="31" t="n">
        <f aca="false">1-M92/J92</f>
        <v>0.115313967872869</v>
      </c>
      <c r="O92" s="41" t="s">
        <v>25</v>
      </c>
      <c r="P92" s="46" t="s">
        <v>88</v>
      </c>
    </row>
    <row r="93" s="33" customFormat="true" ht="19.5" hidden="false" customHeight="true" outlineLevel="0" collapsed="false">
      <c r="A93" s="21" t="n">
        <v>91</v>
      </c>
      <c r="B93" s="22" t="s">
        <v>18</v>
      </c>
      <c r="C93" s="119" t="n">
        <v>88744</v>
      </c>
      <c r="D93" s="118" t="s">
        <v>278</v>
      </c>
      <c r="E93" s="119" t="s">
        <v>279</v>
      </c>
      <c r="F93" s="47" t="s">
        <v>280</v>
      </c>
      <c r="G93" s="120" t="s">
        <v>22</v>
      </c>
      <c r="H93" s="21" t="s">
        <v>23</v>
      </c>
      <c r="I93" s="38" t="s">
        <v>30</v>
      </c>
      <c r="J93" s="49" t="n">
        <v>215.6</v>
      </c>
      <c r="K93" s="121" t="n">
        <v>186.698113207547</v>
      </c>
      <c r="L93" s="119" t="n">
        <v>0</v>
      </c>
      <c r="M93" s="77" t="n">
        <v>186.698113207547</v>
      </c>
      <c r="N93" s="31" t="n">
        <f aca="false">1-M93/J93</f>
        <v>0.13405327825813</v>
      </c>
      <c r="O93" s="41" t="s">
        <v>25</v>
      </c>
      <c r="P93" s="46" t="s">
        <v>88</v>
      </c>
    </row>
    <row r="94" s="33" customFormat="true" ht="19.5" hidden="false" customHeight="true" outlineLevel="0" collapsed="false">
      <c r="A94" s="21" t="n">
        <v>92</v>
      </c>
      <c r="B94" s="22" t="s">
        <v>18</v>
      </c>
      <c r="C94" s="119" t="n">
        <v>50164</v>
      </c>
      <c r="D94" s="118" t="s">
        <v>278</v>
      </c>
      <c r="E94" s="119" t="s">
        <v>281</v>
      </c>
      <c r="F94" s="47" t="s">
        <v>282</v>
      </c>
      <c r="G94" s="120" t="s">
        <v>22</v>
      </c>
      <c r="H94" s="21" t="s">
        <v>23</v>
      </c>
      <c r="I94" s="38" t="s">
        <v>30</v>
      </c>
      <c r="J94" s="49" t="n">
        <v>600.192857142857</v>
      </c>
      <c r="K94" s="121" t="n">
        <v>553.583377777778</v>
      </c>
      <c r="L94" s="119" t="n">
        <v>0</v>
      </c>
      <c r="M94" s="77" t="n">
        <v>553.583377777778</v>
      </c>
      <c r="N94" s="31" t="n">
        <f aca="false">1-M94/J94</f>
        <v>0.0776575042678083</v>
      </c>
      <c r="O94" s="41" t="s">
        <v>25</v>
      </c>
      <c r="P94" s="46" t="s">
        <v>88</v>
      </c>
    </row>
    <row r="95" s="33" customFormat="true" ht="19.5" hidden="false" customHeight="true" outlineLevel="0" collapsed="false">
      <c r="A95" s="21" t="n">
        <v>93</v>
      </c>
      <c r="B95" s="22" t="s">
        <v>18</v>
      </c>
      <c r="C95" s="119" t="n">
        <v>14001</v>
      </c>
      <c r="D95" s="118" t="s">
        <v>283</v>
      </c>
      <c r="E95" s="119" t="s">
        <v>284</v>
      </c>
      <c r="F95" s="47" t="s">
        <v>285</v>
      </c>
      <c r="G95" s="120" t="s">
        <v>22</v>
      </c>
      <c r="H95" s="21" t="s">
        <v>23</v>
      </c>
      <c r="I95" s="38" t="s">
        <v>30</v>
      </c>
      <c r="J95" s="49" t="n">
        <v>63.0574701820465</v>
      </c>
      <c r="K95" s="121" t="n">
        <v>53.7932144729942</v>
      </c>
      <c r="L95" s="119" t="n">
        <v>0</v>
      </c>
      <c r="M95" s="77" t="n">
        <v>53.7932144729942</v>
      </c>
      <c r="N95" s="31" t="n">
        <f aca="false">1-M95/J95</f>
        <v>0.146917655946336</v>
      </c>
      <c r="O95" s="41" t="s">
        <v>25</v>
      </c>
      <c r="P95" s="46" t="s">
        <v>88</v>
      </c>
    </row>
    <row r="96" s="33" customFormat="true" ht="19.5" hidden="false" customHeight="true" outlineLevel="0" collapsed="false">
      <c r="A96" s="21" t="n">
        <v>94</v>
      </c>
      <c r="B96" s="22" t="s">
        <v>18</v>
      </c>
      <c r="C96" s="119" t="n">
        <v>39499</v>
      </c>
      <c r="D96" s="118" t="s">
        <v>286</v>
      </c>
      <c r="E96" s="119" t="s">
        <v>287</v>
      </c>
      <c r="F96" s="47" t="s">
        <v>288</v>
      </c>
      <c r="G96" s="120" t="s">
        <v>22</v>
      </c>
      <c r="H96" s="21" t="s">
        <v>23</v>
      </c>
      <c r="I96" s="38" t="s">
        <v>30</v>
      </c>
      <c r="J96" s="49" t="n">
        <v>120.672209737828</v>
      </c>
      <c r="K96" s="121" t="n">
        <v>108.533198380567</v>
      </c>
      <c r="L96" s="119" t="n">
        <v>0</v>
      </c>
      <c r="M96" s="77" t="n">
        <v>108.533198380567</v>
      </c>
      <c r="N96" s="31" t="n">
        <f aca="false">1-M96/J96</f>
        <v>0.100594920600477</v>
      </c>
      <c r="O96" s="41" t="s">
        <v>25</v>
      </c>
      <c r="P96" s="46" t="s">
        <v>88</v>
      </c>
    </row>
    <row r="97" s="33" customFormat="true" ht="19.5" hidden="false" customHeight="true" outlineLevel="0" collapsed="false">
      <c r="A97" s="21" t="n">
        <v>95</v>
      </c>
      <c r="B97" s="22" t="s">
        <v>18</v>
      </c>
      <c r="C97" s="119" t="n">
        <v>54209</v>
      </c>
      <c r="D97" s="118" t="s">
        <v>289</v>
      </c>
      <c r="E97" s="119" t="s">
        <v>290</v>
      </c>
      <c r="F97" s="47" t="s">
        <v>291</v>
      </c>
      <c r="G97" s="120" t="s">
        <v>121</v>
      </c>
      <c r="H97" s="21" t="s">
        <v>23</v>
      </c>
      <c r="I97" s="38" t="s">
        <v>30</v>
      </c>
      <c r="J97" s="49" t="n">
        <v>32.1589508196721</v>
      </c>
      <c r="K97" s="121" t="n">
        <v>29.379920886076</v>
      </c>
      <c r="L97" s="119" t="n">
        <v>0</v>
      </c>
      <c r="M97" s="77" t="n">
        <v>29.379920886076</v>
      </c>
      <c r="N97" s="31" t="n">
        <f aca="false">1-M97/J97</f>
        <v>0.0864154415104924</v>
      </c>
      <c r="O97" s="41" t="s">
        <v>25</v>
      </c>
      <c r="P97" s="46" t="s">
        <v>88</v>
      </c>
    </row>
    <row r="98" s="33" customFormat="true" ht="19.5" hidden="false" customHeight="true" outlineLevel="0" collapsed="false">
      <c r="A98" s="21" t="n">
        <v>96</v>
      </c>
      <c r="B98" s="22" t="s">
        <v>18</v>
      </c>
      <c r="C98" s="119" t="n">
        <v>14006</v>
      </c>
      <c r="D98" s="118" t="s">
        <v>292</v>
      </c>
      <c r="E98" s="119" t="s">
        <v>293</v>
      </c>
      <c r="F98" s="47" t="s">
        <v>294</v>
      </c>
      <c r="G98" s="120" t="s">
        <v>22</v>
      </c>
      <c r="H98" s="21" t="s">
        <v>23</v>
      </c>
      <c r="I98" s="38" t="s">
        <v>30</v>
      </c>
      <c r="J98" s="49" t="n">
        <v>12.8902373217574</v>
      </c>
      <c r="K98" s="121" t="n">
        <v>11.3683233995585</v>
      </c>
      <c r="L98" s="119" t="n">
        <v>0</v>
      </c>
      <c r="M98" s="77" t="n">
        <v>11.3683233995585</v>
      </c>
      <c r="N98" s="31" t="n">
        <f aca="false">1-M98/J98</f>
        <v>0.118067176283101</v>
      </c>
      <c r="O98" s="41" t="s">
        <v>25</v>
      </c>
      <c r="P98" s="46" t="s">
        <v>88</v>
      </c>
    </row>
    <row r="99" s="33" customFormat="true" ht="19.5" hidden="false" customHeight="true" outlineLevel="0" collapsed="false">
      <c r="A99" s="21" t="n">
        <v>97</v>
      </c>
      <c r="B99" s="22" t="s">
        <v>18</v>
      </c>
      <c r="C99" s="119" t="n">
        <v>2371</v>
      </c>
      <c r="D99" s="118" t="s">
        <v>295</v>
      </c>
      <c r="E99" s="119" t="s">
        <v>296</v>
      </c>
      <c r="F99" s="47" t="s">
        <v>297</v>
      </c>
      <c r="G99" s="120" t="s">
        <v>22</v>
      </c>
      <c r="H99" s="21" t="s">
        <v>23</v>
      </c>
      <c r="I99" s="38" t="s">
        <v>30</v>
      </c>
      <c r="J99" s="49" t="n">
        <v>4.17792112950341</v>
      </c>
      <c r="K99" s="121" t="n">
        <v>3.31222837022133</v>
      </c>
      <c r="L99" s="119" t="n">
        <v>0</v>
      </c>
      <c r="M99" s="77" t="n">
        <v>3.31222837022133</v>
      </c>
      <c r="N99" s="31" t="n">
        <f aca="false">1-M99/J99</f>
        <v>0.2072065825199</v>
      </c>
      <c r="O99" s="41" t="s">
        <v>25</v>
      </c>
      <c r="P99" s="46" t="s">
        <v>88</v>
      </c>
    </row>
    <row r="100" s="33" customFormat="true" ht="19.5" hidden="false" customHeight="true" outlineLevel="0" collapsed="false">
      <c r="A100" s="21" t="n">
        <v>98</v>
      </c>
      <c r="B100" s="22" t="s">
        <v>18</v>
      </c>
      <c r="C100" s="119" t="n">
        <v>1474</v>
      </c>
      <c r="D100" s="118" t="s">
        <v>298</v>
      </c>
      <c r="E100" s="119" t="s">
        <v>51</v>
      </c>
      <c r="F100" s="47" t="s">
        <v>299</v>
      </c>
      <c r="G100" s="120" t="s">
        <v>121</v>
      </c>
      <c r="H100" s="21" t="s">
        <v>23</v>
      </c>
      <c r="I100" s="38" t="s">
        <v>30</v>
      </c>
      <c r="J100" s="49" t="n">
        <v>2.9</v>
      </c>
      <c r="K100" s="121" t="n">
        <v>2.5</v>
      </c>
      <c r="L100" s="119" t="n">
        <v>0</v>
      </c>
      <c r="M100" s="77" t="n">
        <v>2.5</v>
      </c>
      <c r="N100" s="31" t="n">
        <f aca="false">1-M100/J100</f>
        <v>0.137931034482759</v>
      </c>
      <c r="O100" s="41" t="s">
        <v>25</v>
      </c>
      <c r="P100" s="46" t="s">
        <v>88</v>
      </c>
    </row>
    <row r="101" s="33" customFormat="true" ht="19.5" hidden="false" customHeight="true" outlineLevel="0" collapsed="false">
      <c r="A101" s="21" t="n">
        <v>99</v>
      </c>
      <c r="B101" s="22" t="s">
        <v>18</v>
      </c>
      <c r="C101" s="119" t="n">
        <v>2070</v>
      </c>
      <c r="D101" s="118" t="s">
        <v>300</v>
      </c>
      <c r="E101" s="119" t="s">
        <v>51</v>
      </c>
      <c r="F101" s="47" t="s">
        <v>299</v>
      </c>
      <c r="G101" s="120" t="s">
        <v>121</v>
      </c>
      <c r="H101" s="21" t="s">
        <v>23</v>
      </c>
      <c r="I101" s="38" t="s">
        <v>30</v>
      </c>
      <c r="J101" s="49" t="n">
        <v>3</v>
      </c>
      <c r="K101" s="121" t="n">
        <v>2.6</v>
      </c>
      <c r="L101" s="119" t="n">
        <v>0</v>
      </c>
      <c r="M101" s="77" t="n">
        <v>2.6</v>
      </c>
      <c r="N101" s="31" t="n">
        <f aca="false">1-M101/J101</f>
        <v>0.133333333333333</v>
      </c>
      <c r="O101" s="41" t="s">
        <v>25</v>
      </c>
      <c r="P101" s="46" t="s">
        <v>88</v>
      </c>
    </row>
    <row r="102" s="33" customFormat="true" ht="19.5" hidden="false" customHeight="true" outlineLevel="0" collapsed="false">
      <c r="A102" s="21" t="n">
        <v>100</v>
      </c>
      <c r="B102" s="22" t="s">
        <v>18</v>
      </c>
      <c r="C102" s="119" t="n">
        <v>3594</v>
      </c>
      <c r="D102" s="118" t="s">
        <v>301</v>
      </c>
      <c r="E102" s="119" t="s">
        <v>261</v>
      </c>
      <c r="F102" s="47" t="s">
        <v>302</v>
      </c>
      <c r="G102" s="120" t="s">
        <v>121</v>
      </c>
      <c r="H102" s="21" t="s">
        <v>23</v>
      </c>
      <c r="I102" s="38" t="s">
        <v>30</v>
      </c>
      <c r="J102" s="49" t="n">
        <v>2.78613795952086</v>
      </c>
      <c r="K102" s="121" t="n">
        <v>1.92077830775612</v>
      </c>
      <c r="L102" s="119" t="n">
        <v>0</v>
      </c>
      <c r="M102" s="77" t="n">
        <v>1.92077830775612</v>
      </c>
      <c r="N102" s="31" t="n">
        <f aca="false">1-M102/J102</f>
        <v>0.310594688539242</v>
      </c>
      <c r="O102" s="41" t="s">
        <v>25</v>
      </c>
      <c r="P102" s="46" t="s">
        <v>88</v>
      </c>
    </row>
    <row r="103" s="33" customFormat="true" ht="19.5" hidden="false" customHeight="true" outlineLevel="0" collapsed="false">
      <c r="A103" s="21" t="n">
        <v>101</v>
      </c>
      <c r="B103" s="22" t="s">
        <v>18</v>
      </c>
      <c r="C103" s="119" t="n">
        <v>332</v>
      </c>
      <c r="D103" s="118" t="s">
        <v>303</v>
      </c>
      <c r="E103" s="119" t="s">
        <v>304</v>
      </c>
      <c r="F103" s="47" t="s">
        <v>299</v>
      </c>
      <c r="G103" s="120" t="s">
        <v>121</v>
      </c>
      <c r="H103" s="21" t="s">
        <v>23</v>
      </c>
      <c r="I103" s="38" t="s">
        <v>30</v>
      </c>
      <c r="J103" s="49" t="n">
        <v>1.6</v>
      </c>
      <c r="K103" s="121" t="n">
        <v>1.3</v>
      </c>
      <c r="L103" s="119" t="n">
        <v>0</v>
      </c>
      <c r="M103" s="77" t="n">
        <v>1.3</v>
      </c>
      <c r="N103" s="31" t="n">
        <f aca="false">1-M103/J103</f>
        <v>0.1875</v>
      </c>
      <c r="O103" s="41" t="s">
        <v>25</v>
      </c>
      <c r="P103" s="46" t="s">
        <v>88</v>
      </c>
    </row>
    <row r="104" s="33" customFormat="true" ht="19.5" hidden="false" customHeight="true" outlineLevel="0" collapsed="false">
      <c r="A104" s="21" t="n">
        <v>102</v>
      </c>
      <c r="B104" s="22" t="s">
        <v>18</v>
      </c>
      <c r="C104" s="119" t="n">
        <v>42730</v>
      </c>
      <c r="D104" s="118" t="s">
        <v>305</v>
      </c>
      <c r="E104" s="119" t="s">
        <v>306</v>
      </c>
      <c r="F104" s="47" t="s">
        <v>307</v>
      </c>
      <c r="G104" s="120" t="s">
        <v>22</v>
      </c>
      <c r="H104" s="21" t="s">
        <v>23</v>
      </c>
      <c r="I104" s="38" t="s">
        <v>30</v>
      </c>
      <c r="J104" s="49" t="n">
        <v>38.4488390501319</v>
      </c>
      <c r="K104" s="121" t="n">
        <v>33.7978751660027</v>
      </c>
      <c r="L104" s="119" t="n">
        <v>0</v>
      </c>
      <c r="M104" s="77" t="n">
        <v>33.7978751660027</v>
      </c>
      <c r="N104" s="31" t="n">
        <f aca="false">1-M104/J104</f>
        <v>0.120965001779769</v>
      </c>
      <c r="O104" s="41" t="s">
        <v>25</v>
      </c>
      <c r="P104" s="46" t="s">
        <v>88</v>
      </c>
    </row>
    <row r="105" s="33" customFormat="true" ht="19.5" hidden="false" customHeight="true" outlineLevel="0" collapsed="false">
      <c r="A105" s="21" t="n">
        <v>103</v>
      </c>
      <c r="B105" s="22" t="s">
        <v>18</v>
      </c>
      <c r="C105" s="119" t="n">
        <v>5086</v>
      </c>
      <c r="D105" s="118" t="s">
        <v>308</v>
      </c>
      <c r="E105" s="119" t="s">
        <v>309</v>
      </c>
      <c r="F105" s="47" t="s">
        <v>310</v>
      </c>
      <c r="G105" s="120" t="s">
        <v>22</v>
      </c>
      <c r="H105" s="21" t="s">
        <v>23</v>
      </c>
      <c r="I105" s="38" t="s">
        <v>30</v>
      </c>
      <c r="J105" s="49" t="n">
        <v>6.36649297856615</v>
      </c>
      <c r="K105" s="121" t="n">
        <v>5.2606142053701</v>
      </c>
      <c r="L105" s="119" t="n">
        <v>0</v>
      </c>
      <c r="M105" s="77" t="n">
        <v>5.2606142053701</v>
      </c>
      <c r="N105" s="31" t="n">
        <f aca="false">1-M105/J105</f>
        <v>0.173702975393073</v>
      </c>
      <c r="O105" s="41" t="s">
        <v>25</v>
      </c>
      <c r="P105" s="46" t="s">
        <v>88</v>
      </c>
    </row>
    <row r="106" s="33" customFormat="true" ht="19.5" hidden="false" customHeight="true" outlineLevel="0" collapsed="false">
      <c r="A106" s="21" t="n">
        <v>104</v>
      </c>
      <c r="B106" s="22" t="s">
        <v>18</v>
      </c>
      <c r="C106" s="119" t="n">
        <v>39624</v>
      </c>
      <c r="D106" s="118" t="s">
        <v>311</v>
      </c>
      <c r="E106" s="119" t="s">
        <v>312</v>
      </c>
      <c r="F106" s="47" t="s">
        <v>313</v>
      </c>
      <c r="G106" s="120" t="s">
        <v>22</v>
      </c>
      <c r="H106" s="21" t="s">
        <v>23</v>
      </c>
      <c r="I106" s="38" t="s">
        <v>30</v>
      </c>
      <c r="J106" s="49" t="n">
        <v>24.2712434094903</v>
      </c>
      <c r="K106" s="121" t="n">
        <v>21.3367724867725</v>
      </c>
      <c r="L106" s="119" t="n">
        <v>0</v>
      </c>
      <c r="M106" s="77" t="n">
        <v>21.3367724867725</v>
      </c>
      <c r="N106" s="31" t="n">
        <f aca="false">1-M106/J106</f>
        <v>0.120903196973025</v>
      </c>
      <c r="O106" s="41" t="s">
        <v>25</v>
      </c>
      <c r="P106" s="46" t="s">
        <v>88</v>
      </c>
    </row>
    <row r="107" s="33" customFormat="true" ht="19.5" hidden="false" customHeight="true" outlineLevel="0" collapsed="false">
      <c r="A107" s="21" t="n">
        <v>105</v>
      </c>
      <c r="B107" s="22" t="s">
        <v>18</v>
      </c>
      <c r="C107" s="119" t="n">
        <v>16634</v>
      </c>
      <c r="D107" s="118" t="s">
        <v>314</v>
      </c>
      <c r="E107" s="119" t="s">
        <v>315</v>
      </c>
      <c r="F107" s="47" t="s">
        <v>316</v>
      </c>
      <c r="G107" s="120" t="s">
        <v>121</v>
      </c>
      <c r="H107" s="21" t="s">
        <v>23</v>
      </c>
      <c r="I107" s="38" t="s">
        <v>30</v>
      </c>
      <c r="J107" s="49" t="n">
        <v>47.4560483242401</v>
      </c>
      <c r="K107" s="121" t="n">
        <v>44.2786191802626</v>
      </c>
      <c r="L107" s="119" t="n">
        <v>0</v>
      </c>
      <c r="M107" s="77" t="n">
        <v>44.2786191802626</v>
      </c>
      <c r="N107" s="31" t="n">
        <f aca="false">1-M107/J107</f>
        <v>0.0669551986770554</v>
      </c>
      <c r="O107" s="41" t="s">
        <v>25</v>
      </c>
      <c r="P107" s="46" t="s">
        <v>88</v>
      </c>
    </row>
    <row r="108" s="33" customFormat="true" ht="19.5" hidden="false" customHeight="true" outlineLevel="0" collapsed="false">
      <c r="A108" s="21" t="n">
        <v>106</v>
      </c>
      <c r="B108" s="22" t="s">
        <v>18</v>
      </c>
      <c r="C108" s="119" t="n">
        <v>21848</v>
      </c>
      <c r="D108" s="118" t="s">
        <v>317</v>
      </c>
      <c r="E108" s="119" t="s">
        <v>318</v>
      </c>
      <c r="F108" s="47" t="s">
        <v>319</v>
      </c>
      <c r="G108" s="120" t="s">
        <v>22</v>
      </c>
      <c r="H108" s="21" t="s">
        <v>23</v>
      </c>
      <c r="I108" s="38" t="s">
        <v>30</v>
      </c>
      <c r="J108" s="49" t="n">
        <v>30.2818959649976</v>
      </c>
      <c r="K108" s="121" t="n">
        <v>29.2310165696373</v>
      </c>
      <c r="L108" s="119" t="n">
        <v>0</v>
      </c>
      <c r="M108" s="77" t="n">
        <v>29.2310165696373</v>
      </c>
      <c r="N108" s="31" t="n">
        <f aca="false">1-M108/J108</f>
        <v>0.0347032232253558</v>
      </c>
      <c r="O108" s="41" t="s">
        <v>25</v>
      </c>
      <c r="P108" s="46" t="s">
        <v>88</v>
      </c>
    </row>
    <row r="109" s="33" customFormat="true" ht="19.5" hidden="false" customHeight="true" outlineLevel="0" collapsed="false">
      <c r="A109" s="21" t="n">
        <v>107</v>
      </c>
      <c r="B109" s="22" t="s">
        <v>18</v>
      </c>
      <c r="C109" s="119" t="n">
        <v>7988</v>
      </c>
      <c r="D109" s="118" t="s">
        <v>320</v>
      </c>
      <c r="E109" s="119" t="s">
        <v>321</v>
      </c>
      <c r="F109" s="47" t="s">
        <v>322</v>
      </c>
      <c r="G109" s="120" t="s">
        <v>121</v>
      </c>
      <c r="H109" s="21" t="s">
        <v>23</v>
      </c>
      <c r="I109" s="38" t="s">
        <v>30</v>
      </c>
      <c r="J109" s="49" t="n">
        <v>7.31485342019544</v>
      </c>
      <c r="K109" s="121" t="n">
        <v>6.63416366906475</v>
      </c>
      <c r="L109" s="119" t="n">
        <v>0</v>
      </c>
      <c r="M109" s="77" t="n">
        <v>6.63416366906475</v>
      </c>
      <c r="N109" s="31" t="n">
        <f aca="false">1-M109/J109</f>
        <v>0.0930558292872129</v>
      </c>
      <c r="O109" s="41" t="s">
        <v>25</v>
      </c>
      <c r="P109" s="46" t="s">
        <v>88</v>
      </c>
    </row>
    <row r="110" s="33" customFormat="true" ht="19.5" hidden="false" customHeight="true" outlineLevel="0" collapsed="false">
      <c r="A110" s="21" t="n">
        <v>108</v>
      </c>
      <c r="B110" s="22" t="s">
        <v>18</v>
      </c>
      <c r="C110" s="119" t="n">
        <v>122311</v>
      </c>
      <c r="D110" s="118" t="s">
        <v>323</v>
      </c>
      <c r="E110" s="119" t="s">
        <v>183</v>
      </c>
      <c r="F110" s="47" t="s">
        <v>198</v>
      </c>
      <c r="G110" s="120" t="s">
        <v>121</v>
      </c>
      <c r="H110" s="21" t="s">
        <v>23</v>
      </c>
      <c r="I110" s="38" t="s">
        <v>30</v>
      </c>
      <c r="J110" s="49" t="n">
        <v>2.32941176470588</v>
      </c>
      <c r="K110" s="121" t="n">
        <v>1.91741803278689</v>
      </c>
      <c r="L110" s="119" t="n">
        <v>0</v>
      </c>
      <c r="M110" s="77" t="n">
        <v>1.91741803278689</v>
      </c>
      <c r="N110" s="31" t="n">
        <f aca="false">1-M110/J110</f>
        <v>0.176865996025832</v>
      </c>
      <c r="O110" s="41" t="s">
        <v>25</v>
      </c>
      <c r="P110" s="46" t="s">
        <v>88</v>
      </c>
    </row>
    <row r="111" s="33" customFormat="true" ht="19.5" hidden="false" customHeight="true" outlineLevel="0" collapsed="false">
      <c r="A111" s="21" t="n">
        <v>109</v>
      </c>
      <c r="B111" s="22" t="s">
        <v>18</v>
      </c>
      <c r="C111" s="119" t="n">
        <v>232</v>
      </c>
      <c r="D111" s="118" t="s">
        <v>324</v>
      </c>
      <c r="E111" s="119" t="s">
        <v>261</v>
      </c>
      <c r="F111" s="47" t="s">
        <v>110</v>
      </c>
      <c r="G111" s="120" t="s">
        <v>121</v>
      </c>
      <c r="H111" s="21" t="s">
        <v>23</v>
      </c>
      <c r="I111" s="38" t="s">
        <v>30</v>
      </c>
      <c r="J111" s="49" t="n">
        <v>2.2</v>
      </c>
      <c r="K111" s="121" t="n">
        <v>2.03</v>
      </c>
      <c r="L111" s="119" t="n">
        <v>0</v>
      </c>
      <c r="M111" s="77" t="n">
        <v>2.03</v>
      </c>
      <c r="N111" s="31" t="n">
        <f aca="false">1-M111/J111</f>
        <v>0.0772727272727274</v>
      </c>
      <c r="O111" s="41" t="s">
        <v>25</v>
      </c>
      <c r="P111" s="46" t="s">
        <v>88</v>
      </c>
    </row>
    <row r="112" s="33" customFormat="true" ht="22.5" hidden="false" customHeight="true" outlineLevel="0" collapsed="false">
      <c r="A112" s="21" t="n">
        <v>110</v>
      </c>
      <c r="B112" s="22" t="s">
        <v>18</v>
      </c>
      <c r="C112" s="119" t="n">
        <v>88890</v>
      </c>
      <c r="D112" s="118" t="s">
        <v>325</v>
      </c>
      <c r="E112" s="119" t="s">
        <v>326</v>
      </c>
      <c r="F112" s="47" t="s">
        <v>327</v>
      </c>
      <c r="G112" s="120" t="s">
        <v>22</v>
      </c>
      <c r="H112" s="21" t="s">
        <v>23</v>
      </c>
      <c r="I112" s="38" t="s">
        <v>30</v>
      </c>
      <c r="J112" s="49" t="n">
        <v>26.802253384913</v>
      </c>
      <c r="K112" s="121" t="n">
        <v>20.6455725922377</v>
      </c>
      <c r="L112" s="119" t="n">
        <v>0</v>
      </c>
      <c r="M112" s="77" t="n">
        <v>20.6455725922377</v>
      </c>
      <c r="N112" s="31" t="n">
        <f aca="false">1-M112/J112</f>
        <v>0.229707581084988</v>
      </c>
      <c r="O112" s="41" t="s">
        <v>25</v>
      </c>
      <c r="P112" s="46" t="s">
        <v>88</v>
      </c>
    </row>
    <row r="113" s="33" customFormat="true" ht="19.5" hidden="false" customHeight="true" outlineLevel="0" collapsed="false">
      <c r="A113" s="21" t="n">
        <v>111</v>
      </c>
      <c r="B113" s="22" t="s">
        <v>18</v>
      </c>
      <c r="C113" s="119" t="n">
        <v>3358</v>
      </c>
      <c r="D113" s="118" t="s">
        <v>328</v>
      </c>
      <c r="E113" s="119" t="s">
        <v>329</v>
      </c>
      <c r="F113" s="47" t="s">
        <v>330</v>
      </c>
      <c r="G113" s="120" t="s">
        <v>22</v>
      </c>
      <c r="H113" s="21" t="s">
        <v>23</v>
      </c>
      <c r="I113" s="38" t="s">
        <v>30</v>
      </c>
      <c r="J113" s="49" t="n">
        <v>6.14854800936768</v>
      </c>
      <c r="K113" s="121" t="n">
        <v>5.08089767092412</v>
      </c>
      <c r="L113" s="119" t="n">
        <v>0</v>
      </c>
      <c r="M113" s="77" t="n">
        <v>5.08089767092412</v>
      </c>
      <c r="N113" s="31" t="n">
        <f aca="false">1-M113/J113</f>
        <v>0.173642677395856</v>
      </c>
      <c r="O113" s="41" t="s">
        <v>25</v>
      </c>
      <c r="P113" s="46" t="s">
        <v>88</v>
      </c>
    </row>
    <row r="114" s="33" customFormat="true" ht="19.5" hidden="false" customHeight="true" outlineLevel="0" collapsed="false">
      <c r="A114" s="21" t="n">
        <v>112</v>
      </c>
      <c r="B114" s="22" t="s">
        <v>18</v>
      </c>
      <c r="C114" s="27" t="n">
        <v>46868</v>
      </c>
      <c r="D114" s="35" t="s">
        <v>331</v>
      </c>
      <c r="E114" s="78" t="s">
        <v>332</v>
      </c>
      <c r="F114" s="35" t="s">
        <v>333</v>
      </c>
      <c r="G114" s="122" t="s">
        <v>22</v>
      </c>
      <c r="H114" s="21" t="s">
        <v>23</v>
      </c>
      <c r="I114" s="38" t="s">
        <v>30</v>
      </c>
      <c r="J114" s="123" t="n">
        <v>1.93597413024873</v>
      </c>
      <c r="K114" s="124" t="n">
        <v>1.63545788224499</v>
      </c>
      <c r="L114" s="21"/>
      <c r="M114" s="77" t="n">
        <v>1.63545788224499</v>
      </c>
      <c r="N114" s="31" t="n">
        <f aca="false">1-M114/J114</f>
        <v>0.155227408935021</v>
      </c>
      <c r="O114" s="22" t="s">
        <v>25</v>
      </c>
      <c r="P114" s="22" t="s">
        <v>56</v>
      </c>
    </row>
    <row r="115" s="33" customFormat="true" ht="19.5" hidden="false" customHeight="true" outlineLevel="0" collapsed="false">
      <c r="A115" s="21" t="n">
        <v>113</v>
      </c>
      <c r="B115" s="22" t="s">
        <v>18</v>
      </c>
      <c r="C115" s="27" t="n">
        <v>33267</v>
      </c>
      <c r="D115" s="35" t="s">
        <v>334</v>
      </c>
      <c r="E115" s="78" t="s">
        <v>273</v>
      </c>
      <c r="F115" s="35" t="s">
        <v>335</v>
      </c>
      <c r="G115" s="122" t="s">
        <v>22</v>
      </c>
      <c r="H115" s="21" t="s">
        <v>23</v>
      </c>
      <c r="I115" s="38" t="s">
        <v>30</v>
      </c>
      <c r="J115" s="123" t="n">
        <v>2.00986817681721</v>
      </c>
      <c r="K115" s="124" t="n">
        <v>0.951965400633129</v>
      </c>
      <c r="L115" s="21"/>
      <c r="M115" s="77" t="n">
        <v>0.951965400633129</v>
      </c>
      <c r="N115" s="31" t="n">
        <f aca="false">1-M115/J115</f>
        <v>0.526354309395234</v>
      </c>
      <c r="O115" s="22" t="s">
        <v>25</v>
      </c>
      <c r="P115" s="22" t="s">
        <v>56</v>
      </c>
    </row>
    <row r="116" s="33" customFormat="true" ht="19.5" hidden="false" customHeight="true" outlineLevel="0" collapsed="false">
      <c r="A116" s="21" t="n">
        <v>114</v>
      </c>
      <c r="B116" s="22" t="s">
        <v>18</v>
      </c>
      <c r="C116" s="27" t="n">
        <v>16372</v>
      </c>
      <c r="D116" s="35" t="s">
        <v>336</v>
      </c>
      <c r="E116" s="78" t="s">
        <v>337</v>
      </c>
      <c r="F116" s="35" t="s">
        <v>338</v>
      </c>
      <c r="G116" s="122" t="s">
        <v>22</v>
      </c>
      <c r="H116" s="21" t="s">
        <v>23</v>
      </c>
      <c r="I116" s="38" t="s">
        <v>30</v>
      </c>
      <c r="J116" s="123" t="n">
        <v>7.04721737139782</v>
      </c>
      <c r="K116" s="124" t="n">
        <v>4.90217993934138</v>
      </c>
      <c r="L116" s="21"/>
      <c r="M116" s="77" t="n">
        <v>4.90217993934138</v>
      </c>
      <c r="N116" s="31" t="n">
        <f aca="false">1-M116/J116</f>
        <v>0.304380767473186</v>
      </c>
      <c r="O116" s="22" t="s">
        <v>25</v>
      </c>
      <c r="P116" s="22" t="s">
        <v>56</v>
      </c>
    </row>
    <row r="117" s="33" customFormat="true" ht="19.5" hidden="false" customHeight="true" outlineLevel="0" collapsed="false">
      <c r="A117" s="21" t="n">
        <v>115</v>
      </c>
      <c r="B117" s="22" t="s">
        <v>18</v>
      </c>
      <c r="C117" s="27" t="n">
        <v>2141</v>
      </c>
      <c r="D117" s="35" t="s">
        <v>339</v>
      </c>
      <c r="E117" s="78" t="s">
        <v>340</v>
      </c>
      <c r="F117" s="35" t="s">
        <v>341</v>
      </c>
      <c r="G117" s="122" t="s">
        <v>22</v>
      </c>
      <c r="H117" s="21" t="s">
        <v>23</v>
      </c>
      <c r="I117" s="38" t="s">
        <v>30</v>
      </c>
      <c r="J117" s="123" t="n">
        <v>5.32767834542543</v>
      </c>
      <c r="K117" s="124" t="n">
        <v>4.77160224341381</v>
      </c>
      <c r="L117" s="21"/>
      <c r="M117" s="77" t="n">
        <v>4.77160224341381</v>
      </c>
      <c r="N117" s="31" t="n">
        <f aca="false">1-M117/J117</f>
        <v>0.104374938942981</v>
      </c>
      <c r="O117" s="22" t="s">
        <v>25</v>
      </c>
      <c r="P117" s="22" t="s">
        <v>56</v>
      </c>
    </row>
    <row r="118" s="33" customFormat="true" ht="19.5" hidden="false" customHeight="true" outlineLevel="0" collapsed="false">
      <c r="A118" s="21" t="n">
        <v>116</v>
      </c>
      <c r="B118" s="22" t="s">
        <v>18</v>
      </c>
      <c r="C118" s="27" t="n">
        <v>3169</v>
      </c>
      <c r="D118" s="35" t="s">
        <v>342</v>
      </c>
      <c r="E118" s="78" t="s">
        <v>51</v>
      </c>
      <c r="F118" s="35" t="s">
        <v>343</v>
      </c>
      <c r="G118" s="122" t="s">
        <v>22</v>
      </c>
      <c r="H118" s="21" t="s">
        <v>23</v>
      </c>
      <c r="I118" s="38" t="s">
        <v>30</v>
      </c>
      <c r="J118" s="123" t="n">
        <v>4.92081030180233</v>
      </c>
      <c r="K118" s="124" t="n">
        <v>4.39828158763</v>
      </c>
      <c r="L118" s="21"/>
      <c r="M118" s="77" t="n">
        <v>4.39828158763</v>
      </c>
      <c r="N118" s="31" t="n">
        <f aca="false">1-M118/J118</f>
        <v>0.106187534597897</v>
      </c>
      <c r="O118" s="22" t="s">
        <v>25</v>
      </c>
      <c r="P118" s="22" t="s">
        <v>56</v>
      </c>
    </row>
    <row r="119" s="33" customFormat="true" ht="19.5" hidden="false" customHeight="true" outlineLevel="0" collapsed="false">
      <c r="A119" s="21" t="n">
        <v>117</v>
      </c>
      <c r="B119" s="22" t="s">
        <v>18</v>
      </c>
      <c r="C119" s="27" t="n">
        <v>41074</v>
      </c>
      <c r="D119" s="35" t="s">
        <v>344</v>
      </c>
      <c r="E119" s="78" t="s">
        <v>119</v>
      </c>
      <c r="F119" s="35" t="s">
        <v>345</v>
      </c>
      <c r="G119" s="122" t="s">
        <v>22</v>
      </c>
      <c r="H119" s="21" t="s">
        <v>23</v>
      </c>
      <c r="I119" s="38" t="s">
        <v>30</v>
      </c>
      <c r="J119" s="123" t="n">
        <v>17.5454865181712</v>
      </c>
      <c r="K119" s="124" t="n">
        <v>11.6547097303634</v>
      </c>
      <c r="L119" s="21"/>
      <c r="M119" s="77" t="n">
        <v>11.6547097303634</v>
      </c>
      <c r="N119" s="31" t="n">
        <f aca="false">1-M119/J119</f>
        <v>0.335743142927778</v>
      </c>
      <c r="O119" s="22" t="s">
        <v>25</v>
      </c>
      <c r="P119" s="22" t="s">
        <v>56</v>
      </c>
    </row>
    <row r="120" s="33" customFormat="true" ht="19.5" hidden="false" customHeight="true" outlineLevel="0" collapsed="false">
      <c r="A120" s="21" t="n">
        <v>118</v>
      </c>
      <c r="B120" s="22" t="s">
        <v>18</v>
      </c>
      <c r="C120" s="27" t="n">
        <v>22660</v>
      </c>
      <c r="D120" s="35" t="s">
        <v>346</v>
      </c>
      <c r="E120" s="78" t="s">
        <v>347</v>
      </c>
      <c r="F120" s="35" t="s">
        <v>280</v>
      </c>
      <c r="G120" s="122" t="s">
        <v>22</v>
      </c>
      <c r="H120" s="21" t="s">
        <v>23</v>
      </c>
      <c r="I120" s="38" t="s">
        <v>30</v>
      </c>
      <c r="J120" s="123" t="n">
        <v>23.9818398411648</v>
      </c>
      <c r="K120" s="124" t="n">
        <v>21.1238858371939</v>
      </c>
      <c r="L120" s="21"/>
      <c r="M120" s="77" t="n">
        <v>21.1238858371939</v>
      </c>
      <c r="N120" s="31" t="n">
        <f aca="false">1-M120/J120</f>
        <v>0.119171590791179</v>
      </c>
      <c r="O120" s="22" t="s">
        <v>25</v>
      </c>
      <c r="P120" s="22" t="s">
        <v>56</v>
      </c>
    </row>
    <row r="121" s="33" customFormat="true" ht="19.5" hidden="false" customHeight="true" outlineLevel="0" collapsed="false">
      <c r="A121" s="21" t="n">
        <v>119</v>
      </c>
      <c r="B121" s="22" t="s">
        <v>18</v>
      </c>
      <c r="C121" s="27" t="n">
        <v>39855</v>
      </c>
      <c r="D121" s="35" t="s">
        <v>348</v>
      </c>
      <c r="E121" s="78" t="s">
        <v>337</v>
      </c>
      <c r="F121" s="35" t="s">
        <v>349</v>
      </c>
      <c r="G121" s="122" t="s">
        <v>22</v>
      </c>
      <c r="H121" s="21" t="s">
        <v>23</v>
      </c>
      <c r="I121" s="38" t="s">
        <v>30</v>
      </c>
      <c r="J121" s="123" t="n">
        <v>28.4557593236829</v>
      </c>
      <c r="K121" s="124" t="n">
        <v>18.006439965035</v>
      </c>
      <c r="L121" s="21"/>
      <c r="M121" s="77" t="n">
        <v>18.006439965035</v>
      </c>
      <c r="N121" s="31" t="n">
        <f aca="false">1-M121/J121</f>
        <v>0.36721281058739</v>
      </c>
      <c r="O121" s="22" t="s">
        <v>25</v>
      </c>
      <c r="P121" s="22" t="s">
        <v>56</v>
      </c>
    </row>
    <row r="122" s="33" customFormat="true" ht="19.5" hidden="false" customHeight="true" outlineLevel="0" collapsed="false">
      <c r="A122" s="21" t="n">
        <v>120</v>
      </c>
      <c r="B122" s="22" t="s">
        <v>18</v>
      </c>
      <c r="C122" s="27" t="n">
        <v>1604</v>
      </c>
      <c r="D122" s="35" t="s">
        <v>350</v>
      </c>
      <c r="E122" s="78" t="s">
        <v>351</v>
      </c>
      <c r="F122" s="35" t="s">
        <v>352</v>
      </c>
      <c r="G122" s="122" t="s">
        <v>22</v>
      </c>
      <c r="H122" s="21" t="s">
        <v>23</v>
      </c>
      <c r="I122" s="38" t="s">
        <v>30</v>
      </c>
      <c r="J122" s="123" t="n">
        <v>3.44940677966102</v>
      </c>
      <c r="K122" s="124" t="n">
        <v>2.76654221146086</v>
      </c>
      <c r="L122" s="21"/>
      <c r="M122" s="77" t="n">
        <v>2.76654221146086</v>
      </c>
      <c r="N122" s="31" t="n">
        <f aca="false">1-M122/J122</f>
        <v>0.197965798706776</v>
      </c>
      <c r="O122" s="22" t="s">
        <v>25</v>
      </c>
      <c r="P122" s="22" t="s">
        <v>56</v>
      </c>
    </row>
    <row r="123" s="33" customFormat="true" ht="19.5" hidden="false" customHeight="true" outlineLevel="0" collapsed="false">
      <c r="A123" s="21" t="n">
        <v>121</v>
      </c>
      <c r="B123" s="22" t="s">
        <v>18</v>
      </c>
      <c r="C123" s="27" t="n">
        <v>2145</v>
      </c>
      <c r="D123" s="35" t="s">
        <v>353</v>
      </c>
      <c r="E123" s="78" t="s">
        <v>354</v>
      </c>
      <c r="F123" s="35" t="s">
        <v>355</v>
      </c>
      <c r="G123" s="122" t="s">
        <v>22</v>
      </c>
      <c r="H123" s="21" t="s">
        <v>23</v>
      </c>
      <c r="I123" s="38" t="s">
        <v>30</v>
      </c>
      <c r="J123" s="123" t="n">
        <v>14.4493855022691</v>
      </c>
      <c r="K123" s="124" t="n">
        <v>12.8010698393229</v>
      </c>
      <c r="L123" s="21"/>
      <c r="M123" s="77" t="n">
        <v>12.8010698393229</v>
      </c>
      <c r="N123" s="31" t="n">
        <f aca="false">1-M123/J123</f>
        <v>0.114075139229091</v>
      </c>
      <c r="O123" s="22" t="s">
        <v>25</v>
      </c>
      <c r="P123" s="22" t="s">
        <v>56</v>
      </c>
    </row>
    <row r="124" s="33" customFormat="true" ht="19.5" hidden="false" customHeight="true" outlineLevel="0" collapsed="false">
      <c r="A124" s="21" t="n">
        <v>122</v>
      </c>
      <c r="B124" s="22" t="s">
        <v>18</v>
      </c>
      <c r="C124" s="27" t="n">
        <v>523</v>
      </c>
      <c r="D124" s="35" t="s">
        <v>356</v>
      </c>
      <c r="E124" s="78" t="s">
        <v>357</v>
      </c>
      <c r="F124" s="35" t="s">
        <v>223</v>
      </c>
      <c r="G124" s="122" t="s">
        <v>22</v>
      </c>
      <c r="H124" s="21" t="s">
        <v>23</v>
      </c>
      <c r="I124" s="38" t="s">
        <v>30</v>
      </c>
      <c r="J124" s="123" t="n">
        <v>2.30484180502982</v>
      </c>
      <c r="K124" s="124" t="n">
        <v>1.78174210835638</v>
      </c>
      <c r="L124" s="21"/>
      <c r="M124" s="77" t="n">
        <v>1.78174210835638</v>
      </c>
      <c r="N124" s="31" t="n">
        <f aca="false">1-M124/J124</f>
        <v>0.226956876403354</v>
      </c>
      <c r="O124" s="22" t="s">
        <v>25</v>
      </c>
      <c r="P124" s="22" t="s">
        <v>56</v>
      </c>
    </row>
    <row r="125" s="33" customFormat="true" ht="19.5" hidden="false" customHeight="true" outlineLevel="0" collapsed="false">
      <c r="A125" s="21" t="n">
        <v>123</v>
      </c>
      <c r="B125" s="22" t="s">
        <v>18</v>
      </c>
      <c r="C125" s="27" t="n">
        <v>525</v>
      </c>
      <c r="D125" s="35" t="s">
        <v>358</v>
      </c>
      <c r="E125" s="78" t="s">
        <v>186</v>
      </c>
      <c r="F125" s="35" t="s">
        <v>223</v>
      </c>
      <c r="G125" s="122" t="s">
        <v>22</v>
      </c>
      <c r="H125" s="21" t="s">
        <v>23</v>
      </c>
      <c r="I125" s="38" t="s">
        <v>30</v>
      </c>
      <c r="J125" s="123" t="n">
        <v>3.0439718950453</v>
      </c>
      <c r="K125" s="124" t="n">
        <v>2.78074426625617</v>
      </c>
      <c r="L125" s="21"/>
      <c r="M125" s="77" t="n">
        <v>2.78074426625617</v>
      </c>
      <c r="N125" s="31" t="n">
        <f aca="false">1-M125/J125</f>
        <v>0.0864750522886207</v>
      </c>
      <c r="O125" s="22" t="s">
        <v>25</v>
      </c>
      <c r="P125" s="22" t="s">
        <v>56</v>
      </c>
    </row>
    <row r="126" s="33" customFormat="true" ht="19.5" hidden="false" customHeight="true" outlineLevel="0" collapsed="false">
      <c r="A126" s="21" t="n">
        <v>124</v>
      </c>
      <c r="B126" s="22" t="s">
        <v>18</v>
      </c>
      <c r="C126" s="27" t="n">
        <v>17382</v>
      </c>
      <c r="D126" s="35" t="s">
        <v>359</v>
      </c>
      <c r="E126" s="78" t="s">
        <v>138</v>
      </c>
      <c r="F126" s="35" t="s">
        <v>360</v>
      </c>
      <c r="G126" s="122" t="s">
        <v>22</v>
      </c>
      <c r="H126" s="21" t="s">
        <v>23</v>
      </c>
      <c r="I126" s="38" t="s">
        <v>30</v>
      </c>
      <c r="J126" s="123" t="n">
        <v>37.8992336217553</v>
      </c>
      <c r="K126" s="124" t="n">
        <v>33.6672384425216</v>
      </c>
      <c r="L126" s="21"/>
      <c r="M126" s="77" t="n">
        <v>33.6672384425216</v>
      </c>
      <c r="N126" s="31" t="n">
        <f aca="false">1-M126/J126</f>
        <v>0.111664399905024</v>
      </c>
      <c r="O126" s="22" t="s">
        <v>25</v>
      </c>
      <c r="P126" s="22" t="s">
        <v>56</v>
      </c>
    </row>
    <row r="127" s="33" customFormat="true" ht="24.75" hidden="false" customHeight="true" outlineLevel="0" collapsed="false">
      <c r="A127" s="21" t="n">
        <v>125</v>
      </c>
      <c r="B127" s="22" t="s">
        <v>18</v>
      </c>
      <c r="C127" s="27" t="n">
        <v>54212</v>
      </c>
      <c r="D127" s="115" t="s">
        <v>361</v>
      </c>
      <c r="E127" s="125" t="s">
        <v>362</v>
      </c>
      <c r="F127" s="35" t="s">
        <v>363</v>
      </c>
      <c r="G127" s="122" t="s">
        <v>22</v>
      </c>
      <c r="H127" s="21" t="s">
        <v>23</v>
      </c>
      <c r="I127" s="38" t="s">
        <v>30</v>
      </c>
      <c r="J127" s="123" t="n">
        <v>260.206867030965</v>
      </c>
      <c r="K127" s="124" t="n">
        <v>251.939919854281</v>
      </c>
      <c r="L127" s="21"/>
      <c r="M127" s="77" t="n">
        <v>251.939919854281</v>
      </c>
      <c r="N127" s="31" t="n">
        <f aca="false">1-M127/J127</f>
        <v>0.0317706725845214</v>
      </c>
      <c r="O127" s="22" t="s">
        <v>25</v>
      </c>
      <c r="P127" s="22" t="s">
        <v>56</v>
      </c>
    </row>
    <row r="128" s="33" customFormat="true" ht="21" hidden="false" customHeight="true" outlineLevel="0" collapsed="false">
      <c r="A128" s="21" t="n">
        <v>126</v>
      </c>
      <c r="B128" s="22" t="s">
        <v>18</v>
      </c>
      <c r="C128" s="27" t="n">
        <v>786</v>
      </c>
      <c r="D128" s="35" t="s">
        <v>364</v>
      </c>
      <c r="E128" s="78" t="s">
        <v>365</v>
      </c>
      <c r="F128" s="35" t="s">
        <v>366</v>
      </c>
      <c r="G128" s="122" t="s">
        <v>22</v>
      </c>
      <c r="H128" s="21" t="s">
        <v>23</v>
      </c>
      <c r="I128" s="38" t="s">
        <v>30</v>
      </c>
      <c r="J128" s="123" t="n">
        <v>17.5992678199373</v>
      </c>
      <c r="K128" s="124" t="n">
        <v>12.4916550055776</v>
      </c>
      <c r="L128" s="21"/>
      <c r="M128" s="77" t="n">
        <v>12.4916550055776</v>
      </c>
      <c r="N128" s="31" t="n">
        <f aca="false">1-M128/J128</f>
        <v>0.290217346915625</v>
      </c>
      <c r="O128" s="22" t="s">
        <v>25</v>
      </c>
      <c r="P128" s="22" t="s">
        <v>56</v>
      </c>
    </row>
    <row r="129" s="33" customFormat="true" ht="21" hidden="false" customHeight="true" outlineLevel="0" collapsed="false">
      <c r="A129" s="21" t="n">
        <v>127</v>
      </c>
      <c r="B129" s="22" t="s">
        <v>18</v>
      </c>
      <c r="C129" s="27" t="n">
        <v>1265</v>
      </c>
      <c r="D129" s="35" t="s">
        <v>367</v>
      </c>
      <c r="E129" s="78" t="s">
        <v>368</v>
      </c>
      <c r="F129" s="35" t="s">
        <v>369</v>
      </c>
      <c r="G129" s="122" t="s">
        <v>22</v>
      </c>
      <c r="H129" s="21" t="s">
        <v>23</v>
      </c>
      <c r="I129" s="38" t="s">
        <v>30</v>
      </c>
      <c r="J129" s="123" t="n">
        <v>6.60783433802188</v>
      </c>
      <c r="K129" s="124" t="n">
        <v>5.91619124804644</v>
      </c>
      <c r="L129" s="21"/>
      <c r="M129" s="77" t="n">
        <v>5.91619124804644</v>
      </c>
      <c r="N129" s="31" t="n">
        <f aca="false">1-M129/J129</f>
        <v>0.104670161900955</v>
      </c>
      <c r="O129" s="22" t="s">
        <v>25</v>
      </c>
      <c r="P129" s="22" t="s">
        <v>56</v>
      </c>
    </row>
    <row r="130" s="33" customFormat="true" ht="21" hidden="false" customHeight="true" outlineLevel="0" collapsed="false">
      <c r="A130" s="21" t="n">
        <v>128</v>
      </c>
      <c r="B130" s="22" t="s">
        <v>18</v>
      </c>
      <c r="C130" s="27" t="n">
        <v>43520</v>
      </c>
      <c r="D130" s="35" t="s">
        <v>370</v>
      </c>
      <c r="E130" s="78" t="s">
        <v>371</v>
      </c>
      <c r="F130" s="35" t="s">
        <v>372</v>
      </c>
      <c r="G130" s="122" t="s">
        <v>22</v>
      </c>
      <c r="H130" s="21" t="s">
        <v>23</v>
      </c>
      <c r="I130" s="38" t="s">
        <v>30</v>
      </c>
      <c r="J130" s="123" t="n">
        <v>24.0477928692699</v>
      </c>
      <c r="K130" s="124" t="n">
        <v>16.9590448217317</v>
      </c>
      <c r="L130" s="21"/>
      <c r="M130" s="77" t="n">
        <v>16.9590448217317</v>
      </c>
      <c r="N130" s="31" t="n">
        <f aca="false">1-M130/J130</f>
        <v>0.294777491060177</v>
      </c>
      <c r="O130" s="22" t="s">
        <v>25</v>
      </c>
      <c r="P130" s="22" t="s">
        <v>56</v>
      </c>
    </row>
    <row r="131" s="33" customFormat="true" ht="21" hidden="false" customHeight="true" outlineLevel="0" collapsed="false">
      <c r="A131" s="21" t="n">
        <v>129</v>
      </c>
      <c r="B131" s="22" t="s">
        <v>18</v>
      </c>
      <c r="C131" s="27" t="n">
        <v>1253</v>
      </c>
      <c r="D131" s="35" t="s">
        <v>373</v>
      </c>
      <c r="E131" s="78" t="s">
        <v>374</v>
      </c>
      <c r="F131" s="35" t="s">
        <v>375</v>
      </c>
      <c r="G131" s="122" t="s">
        <v>22</v>
      </c>
      <c r="H131" s="21" t="s">
        <v>23</v>
      </c>
      <c r="I131" s="38" t="s">
        <v>30</v>
      </c>
      <c r="J131" s="123" t="n">
        <v>2.85470041802137</v>
      </c>
      <c r="K131" s="124" t="n">
        <v>2.40637542963307</v>
      </c>
      <c r="L131" s="21"/>
      <c r="M131" s="77" t="n">
        <v>2.40637542963307</v>
      </c>
      <c r="N131" s="31" t="n">
        <f aca="false">1-M131/J131</f>
        <v>0.15704799899775</v>
      </c>
      <c r="O131" s="22" t="s">
        <v>25</v>
      </c>
      <c r="P131" s="22" t="s">
        <v>56</v>
      </c>
    </row>
    <row r="132" s="33" customFormat="true" ht="24" hidden="false" customHeight="true" outlineLevel="0" collapsed="false">
      <c r="A132" s="21" t="n">
        <v>130</v>
      </c>
      <c r="B132" s="22" t="s">
        <v>18</v>
      </c>
      <c r="C132" s="27" t="n">
        <v>10446</v>
      </c>
      <c r="D132" s="35" t="s">
        <v>376</v>
      </c>
      <c r="E132" s="78" t="s">
        <v>377</v>
      </c>
      <c r="F132" s="35" t="s">
        <v>299</v>
      </c>
      <c r="G132" s="122" t="s">
        <v>22</v>
      </c>
      <c r="H132" s="21" t="s">
        <v>23</v>
      </c>
      <c r="I132" s="38" t="s">
        <v>30</v>
      </c>
      <c r="J132" s="123" t="n">
        <v>3.88351607963247</v>
      </c>
      <c r="K132" s="124" t="n">
        <v>3.51572676875957</v>
      </c>
      <c r="L132" s="21"/>
      <c r="M132" s="77" t="n">
        <v>3.51572676875957</v>
      </c>
      <c r="N132" s="31" t="n">
        <f aca="false">1-M132/J132</f>
        <v>0.0947052370406825</v>
      </c>
      <c r="O132" s="22" t="s">
        <v>25</v>
      </c>
      <c r="P132" s="22" t="s">
        <v>56</v>
      </c>
    </row>
    <row r="133" s="33" customFormat="true" ht="24" hidden="false" customHeight="true" outlineLevel="0" collapsed="false">
      <c r="A133" s="21" t="n">
        <v>131</v>
      </c>
      <c r="B133" s="22" t="s">
        <v>18</v>
      </c>
      <c r="C133" s="27" t="n">
        <v>17389</v>
      </c>
      <c r="D133" s="35" t="s">
        <v>378</v>
      </c>
      <c r="E133" s="78" t="s">
        <v>379</v>
      </c>
      <c r="F133" s="35" t="s">
        <v>380</v>
      </c>
      <c r="G133" s="122" t="s">
        <v>22</v>
      </c>
      <c r="H133" s="21" t="s">
        <v>23</v>
      </c>
      <c r="I133" s="38" t="s">
        <v>30</v>
      </c>
      <c r="J133" s="123" t="n">
        <v>30.0806984785616</v>
      </c>
      <c r="K133" s="124" t="n">
        <v>27.1592710926694</v>
      </c>
      <c r="L133" s="21"/>
      <c r="M133" s="77" t="n">
        <v>27.1592710926694</v>
      </c>
      <c r="N133" s="31" t="n">
        <f aca="false">1-M133/J133</f>
        <v>0.0971196658872205</v>
      </c>
      <c r="O133" s="22" t="s">
        <v>25</v>
      </c>
      <c r="P133" s="22" t="s">
        <v>56</v>
      </c>
    </row>
    <row r="134" s="33" customFormat="true" ht="24" hidden="false" customHeight="true" outlineLevel="0" collapsed="false">
      <c r="A134" s="21" t="n">
        <v>132</v>
      </c>
      <c r="B134" s="22" t="s">
        <v>18</v>
      </c>
      <c r="C134" s="27" t="n">
        <v>234</v>
      </c>
      <c r="D134" s="35" t="s">
        <v>381</v>
      </c>
      <c r="E134" s="78" t="s">
        <v>382</v>
      </c>
      <c r="F134" s="35" t="s">
        <v>383</v>
      </c>
      <c r="G134" s="122" t="s">
        <v>22</v>
      </c>
      <c r="H134" s="21" t="s">
        <v>23</v>
      </c>
      <c r="I134" s="38" t="s">
        <v>30</v>
      </c>
      <c r="J134" s="123" t="n">
        <v>1.56055100755668</v>
      </c>
      <c r="K134" s="124" t="n">
        <v>1.30082037153652</v>
      </c>
      <c r="L134" s="21"/>
      <c r="M134" s="77" t="n">
        <v>1.30082037153652</v>
      </c>
      <c r="N134" s="31" t="n">
        <f aca="false">1-M134/J134</f>
        <v>0.166435210872605</v>
      </c>
      <c r="O134" s="22" t="s">
        <v>25</v>
      </c>
      <c r="P134" s="22" t="s">
        <v>56</v>
      </c>
    </row>
    <row r="135" s="33" customFormat="true" ht="24" hidden="false" customHeight="true" outlineLevel="0" collapsed="false">
      <c r="A135" s="21" t="n">
        <v>133</v>
      </c>
      <c r="B135" s="32" t="s">
        <v>384</v>
      </c>
      <c r="C135" s="126" t="n">
        <v>26518</v>
      </c>
      <c r="D135" s="23" t="s">
        <v>385</v>
      </c>
      <c r="E135" s="127" t="s">
        <v>386</v>
      </c>
      <c r="F135" s="25" t="s">
        <v>21</v>
      </c>
      <c r="G135" s="35" t="s">
        <v>22</v>
      </c>
      <c r="H135" s="27" t="s">
        <v>23</v>
      </c>
      <c r="I135" s="35" t="s">
        <v>387</v>
      </c>
      <c r="J135" s="29" t="n">
        <v>18</v>
      </c>
      <c r="K135" s="30" t="n">
        <v>10</v>
      </c>
      <c r="L135" s="30"/>
      <c r="M135" s="30" t="n">
        <v>10</v>
      </c>
      <c r="N135" s="31" t="n">
        <f aca="false">1-M135/J135</f>
        <v>0.444444444444444</v>
      </c>
      <c r="O135" s="32" t="s">
        <v>25</v>
      </c>
      <c r="P135" s="22" t="s">
        <v>26</v>
      </c>
    </row>
    <row r="136" s="129" customFormat="true" ht="24" hidden="false" customHeight="true" outlineLevel="0" collapsed="false">
      <c r="A136" s="21" t="n">
        <v>134</v>
      </c>
      <c r="B136" s="32" t="s">
        <v>384</v>
      </c>
      <c r="C136" s="40" t="n">
        <v>27972</v>
      </c>
      <c r="D136" s="35" t="s">
        <v>388</v>
      </c>
      <c r="E136" s="36" t="s">
        <v>389</v>
      </c>
      <c r="F136" s="115" t="s">
        <v>390</v>
      </c>
      <c r="G136" s="128" t="s">
        <v>22</v>
      </c>
      <c r="H136" s="21" t="s">
        <v>23</v>
      </c>
      <c r="I136" s="128" t="s">
        <v>391</v>
      </c>
      <c r="J136" s="29" t="n">
        <v>106.1</v>
      </c>
      <c r="K136" s="21" t="n">
        <v>67.9</v>
      </c>
      <c r="L136" s="21"/>
      <c r="M136" s="21" t="n">
        <v>67.9</v>
      </c>
      <c r="N136" s="31" t="n">
        <f aca="false">1-M136/J136</f>
        <v>0.360037700282752</v>
      </c>
      <c r="O136" s="32" t="s">
        <v>25</v>
      </c>
      <c r="P136" s="32" t="s">
        <v>392</v>
      </c>
    </row>
    <row r="137" s="129" customFormat="true" ht="24" hidden="false" customHeight="true" outlineLevel="0" collapsed="false">
      <c r="A137" s="21" t="n">
        <v>135</v>
      </c>
      <c r="B137" s="32" t="s">
        <v>384</v>
      </c>
      <c r="C137" s="130" t="s">
        <v>35</v>
      </c>
      <c r="D137" s="131" t="s">
        <v>393</v>
      </c>
      <c r="E137" s="132" t="s">
        <v>394</v>
      </c>
      <c r="F137" s="131" t="s">
        <v>395</v>
      </c>
      <c r="G137" s="128" t="s">
        <v>22</v>
      </c>
      <c r="H137" s="27" t="s">
        <v>23</v>
      </c>
      <c r="I137" s="128" t="s">
        <v>396</v>
      </c>
      <c r="J137" s="29" t="n">
        <v>26</v>
      </c>
      <c r="K137" s="21" t="n">
        <v>14.5</v>
      </c>
      <c r="L137" s="21"/>
      <c r="M137" s="21" t="n">
        <v>14.5</v>
      </c>
      <c r="N137" s="31" t="n">
        <f aca="false">1-M137/J137</f>
        <v>0.442307692307692</v>
      </c>
      <c r="O137" s="32" t="s">
        <v>25</v>
      </c>
      <c r="P137" s="32" t="s">
        <v>392</v>
      </c>
    </row>
    <row r="138" s="129" customFormat="true" ht="24" hidden="false" customHeight="true" outlineLevel="0" collapsed="false">
      <c r="A138" s="21" t="n">
        <v>136</v>
      </c>
      <c r="B138" s="32" t="s">
        <v>384</v>
      </c>
      <c r="C138" s="21" t="n">
        <v>77918</v>
      </c>
      <c r="D138" s="28" t="s">
        <v>397</v>
      </c>
      <c r="E138" s="125" t="s">
        <v>398</v>
      </c>
      <c r="F138" s="133" t="s">
        <v>399</v>
      </c>
      <c r="G138" s="128" t="s">
        <v>22</v>
      </c>
      <c r="H138" s="27" t="s">
        <v>23</v>
      </c>
      <c r="I138" s="128" t="s">
        <v>400</v>
      </c>
      <c r="J138" s="123" t="n">
        <v>40</v>
      </c>
      <c r="K138" s="123" t="n">
        <v>14</v>
      </c>
      <c r="L138" s="21"/>
      <c r="M138" s="123" t="n">
        <v>14</v>
      </c>
      <c r="N138" s="31" t="n">
        <f aca="false">1-M138/J138</f>
        <v>0.65</v>
      </c>
      <c r="O138" s="32" t="s">
        <v>25</v>
      </c>
      <c r="P138" s="32" t="s">
        <v>392</v>
      </c>
    </row>
    <row r="139" s="129" customFormat="true" ht="24" hidden="false" customHeight="true" outlineLevel="0" collapsed="false">
      <c r="A139" s="21" t="n">
        <v>137</v>
      </c>
      <c r="B139" s="32" t="s">
        <v>384</v>
      </c>
      <c r="C139" s="21" t="n">
        <v>73900</v>
      </c>
      <c r="D139" s="28" t="s">
        <v>401</v>
      </c>
      <c r="E139" s="125" t="s">
        <v>193</v>
      </c>
      <c r="F139" s="133" t="s">
        <v>399</v>
      </c>
      <c r="G139" s="128" t="s">
        <v>22</v>
      </c>
      <c r="H139" s="27" t="s">
        <v>23</v>
      </c>
      <c r="I139" s="128" t="s">
        <v>400</v>
      </c>
      <c r="J139" s="123" t="n">
        <v>38</v>
      </c>
      <c r="K139" s="123" t="n">
        <v>13.3</v>
      </c>
      <c r="L139" s="21"/>
      <c r="M139" s="123" t="n">
        <v>13.3</v>
      </c>
      <c r="N139" s="31" t="n">
        <f aca="false">1-M139/J139</f>
        <v>0.65</v>
      </c>
      <c r="O139" s="32" t="s">
        <v>25</v>
      </c>
      <c r="P139" s="32" t="s">
        <v>392</v>
      </c>
    </row>
    <row r="140" s="129" customFormat="true" ht="24" hidden="false" customHeight="true" outlineLevel="0" collapsed="false">
      <c r="A140" s="21" t="n">
        <v>138</v>
      </c>
      <c r="B140" s="32" t="s">
        <v>384</v>
      </c>
      <c r="C140" s="21" t="n">
        <v>44905</v>
      </c>
      <c r="D140" s="28" t="s">
        <v>402</v>
      </c>
      <c r="E140" s="125" t="s">
        <v>403</v>
      </c>
      <c r="F140" s="133" t="s">
        <v>399</v>
      </c>
      <c r="G140" s="128" t="s">
        <v>22</v>
      </c>
      <c r="H140" s="27" t="s">
        <v>23</v>
      </c>
      <c r="I140" s="128" t="s">
        <v>400</v>
      </c>
      <c r="J140" s="123" t="n">
        <v>48</v>
      </c>
      <c r="K140" s="123" t="n">
        <v>16.8</v>
      </c>
      <c r="L140" s="21"/>
      <c r="M140" s="123" t="n">
        <v>16.8</v>
      </c>
      <c r="N140" s="31" t="n">
        <f aca="false">1-M140/J140</f>
        <v>0.65</v>
      </c>
      <c r="O140" s="32" t="s">
        <v>25</v>
      </c>
      <c r="P140" s="32" t="s">
        <v>392</v>
      </c>
    </row>
    <row r="141" s="129" customFormat="true" ht="24" hidden="false" customHeight="true" outlineLevel="0" collapsed="false">
      <c r="A141" s="21" t="n">
        <v>139</v>
      </c>
      <c r="B141" s="32" t="s">
        <v>384</v>
      </c>
      <c r="C141" s="40" t="n">
        <v>46477</v>
      </c>
      <c r="D141" s="35" t="s">
        <v>404</v>
      </c>
      <c r="E141" s="134" t="s">
        <v>405</v>
      </c>
      <c r="F141" s="35" t="s">
        <v>406</v>
      </c>
      <c r="G141" s="35" t="s">
        <v>22</v>
      </c>
      <c r="H141" s="21" t="s">
        <v>23</v>
      </c>
      <c r="I141" s="135" t="s">
        <v>387</v>
      </c>
      <c r="J141" s="29" t="n">
        <v>360</v>
      </c>
      <c r="K141" s="30" t="n">
        <v>140</v>
      </c>
      <c r="L141" s="21"/>
      <c r="M141" s="30" t="n">
        <v>140</v>
      </c>
      <c r="N141" s="31" t="n">
        <f aca="false">1-M141/J141</f>
        <v>0.611111111111111</v>
      </c>
      <c r="O141" s="32" t="s">
        <v>25</v>
      </c>
      <c r="P141" s="32" t="s">
        <v>43</v>
      </c>
    </row>
    <row r="142" s="129" customFormat="true" ht="24" hidden="false" customHeight="true" outlineLevel="0" collapsed="false">
      <c r="A142" s="21" t="n">
        <v>140</v>
      </c>
      <c r="B142" s="32" t="s">
        <v>384</v>
      </c>
      <c r="C142" s="27" t="n">
        <v>46475</v>
      </c>
      <c r="D142" s="35" t="s">
        <v>407</v>
      </c>
      <c r="E142" s="134" t="s">
        <v>408</v>
      </c>
      <c r="F142" s="35" t="s">
        <v>406</v>
      </c>
      <c r="G142" s="35" t="s">
        <v>22</v>
      </c>
      <c r="H142" s="21" t="s">
        <v>23</v>
      </c>
      <c r="I142" s="135" t="s">
        <v>387</v>
      </c>
      <c r="J142" s="29" t="n">
        <v>360</v>
      </c>
      <c r="K142" s="30" t="n">
        <v>140</v>
      </c>
      <c r="L142" s="21"/>
      <c r="M142" s="30" t="n">
        <v>140</v>
      </c>
      <c r="N142" s="31" t="n">
        <f aca="false">1-M142/J142</f>
        <v>0.611111111111111</v>
      </c>
      <c r="O142" s="32" t="s">
        <v>25</v>
      </c>
      <c r="P142" s="32" t="s">
        <v>43</v>
      </c>
    </row>
  </sheetData>
  <autoFilter ref="A2:P142"/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21" activeCellId="0" sqref="A21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49"/>
    <col collapsed="false" customWidth="true" hidden="false" outlineLevel="0" max="3" min="3" style="3" width="6.87"/>
    <col collapsed="false" customWidth="true" hidden="false" outlineLevel="0" max="4" min="4" style="3" width="31.75"/>
    <col collapsed="false" customWidth="true" hidden="false" outlineLevel="0" max="5" min="5" style="3" width="17.49"/>
    <col collapsed="false" customWidth="false" hidden="false" outlineLevel="0" max="6" min="6" style="3" width="8.99"/>
    <col collapsed="false" customWidth="true" hidden="true" outlineLevel="0" max="7" min="7" style="3" width="3.87"/>
    <col collapsed="false" customWidth="true" hidden="false" outlineLevel="0" max="8" min="8" style="3" width="4.25"/>
    <col collapsed="false" customWidth="true" hidden="false" outlineLevel="0" max="9" min="9" style="3" width="16.12"/>
    <col collapsed="false" customWidth="true" hidden="false" outlineLevel="0" max="10" min="10" style="1" width="7.62"/>
    <col collapsed="false" customWidth="true" hidden="false" outlineLevel="0" max="11" min="11" style="1" width="6.37"/>
    <col collapsed="false" customWidth="true" hidden="false" outlineLevel="0" max="12" min="12" style="1" width="4.36"/>
    <col collapsed="false" customWidth="true" hidden="false" outlineLevel="0" max="13" min="13" style="136" width="6.25"/>
    <col collapsed="false" customWidth="true" hidden="false" outlineLevel="0" max="14" min="14" style="3" width="5.49"/>
    <col collapsed="false" customWidth="true" hidden="false" outlineLevel="0" max="15" min="15" style="3" width="6.99"/>
    <col collapsed="false" customWidth="false" hidden="false" outlineLevel="0" max="257" min="16" style="3" width="8.99"/>
  </cols>
  <sheetData>
    <row r="1" customFormat="false" ht="27" hidden="false" customHeight="true" outlineLevel="0" collapsed="false">
      <c r="C1" s="137" t="s">
        <v>409</v>
      </c>
      <c r="F1" s="138" t="s">
        <v>410</v>
      </c>
    </row>
    <row r="2" s="20" customFormat="true" ht="27.75" hidden="false" customHeight="true" outlineLevel="0" collapsed="false">
      <c r="A2" s="8" t="s">
        <v>2</v>
      </c>
      <c r="B2" s="9" t="s">
        <v>3</v>
      </c>
      <c r="C2" s="10" t="s">
        <v>4</v>
      </c>
      <c r="D2" s="8" t="s">
        <v>5</v>
      </c>
      <c r="E2" s="12" t="s">
        <v>6</v>
      </c>
      <c r="F2" s="11" t="s">
        <v>7</v>
      </c>
      <c r="G2" s="8" t="s">
        <v>8</v>
      </c>
      <c r="H2" s="9" t="s">
        <v>9</v>
      </c>
      <c r="I2" s="9" t="s">
        <v>10</v>
      </c>
      <c r="J2" s="15" t="s">
        <v>11</v>
      </c>
      <c r="K2" s="15" t="s">
        <v>12</v>
      </c>
      <c r="L2" s="16" t="s">
        <v>13</v>
      </c>
      <c r="M2" s="15" t="s">
        <v>14</v>
      </c>
      <c r="N2" s="17" t="s">
        <v>15</v>
      </c>
      <c r="O2" s="17" t="s">
        <v>16</v>
      </c>
      <c r="P2" s="8" t="s">
        <v>17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9"/>
      <c r="IS2" s="19"/>
    </row>
    <row r="3" s="33" customFormat="true" ht="24" hidden="false" customHeight="true" outlineLevel="0" collapsed="false">
      <c r="A3" s="21" t="n">
        <v>1</v>
      </c>
      <c r="B3" s="22" t="s">
        <v>18</v>
      </c>
      <c r="C3" s="139" t="n">
        <v>50276</v>
      </c>
      <c r="D3" s="35" t="s">
        <v>411</v>
      </c>
      <c r="E3" s="44" t="s">
        <v>412</v>
      </c>
      <c r="F3" s="106" t="s">
        <v>413</v>
      </c>
      <c r="G3" s="38"/>
      <c r="H3" s="21" t="s">
        <v>23</v>
      </c>
      <c r="I3" s="38" t="s">
        <v>30</v>
      </c>
      <c r="J3" s="112" t="n">
        <v>39.8</v>
      </c>
      <c r="K3" s="112" t="n">
        <v>19</v>
      </c>
      <c r="L3" s="40"/>
      <c r="M3" s="30" t="n">
        <v>19</v>
      </c>
      <c r="N3" s="135" t="n">
        <v>0.522613065326633</v>
      </c>
      <c r="O3" s="140" t="s">
        <v>414</v>
      </c>
      <c r="P3" s="41" t="s">
        <v>415</v>
      </c>
    </row>
    <row r="4" s="33" customFormat="true" ht="24" hidden="false" customHeight="true" outlineLevel="0" collapsed="false">
      <c r="A4" s="21" t="n">
        <v>2</v>
      </c>
      <c r="B4" s="22" t="s">
        <v>18</v>
      </c>
      <c r="C4" s="141" t="s">
        <v>35</v>
      </c>
      <c r="D4" s="35" t="s">
        <v>416</v>
      </c>
      <c r="E4" s="44" t="s">
        <v>417</v>
      </c>
      <c r="F4" s="106" t="s">
        <v>413</v>
      </c>
      <c r="G4" s="38"/>
      <c r="H4" s="21" t="s">
        <v>23</v>
      </c>
      <c r="I4" s="38" t="s">
        <v>30</v>
      </c>
      <c r="J4" s="34" t="n">
        <v>198.8</v>
      </c>
      <c r="K4" s="112" t="n">
        <v>99</v>
      </c>
      <c r="L4" s="40"/>
      <c r="M4" s="30" t="n">
        <v>99</v>
      </c>
      <c r="N4" s="135" t="n">
        <v>0.502012072434608</v>
      </c>
      <c r="O4" s="140" t="s">
        <v>414</v>
      </c>
      <c r="P4" s="41" t="s">
        <v>415</v>
      </c>
    </row>
    <row r="5" s="33" customFormat="true" ht="24" hidden="false" customHeight="true" outlineLevel="0" collapsed="false">
      <c r="A5" s="21" t="n">
        <v>3</v>
      </c>
      <c r="B5" s="22" t="s">
        <v>18</v>
      </c>
      <c r="C5" s="142" t="s">
        <v>35</v>
      </c>
      <c r="D5" s="35" t="s">
        <v>418</v>
      </c>
      <c r="E5" s="143" t="s">
        <v>419</v>
      </c>
      <c r="F5" s="41" t="s">
        <v>420</v>
      </c>
      <c r="G5" s="38"/>
      <c r="H5" s="21" t="s">
        <v>23</v>
      </c>
      <c r="I5" s="38" t="s">
        <v>30</v>
      </c>
      <c r="J5" s="144" t="n">
        <v>168</v>
      </c>
      <c r="K5" s="117" t="n">
        <v>67.2</v>
      </c>
      <c r="L5" s="40"/>
      <c r="M5" s="30" t="n">
        <v>67.2</v>
      </c>
      <c r="N5" s="135" t="n">
        <v>0.6</v>
      </c>
      <c r="O5" s="140" t="s">
        <v>414</v>
      </c>
      <c r="P5" s="41" t="s">
        <v>415</v>
      </c>
    </row>
    <row r="6" s="33" customFormat="true" ht="24" hidden="false" customHeight="true" outlineLevel="0" collapsed="false">
      <c r="A6" s="21" t="n">
        <v>4</v>
      </c>
      <c r="B6" s="22" t="s">
        <v>18</v>
      </c>
      <c r="C6" s="142" t="s">
        <v>35</v>
      </c>
      <c r="D6" s="145" t="s">
        <v>421</v>
      </c>
      <c r="E6" s="146" t="s">
        <v>422</v>
      </c>
      <c r="F6" s="118" t="s">
        <v>423</v>
      </c>
      <c r="G6" s="38"/>
      <c r="H6" s="21" t="s">
        <v>23</v>
      </c>
      <c r="I6" s="38" t="s">
        <v>30</v>
      </c>
      <c r="J6" s="147" t="n">
        <v>188</v>
      </c>
      <c r="K6" s="121" t="n">
        <v>62.51</v>
      </c>
      <c r="L6" s="119"/>
      <c r="M6" s="30" t="n">
        <v>62.51</v>
      </c>
      <c r="N6" s="135" t="n">
        <v>0.6675</v>
      </c>
      <c r="O6" s="140" t="s">
        <v>414</v>
      </c>
      <c r="P6" s="46" t="s">
        <v>415</v>
      </c>
    </row>
    <row r="7" s="33" customFormat="true" ht="24" hidden="false" customHeight="true" outlineLevel="0" collapsed="false">
      <c r="A7" s="21" t="n">
        <v>5</v>
      </c>
      <c r="B7" s="22" t="s">
        <v>18</v>
      </c>
      <c r="C7" s="142" t="s">
        <v>35</v>
      </c>
      <c r="D7" s="148" t="s">
        <v>424</v>
      </c>
      <c r="E7" s="149" t="s">
        <v>425</v>
      </c>
      <c r="F7" s="118" t="s">
        <v>423</v>
      </c>
      <c r="G7" s="38"/>
      <c r="H7" s="21" t="s">
        <v>426</v>
      </c>
      <c r="I7" s="38" t="s">
        <v>30</v>
      </c>
      <c r="J7" s="147" t="n">
        <v>128</v>
      </c>
      <c r="K7" s="121" t="n">
        <v>42.56</v>
      </c>
      <c r="L7" s="119"/>
      <c r="M7" s="30" t="n">
        <v>42.56</v>
      </c>
      <c r="N7" s="135" t="n">
        <v>0.6675</v>
      </c>
      <c r="O7" s="140" t="s">
        <v>414</v>
      </c>
      <c r="P7" s="46" t="s">
        <v>415</v>
      </c>
    </row>
    <row r="8" s="33" customFormat="true" ht="24" hidden="false" customHeight="true" outlineLevel="0" collapsed="false">
      <c r="A8" s="21" t="n">
        <v>6</v>
      </c>
      <c r="B8" s="22" t="s">
        <v>18</v>
      </c>
      <c r="C8" s="142" t="s">
        <v>35</v>
      </c>
      <c r="D8" s="148" t="s">
        <v>427</v>
      </c>
      <c r="E8" s="149" t="s">
        <v>428</v>
      </c>
      <c r="F8" s="118" t="s">
        <v>423</v>
      </c>
      <c r="G8" s="38"/>
      <c r="H8" s="21" t="s">
        <v>426</v>
      </c>
      <c r="I8" s="38" t="s">
        <v>30</v>
      </c>
      <c r="J8" s="147" t="n">
        <v>118</v>
      </c>
      <c r="K8" s="121" t="n">
        <v>39.235</v>
      </c>
      <c r="L8" s="119"/>
      <c r="M8" s="30" t="n">
        <v>39.235</v>
      </c>
      <c r="N8" s="135" t="n">
        <v>0.6675</v>
      </c>
      <c r="O8" s="140" t="s">
        <v>414</v>
      </c>
      <c r="P8" s="46" t="s">
        <v>415</v>
      </c>
    </row>
    <row r="9" s="33" customFormat="true" ht="24" hidden="false" customHeight="true" outlineLevel="0" collapsed="false">
      <c r="A9" s="21" t="n">
        <v>7</v>
      </c>
      <c r="B9" s="22" t="s">
        <v>18</v>
      </c>
      <c r="C9" s="142" t="s">
        <v>35</v>
      </c>
      <c r="D9" s="148" t="s">
        <v>429</v>
      </c>
      <c r="E9" s="149" t="s">
        <v>430</v>
      </c>
      <c r="F9" s="118" t="s">
        <v>423</v>
      </c>
      <c r="G9" s="38"/>
      <c r="H9" s="21" t="s">
        <v>426</v>
      </c>
      <c r="I9" s="38" t="s">
        <v>30</v>
      </c>
      <c r="J9" s="147" t="n">
        <v>128</v>
      </c>
      <c r="K9" s="121" t="n">
        <v>42.56</v>
      </c>
      <c r="L9" s="119"/>
      <c r="M9" s="30" t="n">
        <v>42.56</v>
      </c>
      <c r="N9" s="135" t="n">
        <v>0.6675</v>
      </c>
      <c r="O9" s="140" t="s">
        <v>414</v>
      </c>
      <c r="P9" s="46" t="s">
        <v>415</v>
      </c>
    </row>
    <row r="10" s="33" customFormat="true" ht="24" hidden="false" customHeight="true" outlineLevel="0" collapsed="false">
      <c r="A10" s="21" t="n">
        <v>8</v>
      </c>
      <c r="B10" s="22" t="s">
        <v>18</v>
      </c>
      <c r="C10" s="142" t="s">
        <v>35</v>
      </c>
      <c r="D10" s="148" t="s">
        <v>431</v>
      </c>
      <c r="E10" s="149" t="s">
        <v>428</v>
      </c>
      <c r="F10" s="118" t="s">
        <v>423</v>
      </c>
      <c r="G10" s="38"/>
      <c r="H10" s="21" t="s">
        <v>426</v>
      </c>
      <c r="I10" s="38" t="s">
        <v>30</v>
      </c>
      <c r="J10" s="147" t="n">
        <v>118</v>
      </c>
      <c r="K10" s="121" t="n">
        <v>39.235</v>
      </c>
      <c r="L10" s="119"/>
      <c r="M10" s="30" t="n">
        <v>39.235</v>
      </c>
      <c r="N10" s="135" t="n">
        <v>0.6675</v>
      </c>
      <c r="O10" s="140" t="s">
        <v>414</v>
      </c>
      <c r="P10" s="46" t="s">
        <v>415</v>
      </c>
    </row>
    <row r="11" s="33" customFormat="true" ht="24" hidden="false" customHeight="true" outlineLevel="0" collapsed="false">
      <c r="A11" s="21" t="n">
        <v>9</v>
      </c>
      <c r="B11" s="22" t="s">
        <v>18</v>
      </c>
      <c r="C11" s="142" t="s">
        <v>35</v>
      </c>
      <c r="D11" s="148" t="s">
        <v>432</v>
      </c>
      <c r="E11" s="150" t="s">
        <v>433</v>
      </c>
      <c r="F11" s="118" t="s">
        <v>423</v>
      </c>
      <c r="G11" s="38"/>
      <c r="H11" s="21" t="s">
        <v>426</v>
      </c>
      <c r="I11" s="38" t="s">
        <v>30</v>
      </c>
      <c r="J11" s="147" t="n">
        <v>368</v>
      </c>
      <c r="K11" s="121" t="n">
        <v>122.36</v>
      </c>
      <c r="L11" s="119"/>
      <c r="M11" s="30" t="n">
        <v>122.36</v>
      </c>
      <c r="N11" s="135" t="n">
        <v>0.6675</v>
      </c>
      <c r="O11" s="41" t="s">
        <v>414</v>
      </c>
      <c r="P11" s="46" t="s">
        <v>415</v>
      </c>
    </row>
    <row r="12" s="33" customFormat="true" ht="21.75" hidden="false" customHeight="true" outlineLevel="0" collapsed="false">
      <c r="A12" s="21" t="n">
        <v>10</v>
      </c>
      <c r="B12" s="22" t="s">
        <v>18</v>
      </c>
      <c r="C12" s="142" t="s">
        <v>35</v>
      </c>
      <c r="D12" s="148" t="s">
        <v>434</v>
      </c>
      <c r="E12" s="48" t="s">
        <v>435</v>
      </c>
      <c r="F12" s="118" t="s">
        <v>436</v>
      </c>
      <c r="G12" s="38"/>
      <c r="H12" s="21" t="s">
        <v>426</v>
      </c>
      <c r="I12" s="38" t="s">
        <v>30</v>
      </c>
      <c r="J12" s="147" t="n">
        <v>279</v>
      </c>
      <c r="K12" s="121" t="n">
        <v>109.368</v>
      </c>
      <c r="L12" s="119"/>
      <c r="M12" s="30" t="n">
        <v>109.368</v>
      </c>
      <c r="N12" s="135" t="n">
        <v>0.608</v>
      </c>
      <c r="O12" s="140" t="s">
        <v>414</v>
      </c>
      <c r="P12" s="46" t="s">
        <v>415</v>
      </c>
    </row>
    <row r="13" s="33" customFormat="true" ht="23.25" hidden="false" customHeight="true" outlineLevel="0" collapsed="false">
      <c r="A13" s="21" t="n">
        <v>11</v>
      </c>
      <c r="B13" s="32" t="s">
        <v>384</v>
      </c>
      <c r="C13" s="21" t="n">
        <v>118969</v>
      </c>
      <c r="D13" s="35" t="s">
        <v>437</v>
      </c>
      <c r="E13" s="36" t="s">
        <v>438</v>
      </c>
      <c r="F13" s="115" t="s">
        <v>423</v>
      </c>
      <c r="G13" s="128" t="s">
        <v>121</v>
      </c>
      <c r="H13" s="21" t="s">
        <v>426</v>
      </c>
      <c r="I13" s="151" t="s">
        <v>439</v>
      </c>
      <c r="J13" s="21" t="n">
        <v>498</v>
      </c>
      <c r="K13" s="30" t="n">
        <v>165.585</v>
      </c>
      <c r="L13" s="21"/>
      <c r="M13" s="30" t="n">
        <v>165.585</v>
      </c>
      <c r="N13" s="152" t="n">
        <v>0.6675</v>
      </c>
      <c r="O13" s="32" t="s">
        <v>414</v>
      </c>
      <c r="P13" s="41" t="s">
        <v>415</v>
      </c>
    </row>
    <row r="14" s="33" customFormat="true" ht="23.25" hidden="false" customHeight="true" outlineLevel="0" collapsed="false">
      <c r="A14" s="21" t="n">
        <v>12</v>
      </c>
      <c r="B14" s="32" t="s">
        <v>384</v>
      </c>
      <c r="C14" s="21" t="n">
        <v>130201</v>
      </c>
      <c r="D14" s="128" t="s">
        <v>440</v>
      </c>
      <c r="E14" s="38" t="s">
        <v>441</v>
      </c>
      <c r="F14" s="128" t="s">
        <v>423</v>
      </c>
      <c r="G14" s="128" t="s">
        <v>121</v>
      </c>
      <c r="H14" s="21" t="s">
        <v>426</v>
      </c>
      <c r="I14" s="128" t="s">
        <v>439</v>
      </c>
      <c r="J14" s="21" t="n">
        <v>298</v>
      </c>
      <c r="K14" s="30" t="n">
        <v>99.085</v>
      </c>
      <c r="L14" s="21"/>
      <c r="M14" s="30" t="n">
        <v>99.085</v>
      </c>
      <c r="N14" s="135" t="n">
        <v>0.6675</v>
      </c>
      <c r="O14" s="32" t="s">
        <v>414</v>
      </c>
      <c r="P14" s="32" t="s">
        <v>415</v>
      </c>
    </row>
    <row r="15" s="33" customFormat="true" ht="23.25" hidden="false" customHeight="true" outlineLevel="0" collapsed="false">
      <c r="A15" s="21" t="n">
        <v>13</v>
      </c>
      <c r="B15" s="32" t="s">
        <v>384</v>
      </c>
      <c r="C15" s="21" t="n">
        <v>118968</v>
      </c>
      <c r="D15" s="128" t="s">
        <v>442</v>
      </c>
      <c r="E15" s="38" t="s">
        <v>443</v>
      </c>
      <c r="F15" s="128" t="s">
        <v>423</v>
      </c>
      <c r="G15" s="128" t="s">
        <v>121</v>
      </c>
      <c r="H15" s="21" t="s">
        <v>426</v>
      </c>
      <c r="I15" s="128" t="s">
        <v>439</v>
      </c>
      <c r="J15" s="21" t="n">
        <v>298</v>
      </c>
      <c r="K15" s="30" t="n">
        <v>99.085</v>
      </c>
      <c r="L15" s="21"/>
      <c r="M15" s="30" t="n">
        <v>99.085</v>
      </c>
      <c r="N15" s="135" t="n">
        <v>0.6675</v>
      </c>
      <c r="O15" s="32" t="s">
        <v>414</v>
      </c>
      <c r="P15" s="32" t="s">
        <v>415</v>
      </c>
    </row>
    <row r="16" s="33" customFormat="true" ht="23.25" hidden="false" customHeight="true" outlineLevel="0" collapsed="false">
      <c r="A16" s="21" t="n">
        <v>14</v>
      </c>
      <c r="B16" s="32" t="s">
        <v>384</v>
      </c>
      <c r="C16" s="21" t="n">
        <v>117373</v>
      </c>
      <c r="D16" s="128" t="s">
        <v>444</v>
      </c>
      <c r="E16" s="38" t="s">
        <v>445</v>
      </c>
      <c r="F16" s="128" t="s">
        <v>423</v>
      </c>
      <c r="G16" s="128" t="s">
        <v>22</v>
      </c>
      <c r="H16" s="21" t="s">
        <v>426</v>
      </c>
      <c r="I16" s="128" t="s">
        <v>439</v>
      </c>
      <c r="J16" s="21" t="n">
        <v>296</v>
      </c>
      <c r="K16" s="30" t="n">
        <v>98.42</v>
      </c>
      <c r="L16" s="21"/>
      <c r="M16" s="30" t="n">
        <v>98.42</v>
      </c>
      <c r="N16" s="135" t="n">
        <v>0.6675</v>
      </c>
      <c r="O16" s="32" t="s">
        <v>414</v>
      </c>
      <c r="P16" s="32" t="s">
        <v>415</v>
      </c>
    </row>
    <row r="17" s="33" customFormat="true" ht="23.25" hidden="false" customHeight="true" outlineLevel="0" collapsed="false">
      <c r="A17" s="21" t="n">
        <v>15</v>
      </c>
      <c r="B17" s="32" t="s">
        <v>384</v>
      </c>
      <c r="C17" s="21" t="n">
        <v>99943</v>
      </c>
      <c r="D17" s="128" t="s">
        <v>446</v>
      </c>
      <c r="E17" s="38" t="s">
        <v>447</v>
      </c>
      <c r="F17" s="128" t="s">
        <v>423</v>
      </c>
      <c r="G17" s="128" t="s">
        <v>121</v>
      </c>
      <c r="H17" s="21" t="s">
        <v>426</v>
      </c>
      <c r="I17" s="128" t="s">
        <v>439</v>
      </c>
      <c r="J17" s="21" t="n">
        <v>128</v>
      </c>
      <c r="K17" s="30" t="n">
        <v>42.56</v>
      </c>
      <c r="L17" s="21"/>
      <c r="M17" s="30" t="n">
        <v>42.56</v>
      </c>
      <c r="N17" s="135" t="n">
        <v>0.6675</v>
      </c>
      <c r="O17" s="32" t="s">
        <v>414</v>
      </c>
      <c r="P17" s="32" t="s">
        <v>415</v>
      </c>
    </row>
    <row r="18" s="33" customFormat="true" ht="23.25" hidden="false" customHeight="true" outlineLevel="0" collapsed="false">
      <c r="A18" s="21" t="n">
        <v>16</v>
      </c>
      <c r="B18" s="32" t="s">
        <v>384</v>
      </c>
      <c r="C18" s="21" t="n">
        <v>60816</v>
      </c>
      <c r="D18" s="128" t="s">
        <v>448</v>
      </c>
      <c r="E18" s="38" t="s">
        <v>449</v>
      </c>
      <c r="F18" s="128" t="s">
        <v>423</v>
      </c>
      <c r="G18" s="128" t="s">
        <v>121</v>
      </c>
      <c r="H18" s="21" t="s">
        <v>426</v>
      </c>
      <c r="I18" s="128" t="s">
        <v>439</v>
      </c>
      <c r="J18" s="21" t="n">
        <v>118</v>
      </c>
      <c r="K18" s="30" t="n">
        <v>39.235</v>
      </c>
      <c r="L18" s="21"/>
      <c r="M18" s="30" t="n">
        <v>39.235</v>
      </c>
      <c r="N18" s="135" t="n">
        <v>0.6675</v>
      </c>
      <c r="O18" s="32" t="s">
        <v>414</v>
      </c>
      <c r="P18" s="32" t="s">
        <v>415</v>
      </c>
    </row>
    <row r="19" s="33" customFormat="true" ht="23.25" hidden="false" customHeight="true" outlineLevel="0" collapsed="false">
      <c r="A19" s="21" t="n">
        <v>17</v>
      </c>
      <c r="B19" s="32" t="s">
        <v>384</v>
      </c>
      <c r="C19" s="40" t="n">
        <v>85839</v>
      </c>
      <c r="D19" s="35" t="s">
        <v>450</v>
      </c>
      <c r="E19" s="134" t="s">
        <v>451</v>
      </c>
      <c r="F19" s="35" t="s">
        <v>436</v>
      </c>
      <c r="G19" s="128" t="s">
        <v>121</v>
      </c>
      <c r="H19" s="21" t="s">
        <v>426</v>
      </c>
      <c r="I19" s="128" t="s">
        <v>452</v>
      </c>
      <c r="J19" s="30" t="n">
        <v>179</v>
      </c>
      <c r="K19" s="30" t="n">
        <v>70.168</v>
      </c>
      <c r="L19" s="30"/>
      <c r="M19" s="30" t="n">
        <v>70.168</v>
      </c>
      <c r="N19" s="135" t="n">
        <v>0.608</v>
      </c>
      <c r="O19" s="32" t="s">
        <v>414</v>
      </c>
      <c r="P19" s="32" t="s">
        <v>415</v>
      </c>
    </row>
  </sheetData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29" width="8.25"/>
    <col collapsed="false" customWidth="true" hidden="false" outlineLevel="0" max="4" min="4" style="129" width="16.36"/>
    <col collapsed="false" customWidth="true" hidden="false" outlineLevel="0" max="5" min="5" style="129" width="18.37"/>
    <col collapsed="false" customWidth="true" hidden="false" outlineLevel="0" max="6" min="6" style="129" width="13.36"/>
    <col collapsed="false" customWidth="true" hidden="true" outlineLevel="0" max="7" min="7" style="129" width="4.49"/>
    <col collapsed="false" customWidth="true" hidden="false" outlineLevel="0" max="8" min="8" style="129" width="4.25"/>
    <col collapsed="false" customWidth="true" hidden="false" outlineLevel="0" max="9" min="9" style="129" width="18.99"/>
    <col collapsed="false" customWidth="true" hidden="false" outlineLevel="0" max="10" min="10" style="5" width="9.25"/>
    <col collapsed="false" customWidth="true" hidden="false" outlineLevel="0" max="11" min="11" style="1" width="7.87"/>
    <col collapsed="false" customWidth="true" hidden="true" outlineLevel="0" max="12" min="12" style="1" width="5.62"/>
    <col collapsed="false" customWidth="true" hidden="false" outlineLevel="0" max="13" min="13" style="1" width="8.25"/>
    <col collapsed="false" customWidth="true" hidden="false" outlineLevel="0" max="14" min="14" style="1" width="6.62"/>
    <col collapsed="false" customWidth="true" hidden="true" outlineLevel="0" max="15" min="15" style="129" width="7.62"/>
    <col collapsed="false" customWidth="true" hidden="false" outlineLevel="0" max="16" min="16" style="129" width="7.87"/>
    <col collapsed="false" customWidth="false" hidden="false" outlineLevel="0" max="257" min="17" style="129" width="8.99"/>
  </cols>
  <sheetData>
    <row r="1" customFormat="false" ht="18.75" hidden="false" customHeight="false" outlineLevel="0" collapsed="false">
      <c r="B1" s="6" t="s">
        <v>453</v>
      </c>
      <c r="F1" s="138" t="s">
        <v>454</v>
      </c>
    </row>
    <row r="2" s="33" customFormat="true" ht="23.25" hidden="false" customHeight="true" outlineLevel="0" collapsed="false">
      <c r="A2" s="8" t="s">
        <v>2</v>
      </c>
      <c r="B2" s="9" t="s">
        <v>3</v>
      </c>
      <c r="C2" s="10" t="s">
        <v>4</v>
      </c>
      <c r="D2" s="8" t="s">
        <v>5</v>
      </c>
      <c r="E2" s="12" t="s">
        <v>6</v>
      </c>
      <c r="F2" s="11" t="s">
        <v>7</v>
      </c>
      <c r="G2" s="8" t="s">
        <v>8</v>
      </c>
      <c r="H2" s="9" t="s">
        <v>9</v>
      </c>
      <c r="I2" s="9" t="s">
        <v>10</v>
      </c>
      <c r="J2" s="14" t="s">
        <v>11</v>
      </c>
      <c r="K2" s="15" t="s">
        <v>12</v>
      </c>
      <c r="L2" s="16" t="s">
        <v>13</v>
      </c>
      <c r="M2" s="15" t="s">
        <v>14</v>
      </c>
      <c r="N2" s="17" t="s">
        <v>15</v>
      </c>
      <c r="O2" s="17" t="s">
        <v>16</v>
      </c>
      <c r="P2" s="8" t="s">
        <v>17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</row>
    <row r="3" s="33" customFormat="true" ht="17.25" hidden="false" customHeight="true" outlineLevel="0" collapsed="false">
      <c r="A3" s="21" t="n">
        <v>1</v>
      </c>
      <c r="B3" s="22" t="s">
        <v>18</v>
      </c>
      <c r="C3" s="153" t="n">
        <v>62425</v>
      </c>
      <c r="D3" s="154" t="s">
        <v>455</v>
      </c>
      <c r="E3" s="155" t="s">
        <v>456</v>
      </c>
      <c r="F3" s="156" t="s">
        <v>457</v>
      </c>
      <c r="G3" s="38"/>
      <c r="H3" s="21" t="s">
        <v>23</v>
      </c>
      <c r="I3" s="38" t="s">
        <v>30</v>
      </c>
      <c r="J3" s="45" t="n">
        <v>23</v>
      </c>
      <c r="K3" s="157" t="s">
        <v>458</v>
      </c>
      <c r="L3" s="34"/>
      <c r="M3" s="157" t="s">
        <v>458</v>
      </c>
      <c r="N3" s="31"/>
      <c r="O3" s="42" t="s">
        <v>459</v>
      </c>
      <c r="P3" s="158" t="s">
        <v>460</v>
      </c>
    </row>
    <row r="4" s="33" customFormat="true" ht="17.25" hidden="false" customHeight="true" outlineLevel="0" collapsed="false">
      <c r="A4" s="21" t="n">
        <v>2</v>
      </c>
      <c r="B4" s="22" t="s">
        <v>18</v>
      </c>
      <c r="C4" s="153" t="n">
        <v>43186</v>
      </c>
      <c r="D4" s="154" t="s">
        <v>461</v>
      </c>
      <c r="E4" s="159" t="s">
        <v>462</v>
      </c>
      <c r="F4" s="156" t="s">
        <v>463</v>
      </c>
      <c r="G4" s="38"/>
      <c r="H4" s="21" t="s">
        <v>23</v>
      </c>
      <c r="I4" s="38" t="s">
        <v>30</v>
      </c>
      <c r="J4" s="45" t="n">
        <v>1.3</v>
      </c>
      <c r="K4" s="160" t="n">
        <v>0.9</v>
      </c>
      <c r="L4" s="34"/>
      <c r="M4" s="21" t="n">
        <v>0.9</v>
      </c>
      <c r="N4" s="31" t="n">
        <v>0.307692307692308</v>
      </c>
      <c r="O4" s="42" t="s">
        <v>459</v>
      </c>
      <c r="P4" s="158" t="s">
        <v>460</v>
      </c>
    </row>
    <row r="5" s="33" customFormat="true" ht="17.25" hidden="false" customHeight="true" outlineLevel="0" collapsed="false">
      <c r="A5" s="21" t="n">
        <v>3</v>
      </c>
      <c r="B5" s="22" t="s">
        <v>18</v>
      </c>
      <c r="C5" s="153" t="n">
        <v>19706</v>
      </c>
      <c r="D5" s="154" t="s">
        <v>464</v>
      </c>
      <c r="E5" s="159" t="s">
        <v>465</v>
      </c>
      <c r="F5" s="156" t="s">
        <v>463</v>
      </c>
      <c r="G5" s="38"/>
      <c r="H5" s="21" t="s">
        <v>23</v>
      </c>
      <c r="I5" s="38" t="s">
        <v>30</v>
      </c>
      <c r="J5" s="45" t="n">
        <v>12.11</v>
      </c>
      <c r="K5" s="160" t="n">
        <v>7.5</v>
      </c>
      <c r="L5" s="34"/>
      <c r="M5" s="21" t="n">
        <v>7.5</v>
      </c>
      <c r="N5" s="31" t="n">
        <v>0.380677126341866</v>
      </c>
      <c r="O5" s="42" t="s">
        <v>459</v>
      </c>
      <c r="P5" s="158" t="s">
        <v>460</v>
      </c>
    </row>
    <row r="6" s="33" customFormat="true" ht="17.25" hidden="false" customHeight="true" outlineLevel="0" collapsed="false">
      <c r="A6" s="21" t="n">
        <v>4</v>
      </c>
      <c r="B6" s="22" t="s">
        <v>18</v>
      </c>
      <c r="C6" s="161" t="n">
        <v>43113</v>
      </c>
      <c r="D6" s="162" t="s">
        <v>466</v>
      </c>
      <c r="E6" s="163" t="s">
        <v>467</v>
      </c>
      <c r="F6" s="164" t="s">
        <v>468</v>
      </c>
      <c r="G6" s="38"/>
      <c r="H6" s="21" t="s">
        <v>23</v>
      </c>
      <c r="I6" s="38" t="s">
        <v>30</v>
      </c>
      <c r="J6" s="45" t="n">
        <v>9</v>
      </c>
      <c r="K6" s="161" t="n">
        <v>4.5</v>
      </c>
      <c r="L6" s="34"/>
      <c r="M6" s="21" t="n">
        <v>4.5</v>
      </c>
      <c r="N6" s="31" t="n">
        <v>0.5</v>
      </c>
      <c r="O6" s="42" t="s">
        <v>459</v>
      </c>
      <c r="P6" s="158" t="s">
        <v>460</v>
      </c>
    </row>
    <row r="7" s="33" customFormat="true" ht="17.25" hidden="false" customHeight="true" outlineLevel="0" collapsed="false">
      <c r="A7" s="21" t="n">
        <v>5</v>
      </c>
      <c r="B7" s="22" t="s">
        <v>18</v>
      </c>
      <c r="C7" s="161" t="n">
        <v>71262</v>
      </c>
      <c r="D7" s="162" t="s">
        <v>466</v>
      </c>
      <c r="E7" s="163" t="s">
        <v>469</v>
      </c>
      <c r="F7" s="164" t="s">
        <v>468</v>
      </c>
      <c r="G7" s="38"/>
      <c r="H7" s="21" t="s">
        <v>23</v>
      </c>
      <c r="I7" s="38" t="s">
        <v>30</v>
      </c>
      <c r="J7" s="45" t="n">
        <v>6.5</v>
      </c>
      <c r="K7" s="161" t="n">
        <v>3.6</v>
      </c>
      <c r="L7" s="34"/>
      <c r="M7" s="21" t="n">
        <v>3.6</v>
      </c>
      <c r="N7" s="31" t="n">
        <v>0.446153846153846</v>
      </c>
      <c r="O7" s="42" t="s">
        <v>459</v>
      </c>
      <c r="P7" s="158" t="s">
        <v>460</v>
      </c>
    </row>
    <row r="8" s="33" customFormat="true" ht="17.25" hidden="false" customHeight="true" outlineLevel="0" collapsed="false">
      <c r="A8" s="21" t="n">
        <v>6</v>
      </c>
      <c r="B8" s="22" t="s">
        <v>18</v>
      </c>
      <c r="C8" s="161" t="n">
        <v>63153</v>
      </c>
      <c r="D8" s="162" t="s">
        <v>466</v>
      </c>
      <c r="E8" s="163" t="s">
        <v>470</v>
      </c>
      <c r="F8" s="164" t="s">
        <v>468</v>
      </c>
      <c r="G8" s="38"/>
      <c r="H8" s="21" t="s">
        <v>23</v>
      </c>
      <c r="I8" s="38" t="s">
        <v>30</v>
      </c>
      <c r="J8" s="45" t="n">
        <v>5.5</v>
      </c>
      <c r="K8" s="161" t="n">
        <v>3.1</v>
      </c>
      <c r="L8" s="34"/>
      <c r="M8" s="21" t="n">
        <v>3.1</v>
      </c>
      <c r="N8" s="31" t="n">
        <v>0.436363636363636</v>
      </c>
      <c r="O8" s="42" t="s">
        <v>459</v>
      </c>
      <c r="P8" s="158" t="s">
        <v>460</v>
      </c>
    </row>
    <row r="9" s="33" customFormat="true" ht="17.25" hidden="false" customHeight="true" outlineLevel="0" collapsed="false">
      <c r="A9" s="21" t="n">
        <v>7</v>
      </c>
      <c r="B9" s="22" t="s">
        <v>18</v>
      </c>
      <c r="C9" s="161" t="n">
        <v>21045</v>
      </c>
      <c r="D9" s="162" t="s">
        <v>466</v>
      </c>
      <c r="E9" s="163" t="s">
        <v>471</v>
      </c>
      <c r="F9" s="164" t="s">
        <v>468</v>
      </c>
      <c r="G9" s="38"/>
      <c r="H9" s="21" t="s">
        <v>23</v>
      </c>
      <c r="I9" s="38" t="s">
        <v>30</v>
      </c>
      <c r="J9" s="45" t="n">
        <v>5</v>
      </c>
      <c r="K9" s="161" t="n">
        <v>2.8</v>
      </c>
      <c r="L9" s="34"/>
      <c r="M9" s="21" t="n">
        <v>2.8</v>
      </c>
      <c r="N9" s="31" t="n">
        <v>0.44</v>
      </c>
      <c r="O9" s="42" t="s">
        <v>459</v>
      </c>
      <c r="P9" s="158" t="s">
        <v>460</v>
      </c>
    </row>
    <row r="10" s="33" customFormat="true" ht="17.25" hidden="false" customHeight="true" outlineLevel="0" collapsed="false">
      <c r="A10" s="21" t="n">
        <v>8</v>
      </c>
      <c r="B10" s="22" t="s">
        <v>18</v>
      </c>
      <c r="C10" s="153" t="n">
        <v>62786</v>
      </c>
      <c r="D10" s="154" t="s">
        <v>466</v>
      </c>
      <c r="E10" s="155" t="s">
        <v>472</v>
      </c>
      <c r="F10" s="156" t="s">
        <v>468</v>
      </c>
      <c r="G10" s="38"/>
      <c r="H10" s="21" t="s">
        <v>23</v>
      </c>
      <c r="I10" s="38" t="s">
        <v>30</v>
      </c>
      <c r="J10" s="45" t="n">
        <v>4</v>
      </c>
      <c r="K10" s="153" t="n">
        <v>2.38</v>
      </c>
      <c r="L10" s="34"/>
      <c r="M10" s="21" t="n">
        <v>2.38</v>
      </c>
      <c r="N10" s="31" t="n">
        <v>0.405</v>
      </c>
      <c r="O10" s="42" t="s">
        <v>459</v>
      </c>
      <c r="P10" s="158" t="s">
        <v>460</v>
      </c>
    </row>
    <row r="11" s="33" customFormat="true" ht="17.25" hidden="false" customHeight="true" outlineLevel="0" collapsed="false">
      <c r="A11" s="21" t="n">
        <v>9</v>
      </c>
      <c r="B11" s="22" t="s">
        <v>18</v>
      </c>
      <c r="C11" s="153" t="n">
        <v>34108</v>
      </c>
      <c r="D11" s="165" t="s">
        <v>473</v>
      </c>
      <c r="E11" s="166" t="s">
        <v>474</v>
      </c>
      <c r="F11" s="167" t="s">
        <v>475</v>
      </c>
      <c r="G11" s="38"/>
      <c r="H11" s="21" t="s">
        <v>23</v>
      </c>
      <c r="I11" s="38" t="s">
        <v>30</v>
      </c>
      <c r="J11" s="45" t="n">
        <v>150</v>
      </c>
      <c r="K11" s="168" t="n">
        <v>80</v>
      </c>
      <c r="L11" s="34"/>
      <c r="M11" s="21" t="n">
        <v>80</v>
      </c>
      <c r="N11" s="31" t="n">
        <v>0.466666666666667</v>
      </c>
      <c r="O11" s="42" t="s">
        <v>459</v>
      </c>
      <c r="P11" s="158" t="s">
        <v>460</v>
      </c>
    </row>
    <row r="12" s="33" customFormat="true" ht="17.25" hidden="false" customHeight="true" outlineLevel="0" collapsed="false">
      <c r="A12" s="21" t="n">
        <v>10</v>
      </c>
      <c r="B12" s="22" t="s">
        <v>18</v>
      </c>
      <c r="C12" s="169" t="n">
        <v>34109</v>
      </c>
      <c r="D12" s="165" t="s">
        <v>473</v>
      </c>
      <c r="E12" s="166" t="s">
        <v>476</v>
      </c>
      <c r="F12" s="167" t="s">
        <v>475</v>
      </c>
      <c r="G12" s="38"/>
      <c r="H12" s="21" t="s">
        <v>23</v>
      </c>
      <c r="I12" s="38" t="s">
        <v>30</v>
      </c>
      <c r="J12" s="170" t="n">
        <v>120</v>
      </c>
      <c r="K12" s="168" t="n">
        <v>70</v>
      </c>
      <c r="L12" s="34"/>
      <c r="M12" s="21" t="n">
        <v>70</v>
      </c>
      <c r="N12" s="31" t="n">
        <v>0.416666666666667</v>
      </c>
      <c r="O12" s="42" t="s">
        <v>459</v>
      </c>
      <c r="P12" s="158" t="s">
        <v>460</v>
      </c>
    </row>
    <row r="13" s="33" customFormat="true" ht="17.25" hidden="false" customHeight="true" outlineLevel="0" collapsed="false">
      <c r="A13" s="21" t="n">
        <v>11</v>
      </c>
      <c r="B13" s="22" t="s">
        <v>18</v>
      </c>
      <c r="C13" s="169" t="n">
        <v>23891</v>
      </c>
      <c r="D13" s="165" t="s">
        <v>473</v>
      </c>
      <c r="E13" s="166" t="s">
        <v>477</v>
      </c>
      <c r="F13" s="167" t="s">
        <v>475</v>
      </c>
      <c r="G13" s="38"/>
      <c r="H13" s="21" t="s">
        <v>23</v>
      </c>
      <c r="I13" s="38" t="s">
        <v>30</v>
      </c>
      <c r="J13" s="170" t="n">
        <v>105</v>
      </c>
      <c r="K13" s="168" t="n">
        <v>60</v>
      </c>
      <c r="L13" s="34"/>
      <c r="M13" s="21" t="n">
        <v>60</v>
      </c>
      <c r="N13" s="31" t="n">
        <v>0.428571428571429</v>
      </c>
      <c r="O13" s="42" t="s">
        <v>459</v>
      </c>
      <c r="P13" s="158" t="s">
        <v>460</v>
      </c>
    </row>
    <row r="14" s="33" customFormat="true" ht="17.25" hidden="false" customHeight="true" outlineLevel="0" collapsed="false">
      <c r="A14" s="21" t="n">
        <v>12</v>
      </c>
      <c r="B14" s="22" t="s">
        <v>18</v>
      </c>
      <c r="C14" s="169" t="n">
        <v>21186</v>
      </c>
      <c r="D14" s="165" t="s">
        <v>473</v>
      </c>
      <c r="E14" s="166" t="s">
        <v>478</v>
      </c>
      <c r="F14" s="167" t="s">
        <v>475</v>
      </c>
      <c r="G14" s="38"/>
      <c r="H14" s="21" t="s">
        <v>23</v>
      </c>
      <c r="I14" s="38" t="s">
        <v>30</v>
      </c>
      <c r="J14" s="170" t="n">
        <v>90</v>
      </c>
      <c r="K14" s="168" t="n">
        <v>52</v>
      </c>
      <c r="L14" s="34"/>
      <c r="M14" s="21" t="n">
        <v>52</v>
      </c>
      <c r="N14" s="31" t="n">
        <v>0.422222222222222</v>
      </c>
      <c r="O14" s="42" t="s">
        <v>459</v>
      </c>
      <c r="P14" s="158" t="s">
        <v>460</v>
      </c>
    </row>
    <row r="15" s="33" customFormat="true" ht="17.25" hidden="false" customHeight="true" outlineLevel="0" collapsed="false">
      <c r="A15" s="21" t="n">
        <v>13</v>
      </c>
      <c r="B15" s="22" t="s">
        <v>18</v>
      </c>
      <c r="C15" s="169" t="n">
        <v>38045</v>
      </c>
      <c r="D15" s="165" t="s">
        <v>473</v>
      </c>
      <c r="E15" s="166" t="s">
        <v>479</v>
      </c>
      <c r="F15" s="167" t="s">
        <v>475</v>
      </c>
      <c r="G15" s="38"/>
      <c r="H15" s="21" t="s">
        <v>23</v>
      </c>
      <c r="I15" s="38" t="s">
        <v>30</v>
      </c>
      <c r="J15" s="170" t="n">
        <v>85</v>
      </c>
      <c r="K15" s="168" t="n">
        <v>50</v>
      </c>
      <c r="L15" s="34"/>
      <c r="M15" s="21" t="n">
        <v>50</v>
      </c>
      <c r="N15" s="31" t="n">
        <v>0.411764705882353</v>
      </c>
      <c r="O15" s="42" t="s">
        <v>459</v>
      </c>
      <c r="P15" s="158" t="s">
        <v>460</v>
      </c>
    </row>
    <row r="16" s="33" customFormat="true" ht="17.25" hidden="false" customHeight="true" outlineLevel="0" collapsed="false">
      <c r="A16" s="21" t="n">
        <v>14</v>
      </c>
      <c r="B16" s="22" t="s">
        <v>18</v>
      </c>
      <c r="C16" s="169" t="n">
        <v>66185</v>
      </c>
      <c r="D16" s="165" t="s">
        <v>473</v>
      </c>
      <c r="E16" s="166" t="s">
        <v>480</v>
      </c>
      <c r="F16" s="167" t="s">
        <v>475</v>
      </c>
      <c r="G16" s="38"/>
      <c r="H16" s="21" t="s">
        <v>23</v>
      </c>
      <c r="I16" s="38" t="s">
        <v>30</v>
      </c>
      <c r="J16" s="170" t="n">
        <v>75</v>
      </c>
      <c r="K16" s="168" t="n">
        <v>45</v>
      </c>
      <c r="L16" s="34"/>
      <c r="M16" s="21" t="n">
        <v>45</v>
      </c>
      <c r="N16" s="31" t="n">
        <v>0.4</v>
      </c>
      <c r="O16" s="42" t="s">
        <v>459</v>
      </c>
      <c r="P16" s="158" t="s">
        <v>460</v>
      </c>
    </row>
    <row r="17" s="33" customFormat="true" ht="17.25" hidden="false" customHeight="true" outlineLevel="0" collapsed="false">
      <c r="A17" s="21" t="n">
        <v>15</v>
      </c>
      <c r="B17" s="22" t="s">
        <v>18</v>
      </c>
      <c r="C17" s="153" t="n">
        <v>108293</v>
      </c>
      <c r="D17" s="154" t="s">
        <v>473</v>
      </c>
      <c r="E17" s="155" t="s">
        <v>481</v>
      </c>
      <c r="F17" s="156" t="s">
        <v>475</v>
      </c>
      <c r="G17" s="38"/>
      <c r="H17" s="21" t="s">
        <v>23</v>
      </c>
      <c r="I17" s="38" t="s">
        <v>30</v>
      </c>
      <c r="J17" s="45" t="n">
        <v>70</v>
      </c>
      <c r="K17" s="168" t="n">
        <v>41</v>
      </c>
      <c r="L17" s="34"/>
      <c r="M17" s="21" t="n">
        <v>41</v>
      </c>
      <c r="N17" s="31" t="n">
        <v>0.414285714285714</v>
      </c>
      <c r="O17" s="42" t="s">
        <v>459</v>
      </c>
      <c r="P17" s="158" t="s">
        <v>460</v>
      </c>
    </row>
    <row r="18" s="33" customFormat="true" ht="17.25" hidden="false" customHeight="true" outlineLevel="0" collapsed="false">
      <c r="A18" s="21" t="n">
        <v>16</v>
      </c>
      <c r="B18" s="22" t="s">
        <v>18</v>
      </c>
      <c r="C18" s="34" t="n">
        <v>121468</v>
      </c>
      <c r="D18" s="171" t="s">
        <v>482</v>
      </c>
      <c r="E18" s="44" t="s">
        <v>483</v>
      </c>
      <c r="F18" s="172" t="s">
        <v>484</v>
      </c>
      <c r="G18" s="38"/>
      <c r="H18" s="21" t="s">
        <v>23</v>
      </c>
      <c r="I18" s="38" t="s">
        <v>30</v>
      </c>
      <c r="J18" s="45" t="n">
        <v>176</v>
      </c>
      <c r="K18" s="34" t="n">
        <v>80</v>
      </c>
      <c r="L18" s="34"/>
      <c r="M18" s="21" t="n">
        <v>80</v>
      </c>
      <c r="N18" s="31" t="n">
        <v>0.545454545454545</v>
      </c>
      <c r="O18" s="42" t="s">
        <v>459</v>
      </c>
      <c r="P18" s="158" t="s">
        <v>460</v>
      </c>
    </row>
    <row r="19" s="33" customFormat="true" ht="17.25" hidden="false" customHeight="true" outlineLevel="0" collapsed="false">
      <c r="A19" s="21" t="n">
        <v>17</v>
      </c>
      <c r="B19" s="22" t="s">
        <v>18</v>
      </c>
      <c r="C19" s="34" t="n">
        <v>127836</v>
      </c>
      <c r="D19" s="171" t="s">
        <v>482</v>
      </c>
      <c r="E19" s="44" t="s">
        <v>485</v>
      </c>
      <c r="F19" s="172" t="s">
        <v>484</v>
      </c>
      <c r="G19" s="38"/>
      <c r="H19" s="21" t="s">
        <v>23</v>
      </c>
      <c r="I19" s="38" t="s">
        <v>30</v>
      </c>
      <c r="J19" s="45" t="n">
        <v>160</v>
      </c>
      <c r="K19" s="34" t="n">
        <v>75</v>
      </c>
      <c r="L19" s="34"/>
      <c r="M19" s="21" t="n">
        <v>75</v>
      </c>
      <c r="N19" s="31" t="n">
        <v>0.53125</v>
      </c>
      <c r="O19" s="42" t="s">
        <v>459</v>
      </c>
      <c r="P19" s="158" t="s">
        <v>460</v>
      </c>
    </row>
    <row r="20" s="33" customFormat="true" ht="17.25" hidden="false" customHeight="true" outlineLevel="0" collapsed="false">
      <c r="A20" s="21" t="n">
        <v>18</v>
      </c>
      <c r="B20" s="22" t="s">
        <v>18</v>
      </c>
      <c r="C20" s="160" t="n">
        <v>83299</v>
      </c>
      <c r="D20" s="154" t="s">
        <v>486</v>
      </c>
      <c r="E20" s="159" t="s">
        <v>487</v>
      </c>
      <c r="F20" s="156" t="s">
        <v>488</v>
      </c>
      <c r="G20" s="38"/>
      <c r="H20" s="21" t="s">
        <v>23</v>
      </c>
      <c r="I20" s="38" t="s">
        <v>30</v>
      </c>
      <c r="J20" s="173" t="n">
        <v>2600</v>
      </c>
      <c r="K20" s="160" t="n">
        <v>1850</v>
      </c>
      <c r="L20" s="34"/>
      <c r="M20" s="21" t="n">
        <v>1850</v>
      </c>
      <c r="N20" s="31" t="n">
        <v>0.288461538461538</v>
      </c>
      <c r="O20" s="42" t="s">
        <v>459</v>
      </c>
      <c r="P20" s="158" t="s">
        <v>460</v>
      </c>
    </row>
    <row r="21" s="33" customFormat="true" ht="22.5" hidden="false" customHeight="true" outlineLevel="0" collapsed="false">
      <c r="A21" s="21" t="n">
        <v>19</v>
      </c>
      <c r="B21" s="22" t="s">
        <v>18</v>
      </c>
      <c r="C21" s="160" t="n">
        <v>83300</v>
      </c>
      <c r="D21" s="154" t="s">
        <v>486</v>
      </c>
      <c r="E21" s="159" t="s">
        <v>489</v>
      </c>
      <c r="F21" s="156" t="s">
        <v>488</v>
      </c>
      <c r="G21" s="38"/>
      <c r="H21" s="21" t="s">
        <v>23</v>
      </c>
      <c r="I21" s="38" t="s">
        <v>30</v>
      </c>
      <c r="J21" s="173" t="n">
        <v>2800</v>
      </c>
      <c r="K21" s="160" t="n">
        <v>2050</v>
      </c>
      <c r="L21" s="34"/>
      <c r="M21" s="21" t="n">
        <v>2050</v>
      </c>
      <c r="N21" s="31" t="n">
        <v>0.267857142857143</v>
      </c>
      <c r="O21" s="42" t="s">
        <v>459</v>
      </c>
      <c r="P21" s="158" t="s">
        <v>460</v>
      </c>
    </row>
    <row r="22" s="33" customFormat="true" ht="17.25" hidden="false" customHeight="true" outlineLevel="0" collapsed="false">
      <c r="A22" s="21" t="n">
        <v>20</v>
      </c>
      <c r="B22" s="22" t="s">
        <v>18</v>
      </c>
      <c r="C22" s="160" t="n">
        <v>131013</v>
      </c>
      <c r="D22" s="154" t="s">
        <v>490</v>
      </c>
      <c r="E22" s="159" t="s">
        <v>491</v>
      </c>
      <c r="F22" s="156" t="s">
        <v>488</v>
      </c>
      <c r="G22" s="38"/>
      <c r="H22" s="21" t="s">
        <v>23</v>
      </c>
      <c r="I22" s="38" t="s">
        <v>30</v>
      </c>
      <c r="J22" s="173" t="n">
        <v>2600</v>
      </c>
      <c r="K22" s="160" t="n">
        <v>1700</v>
      </c>
      <c r="L22" s="34"/>
      <c r="M22" s="21" t="n">
        <v>1700</v>
      </c>
      <c r="N22" s="31" t="n">
        <v>0.346153846153846</v>
      </c>
      <c r="O22" s="42" t="s">
        <v>459</v>
      </c>
      <c r="P22" s="158" t="s">
        <v>460</v>
      </c>
    </row>
    <row r="23" s="33" customFormat="true" ht="17.25" hidden="false" customHeight="true" outlineLevel="0" collapsed="false">
      <c r="A23" s="21" t="n">
        <v>21</v>
      </c>
      <c r="B23" s="22" t="s">
        <v>18</v>
      </c>
      <c r="C23" s="160" t="n">
        <v>109665</v>
      </c>
      <c r="D23" s="154" t="s">
        <v>492</v>
      </c>
      <c r="E23" s="159" t="s">
        <v>493</v>
      </c>
      <c r="F23" s="156" t="s">
        <v>494</v>
      </c>
      <c r="G23" s="38"/>
      <c r="H23" s="21" t="s">
        <v>23</v>
      </c>
      <c r="I23" s="38" t="s">
        <v>30</v>
      </c>
      <c r="J23" s="174" t="n">
        <v>178</v>
      </c>
      <c r="K23" s="160" t="n">
        <v>112</v>
      </c>
      <c r="L23" s="34"/>
      <c r="M23" s="21" t="n">
        <v>112</v>
      </c>
      <c r="N23" s="31" t="n">
        <v>0.370786516853933</v>
      </c>
      <c r="O23" s="42" t="s">
        <v>459</v>
      </c>
      <c r="P23" s="158" t="s">
        <v>460</v>
      </c>
    </row>
    <row r="24" s="33" customFormat="true" ht="17.25" hidden="false" customHeight="true" outlineLevel="0" collapsed="false">
      <c r="A24" s="21" t="n">
        <v>22</v>
      </c>
      <c r="B24" s="22" t="s">
        <v>18</v>
      </c>
      <c r="C24" s="160" t="n">
        <v>109667</v>
      </c>
      <c r="D24" s="154" t="s">
        <v>492</v>
      </c>
      <c r="E24" s="159" t="s">
        <v>495</v>
      </c>
      <c r="F24" s="156" t="s">
        <v>494</v>
      </c>
      <c r="G24" s="38"/>
      <c r="H24" s="21" t="s">
        <v>23</v>
      </c>
      <c r="I24" s="38" t="s">
        <v>30</v>
      </c>
      <c r="J24" s="174" t="n">
        <v>195</v>
      </c>
      <c r="K24" s="160" t="n">
        <v>123</v>
      </c>
      <c r="L24" s="34"/>
      <c r="M24" s="21" t="n">
        <v>123</v>
      </c>
      <c r="N24" s="31" t="n">
        <v>0.369230769230769</v>
      </c>
      <c r="O24" s="42" t="s">
        <v>459</v>
      </c>
      <c r="P24" s="158" t="s">
        <v>460</v>
      </c>
    </row>
    <row r="25" s="33" customFormat="true" ht="17.25" hidden="false" customHeight="true" outlineLevel="0" collapsed="false">
      <c r="A25" s="21" t="n">
        <v>23</v>
      </c>
      <c r="B25" s="22" t="s">
        <v>18</v>
      </c>
      <c r="C25" s="160" t="n">
        <v>131322</v>
      </c>
      <c r="D25" s="154" t="s">
        <v>496</v>
      </c>
      <c r="E25" s="156" t="s">
        <v>497</v>
      </c>
      <c r="F25" s="156" t="s">
        <v>494</v>
      </c>
      <c r="G25" s="38"/>
      <c r="H25" s="21" t="s">
        <v>23</v>
      </c>
      <c r="I25" s="38" t="s">
        <v>30</v>
      </c>
      <c r="J25" s="174" t="n">
        <v>5.5</v>
      </c>
      <c r="K25" s="160" t="n">
        <v>2.5</v>
      </c>
      <c r="L25" s="34"/>
      <c r="M25" s="21" t="n">
        <v>2.5</v>
      </c>
      <c r="N25" s="31" t="n">
        <v>0.545454545454545</v>
      </c>
      <c r="O25" s="42" t="s">
        <v>459</v>
      </c>
      <c r="P25" s="158" t="s">
        <v>460</v>
      </c>
    </row>
    <row r="26" s="33" customFormat="true" ht="17.25" hidden="false" customHeight="true" outlineLevel="0" collapsed="false">
      <c r="A26" s="21" t="n">
        <v>24</v>
      </c>
      <c r="B26" s="22" t="s">
        <v>18</v>
      </c>
      <c r="C26" s="160" t="n">
        <v>109809</v>
      </c>
      <c r="D26" s="154" t="s">
        <v>498</v>
      </c>
      <c r="E26" s="159" t="s">
        <v>499</v>
      </c>
      <c r="F26" s="156" t="s">
        <v>494</v>
      </c>
      <c r="G26" s="38"/>
      <c r="H26" s="21" t="s">
        <v>23</v>
      </c>
      <c r="I26" s="38" t="s">
        <v>30</v>
      </c>
      <c r="J26" s="174" t="n">
        <v>79</v>
      </c>
      <c r="K26" s="160" t="n">
        <v>52</v>
      </c>
      <c r="L26" s="34"/>
      <c r="M26" s="21" t="n">
        <v>52</v>
      </c>
      <c r="N26" s="31" t="n">
        <v>0.341772151898734</v>
      </c>
      <c r="O26" s="42" t="s">
        <v>459</v>
      </c>
      <c r="P26" s="158" t="s">
        <v>460</v>
      </c>
    </row>
    <row r="27" s="33" customFormat="true" ht="17.25" hidden="false" customHeight="true" outlineLevel="0" collapsed="false">
      <c r="A27" s="21" t="n">
        <v>25</v>
      </c>
      <c r="B27" s="22" t="s">
        <v>18</v>
      </c>
      <c r="C27" s="160" t="n">
        <v>109814</v>
      </c>
      <c r="D27" s="154" t="s">
        <v>498</v>
      </c>
      <c r="E27" s="159" t="s">
        <v>500</v>
      </c>
      <c r="F27" s="156" t="s">
        <v>494</v>
      </c>
      <c r="G27" s="38"/>
      <c r="H27" s="21" t="s">
        <v>23</v>
      </c>
      <c r="I27" s="38" t="s">
        <v>30</v>
      </c>
      <c r="J27" s="174" t="n">
        <v>145</v>
      </c>
      <c r="K27" s="160" t="n">
        <v>92</v>
      </c>
      <c r="L27" s="34"/>
      <c r="M27" s="21" t="n">
        <v>92</v>
      </c>
      <c r="N27" s="31" t="n">
        <v>0.36551724137931</v>
      </c>
      <c r="O27" s="42" t="s">
        <v>459</v>
      </c>
      <c r="P27" s="158" t="s">
        <v>460</v>
      </c>
    </row>
    <row r="28" s="33" customFormat="true" ht="17.25" hidden="false" customHeight="true" outlineLevel="0" collapsed="false">
      <c r="A28" s="21" t="n">
        <v>26</v>
      </c>
      <c r="B28" s="22" t="s">
        <v>18</v>
      </c>
      <c r="C28" s="160" t="n">
        <v>109816</v>
      </c>
      <c r="D28" s="154" t="s">
        <v>498</v>
      </c>
      <c r="E28" s="159" t="s">
        <v>501</v>
      </c>
      <c r="F28" s="156" t="s">
        <v>494</v>
      </c>
      <c r="G28" s="38"/>
      <c r="H28" s="21" t="s">
        <v>23</v>
      </c>
      <c r="I28" s="38" t="s">
        <v>30</v>
      </c>
      <c r="J28" s="174" t="n">
        <v>275</v>
      </c>
      <c r="K28" s="160" t="n">
        <v>180</v>
      </c>
      <c r="L28" s="34"/>
      <c r="M28" s="21" t="n">
        <v>180</v>
      </c>
      <c r="N28" s="31" t="n">
        <v>0.345454545454545</v>
      </c>
      <c r="O28" s="42" t="s">
        <v>459</v>
      </c>
      <c r="P28" s="158" t="s">
        <v>460</v>
      </c>
    </row>
  </sheetData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25"/>
    <col collapsed="false" customWidth="true" hidden="false" outlineLevel="0" max="3" min="3" style="3" width="6.62"/>
    <col collapsed="false" customWidth="true" hidden="false" outlineLevel="0" max="4" min="4" style="3" width="31.75"/>
    <col collapsed="false" customWidth="true" hidden="false" outlineLevel="0" max="5" min="5" style="3" width="10.25"/>
    <col collapsed="false" customWidth="false" hidden="false" outlineLevel="0" max="6" min="6" style="3" width="8.99"/>
    <col collapsed="false" customWidth="true" hidden="true" outlineLevel="0" max="7" min="7" style="3" width="3.99"/>
    <col collapsed="false" customWidth="true" hidden="false" outlineLevel="0" max="8" min="8" style="3" width="3.99"/>
    <col collapsed="false" customWidth="true" hidden="false" outlineLevel="0" max="9" min="9" style="3" width="17.87"/>
    <col collapsed="false" customWidth="true" hidden="false" outlineLevel="0" max="11" min="10" style="1" width="6.12"/>
    <col collapsed="false" customWidth="true" hidden="false" outlineLevel="0" max="12" min="12" style="1" width="4.86"/>
    <col collapsed="false" customWidth="true" hidden="false" outlineLevel="0" max="13" min="13" style="1" width="6.12"/>
    <col collapsed="false" customWidth="true" hidden="false" outlineLevel="0" max="14" min="14" style="1" width="5.75"/>
    <col collapsed="false" customWidth="true" hidden="false" outlineLevel="0" max="15" min="15" style="3" width="8.25"/>
    <col collapsed="false" customWidth="true" hidden="false" outlineLevel="0" max="16" min="16" style="3" width="7.49"/>
    <col collapsed="false" customWidth="false" hidden="false" outlineLevel="0" max="257" min="17" style="3" width="8.99"/>
  </cols>
  <sheetData>
    <row r="1" customFormat="false" ht="18.75" hidden="false" customHeight="false" outlineLevel="0" collapsed="false">
      <c r="C1" s="137" t="s">
        <v>502</v>
      </c>
      <c r="F1" s="138" t="s">
        <v>503</v>
      </c>
    </row>
    <row r="2" s="33" customFormat="true" ht="22.5" hidden="false" customHeight="true" outlineLevel="0" collapsed="false">
      <c r="A2" s="8" t="s">
        <v>2</v>
      </c>
      <c r="B2" s="9" t="s">
        <v>3</v>
      </c>
      <c r="C2" s="10" t="s">
        <v>4</v>
      </c>
      <c r="D2" s="8" t="s">
        <v>5</v>
      </c>
      <c r="E2" s="12" t="s">
        <v>6</v>
      </c>
      <c r="F2" s="11" t="s">
        <v>7</v>
      </c>
      <c r="G2" s="8" t="s">
        <v>8</v>
      </c>
      <c r="H2" s="9" t="s">
        <v>9</v>
      </c>
      <c r="I2" s="9" t="s">
        <v>10</v>
      </c>
      <c r="J2" s="15" t="s">
        <v>11</v>
      </c>
      <c r="K2" s="15" t="s">
        <v>12</v>
      </c>
      <c r="L2" s="16" t="s">
        <v>13</v>
      </c>
      <c r="M2" s="15" t="s">
        <v>14</v>
      </c>
      <c r="N2" s="17" t="s">
        <v>15</v>
      </c>
      <c r="O2" s="17" t="s">
        <v>16</v>
      </c>
      <c r="P2" s="8" t="s">
        <v>17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</row>
    <row r="3" s="33" customFormat="true" ht="21" hidden="false" customHeight="true" outlineLevel="0" collapsed="false">
      <c r="A3" s="21" t="n">
        <v>1</v>
      </c>
      <c r="B3" s="22" t="s">
        <v>18</v>
      </c>
      <c r="C3" s="119" t="n">
        <v>131228</v>
      </c>
      <c r="D3" s="47" t="s">
        <v>504</v>
      </c>
      <c r="E3" s="48" t="s">
        <v>505</v>
      </c>
      <c r="F3" s="118" t="s">
        <v>506</v>
      </c>
      <c r="G3" s="38"/>
      <c r="H3" s="21" t="s">
        <v>23</v>
      </c>
      <c r="I3" s="38" t="s">
        <v>30</v>
      </c>
      <c r="J3" s="119" t="n">
        <v>105</v>
      </c>
      <c r="K3" s="119" t="n">
        <v>89.25</v>
      </c>
      <c r="L3" s="46" t="s">
        <v>507</v>
      </c>
      <c r="M3" s="21" t="n">
        <v>84</v>
      </c>
      <c r="N3" s="31" t="n">
        <v>0.2</v>
      </c>
      <c r="O3" s="41" t="s">
        <v>508</v>
      </c>
      <c r="P3" s="42" t="s">
        <v>509</v>
      </c>
    </row>
    <row r="4" s="33" customFormat="true" ht="21" hidden="false" customHeight="true" outlineLevel="0" collapsed="false">
      <c r="A4" s="21" t="n">
        <v>2</v>
      </c>
      <c r="B4" s="22" t="s">
        <v>18</v>
      </c>
      <c r="C4" s="119" t="n">
        <v>131797</v>
      </c>
      <c r="D4" s="47" t="s">
        <v>504</v>
      </c>
      <c r="E4" s="48" t="s">
        <v>510</v>
      </c>
      <c r="F4" s="118" t="s">
        <v>506</v>
      </c>
      <c r="G4" s="38"/>
      <c r="H4" s="21" t="s">
        <v>23</v>
      </c>
      <c r="I4" s="38" t="s">
        <v>30</v>
      </c>
      <c r="J4" s="119" t="n">
        <v>199</v>
      </c>
      <c r="K4" s="119" t="n">
        <v>169.15</v>
      </c>
      <c r="L4" s="46"/>
      <c r="M4" s="21" t="n">
        <v>159.2</v>
      </c>
      <c r="N4" s="31" t="n">
        <v>0.2</v>
      </c>
      <c r="O4" s="41" t="s">
        <v>508</v>
      </c>
      <c r="P4" s="42" t="s">
        <v>509</v>
      </c>
    </row>
    <row r="5" s="33" customFormat="true" ht="21" hidden="false" customHeight="true" outlineLevel="0" collapsed="false">
      <c r="A5" s="21" t="n">
        <v>3</v>
      </c>
      <c r="B5" s="22" t="s">
        <v>18</v>
      </c>
      <c r="C5" s="46" t="s">
        <v>35</v>
      </c>
      <c r="D5" s="47" t="s">
        <v>504</v>
      </c>
      <c r="E5" s="48" t="s">
        <v>511</v>
      </c>
      <c r="F5" s="118" t="s">
        <v>506</v>
      </c>
      <c r="G5" s="38"/>
      <c r="H5" s="21" t="s">
        <v>23</v>
      </c>
      <c r="I5" s="38" t="s">
        <v>30</v>
      </c>
      <c r="J5" s="119" t="n">
        <v>55</v>
      </c>
      <c r="K5" s="119" t="n">
        <v>46.75</v>
      </c>
      <c r="L5" s="46"/>
      <c r="M5" s="21" t="n">
        <v>44</v>
      </c>
      <c r="N5" s="31" t="n">
        <v>0.2</v>
      </c>
      <c r="O5" s="41" t="s">
        <v>508</v>
      </c>
      <c r="P5" s="42" t="s">
        <v>509</v>
      </c>
    </row>
    <row r="6" s="33" customFormat="true" ht="21" hidden="false" customHeight="true" outlineLevel="0" collapsed="false">
      <c r="A6" s="21" t="n">
        <v>4</v>
      </c>
      <c r="B6" s="22" t="s">
        <v>18</v>
      </c>
      <c r="C6" s="46" t="s">
        <v>35</v>
      </c>
      <c r="D6" s="47" t="s">
        <v>512</v>
      </c>
      <c r="E6" s="48" t="s">
        <v>505</v>
      </c>
      <c r="F6" s="118" t="s">
        <v>506</v>
      </c>
      <c r="G6" s="38"/>
      <c r="H6" s="21" t="s">
        <v>23</v>
      </c>
      <c r="I6" s="38" t="s">
        <v>30</v>
      </c>
      <c r="J6" s="119" t="n">
        <v>95</v>
      </c>
      <c r="K6" s="119" t="n">
        <v>80.75</v>
      </c>
      <c r="L6" s="46"/>
      <c r="M6" s="21" t="n">
        <v>76</v>
      </c>
      <c r="N6" s="31" t="n">
        <v>0.2</v>
      </c>
      <c r="O6" s="41" t="s">
        <v>508</v>
      </c>
      <c r="P6" s="42" t="s">
        <v>509</v>
      </c>
    </row>
    <row r="7" s="33" customFormat="true" ht="24.75" hidden="false" customHeight="true" outlineLevel="0" collapsed="false">
      <c r="A7" s="21" t="n">
        <v>5</v>
      </c>
      <c r="B7" s="22" t="s">
        <v>18</v>
      </c>
      <c r="C7" s="119" t="n">
        <v>97075</v>
      </c>
      <c r="D7" s="47" t="s">
        <v>513</v>
      </c>
      <c r="E7" s="48" t="s">
        <v>514</v>
      </c>
      <c r="F7" s="118" t="s">
        <v>515</v>
      </c>
      <c r="G7" s="38"/>
      <c r="H7" s="21" t="s">
        <v>23</v>
      </c>
      <c r="I7" s="38" t="s">
        <v>30</v>
      </c>
      <c r="J7" s="119" t="n">
        <v>93</v>
      </c>
      <c r="K7" s="46" t="s">
        <v>516</v>
      </c>
      <c r="L7" s="119"/>
      <c r="M7" s="46" t="s">
        <v>516</v>
      </c>
      <c r="N7" s="31"/>
      <c r="O7" s="41" t="s">
        <v>508</v>
      </c>
      <c r="P7" s="42" t="s">
        <v>509</v>
      </c>
    </row>
    <row r="8" s="180" customFormat="true" ht="13.5" hidden="false" customHeight="true" outlineLevel="0" collapsed="false">
      <c r="A8" s="175"/>
      <c r="B8" s="176"/>
      <c r="C8" s="177"/>
      <c r="D8" s="178"/>
      <c r="E8" s="179"/>
      <c r="F8" s="179"/>
      <c r="H8" s="175"/>
      <c r="J8" s="177"/>
      <c r="K8" s="177"/>
      <c r="L8" s="177"/>
      <c r="M8" s="177"/>
      <c r="N8" s="181"/>
      <c r="O8" s="182"/>
      <c r="P8" s="183"/>
    </row>
    <row r="9" s="185" customFormat="true" ht="17.25" hidden="false" customHeight="true" outlineLevel="0" collapsed="false">
      <c r="A9" s="184"/>
      <c r="B9" s="184"/>
      <c r="C9" s="185" t="s">
        <v>517</v>
      </c>
      <c r="F9" s="138" t="s">
        <v>518</v>
      </c>
      <c r="J9" s="184"/>
      <c r="K9" s="184"/>
      <c r="L9" s="184"/>
      <c r="M9" s="184"/>
      <c r="N9" s="184"/>
    </row>
    <row r="10" s="33" customFormat="true" ht="21.75" hidden="false" customHeight="true" outlineLevel="0" collapsed="false">
      <c r="A10" s="8" t="s">
        <v>2</v>
      </c>
      <c r="B10" s="9" t="s">
        <v>3</v>
      </c>
      <c r="C10" s="10" t="s">
        <v>4</v>
      </c>
      <c r="D10" s="8" t="s">
        <v>5</v>
      </c>
      <c r="E10" s="12" t="s">
        <v>6</v>
      </c>
      <c r="F10" s="11" t="s">
        <v>7</v>
      </c>
      <c r="G10" s="8" t="s">
        <v>8</v>
      </c>
      <c r="H10" s="9" t="s">
        <v>9</v>
      </c>
      <c r="I10" s="9" t="s">
        <v>10</v>
      </c>
      <c r="J10" s="15" t="s">
        <v>11</v>
      </c>
      <c r="K10" s="15" t="s">
        <v>12</v>
      </c>
      <c r="L10" s="16" t="s">
        <v>13</v>
      </c>
      <c r="M10" s="15" t="s">
        <v>14</v>
      </c>
      <c r="N10" s="17" t="s">
        <v>15</v>
      </c>
      <c r="O10" s="17" t="s">
        <v>16</v>
      </c>
      <c r="P10" s="8" t="s">
        <v>17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33" customFormat="true" ht="18.75" hidden="false" customHeight="true" outlineLevel="0" collapsed="false">
      <c r="A11" s="21" t="n">
        <v>1</v>
      </c>
      <c r="B11" s="22" t="s">
        <v>18</v>
      </c>
      <c r="C11" s="34" t="n">
        <v>135830</v>
      </c>
      <c r="D11" s="156" t="s">
        <v>519</v>
      </c>
      <c r="E11" s="159" t="s">
        <v>138</v>
      </c>
      <c r="F11" s="43" t="s">
        <v>520</v>
      </c>
      <c r="G11" s="128" t="s">
        <v>114</v>
      </c>
      <c r="H11" s="21" t="s">
        <v>23</v>
      </c>
      <c r="I11" s="38" t="s">
        <v>30</v>
      </c>
      <c r="J11" s="34" t="n">
        <v>25</v>
      </c>
      <c r="K11" s="21" t="n">
        <v>17.5</v>
      </c>
      <c r="L11" s="21"/>
      <c r="M11" s="21" t="n">
        <v>17.5</v>
      </c>
      <c r="N11" s="31" t="n">
        <v>0.3</v>
      </c>
      <c r="O11" s="41" t="s">
        <v>521</v>
      </c>
      <c r="P11" s="42" t="s">
        <v>509</v>
      </c>
    </row>
    <row r="12" s="33" customFormat="true" ht="18.75" hidden="false" customHeight="true" outlineLevel="0" collapsed="false">
      <c r="A12" s="21" t="n">
        <v>2</v>
      </c>
      <c r="B12" s="22" t="s">
        <v>18</v>
      </c>
      <c r="C12" s="40" t="n">
        <v>135812</v>
      </c>
      <c r="D12" s="106" t="s">
        <v>522</v>
      </c>
      <c r="E12" s="44" t="s">
        <v>523</v>
      </c>
      <c r="F12" s="43" t="s">
        <v>520</v>
      </c>
      <c r="G12" s="128" t="s">
        <v>114</v>
      </c>
      <c r="H12" s="21" t="s">
        <v>23</v>
      </c>
      <c r="I12" s="38" t="s">
        <v>30</v>
      </c>
      <c r="J12" s="34" t="n">
        <v>39</v>
      </c>
      <c r="K12" s="21" t="n">
        <v>27.3</v>
      </c>
      <c r="L12" s="21"/>
      <c r="M12" s="21" t="n">
        <v>27.3</v>
      </c>
      <c r="N12" s="31" t="n">
        <v>0.3</v>
      </c>
      <c r="O12" s="41" t="s">
        <v>521</v>
      </c>
      <c r="P12" s="42" t="s">
        <v>509</v>
      </c>
    </row>
    <row r="13" s="33" customFormat="true" ht="21.75" hidden="false" customHeight="true" outlineLevel="0" collapsed="false">
      <c r="A13" s="21" t="n">
        <v>3</v>
      </c>
      <c r="B13" s="22" t="s">
        <v>18</v>
      </c>
      <c r="C13" s="34" t="n">
        <v>135814</v>
      </c>
      <c r="D13" s="106" t="s">
        <v>524</v>
      </c>
      <c r="E13" s="44" t="s">
        <v>525</v>
      </c>
      <c r="F13" s="43" t="s">
        <v>520</v>
      </c>
      <c r="G13" s="128" t="s">
        <v>114</v>
      </c>
      <c r="H13" s="21" t="s">
        <v>23</v>
      </c>
      <c r="I13" s="38" t="s">
        <v>30</v>
      </c>
      <c r="J13" s="34" t="n">
        <v>39</v>
      </c>
      <c r="K13" s="21" t="n">
        <v>27.3</v>
      </c>
      <c r="L13" s="21"/>
      <c r="M13" s="21" t="n">
        <v>27.3</v>
      </c>
      <c r="N13" s="31" t="n">
        <v>0.3</v>
      </c>
      <c r="O13" s="41" t="s">
        <v>521</v>
      </c>
      <c r="P13" s="42" t="s">
        <v>509</v>
      </c>
    </row>
    <row r="14" s="33" customFormat="true" ht="18.75" hidden="false" customHeight="true" outlineLevel="0" collapsed="false">
      <c r="A14" s="21" t="n">
        <v>4</v>
      </c>
      <c r="B14" s="22" t="s">
        <v>18</v>
      </c>
      <c r="C14" s="34" t="n">
        <v>135815</v>
      </c>
      <c r="D14" s="106" t="s">
        <v>526</v>
      </c>
      <c r="E14" s="44" t="s">
        <v>527</v>
      </c>
      <c r="F14" s="43" t="s">
        <v>520</v>
      </c>
      <c r="G14" s="128" t="s">
        <v>114</v>
      </c>
      <c r="H14" s="21" t="s">
        <v>23</v>
      </c>
      <c r="I14" s="38" t="s">
        <v>30</v>
      </c>
      <c r="J14" s="34" t="n">
        <v>39</v>
      </c>
      <c r="K14" s="21" t="n">
        <v>27.3</v>
      </c>
      <c r="L14" s="21"/>
      <c r="M14" s="21" t="n">
        <v>27.3</v>
      </c>
      <c r="N14" s="31" t="n">
        <v>0.3</v>
      </c>
      <c r="O14" s="41" t="s">
        <v>521</v>
      </c>
      <c r="P14" s="42" t="s">
        <v>509</v>
      </c>
    </row>
    <row r="15" s="33" customFormat="true" ht="18.75" hidden="false" customHeight="true" outlineLevel="0" collapsed="false">
      <c r="A15" s="21" t="n">
        <v>5</v>
      </c>
      <c r="B15" s="22" t="s">
        <v>18</v>
      </c>
      <c r="C15" s="34" t="n">
        <v>135828</v>
      </c>
      <c r="D15" s="106" t="s">
        <v>528</v>
      </c>
      <c r="E15" s="44" t="s">
        <v>523</v>
      </c>
      <c r="F15" s="43" t="s">
        <v>520</v>
      </c>
      <c r="G15" s="128" t="s">
        <v>114</v>
      </c>
      <c r="H15" s="21" t="s">
        <v>23</v>
      </c>
      <c r="I15" s="38" t="s">
        <v>30</v>
      </c>
      <c r="J15" s="34" t="n">
        <v>39</v>
      </c>
      <c r="K15" s="21" t="n">
        <v>27.3</v>
      </c>
      <c r="L15" s="21"/>
      <c r="M15" s="21" t="n">
        <v>27.3</v>
      </c>
      <c r="N15" s="31" t="n">
        <v>0.3</v>
      </c>
      <c r="O15" s="41" t="s">
        <v>521</v>
      </c>
      <c r="P15" s="42" t="s">
        <v>509</v>
      </c>
    </row>
    <row r="16" s="33" customFormat="true" ht="18.75" hidden="false" customHeight="true" outlineLevel="0" collapsed="false">
      <c r="A16" s="21" t="n">
        <v>6</v>
      </c>
      <c r="B16" s="22" t="s">
        <v>18</v>
      </c>
      <c r="C16" s="34" t="n">
        <v>135829</v>
      </c>
      <c r="D16" s="106" t="s">
        <v>529</v>
      </c>
      <c r="E16" s="44" t="s">
        <v>530</v>
      </c>
      <c r="F16" s="43" t="s">
        <v>520</v>
      </c>
      <c r="G16" s="128" t="s">
        <v>114</v>
      </c>
      <c r="H16" s="21" t="s">
        <v>23</v>
      </c>
      <c r="I16" s="38" t="s">
        <v>30</v>
      </c>
      <c r="J16" s="34" t="n">
        <v>39</v>
      </c>
      <c r="K16" s="21" t="n">
        <v>27.3</v>
      </c>
      <c r="L16" s="21"/>
      <c r="M16" s="21" t="n">
        <v>27.3</v>
      </c>
      <c r="N16" s="31" t="n">
        <v>0.3</v>
      </c>
      <c r="O16" s="41" t="s">
        <v>521</v>
      </c>
      <c r="P16" s="42" t="s">
        <v>509</v>
      </c>
    </row>
    <row r="17" s="33" customFormat="true" ht="18.75" hidden="false" customHeight="true" outlineLevel="0" collapsed="false">
      <c r="A17" s="21" t="n">
        <v>7</v>
      </c>
      <c r="B17" s="22" t="s">
        <v>18</v>
      </c>
      <c r="C17" s="34" t="n">
        <v>135843</v>
      </c>
      <c r="D17" s="36" t="s">
        <v>531</v>
      </c>
      <c r="E17" s="106" t="s">
        <v>532</v>
      </c>
      <c r="F17" s="43" t="s">
        <v>520</v>
      </c>
      <c r="G17" s="128" t="s">
        <v>533</v>
      </c>
      <c r="H17" s="21" t="s">
        <v>23</v>
      </c>
      <c r="I17" s="38" t="s">
        <v>30</v>
      </c>
      <c r="J17" s="34" t="n">
        <v>39</v>
      </c>
      <c r="K17" s="21" t="n">
        <v>27.3</v>
      </c>
      <c r="L17" s="21"/>
      <c r="M17" s="21" t="n">
        <v>27.3</v>
      </c>
      <c r="N17" s="31" t="n">
        <v>0.3</v>
      </c>
      <c r="O17" s="41" t="s">
        <v>521</v>
      </c>
      <c r="P17" s="42" t="s">
        <v>509</v>
      </c>
    </row>
    <row r="18" s="33" customFormat="true" ht="18.75" hidden="false" customHeight="true" outlineLevel="0" collapsed="false">
      <c r="A18" s="21" t="n">
        <v>8</v>
      </c>
      <c r="B18" s="22" t="s">
        <v>18</v>
      </c>
      <c r="C18" s="34" t="n">
        <v>135844</v>
      </c>
      <c r="D18" s="36" t="s">
        <v>531</v>
      </c>
      <c r="E18" s="106" t="s">
        <v>534</v>
      </c>
      <c r="F18" s="43" t="s">
        <v>520</v>
      </c>
      <c r="G18" s="128" t="s">
        <v>533</v>
      </c>
      <c r="H18" s="21" t="s">
        <v>23</v>
      </c>
      <c r="I18" s="38" t="s">
        <v>30</v>
      </c>
      <c r="J18" s="34" t="n">
        <v>39</v>
      </c>
      <c r="K18" s="21" t="n">
        <v>27.3</v>
      </c>
      <c r="L18" s="21"/>
      <c r="M18" s="21" t="n">
        <v>27.3</v>
      </c>
      <c r="N18" s="31" t="n">
        <v>0.3</v>
      </c>
      <c r="O18" s="41" t="s">
        <v>521</v>
      </c>
      <c r="P18" s="42" t="s">
        <v>509</v>
      </c>
    </row>
    <row r="19" s="33" customFormat="true" ht="18.75" hidden="false" customHeight="true" outlineLevel="0" collapsed="false">
      <c r="A19" s="21" t="n">
        <v>9</v>
      </c>
      <c r="B19" s="22" t="s">
        <v>18</v>
      </c>
      <c r="C19" s="34" t="n">
        <v>135847</v>
      </c>
      <c r="D19" s="106" t="s">
        <v>535</v>
      </c>
      <c r="E19" s="106" t="s">
        <v>533</v>
      </c>
      <c r="F19" s="43" t="s">
        <v>520</v>
      </c>
      <c r="G19" s="128" t="s">
        <v>533</v>
      </c>
      <c r="H19" s="21" t="s">
        <v>23</v>
      </c>
      <c r="I19" s="38" t="s">
        <v>30</v>
      </c>
      <c r="J19" s="34" t="n">
        <v>39</v>
      </c>
      <c r="K19" s="21" t="n">
        <v>27.3</v>
      </c>
      <c r="L19" s="21"/>
      <c r="M19" s="21" t="n">
        <v>27.3</v>
      </c>
      <c r="N19" s="31" t="n">
        <v>0.3</v>
      </c>
      <c r="O19" s="41" t="s">
        <v>521</v>
      </c>
      <c r="P19" s="42" t="s">
        <v>509</v>
      </c>
    </row>
    <row r="20" s="33" customFormat="true" ht="18.75" hidden="false" customHeight="true" outlineLevel="0" collapsed="false">
      <c r="A20" s="21" t="n">
        <v>10</v>
      </c>
      <c r="B20" s="22" t="s">
        <v>18</v>
      </c>
      <c r="C20" s="34" t="n">
        <v>135833</v>
      </c>
      <c r="D20" s="106" t="s">
        <v>536</v>
      </c>
      <c r="E20" s="44" t="s">
        <v>537</v>
      </c>
      <c r="F20" s="43" t="s">
        <v>520</v>
      </c>
      <c r="G20" s="128" t="s">
        <v>121</v>
      </c>
      <c r="H20" s="21" t="s">
        <v>23</v>
      </c>
      <c r="I20" s="38" t="s">
        <v>30</v>
      </c>
      <c r="J20" s="34" t="n">
        <v>28</v>
      </c>
      <c r="K20" s="21" t="n">
        <v>19.6</v>
      </c>
      <c r="L20" s="21"/>
      <c r="M20" s="21" t="n">
        <v>19.6</v>
      </c>
      <c r="N20" s="31" t="n">
        <v>0.3</v>
      </c>
      <c r="O20" s="41" t="s">
        <v>521</v>
      </c>
      <c r="P20" s="42" t="s">
        <v>509</v>
      </c>
    </row>
    <row r="21" s="33" customFormat="true" ht="21.75" hidden="false" customHeight="true" outlineLevel="0" collapsed="false">
      <c r="A21" s="21" t="n">
        <v>11</v>
      </c>
      <c r="B21" s="22" t="s">
        <v>18</v>
      </c>
      <c r="C21" s="40" t="n">
        <v>61478</v>
      </c>
      <c r="D21" s="35" t="s">
        <v>538</v>
      </c>
      <c r="E21" s="36" t="s">
        <v>539</v>
      </c>
      <c r="F21" s="115" t="s">
        <v>540</v>
      </c>
      <c r="G21" s="38"/>
      <c r="H21" s="21" t="s">
        <v>23</v>
      </c>
      <c r="I21" s="38" t="s">
        <v>30</v>
      </c>
      <c r="J21" s="40" t="n">
        <v>35.6</v>
      </c>
      <c r="K21" s="186" t="n">
        <v>20</v>
      </c>
      <c r="L21" s="34"/>
      <c r="M21" s="21" t="n">
        <v>20</v>
      </c>
      <c r="N21" s="31" t="n">
        <v>0.438202247191011</v>
      </c>
      <c r="O21" s="41" t="s">
        <v>521</v>
      </c>
      <c r="P21" s="42" t="s">
        <v>509</v>
      </c>
    </row>
    <row r="22" s="20" customFormat="true" ht="21.75" hidden="false" customHeight="true" outlineLevel="0" collapsed="false">
      <c r="A22" s="21" t="n">
        <v>12</v>
      </c>
      <c r="B22" s="22" t="s">
        <v>18</v>
      </c>
      <c r="C22" s="187" t="s">
        <v>35</v>
      </c>
      <c r="D22" s="188" t="s">
        <v>541</v>
      </c>
      <c r="E22" s="189" t="s">
        <v>542</v>
      </c>
      <c r="F22" s="28" t="s">
        <v>543</v>
      </c>
      <c r="H22" s="21" t="s">
        <v>23</v>
      </c>
      <c r="I22" s="190" t="s">
        <v>544</v>
      </c>
      <c r="J22" s="191" t="n">
        <v>26.8</v>
      </c>
      <c r="K22" s="21" t="n">
        <v>10.72</v>
      </c>
      <c r="L22" s="119"/>
      <c r="M22" s="21" t="n">
        <v>10.72</v>
      </c>
      <c r="N22" s="192" t="n">
        <v>0.6</v>
      </c>
      <c r="O22" s="22" t="s">
        <v>521</v>
      </c>
      <c r="P22" s="46" t="s">
        <v>545</v>
      </c>
    </row>
    <row r="23" s="20" customFormat="true" ht="21.75" hidden="false" customHeight="true" outlineLevel="0" collapsed="false">
      <c r="A23" s="21" t="n">
        <v>13</v>
      </c>
      <c r="B23" s="22" t="s">
        <v>18</v>
      </c>
      <c r="C23" s="187" t="s">
        <v>35</v>
      </c>
      <c r="D23" s="188" t="s">
        <v>546</v>
      </c>
      <c r="E23" s="189" t="s">
        <v>547</v>
      </c>
      <c r="F23" s="28" t="s">
        <v>543</v>
      </c>
      <c r="H23" s="21" t="s">
        <v>23</v>
      </c>
      <c r="I23" s="190"/>
      <c r="J23" s="191" t="n">
        <v>26.8</v>
      </c>
      <c r="K23" s="21" t="n">
        <v>10.72</v>
      </c>
      <c r="L23" s="119"/>
      <c r="M23" s="21" t="n">
        <v>10.72</v>
      </c>
      <c r="N23" s="192" t="n">
        <v>0.6</v>
      </c>
      <c r="O23" s="22" t="s">
        <v>521</v>
      </c>
      <c r="P23" s="46" t="s">
        <v>545</v>
      </c>
    </row>
    <row r="24" s="20" customFormat="true" ht="21.75" hidden="false" customHeight="true" outlineLevel="0" collapsed="false">
      <c r="A24" s="21" t="n">
        <v>14</v>
      </c>
      <c r="B24" s="22" t="s">
        <v>18</v>
      </c>
      <c r="C24" s="187" t="s">
        <v>35</v>
      </c>
      <c r="D24" s="35" t="s">
        <v>548</v>
      </c>
      <c r="E24" s="189" t="s">
        <v>549</v>
      </c>
      <c r="F24" s="28" t="s">
        <v>543</v>
      </c>
      <c r="H24" s="21" t="s">
        <v>23</v>
      </c>
      <c r="I24" s="190"/>
      <c r="J24" s="193" t="n">
        <v>41.9</v>
      </c>
      <c r="K24" s="21" t="n">
        <v>16</v>
      </c>
      <c r="L24" s="119"/>
      <c r="M24" s="21" t="n">
        <v>16</v>
      </c>
      <c r="N24" s="192" t="n">
        <v>0.618138424821002</v>
      </c>
      <c r="O24" s="22" t="s">
        <v>521</v>
      </c>
      <c r="P24" s="46" t="s">
        <v>545</v>
      </c>
    </row>
    <row r="25" s="20" customFormat="true" ht="21.75" hidden="false" customHeight="true" outlineLevel="0" collapsed="false">
      <c r="A25" s="21" t="n">
        <v>15</v>
      </c>
      <c r="B25" s="22" t="s">
        <v>18</v>
      </c>
      <c r="C25" s="187" t="s">
        <v>35</v>
      </c>
      <c r="D25" s="35" t="s">
        <v>550</v>
      </c>
      <c r="E25" s="189" t="s">
        <v>549</v>
      </c>
      <c r="F25" s="28" t="s">
        <v>543</v>
      </c>
      <c r="H25" s="21" t="s">
        <v>23</v>
      </c>
      <c r="I25" s="190"/>
      <c r="J25" s="193" t="n">
        <v>37.9</v>
      </c>
      <c r="K25" s="21" t="n">
        <v>15.16</v>
      </c>
      <c r="L25" s="119"/>
      <c r="M25" s="21" t="n">
        <v>15.16</v>
      </c>
      <c r="N25" s="192" t="n">
        <v>0.6</v>
      </c>
      <c r="O25" s="22" t="s">
        <v>521</v>
      </c>
      <c r="P25" s="46" t="s">
        <v>545</v>
      </c>
    </row>
  </sheetData>
  <mergeCells count="2">
    <mergeCell ref="L3:L6"/>
    <mergeCell ref="I22:I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3" width="7.37"/>
    <col collapsed="false" customWidth="true" hidden="false" outlineLevel="0" max="4" min="4" style="3" width="26.74"/>
    <col collapsed="false" customWidth="true" hidden="false" outlineLevel="0" max="5" min="5" style="3" width="9.25"/>
    <col collapsed="false" customWidth="false" hidden="false" outlineLevel="0" max="6" min="6" style="3" width="8.99"/>
    <col collapsed="false" customWidth="true" hidden="true" outlineLevel="0" max="7" min="7" style="3" width="3.62"/>
    <col collapsed="false" customWidth="true" hidden="false" outlineLevel="0" max="8" min="8" style="1" width="3.87"/>
    <col collapsed="false" customWidth="true" hidden="false" outlineLevel="0" max="9" min="9" style="3" width="23.12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true" outlineLevel="0" max="12" min="12" style="1" width="6.99"/>
    <col collapsed="false" customWidth="true" hidden="false" outlineLevel="0" max="13" min="13" style="1" width="6.99"/>
    <col collapsed="false" customWidth="true" hidden="false" outlineLevel="0" max="14" min="14" style="1" width="6.25"/>
    <col collapsed="false" customWidth="true" hidden="false" outlineLevel="0" max="15" min="15" style="1" width="7.87"/>
    <col collapsed="false" customWidth="false" hidden="false" outlineLevel="0" max="257" min="16" style="3" width="8.99"/>
  </cols>
  <sheetData>
    <row r="1" customFormat="false" ht="27.75" hidden="false" customHeight="true" outlineLevel="0" collapsed="false">
      <c r="C1" s="137" t="s">
        <v>551</v>
      </c>
      <c r="F1" s="194" t="s">
        <v>552</v>
      </c>
    </row>
    <row r="2" s="20" customFormat="true" ht="31.5" hidden="false" customHeight="true" outlineLevel="0" collapsed="false">
      <c r="A2" s="8" t="s">
        <v>2</v>
      </c>
      <c r="B2" s="9" t="s">
        <v>3</v>
      </c>
      <c r="C2" s="10" t="s">
        <v>4</v>
      </c>
      <c r="D2" s="8" t="s">
        <v>5</v>
      </c>
      <c r="E2" s="12" t="s">
        <v>6</v>
      </c>
      <c r="F2" s="11" t="s">
        <v>7</v>
      </c>
      <c r="G2" s="8" t="s">
        <v>8</v>
      </c>
      <c r="H2" s="9" t="s">
        <v>9</v>
      </c>
      <c r="I2" s="9" t="s">
        <v>10</v>
      </c>
      <c r="J2" s="15" t="s">
        <v>11</v>
      </c>
      <c r="K2" s="15" t="s">
        <v>12</v>
      </c>
      <c r="L2" s="16" t="s">
        <v>13</v>
      </c>
      <c r="M2" s="15" t="s">
        <v>14</v>
      </c>
      <c r="N2" s="17" t="s">
        <v>15</v>
      </c>
      <c r="O2" s="17" t="s">
        <v>16</v>
      </c>
      <c r="P2" s="8" t="s">
        <v>17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9"/>
      <c r="IS2" s="19"/>
    </row>
    <row r="3" s="20" customFormat="true" ht="22.5" hidden="false" customHeight="true" outlineLevel="0" collapsed="false">
      <c r="A3" s="21" t="n">
        <v>1</v>
      </c>
      <c r="B3" s="22" t="s">
        <v>18</v>
      </c>
      <c r="C3" s="195" t="s">
        <v>35</v>
      </c>
      <c r="D3" s="196" t="s">
        <v>553</v>
      </c>
      <c r="E3" s="134" t="s">
        <v>554</v>
      </c>
      <c r="F3" s="35" t="s">
        <v>555</v>
      </c>
      <c r="G3" s="197"/>
      <c r="H3" s="21" t="s">
        <v>23</v>
      </c>
      <c r="I3" s="197" t="s">
        <v>30</v>
      </c>
      <c r="J3" s="191" t="n">
        <v>48</v>
      </c>
      <c r="K3" s="21" t="n">
        <v>10</v>
      </c>
      <c r="L3" s="119"/>
      <c r="M3" s="21" t="n">
        <v>10</v>
      </c>
      <c r="N3" s="31" t="n">
        <v>0.791666666666667</v>
      </c>
      <c r="O3" s="198" t="s">
        <v>556</v>
      </c>
      <c r="P3" s="46" t="s">
        <v>545</v>
      </c>
    </row>
    <row r="4" s="20" customFormat="true" ht="22.5" hidden="false" customHeight="true" outlineLevel="0" collapsed="false">
      <c r="A4" s="21" t="n">
        <v>2</v>
      </c>
      <c r="B4" s="22" t="s">
        <v>18</v>
      </c>
      <c r="C4" s="195" t="s">
        <v>35</v>
      </c>
      <c r="D4" s="196" t="s">
        <v>557</v>
      </c>
      <c r="E4" s="134" t="s">
        <v>554</v>
      </c>
      <c r="F4" s="35" t="s">
        <v>555</v>
      </c>
      <c r="G4" s="197"/>
      <c r="H4" s="21" t="s">
        <v>23</v>
      </c>
      <c r="I4" s="197" t="s">
        <v>30</v>
      </c>
      <c r="J4" s="191" t="n">
        <v>48</v>
      </c>
      <c r="K4" s="21" t="n">
        <v>10</v>
      </c>
      <c r="L4" s="119"/>
      <c r="M4" s="21" t="n">
        <v>10</v>
      </c>
      <c r="N4" s="31" t="n">
        <v>0.791666666666667</v>
      </c>
      <c r="O4" s="198" t="s">
        <v>556</v>
      </c>
      <c r="P4" s="46" t="s">
        <v>545</v>
      </c>
    </row>
    <row r="5" s="20" customFormat="true" ht="22.5" hidden="false" customHeight="true" outlineLevel="0" collapsed="false">
      <c r="A5" s="21" t="n">
        <v>3</v>
      </c>
      <c r="B5" s="32" t="s">
        <v>384</v>
      </c>
      <c r="C5" s="40" t="n">
        <v>17912</v>
      </c>
      <c r="D5" s="35" t="s">
        <v>558</v>
      </c>
      <c r="E5" s="134" t="s">
        <v>559</v>
      </c>
      <c r="F5" s="35" t="s">
        <v>543</v>
      </c>
      <c r="G5" s="35" t="s">
        <v>158</v>
      </c>
      <c r="H5" s="27" t="s">
        <v>23</v>
      </c>
      <c r="I5" s="35" t="s">
        <v>560</v>
      </c>
      <c r="J5" s="30" t="n">
        <v>0.9</v>
      </c>
      <c r="K5" s="30" t="n">
        <v>0.5</v>
      </c>
      <c r="L5" s="30"/>
      <c r="M5" s="30" t="n">
        <v>0.5</v>
      </c>
      <c r="N5" s="31" t="n">
        <v>0.444444444444445</v>
      </c>
      <c r="O5" s="22" t="s">
        <v>556</v>
      </c>
      <c r="P5" s="32" t="s">
        <v>545</v>
      </c>
    </row>
    <row r="6" s="20" customFormat="true" ht="22.5" hidden="false" customHeight="true" outlineLevel="0" collapsed="false">
      <c r="A6" s="21" t="n">
        <v>4</v>
      </c>
      <c r="B6" s="32" t="s">
        <v>384</v>
      </c>
      <c r="C6" s="195" t="s">
        <v>35</v>
      </c>
      <c r="D6" s="127" t="s">
        <v>561</v>
      </c>
      <c r="E6" s="127" t="s">
        <v>562</v>
      </c>
      <c r="F6" s="28" t="s">
        <v>543</v>
      </c>
      <c r="G6" s="199" t="s">
        <v>22</v>
      </c>
      <c r="H6" s="27" t="s">
        <v>23</v>
      </c>
      <c r="I6" s="199" t="s">
        <v>563</v>
      </c>
      <c r="J6" s="117" t="n">
        <v>7.5</v>
      </c>
      <c r="K6" s="200" t="n">
        <v>4</v>
      </c>
      <c r="L6" s="117"/>
      <c r="M6" s="200" t="n">
        <v>4</v>
      </c>
      <c r="N6" s="201" t="n">
        <v>0.466666666666667</v>
      </c>
      <c r="O6" s="22" t="s">
        <v>556</v>
      </c>
      <c r="P6" s="32" t="s">
        <v>545</v>
      </c>
    </row>
    <row r="7" s="20" customFormat="true" ht="22.5" hidden="false" customHeight="true" outlineLevel="0" collapsed="false">
      <c r="A7" s="21" t="n">
        <v>5</v>
      </c>
      <c r="B7" s="32" t="s">
        <v>384</v>
      </c>
      <c r="C7" s="195" t="s">
        <v>35</v>
      </c>
      <c r="D7" s="127" t="s">
        <v>564</v>
      </c>
      <c r="E7" s="127" t="s">
        <v>562</v>
      </c>
      <c r="F7" s="28" t="s">
        <v>543</v>
      </c>
      <c r="G7" s="199" t="s">
        <v>22</v>
      </c>
      <c r="H7" s="27" t="s">
        <v>23</v>
      </c>
      <c r="I7" s="199" t="s">
        <v>563</v>
      </c>
      <c r="J7" s="200" t="n">
        <v>21.9</v>
      </c>
      <c r="K7" s="200" t="n">
        <v>11</v>
      </c>
      <c r="L7" s="117"/>
      <c r="M7" s="200" t="n">
        <v>11</v>
      </c>
      <c r="N7" s="201" t="n">
        <v>0.497716894977169</v>
      </c>
      <c r="O7" s="22" t="s">
        <v>556</v>
      </c>
      <c r="P7" s="32" t="s">
        <v>545</v>
      </c>
    </row>
    <row r="8" s="20" customFormat="true" ht="22.5" hidden="false" customHeight="true" outlineLevel="0" collapsed="false">
      <c r="A8" s="21" t="n">
        <v>6</v>
      </c>
      <c r="B8" s="32" t="s">
        <v>384</v>
      </c>
      <c r="C8" s="195" t="s">
        <v>35</v>
      </c>
      <c r="D8" s="202" t="s">
        <v>565</v>
      </c>
      <c r="E8" s="134" t="s">
        <v>566</v>
      </c>
      <c r="F8" s="28" t="s">
        <v>543</v>
      </c>
      <c r="G8" s="199" t="s">
        <v>121</v>
      </c>
      <c r="H8" s="27" t="s">
        <v>23</v>
      </c>
      <c r="I8" s="199" t="s">
        <v>567</v>
      </c>
      <c r="J8" s="200" t="n">
        <v>21.9</v>
      </c>
      <c r="K8" s="200" t="n">
        <v>11</v>
      </c>
      <c r="L8" s="117"/>
      <c r="M8" s="200" t="n">
        <v>11</v>
      </c>
      <c r="N8" s="201" t="n">
        <v>0.497716894977169</v>
      </c>
      <c r="O8" s="22" t="s">
        <v>556</v>
      </c>
      <c r="P8" s="32" t="s">
        <v>545</v>
      </c>
    </row>
    <row r="9" customFormat="false" ht="23.25" hidden="false" customHeight="true" outlineLevel="0" collapsed="false"/>
    <row r="10" customFormat="false" ht="24" hidden="false" customHeight="true" outlineLevel="0" collapsed="false">
      <c r="C10" s="203" t="s">
        <v>568</v>
      </c>
      <c r="F10" s="194" t="s">
        <v>569</v>
      </c>
    </row>
    <row r="11" s="20" customFormat="true" ht="29.25" hidden="false" customHeight="true" outlineLevel="0" collapsed="false">
      <c r="A11" s="8" t="s">
        <v>2</v>
      </c>
      <c r="B11" s="9" t="s">
        <v>3</v>
      </c>
      <c r="C11" s="10" t="s">
        <v>4</v>
      </c>
      <c r="D11" s="8" t="s">
        <v>5</v>
      </c>
      <c r="E11" s="12" t="s">
        <v>6</v>
      </c>
      <c r="F11" s="11" t="s">
        <v>7</v>
      </c>
      <c r="G11" s="8" t="s">
        <v>8</v>
      </c>
      <c r="H11" s="9" t="s">
        <v>9</v>
      </c>
      <c r="I11" s="9" t="s">
        <v>10</v>
      </c>
      <c r="J11" s="15" t="s">
        <v>11</v>
      </c>
      <c r="K11" s="15" t="s">
        <v>12</v>
      </c>
      <c r="L11" s="16" t="s">
        <v>13</v>
      </c>
      <c r="M11" s="15" t="s">
        <v>14</v>
      </c>
      <c r="N11" s="17" t="s">
        <v>15</v>
      </c>
      <c r="O11" s="17" t="s">
        <v>16</v>
      </c>
      <c r="P11" s="8" t="s">
        <v>17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9"/>
      <c r="IS11" s="19"/>
    </row>
    <row r="12" s="20" customFormat="true" ht="21" hidden="false" customHeight="true" outlineLevel="0" collapsed="false">
      <c r="A12" s="21" t="n">
        <v>1</v>
      </c>
      <c r="B12" s="22" t="s">
        <v>18</v>
      </c>
      <c r="C12" s="141" t="s">
        <v>35</v>
      </c>
      <c r="D12" s="35" t="s">
        <v>570</v>
      </c>
      <c r="E12" s="36" t="s">
        <v>571</v>
      </c>
      <c r="F12" s="115" t="s">
        <v>572</v>
      </c>
      <c r="G12" s="197"/>
      <c r="H12" s="21" t="s">
        <v>23</v>
      </c>
      <c r="I12" s="197" t="s">
        <v>30</v>
      </c>
      <c r="J12" s="204" t="n">
        <v>10</v>
      </c>
      <c r="K12" s="117" t="n">
        <v>4</v>
      </c>
      <c r="L12" s="40"/>
      <c r="M12" s="21" t="n">
        <v>4</v>
      </c>
      <c r="N12" s="31" t="n">
        <v>0.6</v>
      </c>
      <c r="O12" s="41" t="s">
        <v>573</v>
      </c>
      <c r="P12" s="41" t="s">
        <v>415</v>
      </c>
    </row>
    <row r="13" s="20" customFormat="true" ht="21" hidden="false" customHeight="true" outlineLevel="0" collapsed="false">
      <c r="A13" s="21" t="n">
        <v>2</v>
      </c>
      <c r="B13" s="22" t="s">
        <v>18</v>
      </c>
      <c r="C13" s="141" t="s">
        <v>35</v>
      </c>
      <c r="D13" s="35" t="s">
        <v>574</v>
      </c>
      <c r="E13" s="36" t="s">
        <v>571</v>
      </c>
      <c r="F13" s="115" t="s">
        <v>572</v>
      </c>
      <c r="G13" s="197"/>
      <c r="H13" s="21" t="s">
        <v>23</v>
      </c>
      <c r="I13" s="197" t="s">
        <v>30</v>
      </c>
      <c r="J13" s="204" t="n">
        <v>10</v>
      </c>
      <c r="K13" s="205" t="n">
        <v>4</v>
      </c>
      <c r="L13" s="40"/>
      <c r="M13" s="21" t="n">
        <v>4</v>
      </c>
      <c r="N13" s="31" t="n">
        <v>0.6</v>
      </c>
      <c r="O13" s="41" t="s">
        <v>573</v>
      </c>
      <c r="P13" s="41" t="s">
        <v>415</v>
      </c>
    </row>
    <row r="14" s="20" customFormat="true" ht="21" hidden="false" customHeight="true" outlineLevel="0" collapsed="false">
      <c r="A14" s="21" t="n">
        <v>3</v>
      </c>
      <c r="B14" s="22" t="s">
        <v>18</v>
      </c>
      <c r="C14" s="139" t="n">
        <v>100529</v>
      </c>
      <c r="D14" s="35" t="s">
        <v>575</v>
      </c>
      <c r="E14" s="143" t="s">
        <v>537</v>
      </c>
      <c r="F14" s="115" t="s">
        <v>572</v>
      </c>
      <c r="G14" s="197"/>
      <c r="H14" s="21" t="s">
        <v>23</v>
      </c>
      <c r="I14" s="197" t="s">
        <v>30</v>
      </c>
      <c r="J14" s="206" t="n">
        <v>5.5</v>
      </c>
      <c r="K14" s="117" t="n">
        <v>2.5</v>
      </c>
      <c r="L14" s="40"/>
      <c r="M14" s="21" t="n">
        <v>2.5</v>
      </c>
      <c r="N14" s="31" t="n">
        <v>0.545454545454545</v>
      </c>
      <c r="O14" s="41" t="s">
        <v>573</v>
      </c>
      <c r="P14" s="41" t="s">
        <v>415</v>
      </c>
    </row>
    <row r="15" s="20" customFormat="true" ht="21" hidden="false" customHeight="true" outlineLevel="0" collapsed="false">
      <c r="A15" s="21" t="n">
        <v>4</v>
      </c>
      <c r="B15" s="22" t="s">
        <v>18</v>
      </c>
      <c r="C15" s="142" t="s">
        <v>35</v>
      </c>
      <c r="D15" s="35" t="s">
        <v>576</v>
      </c>
      <c r="E15" s="36" t="s">
        <v>577</v>
      </c>
      <c r="F15" s="115" t="s">
        <v>578</v>
      </c>
      <c r="G15" s="197"/>
      <c r="H15" s="21" t="s">
        <v>23</v>
      </c>
      <c r="I15" s="197" t="s">
        <v>30</v>
      </c>
      <c r="J15" s="204" t="n">
        <v>38</v>
      </c>
      <c r="K15" s="117" t="n">
        <v>15.2</v>
      </c>
      <c r="L15" s="40"/>
      <c r="M15" s="21" t="n">
        <v>15.2</v>
      </c>
      <c r="N15" s="31" t="n">
        <v>0.6</v>
      </c>
      <c r="O15" s="41" t="s">
        <v>573</v>
      </c>
      <c r="P15" s="41" t="s">
        <v>415</v>
      </c>
    </row>
    <row r="16" s="20" customFormat="true" ht="21" hidden="false" customHeight="true" outlineLevel="0" collapsed="false">
      <c r="A16" s="21" t="n">
        <v>5</v>
      </c>
      <c r="B16" s="22" t="s">
        <v>18</v>
      </c>
      <c r="C16" s="142" t="s">
        <v>35</v>
      </c>
      <c r="D16" s="35" t="s">
        <v>576</v>
      </c>
      <c r="E16" s="36" t="s">
        <v>577</v>
      </c>
      <c r="F16" s="115" t="s">
        <v>578</v>
      </c>
      <c r="G16" s="197"/>
      <c r="H16" s="21" t="s">
        <v>23</v>
      </c>
      <c r="I16" s="197" t="s">
        <v>30</v>
      </c>
      <c r="J16" s="204" t="n">
        <v>38</v>
      </c>
      <c r="K16" s="117" t="n">
        <v>15.2</v>
      </c>
      <c r="L16" s="40"/>
      <c r="M16" s="21" t="n">
        <v>15.2</v>
      </c>
      <c r="N16" s="31" t="n">
        <v>0.6</v>
      </c>
      <c r="O16" s="41" t="s">
        <v>573</v>
      </c>
      <c r="P16" s="41" t="s">
        <v>415</v>
      </c>
    </row>
    <row r="17" s="20" customFormat="true" ht="21" hidden="false" customHeight="true" outlineLevel="0" collapsed="false">
      <c r="A17" s="21" t="n">
        <v>6</v>
      </c>
      <c r="B17" s="22" t="s">
        <v>18</v>
      </c>
      <c r="C17" s="142" t="s">
        <v>35</v>
      </c>
      <c r="D17" s="35" t="s">
        <v>576</v>
      </c>
      <c r="E17" s="36" t="s">
        <v>577</v>
      </c>
      <c r="F17" s="115" t="s">
        <v>578</v>
      </c>
      <c r="G17" s="197"/>
      <c r="H17" s="21" t="s">
        <v>23</v>
      </c>
      <c r="I17" s="197" t="s">
        <v>30</v>
      </c>
      <c r="J17" s="204" t="n">
        <v>38</v>
      </c>
      <c r="K17" s="117" t="n">
        <v>15.2</v>
      </c>
      <c r="L17" s="40"/>
      <c r="M17" s="21" t="n">
        <v>15.2</v>
      </c>
      <c r="N17" s="31" t="n">
        <v>0.6</v>
      </c>
      <c r="O17" s="41" t="s">
        <v>573</v>
      </c>
      <c r="P17" s="41" t="s">
        <v>415</v>
      </c>
    </row>
    <row r="18" s="20" customFormat="true" ht="21" hidden="false" customHeight="true" outlineLevel="0" collapsed="false">
      <c r="A18" s="21" t="n">
        <v>7</v>
      </c>
      <c r="B18" s="32" t="s">
        <v>384</v>
      </c>
      <c r="C18" s="27" t="n">
        <v>51039</v>
      </c>
      <c r="D18" s="35" t="s">
        <v>579</v>
      </c>
      <c r="E18" s="134" t="s">
        <v>537</v>
      </c>
      <c r="F18" s="115" t="s">
        <v>580</v>
      </c>
      <c r="G18" s="32" t="s">
        <v>114</v>
      </c>
      <c r="H18" s="21" t="s">
        <v>23</v>
      </c>
      <c r="I18" s="128" t="s">
        <v>581</v>
      </c>
      <c r="J18" s="21" t="n">
        <v>19</v>
      </c>
      <c r="K18" s="21"/>
      <c r="L18" s="21"/>
      <c r="M18" s="21" t="n">
        <v>11</v>
      </c>
      <c r="N18" s="31" t="n">
        <v>0.42</v>
      </c>
      <c r="O18" s="32" t="s">
        <v>573</v>
      </c>
      <c r="P18" s="42" t="s">
        <v>545</v>
      </c>
    </row>
  </sheetData>
  <printOptions headings="false" gridLines="false" gridLinesSet="true" horizontalCentered="false" verticalCentered="fals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K59" activePane="bottomRight" state="frozen"/>
      <selection pane="topLeft" activeCell="A1" activeCellId="0" sqref="A1"/>
      <selection pane="topRight" activeCell="K1" activeCellId="0" sqref="K1"/>
      <selection pane="bottomLeft" activeCell="A59" activeCellId="0" sqref="A59"/>
      <selection pane="bottomRigh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4" min="4" style="129" width="13.49"/>
    <col collapsed="false" customWidth="true" hidden="false" outlineLevel="0" max="5" min="5" style="1" width="13.87"/>
    <col collapsed="false" customWidth="true" hidden="false" outlineLevel="0" max="6" min="6" style="2" width="11.62"/>
    <col collapsed="false" customWidth="false" hidden="true" outlineLevel="0" max="7" min="7" style="3" width="8.99"/>
    <col collapsed="false" customWidth="true" hidden="false" outlineLevel="0" max="8" min="8" style="3" width="4.36"/>
    <col collapsed="false" customWidth="true" hidden="false" outlineLevel="0" max="9" min="9" style="2" width="19.99"/>
    <col collapsed="false" customWidth="true" hidden="false" outlineLevel="0" max="10" min="10" style="3" width="6.62"/>
    <col collapsed="false" customWidth="true" hidden="false" outlineLevel="0" max="11" min="11" style="3" width="6.49"/>
    <col collapsed="false" customWidth="true" hidden="false" outlineLevel="0" max="12" min="12" style="3" width="4.86"/>
    <col collapsed="false" customWidth="true" hidden="false" outlineLevel="0" max="13" min="13" style="1" width="5.62"/>
    <col collapsed="false" customWidth="true" hidden="false" outlineLevel="0" max="14" min="14" style="3" width="5.25"/>
    <col collapsed="false" customWidth="true" hidden="false" outlineLevel="0" max="15" min="15" style="207" width="15.99"/>
    <col collapsed="false" customWidth="true" hidden="false" outlineLevel="0" max="16" min="16" style="3" width="6.62"/>
    <col collapsed="false" customWidth="false" hidden="false" outlineLevel="0" max="257" min="17" style="3" width="8.99"/>
  </cols>
  <sheetData>
    <row r="1" customFormat="false" ht="24" hidden="false" customHeight="true" outlineLevel="0" collapsed="false">
      <c r="C1" s="6" t="s">
        <v>582</v>
      </c>
      <c r="F1" s="194" t="s">
        <v>583</v>
      </c>
    </row>
    <row r="2" s="20" customFormat="true" ht="27.75" hidden="false" customHeight="true" outlineLevel="0" collapsed="false">
      <c r="A2" s="8" t="s">
        <v>2</v>
      </c>
      <c r="B2" s="9" t="s">
        <v>3</v>
      </c>
      <c r="C2" s="10" t="s">
        <v>4</v>
      </c>
      <c r="D2" s="8" t="s">
        <v>5</v>
      </c>
      <c r="E2" s="9" t="s">
        <v>6</v>
      </c>
      <c r="F2" s="11" t="s">
        <v>7</v>
      </c>
      <c r="G2" s="8" t="s">
        <v>8</v>
      </c>
      <c r="H2" s="9" t="s">
        <v>9</v>
      </c>
      <c r="I2" s="9" t="s">
        <v>10</v>
      </c>
      <c r="J2" s="15" t="s">
        <v>11</v>
      </c>
      <c r="K2" s="15" t="s">
        <v>12</v>
      </c>
      <c r="L2" s="16" t="s">
        <v>13</v>
      </c>
      <c r="M2" s="15" t="s">
        <v>14</v>
      </c>
      <c r="N2" s="17" t="s">
        <v>15</v>
      </c>
      <c r="O2" s="208" t="s">
        <v>16</v>
      </c>
      <c r="P2" s="9" t="s">
        <v>17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9"/>
      <c r="IS2" s="19"/>
    </row>
    <row r="3" s="20" customFormat="true" ht="24" hidden="false" customHeight="true" outlineLevel="0" collapsed="false">
      <c r="A3" s="21" t="n">
        <v>1</v>
      </c>
      <c r="B3" s="22" t="s">
        <v>18</v>
      </c>
      <c r="C3" s="34" t="n">
        <v>73106</v>
      </c>
      <c r="D3" s="128" t="s">
        <v>584</v>
      </c>
      <c r="E3" s="209" t="s">
        <v>585</v>
      </c>
      <c r="F3" s="43" t="s">
        <v>586</v>
      </c>
      <c r="G3" s="197"/>
      <c r="H3" s="21" t="s">
        <v>23</v>
      </c>
      <c r="I3" s="75" t="s">
        <v>30</v>
      </c>
      <c r="J3" s="34" t="n">
        <v>330</v>
      </c>
      <c r="K3" s="34" t="n">
        <v>192</v>
      </c>
      <c r="L3" s="119"/>
      <c r="M3" s="21" t="n">
        <v>192</v>
      </c>
      <c r="N3" s="192" t="n">
        <v>0.418181818181818</v>
      </c>
      <c r="O3" s="107" t="s">
        <v>587</v>
      </c>
      <c r="P3" s="46" t="s">
        <v>588</v>
      </c>
    </row>
    <row r="4" s="20" customFormat="true" ht="24" hidden="false" customHeight="true" outlineLevel="0" collapsed="false">
      <c r="A4" s="21" t="n">
        <v>2</v>
      </c>
      <c r="B4" s="22" t="s">
        <v>18</v>
      </c>
      <c r="C4" s="34" t="n">
        <v>118839</v>
      </c>
      <c r="D4" s="128" t="s">
        <v>589</v>
      </c>
      <c r="E4" s="161" t="s">
        <v>590</v>
      </c>
      <c r="F4" s="43" t="s">
        <v>591</v>
      </c>
      <c r="G4" s="197"/>
      <c r="H4" s="21" t="s">
        <v>23</v>
      </c>
      <c r="I4" s="75" t="s">
        <v>30</v>
      </c>
      <c r="J4" s="34" t="n">
        <v>494</v>
      </c>
      <c r="K4" s="34" t="n">
        <v>289</v>
      </c>
      <c r="L4" s="119"/>
      <c r="M4" s="21" t="n">
        <v>289</v>
      </c>
      <c r="N4" s="192" t="n">
        <v>0.41497975708502</v>
      </c>
      <c r="O4" s="107" t="s">
        <v>587</v>
      </c>
      <c r="P4" s="46" t="s">
        <v>588</v>
      </c>
    </row>
    <row r="5" s="20" customFormat="true" ht="24" hidden="false" customHeight="true" outlineLevel="0" collapsed="false">
      <c r="A5" s="21" t="n">
        <v>3</v>
      </c>
      <c r="B5" s="22" t="s">
        <v>18</v>
      </c>
      <c r="C5" s="34" t="n">
        <v>74401</v>
      </c>
      <c r="D5" s="128" t="s">
        <v>589</v>
      </c>
      <c r="E5" s="114" t="s">
        <v>592</v>
      </c>
      <c r="F5" s="43" t="s">
        <v>591</v>
      </c>
      <c r="G5" s="197"/>
      <c r="H5" s="21" t="s">
        <v>23</v>
      </c>
      <c r="I5" s="75" t="s">
        <v>30</v>
      </c>
      <c r="J5" s="34" t="n">
        <v>403.2</v>
      </c>
      <c r="K5" s="34" t="n">
        <v>237.2</v>
      </c>
      <c r="L5" s="119"/>
      <c r="M5" s="21" t="n">
        <v>237.2</v>
      </c>
      <c r="N5" s="192" t="n">
        <v>0.411706349206349</v>
      </c>
      <c r="O5" s="107" t="s">
        <v>587</v>
      </c>
      <c r="P5" s="46" t="s">
        <v>588</v>
      </c>
    </row>
    <row r="6" s="20" customFormat="true" ht="24" hidden="false" customHeight="true" outlineLevel="0" collapsed="false">
      <c r="A6" s="21" t="n">
        <v>4</v>
      </c>
      <c r="B6" s="22" t="s">
        <v>18</v>
      </c>
      <c r="C6" s="119" t="n">
        <v>48570</v>
      </c>
      <c r="D6" s="210" t="s">
        <v>589</v>
      </c>
      <c r="E6" s="211" t="s">
        <v>593</v>
      </c>
      <c r="F6" s="47" t="s">
        <v>594</v>
      </c>
      <c r="G6" s="197"/>
      <c r="H6" s="21" t="s">
        <v>23</v>
      </c>
      <c r="I6" s="75" t="s">
        <v>30</v>
      </c>
      <c r="J6" s="119" t="n">
        <v>162</v>
      </c>
      <c r="K6" s="119" t="n">
        <v>95</v>
      </c>
      <c r="L6" s="119"/>
      <c r="M6" s="21" t="n">
        <v>95</v>
      </c>
      <c r="N6" s="192" t="n">
        <v>0.41358024691358</v>
      </c>
      <c r="O6" s="107" t="s">
        <v>587</v>
      </c>
      <c r="P6" s="46" t="s">
        <v>588</v>
      </c>
    </row>
    <row r="7" s="20" customFormat="true" ht="24" hidden="false" customHeight="true" outlineLevel="0" collapsed="false">
      <c r="A7" s="21" t="n">
        <v>5</v>
      </c>
      <c r="B7" s="22" t="s">
        <v>18</v>
      </c>
      <c r="C7" s="34" t="n">
        <v>107178</v>
      </c>
      <c r="D7" s="128" t="s">
        <v>595</v>
      </c>
      <c r="E7" s="212" t="s">
        <v>596</v>
      </c>
      <c r="F7" s="43" t="s">
        <v>597</v>
      </c>
      <c r="G7" s="197"/>
      <c r="H7" s="21" t="s">
        <v>23</v>
      </c>
      <c r="I7" s="75" t="s">
        <v>30</v>
      </c>
      <c r="J7" s="34" t="n">
        <v>1200</v>
      </c>
      <c r="K7" s="34" t="n">
        <v>625</v>
      </c>
      <c r="L7" s="119"/>
      <c r="M7" s="21" t="n">
        <v>625</v>
      </c>
      <c r="N7" s="192" t="n">
        <v>0.479166666666667</v>
      </c>
      <c r="O7" s="107" t="s">
        <v>587</v>
      </c>
      <c r="P7" s="46" t="s">
        <v>588</v>
      </c>
    </row>
    <row r="8" s="20" customFormat="true" ht="24" hidden="false" customHeight="true" outlineLevel="0" collapsed="false">
      <c r="A8" s="21" t="n">
        <v>6</v>
      </c>
      <c r="B8" s="22" t="s">
        <v>18</v>
      </c>
      <c r="C8" s="34" t="n">
        <v>107181</v>
      </c>
      <c r="D8" s="128" t="s">
        <v>595</v>
      </c>
      <c r="E8" s="212" t="s">
        <v>598</v>
      </c>
      <c r="F8" s="43" t="s">
        <v>597</v>
      </c>
      <c r="G8" s="197"/>
      <c r="H8" s="21" t="s">
        <v>23</v>
      </c>
      <c r="I8" s="75" t="s">
        <v>30</v>
      </c>
      <c r="J8" s="34" t="n">
        <v>5300</v>
      </c>
      <c r="K8" s="34" t="n">
        <v>2643</v>
      </c>
      <c r="L8" s="119"/>
      <c r="M8" s="21" t="n">
        <v>2643</v>
      </c>
      <c r="N8" s="192" t="n">
        <v>0.501320754716981</v>
      </c>
      <c r="O8" s="107" t="s">
        <v>587</v>
      </c>
      <c r="P8" s="46" t="s">
        <v>588</v>
      </c>
    </row>
    <row r="9" s="20" customFormat="true" ht="24" hidden="false" customHeight="true" outlineLevel="0" collapsed="false">
      <c r="A9" s="21" t="n">
        <v>7</v>
      </c>
      <c r="B9" s="22" t="s">
        <v>18</v>
      </c>
      <c r="C9" s="34" t="n">
        <v>107182</v>
      </c>
      <c r="D9" s="128" t="s">
        <v>595</v>
      </c>
      <c r="E9" s="212" t="s">
        <v>599</v>
      </c>
      <c r="F9" s="43" t="s">
        <v>597</v>
      </c>
      <c r="G9" s="197"/>
      <c r="H9" s="21" t="s">
        <v>23</v>
      </c>
      <c r="I9" s="75" t="s">
        <v>30</v>
      </c>
      <c r="J9" s="34" t="n">
        <v>4800</v>
      </c>
      <c r="K9" s="34" t="n">
        <v>2419</v>
      </c>
      <c r="L9" s="119"/>
      <c r="M9" s="21" t="n">
        <v>2419</v>
      </c>
      <c r="N9" s="192" t="n">
        <v>0.496041666666667</v>
      </c>
      <c r="O9" s="107" t="s">
        <v>587</v>
      </c>
      <c r="P9" s="46" t="s">
        <v>588</v>
      </c>
    </row>
    <row r="10" s="20" customFormat="true" ht="24" hidden="false" customHeight="true" outlineLevel="0" collapsed="false">
      <c r="A10" s="21" t="n">
        <v>8</v>
      </c>
      <c r="B10" s="22" t="s">
        <v>18</v>
      </c>
      <c r="C10" s="34" t="n">
        <v>107151</v>
      </c>
      <c r="D10" s="128" t="s">
        <v>595</v>
      </c>
      <c r="E10" s="212" t="s">
        <v>600</v>
      </c>
      <c r="F10" s="43" t="s">
        <v>597</v>
      </c>
      <c r="G10" s="197"/>
      <c r="H10" s="21" t="s">
        <v>23</v>
      </c>
      <c r="I10" s="75" t="s">
        <v>30</v>
      </c>
      <c r="J10" s="34" t="n">
        <v>1200</v>
      </c>
      <c r="K10" s="34" t="n">
        <v>688</v>
      </c>
      <c r="L10" s="119"/>
      <c r="M10" s="21" t="n">
        <v>688</v>
      </c>
      <c r="N10" s="192" t="n">
        <v>0.426666666666667</v>
      </c>
      <c r="O10" s="107" t="s">
        <v>587</v>
      </c>
      <c r="P10" s="46" t="s">
        <v>588</v>
      </c>
    </row>
    <row r="11" s="20" customFormat="true" ht="24" hidden="false" customHeight="true" outlineLevel="0" collapsed="false">
      <c r="A11" s="21" t="n">
        <v>9</v>
      </c>
      <c r="B11" s="22" t="s">
        <v>18</v>
      </c>
      <c r="C11" s="34" t="n">
        <v>107183</v>
      </c>
      <c r="D11" s="128" t="s">
        <v>595</v>
      </c>
      <c r="E11" s="212" t="s">
        <v>601</v>
      </c>
      <c r="F11" s="43" t="s">
        <v>597</v>
      </c>
      <c r="G11" s="197"/>
      <c r="H11" s="21" t="s">
        <v>23</v>
      </c>
      <c r="I11" s="75" t="s">
        <v>30</v>
      </c>
      <c r="J11" s="213" t="n">
        <v>2500</v>
      </c>
      <c r="K11" s="213" t="n">
        <v>1266</v>
      </c>
      <c r="L11" s="214"/>
      <c r="M11" s="21" t="n">
        <v>1266</v>
      </c>
      <c r="N11" s="192" t="n">
        <v>0.4936</v>
      </c>
      <c r="O11" s="107" t="s">
        <v>587</v>
      </c>
      <c r="P11" s="46" t="s">
        <v>588</v>
      </c>
    </row>
    <row r="12" s="20" customFormat="true" ht="24" hidden="false" customHeight="true" outlineLevel="0" collapsed="false">
      <c r="A12" s="21" t="n">
        <v>10</v>
      </c>
      <c r="B12" s="22" t="s">
        <v>18</v>
      </c>
      <c r="C12" s="34" t="n">
        <v>90443</v>
      </c>
      <c r="D12" s="128" t="s">
        <v>602</v>
      </c>
      <c r="E12" s="34" t="s">
        <v>603</v>
      </c>
      <c r="F12" s="215" t="s">
        <v>604</v>
      </c>
      <c r="G12" s="197"/>
      <c r="H12" s="21" t="s">
        <v>23</v>
      </c>
      <c r="I12" s="75" t="s">
        <v>30</v>
      </c>
      <c r="J12" s="112" t="n">
        <v>35.3</v>
      </c>
      <c r="K12" s="216" t="n">
        <v>18</v>
      </c>
      <c r="L12" s="217"/>
      <c r="M12" s="21" t="n">
        <v>18</v>
      </c>
      <c r="N12" s="192" t="n">
        <v>0.490084985835694</v>
      </c>
      <c r="O12" s="107" t="s">
        <v>587</v>
      </c>
      <c r="P12" s="46" t="s">
        <v>588</v>
      </c>
    </row>
    <row r="13" s="20" customFormat="true" ht="24" hidden="false" customHeight="true" outlineLevel="0" collapsed="false">
      <c r="A13" s="21" t="n">
        <v>11</v>
      </c>
      <c r="B13" s="22" t="s">
        <v>18</v>
      </c>
      <c r="C13" s="34" t="n">
        <v>61394</v>
      </c>
      <c r="D13" s="128" t="s">
        <v>602</v>
      </c>
      <c r="E13" s="34" t="s">
        <v>605</v>
      </c>
      <c r="F13" s="215" t="s">
        <v>604</v>
      </c>
      <c r="G13" s="197"/>
      <c r="H13" s="21" t="s">
        <v>23</v>
      </c>
      <c r="I13" s="75" t="s">
        <v>30</v>
      </c>
      <c r="J13" s="112" t="n">
        <v>36.5</v>
      </c>
      <c r="K13" s="216" t="n">
        <v>19.9</v>
      </c>
      <c r="L13" s="217"/>
      <c r="M13" s="21" t="n">
        <v>19.9</v>
      </c>
      <c r="N13" s="192" t="n">
        <v>0.454794520547945</v>
      </c>
      <c r="O13" s="107" t="s">
        <v>587</v>
      </c>
      <c r="P13" s="46" t="s">
        <v>588</v>
      </c>
    </row>
    <row r="14" s="20" customFormat="true" ht="24" hidden="false" customHeight="true" outlineLevel="0" collapsed="false">
      <c r="A14" s="21" t="n">
        <v>12</v>
      </c>
      <c r="B14" s="22" t="s">
        <v>18</v>
      </c>
      <c r="C14" s="34" t="n">
        <v>127752</v>
      </c>
      <c r="D14" s="128" t="s">
        <v>606</v>
      </c>
      <c r="E14" s="34" t="s">
        <v>607</v>
      </c>
      <c r="F14" s="47" t="s">
        <v>608</v>
      </c>
      <c r="G14" s="197"/>
      <c r="H14" s="21" t="s">
        <v>23</v>
      </c>
      <c r="I14" s="75" t="s">
        <v>30</v>
      </c>
      <c r="J14" s="218" t="n">
        <v>67</v>
      </c>
      <c r="K14" s="217" t="n">
        <v>32.634</v>
      </c>
      <c r="L14" s="217"/>
      <c r="M14" s="21" t="n">
        <v>32.634</v>
      </c>
      <c r="N14" s="192" t="n">
        <v>0.512925373134328</v>
      </c>
      <c r="O14" s="107" t="s">
        <v>587</v>
      </c>
      <c r="P14" s="46" t="s">
        <v>588</v>
      </c>
    </row>
    <row r="15" s="20" customFormat="true" ht="24" hidden="false" customHeight="true" outlineLevel="0" collapsed="false">
      <c r="A15" s="21" t="n">
        <v>13</v>
      </c>
      <c r="B15" s="22" t="s">
        <v>18</v>
      </c>
      <c r="C15" s="34" t="n">
        <v>127753</v>
      </c>
      <c r="D15" s="128" t="s">
        <v>606</v>
      </c>
      <c r="E15" s="34" t="s">
        <v>609</v>
      </c>
      <c r="F15" s="47" t="s">
        <v>608</v>
      </c>
      <c r="G15" s="197"/>
      <c r="H15" s="21" t="s">
        <v>23</v>
      </c>
      <c r="I15" s="75" t="s">
        <v>30</v>
      </c>
      <c r="J15" s="218" t="n">
        <v>59</v>
      </c>
      <c r="K15" s="217" t="n">
        <v>20.874</v>
      </c>
      <c r="L15" s="217"/>
      <c r="M15" s="21" t="n">
        <v>20.874</v>
      </c>
      <c r="N15" s="192" t="n">
        <v>0.646203389830509</v>
      </c>
      <c r="O15" s="107" t="s">
        <v>587</v>
      </c>
      <c r="P15" s="46" t="s">
        <v>588</v>
      </c>
    </row>
    <row r="16" s="20" customFormat="true" ht="24" hidden="false" customHeight="true" outlineLevel="0" collapsed="false">
      <c r="A16" s="21" t="n">
        <v>14</v>
      </c>
      <c r="B16" s="22" t="s">
        <v>18</v>
      </c>
      <c r="C16" s="34" t="n">
        <v>127755</v>
      </c>
      <c r="D16" s="128" t="s">
        <v>606</v>
      </c>
      <c r="E16" s="34" t="s">
        <v>610</v>
      </c>
      <c r="F16" s="47" t="s">
        <v>608</v>
      </c>
      <c r="G16" s="197"/>
      <c r="H16" s="21" t="s">
        <v>23</v>
      </c>
      <c r="I16" s="75" t="s">
        <v>30</v>
      </c>
      <c r="J16" s="218" t="n">
        <v>59</v>
      </c>
      <c r="K16" s="217" t="n">
        <v>22.932</v>
      </c>
      <c r="L16" s="217"/>
      <c r="M16" s="21" t="n">
        <v>22.932</v>
      </c>
      <c r="N16" s="192" t="n">
        <v>0.611322033898305</v>
      </c>
      <c r="O16" s="107" t="s">
        <v>587</v>
      </c>
      <c r="P16" s="46" t="s">
        <v>588</v>
      </c>
    </row>
    <row r="17" s="20" customFormat="true" ht="24" hidden="false" customHeight="true" outlineLevel="0" collapsed="false">
      <c r="A17" s="21" t="n">
        <v>15</v>
      </c>
      <c r="B17" s="22" t="s">
        <v>18</v>
      </c>
      <c r="C17" s="119" t="n">
        <v>131232</v>
      </c>
      <c r="D17" s="210" t="s">
        <v>611</v>
      </c>
      <c r="E17" s="34" t="s">
        <v>612</v>
      </c>
      <c r="F17" s="47" t="s">
        <v>613</v>
      </c>
      <c r="G17" s="197"/>
      <c r="H17" s="21" t="s">
        <v>23</v>
      </c>
      <c r="I17" s="75" t="s">
        <v>30</v>
      </c>
      <c r="J17" s="119" t="n">
        <v>238</v>
      </c>
      <c r="K17" s="119" t="n">
        <v>95</v>
      </c>
      <c r="L17" s="119" t="n">
        <v>1.9</v>
      </c>
      <c r="M17" s="21" t="n">
        <v>93.1</v>
      </c>
      <c r="N17" s="192" t="n">
        <v>0.608823529411765</v>
      </c>
      <c r="O17" s="107" t="s">
        <v>587</v>
      </c>
      <c r="P17" s="46" t="s">
        <v>588</v>
      </c>
    </row>
    <row r="18" s="20" customFormat="true" ht="24" hidden="false" customHeight="true" outlineLevel="0" collapsed="false">
      <c r="A18" s="21" t="n">
        <v>16</v>
      </c>
      <c r="B18" s="22" t="s">
        <v>18</v>
      </c>
      <c r="C18" s="34" t="n">
        <v>134413</v>
      </c>
      <c r="D18" s="128" t="s">
        <v>614</v>
      </c>
      <c r="E18" s="34" t="s">
        <v>615</v>
      </c>
      <c r="F18" s="43" t="s">
        <v>616</v>
      </c>
      <c r="G18" s="197"/>
      <c r="H18" s="21" t="s">
        <v>23</v>
      </c>
      <c r="I18" s="75" t="s">
        <v>30</v>
      </c>
      <c r="J18" s="119" t="n">
        <v>80</v>
      </c>
      <c r="K18" s="119" t="n">
        <v>34</v>
      </c>
      <c r="L18" s="217"/>
      <c r="M18" s="21" t="n">
        <v>34</v>
      </c>
      <c r="N18" s="192" t="n">
        <v>0.575</v>
      </c>
      <c r="O18" s="107" t="s">
        <v>587</v>
      </c>
      <c r="P18" s="46" t="s">
        <v>588</v>
      </c>
    </row>
    <row r="19" s="20" customFormat="true" ht="24" hidden="false" customHeight="true" outlineLevel="0" collapsed="false">
      <c r="A19" s="21" t="n">
        <v>17</v>
      </c>
      <c r="B19" s="22" t="s">
        <v>18</v>
      </c>
      <c r="C19" s="34" t="n">
        <v>128940</v>
      </c>
      <c r="D19" s="128" t="s">
        <v>589</v>
      </c>
      <c r="E19" s="219" t="s">
        <v>617</v>
      </c>
      <c r="F19" s="43" t="s">
        <v>618</v>
      </c>
      <c r="G19" s="197"/>
      <c r="H19" s="21" t="s">
        <v>23</v>
      </c>
      <c r="I19" s="75" t="s">
        <v>30</v>
      </c>
      <c r="J19" s="119" t="n">
        <v>148</v>
      </c>
      <c r="K19" s="119" t="n">
        <v>66.5</v>
      </c>
      <c r="L19" s="119" t="n">
        <v>1.33</v>
      </c>
      <c r="M19" s="21" t="n">
        <v>65.17</v>
      </c>
      <c r="N19" s="192" t="n">
        <v>0.559662162162162</v>
      </c>
      <c r="O19" s="107" t="s">
        <v>587</v>
      </c>
      <c r="P19" s="46" t="s">
        <v>588</v>
      </c>
    </row>
    <row r="20" s="20" customFormat="true" ht="24" hidden="false" customHeight="true" outlineLevel="0" collapsed="false">
      <c r="A20" s="21" t="n">
        <v>18</v>
      </c>
      <c r="B20" s="22" t="s">
        <v>18</v>
      </c>
      <c r="C20" s="34" t="n">
        <v>134182</v>
      </c>
      <c r="D20" s="128" t="s">
        <v>589</v>
      </c>
      <c r="E20" s="219" t="s">
        <v>619</v>
      </c>
      <c r="F20" s="43" t="s">
        <v>618</v>
      </c>
      <c r="G20" s="197"/>
      <c r="H20" s="21" t="s">
        <v>23</v>
      </c>
      <c r="I20" s="75" t="s">
        <v>30</v>
      </c>
      <c r="J20" s="119" t="n">
        <v>400</v>
      </c>
      <c r="K20" s="119" t="n">
        <v>192</v>
      </c>
      <c r="L20" s="119" t="n">
        <v>3.84</v>
      </c>
      <c r="M20" s="21" t="n">
        <v>188.16</v>
      </c>
      <c r="N20" s="192" t="n">
        <v>0.5296</v>
      </c>
      <c r="O20" s="107" t="s">
        <v>587</v>
      </c>
      <c r="P20" s="46" t="s">
        <v>588</v>
      </c>
    </row>
    <row r="21" s="20" customFormat="true" ht="21.75" hidden="false" customHeight="true" outlineLevel="0" collapsed="false">
      <c r="A21" s="21" t="n">
        <v>19</v>
      </c>
      <c r="B21" s="32" t="s">
        <v>384</v>
      </c>
      <c r="C21" s="27" t="n">
        <v>68695</v>
      </c>
      <c r="D21" s="128" t="s">
        <v>620</v>
      </c>
      <c r="E21" s="32" t="s">
        <v>621</v>
      </c>
      <c r="F21" s="43" t="s">
        <v>622</v>
      </c>
      <c r="G21" s="21" t="s">
        <v>28</v>
      </c>
      <c r="H21" s="21" t="s">
        <v>23</v>
      </c>
      <c r="I21" s="43" t="s">
        <v>623</v>
      </c>
      <c r="J21" s="197"/>
      <c r="K21" s="197"/>
      <c r="L21" s="197"/>
      <c r="M21" s="21"/>
      <c r="N21" s="192"/>
      <c r="O21" s="107" t="s">
        <v>587</v>
      </c>
      <c r="P21" s="32" t="s">
        <v>588</v>
      </c>
    </row>
    <row r="22" s="20" customFormat="true" ht="21.75" hidden="false" customHeight="true" outlineLevel="0" collapsed="false">
      <c r="A22" s="21" t="n">
        <v>20</v>
      </c>
      <c r="B22" s="32" t="s">
        <v>384</v>
      </c>
      <c r="C22" s="27" t="n">
        <v>52746</v>
      </c>
      <c r="D22" s="128" t="s">
        <v>624</v>
      </c>
      <c r="E22" s="32" t="s">
        <v>625</v>
      </c>
      <c r="F22" s="43" t="s">
        <v>626</v>
      </c>
      <c r="G22" s="21" t="s">
        <v>28</v>
      </c>
      <c r="H22" s="21" t="s">
        <v>23</v>
      </c>
      <c r="I22" s="43" t="s">
        <v>623</v>
      </c>
      <c r="J22" s="197"/>
      <c r="K22" s="197"/>
      <c r="L22" s="197"/>
      <c r="M22" s="21"/>
      <c r="N22" s="192"/>
      <c r="O22" s="107" t="s">
        <v>587</v>
      </c>
      <c r="P22" s="32" t="s">
        <v>588</v>
      </c>
    </row>
    <row r="23" s="20" customFormat="true" ht="21.75" hidden="false" customHeight="true" outlineLevel="0" collapsed="false">
      <c r="A23" s="21" t="n">
        <v>21</v>
      </c>
      <c r="B23" s="32" t="s">
        <v>384</v>
      </c>
      <c r="C23" s="27" t="n">
        <v>50675</v>
      </c>
      <c r="D23" s="128" t="s">
        <v>627</v>
      </c>
      <c r="E23" s="32" t="s">
        <v>628</v>
      </c>
      <c r="F23" s="43" t="s">
        <v>586</v>
      </c>
      <c r="G23" s="21" t="s">
        <v>28</v>
      </c>
      <c r="H23" s="21" t="s">
        <v>23</v>
      </c>
      <c r="I23" s="43" t="s">
        <v>623</v>
      </c>
      <c r="J23" s="197"/>
      <c r="K23" s="197"/>
      <c r="L23" s="197"/>
      <c r="M23" s="21"/>
      <c r="N23" s="192"/>
      <c r="O23" s="107" t="s">
        <v>587</v>
      </c>
      <c r="P23" s="32" t="s">
        <v>588</v>
      </c>
    </row>
    <row r="24" s="20" customFormat="true" ht="21.75" hidden="false" customHeight="true" outlineLevel="0" collapsed="false">
      <c r="A24" s="21" t="n">
        <v>22</v>
      </c>
      <c r="B24" s="32" t="s">
        <v>384</v>
      </c>
      <c r="C24" s="27" t="n">
        <v>50334</v>
      </c>
      <c r="D24" s="128" t="s">
        <v>629</v>
      </c>
      <c r="E24" s="32" t="s">
        <v>630</v>
      </c>
      <c r="F24" s="43" t="s">
        <v>586</v>
      </c>
      <c r="G24" s="21" t="s">
        <v>28</v>
      </c>
      <c r="H24" s="21" t="s">
        <v>23</v>
      </c>
      <c r="I24" s="43" t="s">
        <v>623</v>
      </c>
      <c r="J24" s="197"/>
      <c r="K24" s="197"/>
      <c r="L24" s="197"/>
      <c r="M24" s="21"/>
      <c r="N24" s="192"/>
      <c r="O24" s="107" t="s">
        <v>587</v>
      </c>
      <c r="P24" s="32" t="s">
        <v>588</v>
      </c>
    </row>
    <row r="25" s="20" customFormat="true" ht="21.75" hidden="false" customHeight="true" outlineLevel="0" collapsed="false">
      <c r="A25" s="21" t="n">
        <v>23</v>
      </c>
      <c r="B25" s="32" t="s">
        <v>384</v>
      </c>
      <c r="C25" s="27" t="n">
        <v>73622</v>
      </c>
      <c r="D25" s="128" t="s">
        <v>631</v>
      </c>
      <c r="E25" s="32" t="s">
        <v>632</v>
      </c>
      <c r="F25" s="43" t="s">
        <v>633</v>
      </c>
      <c r="G25" s="21" t="s">
        <v>28</v>
      </c>
      <c r="H25" s="21" t="s">
        <v>23</v>
      </c>
      <c r="I25" s="43" t="s">
        <v>623</v>
      </c>
      <c r="J25" s="197"/>
      <c r="K25" s="197"/>
      <c r="L25" s="197"/>
      <c r="M25" s="21"/>
      <c r="N25" s="192"/>
      <c r="O25" s="107" t="s">
        <v>587</v>
      </c>
      <c r="P25" s="32" t="s">
        <v>588</v>
      </c>
    </row>
    <row r="26" s="20" customFormat="true" ht="21.75" hidden="false" customHeight="true" outlineLevel="0" collapsed="false">
      <c r="A26" s="21" t="n">
        <v>24</v>
      </c>
      <c r="B26" s="32" t="s">
        <v>384</v>
      </c>
      <c r="C26" s="27" t="n">
        <v>14564</v>
      </c>
      <c r="D26" s="128" t="s">
        <v>634</v>
      </c>
      <c r="E26" s="32" t="s">
        <v>635</v>
      </c>
      <c r="F26" s="43" t="s">
        <v>636</v>
      </c>
      <c r="G26" s="21" t="s">
        <v>28</v>
      </c>
      <c r="H26" s="21" t="s">
        <v>23</v>
      </c>
      <c r="I26" s="43" t="s">
        <v>623</v>
      </c>
      <c r="J26" s="197"/>
      <c r="K26" s="197"/>
      <c r="L26" s="197"/>
      <c r="M26" s="21"/>
      <c r="N26" s="192"/>
      <c r="O26" s="107" t="s">
        <v>587</v>
      </c>
      <c r="P26" s="32" t="s">
        <v>588</v>
      </c>
    </row>
    <row r="27" s="20" customFormat="true" ht="21.75" hidden="false" customHeight="true" outlineLevel="0" collapsed="false">
      <c r="A27" s="21" t="n">
        <v>25</v>
      </c>
      <c r="B27" s="32" t="s">
        <v>384</v>
      </c>
      <c r="C27" s="27" t="n">
        <v>72810</v>
      </c>
      <c r="D27" s="128" t="s">
        <v>637</v>
      </c>
      <c r="E27" s="32" t="s">
        <v>638</v>
      </c>
      <c r="F27" s="43" t="s">
        <v>639</v>
      </c>
      <c r="G27" s="21" t="s">
        <v>28</v>
      </c>
      <c r="H27" s="21" t="s">
        <v>23</v>
      </c>
      <c r="I27" s="43" t="s">
        <v>623</v>
      </c>
      <c r="J27" s="197"/>
      <c r="K27" s="197"/>
      <c r="L27" s="197"/>
      <c r="M27" s="21"/>
      <c r="N27" s="192"/>
      <c r="O27" s="107" t="s">
        <v>587</v>
      </c>
      <c r="P27" s="32" t="s">
        <v>588</v>
      </c>
    </row>
    <row r="28" s="20" customFormat="true" ht="21.75" hidden="false" customHeight="true" outlineLevel="0" collapsed="false">
      <c r="A28" s="21" t="n">
        <v>26</v>
      </c>
      <c r="B28" s="32" t="s">
        <v>384</v>
      </c>
      <c r="C28" s="27" t="n">
        <v>124757</v>
      </c>
      <c r="D28" s="128" t="s">
        <v>640</v>
      </c>
      <c r="E28" s="32" t="s">
        <v>641</v>
      </c>
      <c r="F28" s="43" t="s">
        <v>586</v>
      </c>
      <c r="G28" s="21" t="s">
        <v>28</v>
      </c>
      <c r="H28" s="21" t="s">
        <v>23</v>
      </c>
      <c r="I28" s="43" t="s">
        <v>623</v>
      </c>
      <c r="J28" s="197"/>
      <c r="K28" s="197"/>
      <c r="L28" s="197"/>
      <c r="M28" s="21"/>
      <c r="N28" s="192"/>
      <c r="O28" s="107" t="s">
        <v>587</v>
      </c>
      <c r="P28" s="32" t="s">
        <v>588</v>
      </c>
    </row>
    <row r="29" s="20" customFormat="true" ht="21.75" hidden="false" customHeight="true" outlineLevel="0" collapsed="false">
      <c r="A29" s="21" t="n">
        <v>27</v>
      </c>
      <c r="B29" s="32" t="s">
        <v>384</v>
      </c>
      <c r="C29" s="27" t="n">
        <v>68701</v>
      </c>
      <c r="D29" s="128" t="s">
        <v>642</v>
      </c>
      <c r="E29" s="32" t="s">
        <v>643</v>
      </c>
      <c r="F29" s="43" t="s">
        <v>586</v>
      </c>
      <c r="G29" s="21" t="s">
        <v>28</v>
      </c>
      <c r="H29" s="21" t="s">
        <v>23</v>
      </c>
      <c r="I29" s="43" t="s">
        <v>623</v>
      </c>
      <c r="J29" s="197"/>
      <c r="K29" s="197"/>
      <c r="L29" s="197"/>
      <c r="M29" s="21"/>
      <c r="N29" s="192"/>
      <c r="O29" s="107" t="s">
        <v>587</v>
      </c>
      <c r="P29" s="32" t="s">
        <v>588</v>
      </c>
    </row>
    <row r="30" s="20" customFormat="true" ht="21.75" hidden="false" customHeight="true" outlineLevel="0" collapsed="false">
      <c r="A30" s="21" t="n">
        <v>28</v>
      </c>
      <c r="B30" s="32" t="s">
        <v>384</v>
      </c>
      <c r="C30" s="27" t="n">
        <v>68708</v>
      </c>
      <c r="D30" s="128" t="s">
        <v>644</v>
      </c>
      <c r="E30" s="32" t="s">
        <v>643</v>
      </c>
      <c r="F30" s="43" t="s">
        <v>586</v>
      </c>
      <c r="G30" s="21" t="s">
        <v>28</v>
      </c>
      <c r="H30" s="21" t="s">
        <v>23</v>
      </c>
      <c r="I30" s="43" t="s">
        <v>623</v>
      </c>
      <c r="J30" s="197"/>
      <c r="K30" s="197"/>
      <c r="L30" s="197"/>
      <c r="M30" s="21"/>
      <c r="N30" s="192"/>
      <c r="O30" s="107" t="s">
        <v>587</v>
      </c>
      <c r="P30" s="32" t="s">
        <v>588</v>
      </c>
    </row>
    <row r="31" s="20" customFormat="true" ht="21.75" hidden="false" customHeight="true" outlineLevel="0" collapsed="false">
      <c r="A31" s="21" t="n">
        <v>29</v>
      </c>
      <c r="B31" s="32" t="s">
        <v>384</v>
      </c>
      <c r="C31" s="27" t="n">
        <v>98905</v>
      </c>
      <c r="D31" s="128" t="s">
        <v>645</v>
      </c>
      <c r="E31" s="32" t="s">
        <v>646</v>
      </c>
      <c r="F31" s="43" t="s">
        <v>647</v>
      </c>
      <c r="G31" s="21" t="s">
        <v>28</v>
      </c>
      <c r="H31" s="21" t="s">
        <v>23</v>
      </c>
      <c r="I31" s="43" t="s">
        <v>623</v>
      </c>
      <c r="J31" s="197"/>
      <c r="K31" s="197"/>
      <c r="L31" s="197"/>
      <c r="M31" s="21"/>
      <c r="N31" s="192"/>
      <c r="O31" s="107" t="s">
        <v>587</v>
      </c>
      <c r="P31" s="32" t="s">
        <v>588</v>
      </c>
    </row>
    <row r="32" s="20" customFormat="true" ht="21.75" hidden="false" customHeight="true" outlineLevel="0" collapsed="false">
      <c r="A32" s="21" t="n">
        <v>30</v>
      </c>
      <c r="B32" s="32" t="s">
        <v>384</v>
      </c>
      <c r="C32" s="27" t="n">
        <v>21461</v>
      </c>
      <c r="D32" s="128" t="s">
        <v>648</v>
      </c>
      <c r="E32" s="32" t="s">
        <v>643</v>
      </c>
      <c r="F32" s="43" t="s">
        <v>586</v>
      </c>
      <c r="G32" s="21" t="s">
        <v>28</v>
      </c>
      <c r="H32" s="21" t="s">
        <v>23</v>
      </c>
      <c r="I32" s="43" t="s">
        <v>623</v>
      </c>
      <c r="J32" s="197"/>
      <c r="K32" s="197"/>
      <c r="L32" s="197"/>
      <c r="M32" s="21"/>
      <c r="N32" s="192"/>
      <c r="O32" s="107" t="s">
        <v>587</v>
      </c>
      <c r="P32" s="32" t="s">
        <v>588</v>
      </c>
    </row>
    <row r="33" s="20" customFormat="true" ht="21.75" hidden="false" customHeight="true" outlineLevel="0" collapsed="false">
      <c r="A33" s="21" t="n">
        <v>31</v>
      </c>
      <c r="B33" s="32" t="s">
        <v>384</v>
      </c>
      <c r="C33" s="27" t="n">
        <v>16513</v>
      </c>
      <c r="D33" s="128" t="s">
        <v>649</v>
      </c>
      <c r="E33" s="32" t="s">
        <v>650</v>
      </c>
      <c r="F33" s="43" t="s">
        <v>586</v>
      </c>
      <c r="G33" s="21" t="s">
        <v>28</v>
      </c>
      <c r="H33" s="21" t="s">
        <v>23</v>
      </c>
      <c r="I33" s="43" t="s">
        <v>623</v>
      </c>
      <c r="J33" s="197"/>
      <c r="K33" s="197"/>
      <c r="L33" s="197"/>
      <c r="M33" s="21"/>
      <c r="N33" s="192"/>
      <c r="O33" s="107" t="s">
        <v>587</v>
      </c>
      <c r="P33" s="32" t="s">
        <v>588</v>
      </c>
    </row>
    <row r="34" s="20" customFormat="true" ht="21.75" hidden="false" customHeight="true" outlineLevel="0" collapsed="false">
      <c r="A34" s="21" t="n">
        <v>32</v>
      </c>
      <c r="B34" s="32" t="s">
        <v>384</v>
      </c>
      <c r="C34" s="27" t="n">
        <v>86158</v>
      </c>
      <c r="D34" s="128" t="s">
        <v>651</v>
      </c>
      <c r="E34" s="32" t="s">
        <v>652</v>
      </c>
      <c r="F34" s="43" t="s">
        <v>653</v>
      </c>
      <c r="G34" s="21" t="s">
        <v>28</v>
      </c>
      <c r="H34" s="21" t="s">
        <v>23</v>
      </c>
      <c r="I34" s="43" t="s">
        <v>623</v>
      </c>
      <c r="J34" s="197"/>
      <c r="K34" s="197"/>
      <c r="L34" s="197"/>
      <c r="M34" s="21"/>
      <c r="N34" s="192"/>
      <c r="O34" s="107" t="s">
        <v>587</v>
      </c>
      <c r="P34" s="32" t="s">
        <v>588</v>
      </c>
    </row>
    <row r="35" s="20" customFormat="true" ht="21.75" hidden="false" customHeight="true" outlineLevel="0" collapsed="false">
      <c r="A35" s="21" t="n">
        <v>33</v>
      </c>
      <c r="B35" s="32" t="s">
        <v>384</v>
      </c>
      <c r="C35" s="27" t="n">
        <v>65048</v>
      </c>
      <c r="D35" s="28" t="s">
        <v>654</v>
      </c>
      <c r="E35" s="22" t="s">
        <v>655</v>
      </c>
      <c r="F35" s="35" t="s">
        <v>586</v>
      </c>
      <c r="G35" s="21" t="s">
        <v>28</v>
      </c>
      <c r="H35" s="21" t="s">
        <v>23</v>
      </c>
      <c r="I35" s="43" t="s">
        <v>623</v>
      </c>
      <c r="J35" s="197"/>
      <c r="K35" s="197"/>
      <c r="L35" s="197"/>
      <c r="M35" s="21"/>
      <c r="N35" s="192"/>
      <c r="O35" s="107" t="s">
        <v>587</v>
      </c>
      <c r="P35" s="32" t="s">
        <v>588</v>
      </c>
    </row>
    <row r="36" s="20" customFormat="true" ht="21.75" hidden="false" customHeight="true" outlineLevel="0" collapsed="false">
      <c r="A36" s="21" t="n">
        <v>34</v>
      </c>
      <c r="B36" s="32" t="s">
        <v>384</v>
      </c>
      <c r="C36" s="220" t="n">
        <v>88240</v>
      </c>
      <c r="D36" s="128" t="s">
        <v>656</v>
      </c>
      <c r="E36" s="221" t="s">
        <v>657</v>
      </c>
      <c r="F36" s="222" t="s">
        <v>658</v>
      </c>
      <c r="G36" s="223" t="s">
        <v>659</v>
      </c>
      <c r="H36" s="21" t="s">
        <v>23</v>
      </c>
      <c r="I36" s="43" t="s">
        <v>660</v>
      </c>
      <c r="J36" s="197"/>
      <c r="K36" s="197"/>
      <c r="L36" s="197"/>
      <c r="M36" s="21"/>
      <c r="N36" s="192"/>
      <c r="O36" s="107" t="s">
        <v>587</v>
      </c>
      <c r="P36" s="32" t="s">
        <v>588</v>
      </c>
    </row>
    <row r="37" s="20" customFormat="true" ht="21.75" hidden="false" customHeight="true" outlineLevel="0" collapsed="false">
      <c r="A37" s="21" t="n">
        <v>35</v>
      </c>
      <c r="B37" s="32" t="s">
        <v>384</v>
      </c>
      <c r="C37" s="21" t="n">
        <v>70940</v>
      </c>
      <c r="D37" s="128" t="s">
        <v>661</v>
      </c>
      <c r="E37" s="32" t="s">
        <v>650</v>
      </c>
      <c r="F37" s="43" t="s">
        <v>662</v>
      </c>
      <c r="G37" s="21" t="s">
        <v>28</v>
      </c>
      <c r="H37" s="21" t="s">
        <v>23</v>
      </c>
      <c r="I37" s="43" t="s">
        <v>663</v>
      </c>
      <c r="J37" s="197"/>
      <c r="K37" s="197"/>
      <c r="L37" s="197"/>
      <c r="M37" s="21"/>
      <c r="N37" s="192"/>
      <c r="O37" s="107" t="s">
        <v>587</v>
      </c>
      <c r="P37" s="32" t="s">
        <v>588</v>
      </c>
    </row>
    <row r="38" s="20" customFormat="true" ht="21.75" hidden="false" customHeight="true" outlineLevel="0" collapsed="false">
      <c r="A38" s="21" t="n">
        <v>36</v>
      </c>
      <c r="B38" s="32" t="s">
        <v>384</v>
      </c>
      <c r="C38" s="21" t="n">
        <v>22076</v>
      </c>
      <c r="D38" s="128" t="s">
        <v>664</v>
      </c>
      <c r="E38" s="32" t="s">
        <v>628</v>
      </c>
      <c r="F38" s="75"/>
      <c r="G38" s="21" t="s">
        <v>28</v>
      </c>
      <c r="H38" s="21" t="s">
        <v>23</v>
      </c>
      <c r="I38" s="43" t="s">
        <v>663</v>
      </c>
      <c r="J38" s="197"/>
      <c r="K38" s="197"/>
      <c r="L38" s="197"/>
      <c r="M38" s="21"/>
      <c r="N38" s="192"/>
      <c r="O38" s="107" t="s">
        <v>587</v>
      </c>
      <c r="P38" s="32" t="s">
        <v>588</v>
      </c>
    </row>
    <row r="39" s="20" customFormat="true" ht="21.75" hidden="false" customHeight="true" outlineLevel="0" collapsed="false">
      <c r="A39" s="21" t="n">
        <v>37</v>
      </c>
      <c r="B39" s="32" t="s">
        <v>384</v>
      </c>
      <c r="C39" s="21" t="n">
        <v>27437</v>
      </c>
      <c r="D39" s="128" t="s">
        <v>665</v>
      </c>
      <c r="E39" s="32" t="s">
        <v>650</v>
      </c>
      <c r="F39" s="43" t="s">
        <v>666</v>
      </c>
      <c r="G39" s="21" t="s">
        <v>28</v>
      </c>
      <c r="H39" s="21" t="s">
        <v>23</v>
      </c>
      <c r="I39" s="43" t="s">
        <v>663</v>
      </c>
      <c r="J39" s="197"/>
      <c r="K39" s="197"/>
      <c r="L39" s="197"/>
      <c r="M39" s="21"/>
      <c r="N39" s="192"/>
      <c r="O39" s="107" t="s">
        <v>587</v>
      </c>
      <c r="P39" s="32" t="s">
        <v>588</v>
      </c>
    </row>
    <row r="40" s="20" customFormat="true" ht="21.75" hidden="false" customHeight="true" outlineLevel="0" collapsed="false">
      <c r="A40" s="21" t="n">
        <v>38</v>
      </c>
      <c r="B40" s="32" t="s">
        <v>384</v>
      </c>
      <c r="C40" s="21" t="n">
        <v>8804</v>
      </c>
      <c r="D40" s="128" t="s">
        <v>667</v>
      </c>
      <c r="E40" s="32" t="s">
        <v>625</v>
      </c>
      <c r="F40" s="43" t="s">
        <v>586</v>
      </c>
      <c r="G40" s="21" t="s">
        <v>28</v>
      </c>
      <c r="H40" s="21" t="s">
        <v>23</v>
      </c>
      <c r="I40" s="43" t="s">
        <v>663</v>
      </c>
      <c r="J40" s="197"/>
      <c r="K40" s="197"/>
      <c r="L40" s="197"/>
      <c r="M40" s="21"/>
      <c r="N40" s="192"/>
      <c r="O40" s="107" t="s">
        <v>587</v>
      </c>
      <c r="P40" s="32" t="s">
        <v>588</v>
      </c>
    </row>
    <row r="41" s="20" customFormat="true" ht="21.75" hidden="false" customHeight="true" outlineLevel="0" collapsed="false">
      <c r="A41" s="21" t="n">
        <v>39</v>
      </c>
      <c r="B41" s="32" t="s">
        <v>384</v>
      </c>
      <c r="C41" s="21" t="n">
        <v>27817</v>
      </c>
      <c r="D41" s="128" t="s">
        <v>668</v>
      </c>
      <c r="E41" s="32" t="s">
        <v>669</v>
      </c>
      <c r="F41" s="43" t="s">
        <v>586</v>
      </c>
      <c r="G41" s="21" t="s">
        <v>28</v>
      </c>
      <c r="H41" s="21" t="s">
        <v>23</v>
      </c>
      <c r="I41" s="43" t="s">
        <v>663</v>
      </c>
      <c r="J41" s="197"/>
      <c r="K41" s="197"/>
      <c r="L41" s="197"/>
      <c r="M41" s="21"/>
      <c r="N41" s="192"/>
      <c r="O41" s="107" t="s">
        <v>587</v>
      </c>
      <c r="P41" s="32" t="s">
        <v>588</v>
      </c>
    </row>
    <row r="42" s="20" customFormat="true" ht="21.75" hidden="false" customHeight="true" outlineLevel="0" collapsed="false">
      <c r="A42" s="21" t="n">
        <v>40</v>
      </c>
      <c r="B42" s="32" t="s">
        <v>384</v>
      </c>
      <c r="C42" s="21" t="n">
        <v>28576</v>
      </c>
      <c r="D42" s="128" t="s">
        <v>670</v>
      </c>
      <c r="E42" s="32" t="s">
        <v>632</v>
      </c>
      <c r="F42" s="43" t="s">
        <v>671</v>
      </c>
      <c r="G42" s="21" t="s">
        <v>28</v>
      </c>
      <c r="H42" s="21" t="s">
        <v>23</v>
      </c>
      <c r="I42" s="43" t="s">
        <v>663</v>
      </c>
      <c r="J42" s="197"/>
      <c r="K42" s="197"/>
      <c r="L42" s="197"/>
      <c r="M42" s="21"/>
      <c r="N42" s="192"/>
      <c r="O42" s="107" t="s">
        <v>587</v>
      </c>
      <c r="P42" s="32" t="s">
        <v>588</v>
      </c>
    </row>
    <row r="43" s="20" customFormat="true" ht="20.25" hidden="false" customHeight="true" outlineLevel="0" collapsed="false">
      <c r="A43" s="21" t="n">
        <v>41</v>
      </c>
      <c r="B43" s="32" t="s">
        <v>384</v>
      </c>
      <c r="C43" s="21" t="n">
        <v>109446</v>
      </c>
      <c r="D43" s="128" t="s">
        <v>672</v>
      </c>
      <c r="E43" s="32" t="s">
        <v>643</v>
      </c>
      <c r="F43" s="43" t="s">
        <v>653</v>
      </c>
      <c r="G43" s="21" t="s">
        <v>28</v>
      </c>
      <c r="H43" s="21" t="s">
        <v>23</v>
      </c>
      <c r="I43" s="43" t="s">
        <v>663</v>
      </c>
      <c r="J43" s="197"/>
      <c r="K43" s="197"/>
      <c r="L43" s="197"/>
      <c r="M43" s="21"/>
      <c r="N43" s="192"/>
      <c r="O43" s="107" t="s">
        <v>587</v>
      </c>
      <c r="P43" s="32" t="s">
        <v>588</v>
      </c>
    </row>
    <row r="44" s="20" customFormat="true" ht="20.25" hidden="false" customHeight="true" outlineLevel="0" collapsed="false">
      <c r="A44" s="21" t="n">
        <v>42</v>
      </c>
      <c r="B44" s="32" t="s">
        <v>384</v>
      </c>
      <c r="C44" s="21" t="n">
        <v>49837</v>
      </c>
      <c r="D44" s="128" t="s">
        <v>673</v>
      </c>
      <c r="E44" s="32" t="s">
        <v>674</v>
      </c>
      <c r="F44" s="43" t="s">
        <v>586</v>
      </c>
      <c r="G44" s="21" t="s">
        <v>28</v>
      </c>
      <c r="H44" s="21" t="s">
        <v>23</v>
      </c>
      <c r="I44" s="43" t="s">
        <v>663</v>
      </c>
      <c r="J44" s="197"/>
      <c r="K44" s="197"/>
      <c r="L44" s="197"/>
      <c r="M44" s="21"/>
      <c r="N44" s="192"/>
      <c r="O44" s="107" t="s">
        <v>587</v>
      </c>
      <c r="P44" s="32" t="s">
        <v>588</v>
      </c>
    </row>
    <row r="45" s="20" customFormat="true" ht="20.25" hidden="false" customHeight="true" outlineLevel="0" collapsed="false">
      <c r="A45" s="21" t="n">
        <v>43</v>
      </c>
      <c r="B45" s="32" t="s">
        <v>384</v>
      </c>
      <c r="C45" s="21" t="n">
        <v>54749</v>
      </c>
      <c r="D45" s="128" t="s">
        <v>675</v>
      </c>
      <c r="E45" s="32" t="s">
        <v>625</v>
      </c>
      <c r="F45" s="43" t="s">
        <v>586</v>
      </c>
      <c r="G45" s="21" t="s">
        <v>28</v>
      </c>
      <c r="H45" s="21" t="s">
        <v>23</v>
      </c>
      <c r="I45" s="43" t="s">
        <v>663</v>
      </c>
      <c r="J45" s="197"/>
      <c r="K45" s="197"/>
      <c r="L45" s="197"/>
      <c r="M45" s="21"/>
      <c r="N45" s="192"/>
      <c r="O45" s="107" t="s">
        <v>587</v>
      </c>
      <c r="P45" s="32" t="s">
        <v>588</v>
      </c>
    </row>
    <row r="46" s="20" customFormat="true" ht="20.25" hidden="false" customHeight="true" outlineLevel="0" collapsed="false">
      <c r="A46" s="21" t="n">
        <v>44</v>
      </c>
      <c r="B46" s="32" t="s">
        <v>384</v>
      </c>
      <c r="C46" s="21" t="n">
        <v>97199</v>
      </c>
      <c r="D46" s="128" t="s">
        <v>676</v>
      </c>
      <c r="E46" s="32" t="s">
        <v>625</v>
      </c>
      <c r="F46" s="43" t="s">
        <v>677</v>
      </c>
      <c r="G46" s="21" t="s">
        <v>28</v>
      </c>
      <c r="H46" s="21" t="s">
        <v>23</v>
      </c>
      <c r="I46" s="43" t="s">
        <v>663</v>
      </c>
      <c r="J46" s="197"/>
      <c r="K46" s="197"/>
      <c r="L46" s="197"/>
      <c r="M46" s="21"/>
      <c r="N46" s="192"/>
      <c r="O46" s="107" t="s">
        <v>587</v>
      </c>
      <c r="P46" s="32" t="s">
        <v>588</v>
      </c>
    </row>
    <row r="47" s="20" customFormat="true" ht="20.25" hidden="false" customHeight="true" outlineLevel="0" collapsed="false">
      <c r="A47" s="21" t="n">
        <v>45</v>
      </c>
      <c r="B47" s="32" t="s">
        <v>384</v>
      </c>
      <c r="C47" s="21" t="n">
        <v>73406</v>
      </c>
      <c r="D47" s="128" t="s">
        <v>678</v>
      </c>
      <c r="E47" s="32" t="s">
        <v>655</v>
      </c>
      <c r="F47" s="43" t="s">
        <v>586</v>
      </c>
      <c r="G47" s="21" t="s">
        <v>28</v>
      </c>
      <c r="H47" s="21" t="s">
        <v>23</v>
      </c>
      <c r="I47" s="43" t="s">
        <v>663</v>
      </c>
      <c r="J47" s="197"/>
      <c r="K47" s="197"/>
      <c r="L47" s="197"/>
      <c r="M47" s="21"/>
      <c r="N47" s="192"/>
      <c r="O47" s="107" t="s">
        <v>587</v>
      </c>
      <c r="P47" s="32" t="s">
        <v>588</v>
      </c>
    </row>
    <row r="48" s="20" customFormat="true" ht="20.25" hidden="false" customHeight="true" outlineLevel="0" collapsed="false">
      <c r="A48" s="21" t="n">
        <v>46</v>
      </c>
      <c r="B48" s="32" t="s">
        <v>384</v>
      </c>
      <c r="C48" s="21" t="n">
        <v>15000</v>
      </c>
      <c r="D48" s="128" t="s">
        <v>679</v>
      </c>
      <c r="E48" s="32" t="s">
        <v>680</v>
      </c>
      <c r="F48" s="75"/>
      <c r="G48" s="21" t="s">
        <v>28</v>
      </c>
      <c r="H48" s="21" t="s">
        <v>23</v>
      </c>
      <c r="I48" s="43" t="s">
        <v>663</v>
      </c>
      <c r="J48" s="197"/>
      <c r="K48" s="197"/>
      <c r="L48" s="197"/>
      <c r="M48" s="21"/>
      <c r="N48" s="192"/>
      <c r="O48" s="107" t="s">
        <v>587</v>
      </c>
      <c r="P48" s="32" t="s">
        <v>588</v>
      </c>
    </row>
    <row r="49" s="20" customFormat="true" ht="20.25" hidden="false" customHeight="true" outlineLevel="0" collapsed="false">
      <c r="A49" s="21" t="n">
        <v>47</v>
      </c>
      <c r="B49" s="32" t="s">
        <v>384</v>
      </c>
      <c r="C49" s="21" t="n">
        <v>54595</v>
      </c>
      <c r="D49" s="128" t="s">
        <v>681</v>
      </c>
      <c r="E49" s="32" t="s">
        <v>682</v>
      </c>
      <c r="F49" s="43" t="s">
        <v>586</v>
      </c>
      <c r="G49" s="21" t="s">
        <v>28</v>
      </c>
      <c r="H49" s="21" t="s">
        <v>23</v>
      </c>
      <c r="I49" s="43" t="s">
        <v>663</v>
      </c>
      <c r="J49" s="197"/>
      <c r="K49" s="197"/>
      <c r="L49" s="197"/>
      <c r="M49" s="21"/>
      <c r="N49" s="192"/>
      <c r="O49" s="107" t="s">
        <v>587</v>
      </c>
      <c r="P49" s="32" t="s">
        <v>588</v>
      </c>
    </row>
    <row r="50" s="20" customFormat="true" ht="20.25" hidden="false" customHeight="true" outlineLevel="0" collapsed="false">
      <c r="A50" s="21" t="n">
        <v>48</v>
      </c>
      <c r="B50" s="32" t="s">
        <v>384</v>
      </c>
      <c r="C50" s="21" t="n">
        <v>68758</v>
      </c>
      <c r="D50" s="128" t="s">
        <v>683</v>
      </c>
      <c r="E50" s="32" t="s">
        <v>643</v>
      </c>
      <c r="F50" s="43" t="s">
        <v>653</v>
      </c>
      <c r="G50" s="21" t="s">
        <v>28</v>
      </c>
      <c r="H50" s="21" t="s">
        <v>23</v>
      </c>
      <c r="I50" s="43" t="s">
        <v>663</v>
      </c>
      <c r="J50" s="197"/>
      <c r="K50" s="197"/>
      <c r="L50" s="197"/>
      <c r="M50" s="21"/>
      <c r="N50" s="192"/>
      <c r="O50" s="107" t="s">
        <v>587</v>
      </c>
      <c r="P50" s="32" t="s">
        <v>588</v>
      </c>
    </row>
    <row r="51" s="20" customFormat="true" ht="20.25" hidden="false" customHeight="true" outlineLevel="0" collapsed="false">
      <c r="A51" s="21" t="n">
        <v>49</v>
      </c>
      <c r="B51" s="32" t="s">
        <v>384</v>
      </c>
      <c r="C51" s="21" t="n">
        <v>37076</v>
      </c>
      <c r="D51" s="128" t="s">
        <v>684</v>
      </c>
      <c r="E51" s="32" t="s">
        <v>685</v>
      </c>
      <c r="F51" s="43" t="s">
        <v>586</v>
      </c>
      <c r="G51" s="21" t="s">
        <v>28</v>
      </c>
      <c r="H51" s="21" t="s">
        <v>23</v>
      </c>
      <c r="I51" s="43" t="s">
        <v>663</v>
      </c>
      <c r="J51" s="197"/>
      <c r="K51" s="197"/>
      <c r="L51" s="197"/>
      <c r="M51" s="21"/>
      <c r="N51" s="192"/>
      <c r="O51" s="107" t="s">
        <v>587</v>
      </c>
      <c r="P51" s="32" t="s">
        <v>588</v>
      </c>
    </row>
    <row r="52" s="20" customFormat="true" ht="20.25" hidden="false" customHeight="true" outlineLevel="0" collapsed="false">
      <c r="A52" s="21" t="n">
        <v>50</v>
      </c>
      <c r="B52" s="32" t="s">
        <v>384</v>
      </c>
      <c r="C52" s="21" t="n">
        <v>54565</v>
      </c>
      <c r="D52" s="128" t="s">
        <v>686</v>
      </c>
      <c r="E52" s="32" t="s">
        <v>655</v>
      </c>
      <c r="F52" s="43" t="s">
        <v>586</v>
      </c>
      <c r="G52" s="21" t="s">
        <v>28</v>
      </c>
      <c r="H52" s="21" t="s">
        <v>23</v>
      </c>
      <c r="I52" s="43" t="s">
        <v>663</v>
      </c>
      <c r="J52" s="197"/>
      <c r="K52" s="197"/>
      <c r="L52" s="197"/>
      <c r="M52" s="21"/>
      <c r="N52" s="192"/>
      <c r="O52" s="107" t="s">
        <v>587</v>
      </c>
      <c r="P52" s="32" t="s">
        <v>588</v>
      </c>
    </row>
    <row r="53" s="20" customFormat="true" ht="20.25" hidden="false" customHeight="true" outlineLevel="0" collapsed="false">
      <c r="A53" s="21" t="n">
        <v>51</v>
      </c>
      <c r="B53" s="32" t="s">
        <v>384</v>
      </c>
      <c r="C53" s="21" t="n">
        <v>54577</v>
      </c>
      <c r="D53" s="128" t="s">
        <v>687</v>
      </c>
      <c r="E53" s="32" t="s">
        <v>650</v>
      </c>
      <c r="F53" s="43" t="s">
        <v>586</v>
      </c>
      <c r="G53" s="21" t="s">
        <v>28</v>
      </c>
      <c r="H53" s="21" t="s">
        <v>23</v>
      </c>
      <c r="I53" s="43" t="s">
        <v>663</v>
      </c>
      <c r="J53" s="197"/>
      <c r="K53" s="197"/>
      <c r="L53" s="197"/>
      <c r="M53" s="21"/>
      <c r="N53" s="192"/>
      <c r="O53" s="107" t="s">
        <v>587</v>
      </c>
      <c r="P53" s="32" t="s">
        <v>588</v>
      </c>
    </row>
    <row r="54" s="20" customFormat="true" ht="20.25" hidden="false" customHeight="true" outlineLevel="0" collapsed="false">
      <c r="A54" s="21" t="n">
        <v>52</v>
      </c>
      <c r="B54" s="32" t="s">
        <v>384</v>
      </c>
      <c r="C54" s="21" t="n">
        <v>50672</v>
      </c>
      <c r="D54" s="128" t="s">
        <v>688</v>
      </c>
      <c r="E54" s="32" t="s">
        <v>650</v>
      </c>
      <c r="F54" s="43" t="s">
        <v>647</v>
      </c>
      <c r="G54" s="21" t="s">
        <v>28</v>
      </c>
      <c r="H54" s="21" t="s">
        <v>23</v>
      </c>
      <c r="I54" s="43" t="s">
        <v>663</v>
      </c>
      <c r="J54" s="197"/>
      <c r="K54" s="197"/>
      <c r="L54" s="197"/>
      <c r="M54" s="21"/>
      <c r="N54" s="192"/>
      <c r="O54" s="107" t="s">
        <v>587</v>
      </c>
      <c r="P54" s="32" t="s">
        <v>588</v>
      </c>
    </row>
    <row r="55" s="20" customFormat="true" ht="20.25" hidden="false" customHeight="true" outlineLevel="0" collapsed="false">
      <c r="A55" s="21" t="n">
        <v>53</v>
      </c>
      <c r="B55" s="32" t="s">
        <v>384</v>
      </c>
      <c r="C55" s="21" t="n">
        <v>72800</v>
      </c>
      <c r="D55" s="128" t="s">
        <v>689</v>
      </c>
      <c r="E55" s="32" t="s">
        <v>690</v>
      </c>
      <c r="F55" s="43" t="s">
        <v>639</v>
      </c>
      <c r="G55" s="21" t="s">
        <v>28</v>
      </c>
      <c r="H55" s="21" t="s">
        <v>23</v>
      </c>
      <c r="I55" s="43" t="s">
        <v>663</v>
      </c>
      <c r="J55" s="197"/>
      <c r="K55" s="197"/>
      <c r="L55" s="197"/>
      <c r="M55" s="21"/>
      <c r="N55" s="192"/>
      <c r="O55" s="107" t="s">
        <v>587</v>
      </c>
      <c r="P55" s="32" t="s">
        <v>588</v>
      </c>
    </row>
    <row r="56" s="20" customFormat="true" ht="20.25" hidden="false" customHeight="true" outlineLevel="0" collapsed="false">
      <c r="A56" s="21" t="n">
        <v>54</v>
      </c>
      <c r="B56" s="32" t="s">
        <v>384</v>
      </c>
      <c r="C56" s="21" t="n">
        <v>54591</v>
      </c>
      <c r="D56" s="128" t="s">
        <v>691</v>
      </c>
      <c r="E56" s="32" t="s">
        <v>655</v>
      </c>
      <c r="F56" s="43" t="s">
        <v>692</v>
      </c>
      <c r="G56" s="21" t="s">
        <v>28</v>
      </c>
      <c r="H56" s="21" t="s">
        <v>23</v>
      </c>
      <c r="I56" s="43" t="s">
        <v>663</v>
      </c>
      <c r="J56" s="197"/>
      <c r="K56" s="197"/>
      <c r="L56" s="197"/>
      <c r="M56" s="21"/>
      <c r="N56" s="192"/>
      <c r="O56" s="107" t="s">
        <v>587</v>
      </c>
      <c r="P56" s="32" t="s">
        <v>588</v>
      </c>
    </row>
    <row r="57" s="20" customFormat="true" ht="20.25" hidden="false" customHeight="true" outlineLevel="0" collapsed="false">
      <c r="A57" s="21" t="n">
        <v>55</v>
      </c>
      <c r="B57" s="32" t="s">
        <v>384</v>
      </c>
      <c r="C57" s="21" t="n">
        <v>68673</v>
      </c>
      <c r="D57" s="128" t="s">
        <v>693</v>
      </c>
      <c r="E57" s="32" t="s">
        <v>694</v>
      </c>
      <c r="F57" s="43" t="s">
        <v>586</v>
      </c>
      <c r="G57" s="21" t="s">
        <v>28</v>
      </c>
      <c r="H57" s="21" t="s">
        <v>23</v>
      </c>
      <c r="I57" s="43" t="s">
        <v>663</v>
      </c>
      <c r="J57" s="197"/>
      <c r="K57" s="197"/>
      <c r="L57" s="197"/>
      <c r="M57" s="21"/>
      <c r="N57" s="192"/>
      <c r="O57" s="107" t="s">
        <v>587</v>
      </c>
      <c r="P57" s="32" t="s">
        <v>588</v>
      </c>
    </row>
    <row r="58" s="20" customFormat="true" ht="20.25" hidden="false" customHeight="true" outlineLevel="0" collapsed="false">
      <c r="A58" s="21" t="n">
        <v>56</v>
      </c>
      <c r="B58" s="32" t="s">
        <v>384</v>
      </c>
      <c r="C58" s="21" t="n">
        <v>54621</v>
      </c>
      <c r="D58" s="128" t="s">
        <v>695</v>
      </c>
      <c r="E58" s="32" t="s">
        <v>696</v>
      </c>
      <c r="F58" s="43" t="s">
        <v>586</v>
      </c>
      <c r="G58" s="21" t="s">
        <v>28</v>
      </c>
      <c r="H58" s="21" t="s">
        <v>23</v>
      </c>
      <c r="I58" s="43" t="s">
        <v>663</v>
      </c>
      <c r="J58" s="197"/>
      <c r="K58" s="197"/>
      <c r="L58" s="197"/>
      <c r="M58" s="21"/>
      <c r="N58" s="192"/>
      <c r="O58" s="107" t="s">
        <v>587</v>
      </c>
      <c r="P58" s="32" t="s">
        <v>588</v>
      </c>
    </row>
    <row r="59" s="20" customFormat="true" ht="20.25" hidden="false" customHeight="true" outlineLevel="0" collapsed="false">
      <c r="A59" s="21" t="n">
        <v>57</v>
      </c>
      <c r="B59" s="32" t="s">
        <v>384</v>
      </c>
      <c r="C59" s="21" t="n">
        <v>85984</v>
      </c>
      <c r="D59" s="128" t="s">
        <v>697</v>
      </c>
      <c r="E59" s="32" t="s">
        <v>698</v>
      </c>
      <c r="F59" s="43" t="s">
        <v>586</v>
      </c>
      <c r="G59" s="21" t="s">
        <v>28</v>
      </c>
      <c r="H59" s="21" t="s">
        <v>23</v>
      </c>
      <c r="I59" s="43" t="s">
        <v>663</v>
      </c>
      <c r="J59" s="197"/>
      <c r="K59" s="197"/>
      <c r="L59" s="197"/>
      <c r="M59" s="21"/>
      <c r="N59" s="192"/>
      <c r="O59" s="107" t="s">
        <v>587</v>
      </c>
      <c r="P59" s="32" t="s">
        <v>588</v>
      </c>
    </row>
    <row r="60" s="20" customFormat="true" ht="20.25" hidden="false" customHeight="true" outlineLevel="0" collapsed="false">
      <c r="A60" s="21" t="n">
        <v>58</v>
      </c>
      <c r="B60" s="32" t="s">
        <v>384</v>
      </c>
      <c r="C60" s="21" t="n">
        <v>18622</v>
      </c>
      <c r="D60" s="128" t="s">
        <v>699</v>
      </c>
      <c r="E60" s="32" t="s">
        <v>643</v>
      </c>
      <c r="F60" s="43" t="s">
        <v>586</v>
      </c>
      <c r="G60" s="21" t="s">
        <v>28</v>
      </c>
      <c r="H60" s="21" t="s">
        <v>23</v>
      </c>
      <c r="I60" s="43" t="s">
        <v>663</v>
      </c>
      <c r="J60" s="197"/>
      <c r="K60" s="197"/>
      <c r="L60" s="197"/>
      <c r="M60" s="21"/>
      <c r="N60" s="192"/>
      <c r="O60" s="107" t="s">
        <v>587</v>
      </c>
      <c r="P60" s="32" t="s">
        <v>588</v>
      </c>
    </row>
    <row r="61" s="20" customFormat="true" ht="20.25" hidden="false" customHeight="true" outlineLevel="0" collapsed="false">
      <c r="A61" s="21" t="n">
        <v>59</v>
      </c>
      <c r="B61" s="32" t="s">
        <v>384</v>
      </c>
      <c r="C61" s="21" t="n">
        <v>8697</v>
      </c>
      <c r="D61" s="28" t="s">
        <v>700</v>
      </c>
      <c r="E61" s="32" t="s">
        <v>650</v>
      </c>
      <c r="F61" s="43" t="s">
        <v>692</v>
      </c>
      <c r="G61" s="21" t="s">
        <v>28</v>
      </c>
      <c r="H61" s="21" t="s">
        <v>23</v>
      </c>
      <c r="I61" s="43" t="s">
        <v>663</v>
      </c>
      <c r="J61" s="197"/>
      <c r="K61" s="197"/>
      <c r="L61" s="197"/>
      <c r="M61" s="21"/>
      <c r="N61" s="192"/>
      <c r="O61" s="107" t="s">
        <v>587</v>
      </c>
      <c r="P61" s="32" t="s">
        <v>588</v>
      </c>
    </row>
    <row r="62" s="20" customFormat="true" ht="20.25" hidden="false" customHeight="true" outlineLevel="0" collapsed="false">
      <c r="A62" s="21" t="n">
        <v>60</v>
      </c>
      <c r="B62" s="32" t="s">
        <v>384</v>
      </c>
      <c r="C62" s="21" t="n">
        <v>68683</v>
      </c>
      <c r="D62" s="128" t="s">
        <v>701</v>
      </c>
      <c r="E62" s="32" t="s">
        <v>702</v>
      </c>
      <c r="F62" s="43" t="s">
        <v>653</v>
      </c>
      <c r="G62" s="21" t="s">
        <v>28</v>
      </c>
      <c r="H62" s="21" t="s">
        <v>23</v>
      </c>
      <c r="I62" s="43" t="s">
        <v>663</v>
      </c>
      <c r="J62" s="197"/>
      <c r="K62" s="197"/>
      <c r="L62" s="197"/>
      <c r="M62" s="21"/>
      <c r="N62" s="192"/>
      <c r="O62" s="107" t="s">
        <v>587</v>
      </c>
      <c r="P62" s="32" t="s">
        <v>588</v>
      </c>
    </row>
    <row r="63" s="20" customFormat="true" ht="20.25" hidden="false" customHeight="true" outlineLevel="0" collapsed="false">
      <c r="A63" s="21" t="n">
        <v>61</v>
      </c>
      <c r="B63" s="32" t="s">
        <v>384</v>
      </c>
      <c r="C63" s="21" t="n">
        <v>54564</v>
      </c>
      <c r="D63" s="128" t="s">
        <v>703</v>
      </c>
      <c r="E63" s="32" t="s">
        <v>704</v>
      </c>
      <c r="F63" s="43" t="s">
        <v>586</v>
      </c>
      <c r="G63" s="21" t="s">
        <v>28</v>
      </c>
      <c r="H63" s="21" t="s">
        <v>23</v>
      </c>
      <c r="I63" s="43" t="s">
        <v>663</v>
      </c>
      <c r="J63" s="197"/>
      <c r="K63" s="197"/>
      <c r="L63" s="197"/>
      <c r="M63" s="21"/>
      <c r="N63" s="192"/>
      <c r="O63" s="107" t="s">
        <v>587</v>
      </c>
      <c r="P63" s="32" t="s">
        <v>588</v>
      </c>
    </row>
    <row r="64" s="20" customFormat="true" ht="20.25" hidden="false" customHeight="true" outlineLevel="0" collapsed="false">
      <c r="A64" s="21" t="n">
        <v>62</v>
      </c>
      <c r="B64" s="32" t="s">
        <v>384</v>
      </c>
      <c r="C64" s="21" t="n">
        <v>25777</v>
      </c>
      <c r="D64" s="128" t="s">
        <v>705</v>
      </c>
      <c r="E64" s="32" t="s">
        <v>625</v>
      </c>
      <c r="F64" s="43" t="s">
        <v>586</v>
      </c>
      <c r="G64" s="21" t="s">
        <v>28</v>
      </c>
      <c r="H64" s="21" t="s">
        <v>23</v>
      </c>
      <c r="I64" s="43" t="s">
        <v>663</v>
      </c>
      <c r="J64" s="197"/>
      <c r="K64" s="197"/>
      <c r="L64" s="197"/>
      <c r="M64" s="21"/>
      <c r="N64" s="192"/>
      <c r="O64" s="107" t="s">
        <v>587</v>
      </c>
      <c r="P64" s="32" t="s">
        <v>588</v>
      </c>
    </row>
    <row r="65" s="20" customFormat="true" ht="20.25" hidden="false" customHeight="true" outlineLevel="0" collapsed="false">
      <c r="A65" s="21" t="n">
        <v>63</v>
      </c>
      <c r="B65" s="32" t="s">
        <v>384</v>
      </c>
      <c r="C65" s="21" t="n">
        <v>24098</v>
      </c>
      <c r="D65" s="128" t="s">
        <v>706</v>
      </c>
      <c r="E65" s="32" t="s">
        <v>625</v>
      </c>
      <c r="F65" s="43" t="s">
        <v>662</v>
      </c>
      <c r="G65" s="21" t="s">
        <v>28</v>
      </c>
      <c r="H65" s="21" t="s">
        <v>23</v>
      </c>
      <c r="I65" s="43" t="s">
        <v>663</v>
      </c>
      <c r="J65" s="197"/>
      <c r="K65" s="197"/>
      <c r="L65" s="197"/>
      <c r="M65" s="21"/>
      <c r="N65" s="192"/>
      <c r="O65" s="107" t="s">
        <v>587</v>
      </c>
      <c r="P65" s="32" t="s">
        <v>588</v>
      </c>
    </row>
    <row r="66" s="20" customFormat="true" ht="20.25" hidden="false" customHeight="true" outlineLevel="0" collapsed="false">
      <c r="A66" s="21" t="n">
        <v>64</v>
      </c>
      <c r="B66" s="32" t="s">
        <v>384</v>
      </c>
      <c r="C66" s="21" t="n">
        <v>74986</v>
      </c>
      <c r="D66" s="128" t="s">
        <v>707</v>
      </c>
      <c r="E66" s="32" t="s">
        <v>708</v>
      </c>
      <c r="F66" s="43" t="s">
        <v>586</v>
      </c>
      <c r="G66" s="21" t="s">
        <v>28</v>
      </c>
      <c r="H66" s="21" t="s">
        <v>23</v>
      </c>
      <c r="I66" s="43" t="s">
        <v>663</v>
      </c>
      <c r="J66" s="197"/>
      <c r="K66" s="197"/>
      <c r="L66" s="197"/>
      <c r="M66" s="21"/>
      <c r="N66" s="192"/>
      <c r="O66" s="107" t="s">
        <v>587</v>
      </c>
      <c r="P66" s="32" t="s">
        <v>588</v>
      </c>
    </row>
  </sheetData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3.49"/>
    <col collapsed="false" customWidth="true" hidden="false" outlineLevel="0" max="2" min="2" style="224" width="7.75"/>
    <col collapsed="false" customWidth="true" hidden="false" outlineLevel="0" max="3" min="3" style="225" width="16.25"/>
    <col collapsed="false" customWidth="true" hidden="false" outlineLevel="0" max="4" min="4" style="224" width="8.36"/>
    <col collapsed="false" customWidth="false" hidden="false" outlineLevel="0" max="5" min="5" style="225" width="8.99"/>
    <col collapsed="false" customWidth="true" hidden="true" outlineLevel="0" max="6" min="6" style="225" width="4.49"/>
    <col collapsed="false" customWidth="false" hidden="false" outlineLevel="0" max="7" min="7" style="225" width="8.99"/>
    <col collapsed="false" customWidth="true" hidden="false" outlineLevel="0" max="8" min="8" style="225" width="6.49"/>
    <col collapsed="false" customWidth="true" hidden="false" outlineLevel="0" max="9" min="9" style="224" width="14.37"/>
    <col collapsed="false" customWidth="true" hidden="false" outlineLevel="0" max="10" min="10" style="225" width="5.12"/>
    <col collapsed="false" customWidth="true" hidden="false" outlineLevel="0" max="11" min="11" style="225" width="5.99"/>
    <col collapsed="false" customWidth="true" hidden="false" outlineLevel="0" max="12" min="12" style="225" width="4.75"/>
    <col collapsed="false" customWidth="true" hidden="false" outlineLevel="0" max="13" min="13" style="225" width="7.12"/>
    <col collapsed="false" customWidth="true" hidden="false" outlineLevel="0" max="15" min="14" style="225" width="5.75"/>
    <col collapsed="false" customWidth="true" hidden="false" outlineLevel="0" max="16" min="16" style="225" width="23.37"/>
    <col collapsed="false" customWidth="true" hidden="false" outlineLevel="0" max="17" min="17" style="225" width="7.75"/>
    <col collapsed="false" customWidth="false" hidden="false" outlineLevel="0" max="257" min="18" style="225" width="8.99"/>
  </cols>
  <sheetData>
    <row r="1" s="227" customFormat="true" ht="24" hidden="false" customHeight="true" outlineLevel="0" collapsed="false">
      <c r="A1" s="226" t="s">
        <v>70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s="227" customFormat="true" ht="17.25" hidden="false" customHeight="true" outlineLevel="0" collapsed="false">
      <c r="A2" s="228"/>
      <c r="B2" s="229" t="s">
        <v>710</v>
      </c>
      <c r="C2" s="230"/>
      <c r="D2" s="231"/>
      <c r="E2" s="231"/>
      <c r="F2" s="231"/>
      <c r="G2" s="231"/>
      <c r="H2" s="231"/>
      <c r="I2" s="231"/>
      <c r="J2" s="231"/>
      <c r="K2" s="231"/>
      <c r="L2" s="231"/>
      <c r="M2" s="232" t="s">
        <v>711</v>
      </c>
      <c r="N2" s="230"/>
      <c r="O2" s="230"/>
      <c r="P2" s="230"/>
      <c r="Q2" s="230"/>
    </row>
    <row r="3" s="227" customFormat="true" ht="19.5" hidden="false" customHeight="true" outlineLevel="0" collapsed="false">
      <c r="A3" s="233" t="s">
        <v>2</v>
      </c>
      <c r="B3" s="234" t="s">
        <v>4</v>
      </c>
      <c r="C3" s="233" t="s">
        <v>5</v>
      </c>
      <c r="D3" s="233" t="s">
        <v>6</v>
      </c>
      <c r="E3" s="233" t="s">
        <v>7</v>
      </c>
      <c r="F3" s="233" t="s">
        <v>8</v>
      </c>
      <c r="G3" s="235" t="s">
        <v>712</v>
      </c>
      <c r="H3" s="233" t="s">
        <v>713</v>
      </c>
      <c r="I3" s="233"/>
      <c r="J3" s="233" t="s">
        <v>11</v>
      </c>
      <c r="K3" s="233"/>
      <c r="L3" s="233" t="s">
        <v>714</v>
      </c>
      <c r="M3" s="233"/>
      <c r="N3" s="233" t="s">
        <v>15</v>
      </c>
      <c r="O3" s="233"/>
      <c r="P3" s="233" t="s">
        <v>715</v>
      </c>
      <c r="Q3" s="235" t="s">
        <v>716</v>
      </c>
      <c r="R3" s="236"/>
    </row>
    <row r="4" s="227" customFormat="true" ht="24" hidden="false" customHeight="false" outlineLevel="0" collapsed="false">
      <c r="A4" s="233"/>
      <c r="B4" s="233"/>
      <c r="C4" s="233"/>
      <c r="D4" s="233"/>
      <c r="E4" s="233"/>
      <c r="F4" s="233"/>
      <c r="G4" s="235"/>
      <c r="H4" s="235" t="s">
        <v>717</v>
      </c>
      <c r="I4" s="235" t="s">
        <v>718</v>
      </c>
      <c r="J4" s="235" t="s">
        <v>717</v>
      </c>
      <c r="K4" s="235" t="s">
        <v>718</v>
      </c>
      <c r="L4" s="235" t="s">
        <v>719</v>
      </c>
      <c r="M4" s="235" t="s">
        <v>720</v>
      </c>
      <c r="N4" s="237" t="s">
        <v>721</v>
      </c>
      <c r="O4" s="237" t="s">
        <v>722</v>
      </c>
      <c r="P4" s="233"/>
      <c r="Q4" s="235"/>
      <c r="R4" s="236"/>
    </row>
    <row r="5" s="244" customFormat="true" ht="36.75" hidden="false" customHeight="true" outlineLevel="0" collapsed="false">
      <c r="A5" s="238" t="n">
        <v>1</v>
      </c>
      <c r="B5" s="239" t="n">
        <v>95624</v>
      </c>
      <c r="C5" s="240" t="s">
        <v>723</v>
      </c>
      <c r="D5" s="239" t="s">
        <v>724</v>
      </c>
      <c r="E5" s="240" t="s">
        <v>725</v>
      </c>
      <c r="F5" s="26" t="s">
        <v>22</v>
      </c>
      <c r="G5" s="26" t="s">
        <v>726</v>
      </c>
      <c r="H5" s="241"/>
      <c r="I5" s="238"/>
      <c r="J5" s="241"/>
      <c r="K5" s="241" t="s">
        <v>727</v>
      </c>
      <c r="L5" s="241"/>
      <c r="M5" s="241"/>
      <c r="N5" s="241"/>
      <c r="O5" s="241"/>
      <c r="P5" s="242" t="s">
        <v>728</v>
      </c>
      <c r="Q5" s="243" t="s">
        <v>729</v>
      </c>
    </row>
    <row r="6" s="244" customFormat="true" ht="48" hidden="false" customHeight="true" outlineLevel="0" collapsed="false">
      <c r="A6" s="238" t="n">
        <v>2</v>
      </c>
      <c r="B6" s="245" t="n">
        <v>136503</v>
      </c>
      <c r="C6" s="246" t="s">
        <v>730</v>
      </c>
      <c r="D6" s="245" t="s">
        <v>731</v>
      </c>
      <c r="E6" s="247" t="s">
        <v>732</v>
      </c>
      <c r="F6" s="26" t="s">
        <v>158</v>
      </c>
      <c r="G6" s="248" t="s">
        <v>508</v>
      </c>
      <c r="H6" s="245" t="n">
        <v>31</v>
      </c>
      <c r="I6" s="249" t="s">
        <v>733</v>
      </c>
      <c r="J6" s="241"/>
      <c r="K6" s="241"/>
      <c r="L6" s="241"/>
      <c r="M6" s="241"/>
      <c r="N6" s="241"/>
      <c r="O6" s="241"/>
      <c r="P6" s="249" t="s">
        <v>734</v>
      </c>
      <c r="Q6" s="243" t="s">
        <v>509</v>
      </c>
    </row>
    <row r="7" s="244" customFormat="true" ht="46.5" hidden="false" customHeight="true" outlineLevel="0" collapsed="false">
      <c r="A7" s="238" t="n">
        <v>3</v>
      </c>
      <c r="B7" s="245" t="n">
        <v>66500</v>
      </c>
      <c r="C7" s="246" t="s">
        <v>735</v>
      </c>
      <c r="D7" s="245" t="s">
        <v>731</v>
      </c>
      <c r="E7" s="247" t="s">
        <v>732</v>
      </c>
      <c r="F7" s="26" t="s">
        <v>158</v>
      </c>
      <c r="G7" s="248" t="s">
        <v>508</v>
      </c>
      <c r="H7" s="245" t="n">
        <v>30</v>
      </c>
      <c r="I7" s="249" t="s">
        <v>736</v>
      </c>
      <c r="J7" s="241"/>
      <c r="K7" s="241"/>
      <c r="L7" s="241"/>
      <c r="M7" s="241"/>
      <c r="N7" s="241"/>
      <c r="O7" s="241"/>
      <c r="P7" s="249"/>
      <c r="Q7" s="243" t="s">
        <v>509</v>
      </c>
    </row>
    <row r="8" s="244" customFormat="true" ht="51" hidden="false" customHeight="true" outlineLevel="0" collapsed="false">
      <c r="A8" s="238" t="n">
        <v>4</v>
      </c>
      <c r="B8" s="116" t="n">
        <v>65675</v>
      </c>
      <c r="C8" s="122" t="s">
        <v>737</v>
      </c>
      <c r="D8" s="250" t="s">
        <v>731</v>
      </c>
      <c r="E8" s="247" t="s">
        <v>732</v>
      </c>
      <c r="F8" s="26" t="s">
        <v>158</v>
      </c>
      <c r="G8" s="248" t="s">
        <v>508</v>
      </c>
      <c r="H8" s="251" t="n">
        <v>27.5</v>
      </c>
      <c r="I8" s="249" t="s">
        <v>738</v>
      </c>
      <c r="J8" s="241"/>
      <c r="K8" s="241"/>
      <c r="L8" s="241"/>
      <c r="M8" s="241"/>
      <c r="N8" s="241"/>
      <c r="O8" s="241"/>
      <c r="P8" s="249"/>
      <c r="Q8" s="243" t="s">
        <v>509</v>
      </c>
    </row>
    <row r="9" s="244" customFormat="true" ht="24.75" hidden="false" customHeight="true" outlineLevel="0" collapsed="false">
      <c r="A9" s="238" t="n">
        <v>5</v>
      </c>
      <c r="B9" s="250" t="n">
        <v>32595</v>
      </c>
      <c r="C9" s="26" t="s">
        <v>739</v>
      </c>
      <c r="D9" s="250" t="s">
        <v>740</v>
      </c>
      <c r="E9" s="26" t="s">
        <v>741</v>
      </c>
      <c r="F9" s="26" t="s">
        <v>22</v>
      </c>
      <c r="G9" s="26" t="s">
        <v>742</v>
      </c>
      <c r="H9" s="245" t="n">
        <v>31.07</v>
      </c>
      <c r="I9" s="252" t="s">
        <v>743</v>
      </c>
      <c r="J9" s="241"/>
      <c r="K9" s="241"/>
      <c r="L9" s="241" t="n">
        <v>0</v>
      </c>
      <c r="M9" s="253" t="s">
        <v>744</v>
      </c>
      <c r="N9" s="241"/>
      <c r="O9" s="241"/>
      <c r="P9" s="253" t="s">
        <v>745</v>
      </c>
      <c r="Q9" s="254" t="s">
        <v>26</v>
      </c>
    </row>
    <row r="10" s="244" customFormat="true" ht="20.25" hidden="false" customHeight="true" outlineLevel="0" collapsed="false">
      <c r="A10" s="238" t="n">
        <v>6</v>
      </c>
      <c r="B10" s="255" t="n">
        <v>29693</v>
      </c>
      <c r="C10" s="256" t="s">
        <v>746</v>
      </c>
      <c r="D10" s="255" t="s">
        <v>747</v>
      </c>
      <c r="E10" s="257" t="s">
        <v>748</v>
      </c>
      <c r="F10" s="26" t="s">
        <v>22</v>
      </c>
      <c r="G10" s="26" t="s">
        <v>742</v>
      </c>
      <c r="H10" s="245" t="n">
        <v>15</v>
      </c>
      <c r="I10" s="238" t="n">
        <v>22.89</v>
      </c>
      <c r="J10" s="241"/>
      <c r="K10" s="241"/>
      <c r="L10" s="241" t="n">
        <v>0</v>
      </c>
      <c r="M10" s="241" t="n">
        <v>7.89</v>
      </c>
      <c r="N10" s="241"/>
      <c r="O10" s="241"/>
      <c r="P10" s="253" t="s">
        <v>749</v>
      </c>
      <c r="Q10" s="254" t="s">
        <v>26</v>
      </c>
    </row>
    <row r="11" s="244" customFormat="true" ht="29.25" hidden="false" customHeight="true" outlineLevel="0" collapsed="false">
      <c r="A11" s="238" t="n">
        <v>7</v>
      </c>
      <c r="B11" s="243" t="s">
        <v>35</v>
      </c>
      <c r="C11" s="258" t="s">
        <v>750</v>
      </c>
      <c r="D11" s="259" t="s">
        <v>751</v>
      </c>
      <c r="E11" s="252" t="s">
        <v>752</v>
      </c>
      <c r="F11" s="243" t="s">
        <v>22</v>
      </c>
      <c r="G11" s="260" t="s">
        <v>753</v>
      </c>
      <c r="H11" s="241"/>
      <c r="I11" s="238"/>
      <c r="J11" s="241"/>
      <c r="K11" s="241"/>
      <c r="L11" s="241"/>
      <c r="M11" s="241"/>
      <c r="N11" s="241"/>
      <c r="O11" s="241"/>
      <c r="P11" s="242" t="s">
        <v>754</v>
      </c>
      <c r="Q11" s="254" t="s">
        <v>545</v>
      </c>
    </row>
    <row r="12" s="244" customFormat="true" ht="19.5" hidden="false" customHeight="true" outlineLevel="0" collapsed="false">
      <c r="A12" s="238" t="n">
        <v>8</v>
      </c>
      <c r="B12" s="238" t="n">
        <v>8162</v>
      </c>
      <c r="C12" s="26" t="s">
        <v>755</v>
      </c>
      <c r="D12" s="261" t="s">
        <v>559</v>
      </c>
      <c r="E12" s="247" t="s">
        <v>580</v>
      </c>
      <c r="F12" s="243" t="s">
        <v>114</v>
      </c>
      <c r="G12" s="26" t="s">
        <v>556</v>
      </c>
      <c r="H12" s="238" t="n">
        <v>7.7</v>
      </c>
      <c r="I12" s="238" t="n">
        <v>9.5</v>
      </c>
      <c r="J12" s="238" t="n">
        <v>12</v>
      </c>
      <c r="K12" s="238" t="n">
        <v>15</v>
      </c>
      <c r="L12" s="241"/>
      <c r="M12" s="241"/>
      <c r="N12" s="262" t="n">
        <v>35.8</v>
      </c>
      <c r="O12" s="262" t="n">
        <v>36.7</v>
      </c>
      <c r="P12" s="241"/>
      <c r="Q12" s="254" t="s">
        <v>545</v>
      </c>
    </row>
    <row r="13" s="244" customFormat="true" ht="19.5" hidden="false" customHeight="true" outlineLevel="0" collapsed="false">
      <c r="A13" s="238" t="n">
        <v>9</v>
      </c>
      <c r="B13" s="250" t="n">
        <v>11637</v>
      </c>
      <c r="C13" s="26" t="s">
        <v>756</v>
      </c>
      <c r="D13" s="261" t="s">
        <v>757</v>
      </c>
      <c r="E13" s="247" t="s">
        <v>758</v>
      </c>
      <c r="F13" s="243" t="s">
        <v>22</v>
      </c>
      <c r="G13" s="26" t="s">
        <v>759</v>
      </c>
      <c r="H13" s="238" t="n">
        <v>2.89</v>
      </c>
      <c r="I13" s="238" t="n">
        <v>2.8125</v>
      </c>
      <c r="J13" s="238" t="n">
        <v>3.35</v>
      </c>
      <c r="K13" s="238" t="n">
        <v>3.35</v>
      </c>
      <c r="L13" s="241"/>
      <c r="M13" s="241"/>
      <c r="N13" s="262" t="n">
        <v>13.8</v>
      </c>
      <c r="O13" s="262" t="n">
        <v>16</v>
      </c>
      <c r="P13" s="241"/>
      <c r="Q13" s="254" t="s">
        <v>545</v>
      </c>
    </row>
    <row r="14" s="244" customFormat="true" ht="36" hidden="false" customHeight="false" outlineLevel="0" collapsed="false">
      <c r="A14" s="238" t="n">
        <v>10</v>
      </c>
      <c r="B14" s="250" t="n">
        <v>8165</v>
      </c>
      <c r="C14" s="247" t="s">
        <v>760</v>
      </c>
      <c r="D14" s="261" t="s">
        <v>175</v>
      </c>
      <c r="E14" s="247" t="s">
        <v>580</v>
      </c>
      <c r="F14" s="243" t="s">
        <v>22</v>
      </c>
      <c r="G14" s="26" t="s">
        <v>556</v>
      </c>
      <c r="H14" s="263"/>
      <c r="I14" s="263"/>
      <c r="J14" s="263"/>
      <c r="K14" s="263"/>
      <c r="L14" s="241"/>
      <c r="M14" s="241"/>
      <c r="N14" s="241"/>
      <c r="O14" s="241"/>
      <c r="P14" s="264" t="s">
        <v>761</v>
      </c>
      <c r="Q14" s="254" t="s">
        <v>545</v>
      </c>
    </row>
    <row r="15" s="244" customFormat="true" ht="39" hidden="false" customHeight="true" outlineLevel="0" collapsed="false">
      <c r="A15" s="238" t="n">
        <v>11</v>
      </c>
      <c r="B15" s="252" t="s">
        <v>35</v>
      </c>
      <c r="C15" s="265" t="s">
        <v>762</v>
      </c>
      <c r="D15" s="245" t="s">
        <v>763</v>
      </c>
      <c r="E15" s="258" t="s">
        <v>764</v>
      </c>
      <c r="F15" s="254" t="s">
        <v>121</v>
      </c>
      <c r="G15" s="248" t="s">
        <v>508</v>
      </c>
      <c r="H15" s="245" t="n">
        <v>32.8</v>
      </c>
      <c r="I15" s="249" t="s">
        <v>765</v>
      </c>
      <c r="J15" s="241"/>
      <c r="K15" s="241"/>
      <c r="L15" s="241"/>
      <c r="M15" s="241"/>
      <c r="N15" s="241"/>
      <c r="O15" s="241"/>
      <c r="P15" s="252" t="s">
        <v>766</v>
      </c>
      <c r="Q15" s="254" t="s">
        <v>509</v>
      </c>
    </row>
    <row r="16" s="244" customFormat="true" ht="34.5" hidden="false" customHeight="true" outlineLevel="0" collapsed="false">
      <c r="A16" s="238" t="n">
        <v>12</v>
      </c>
      <c r="B16" s="252" t="s">
        <v>35</v>
      </c>
      <c r="C16" s="265" t="s">
        <v>767</v>
      </c>
      <c r="D16" s="245" t="s">
        <v>485</v>
      </c>
      <c r="E16" s="258" t="s">
        <v>764</v>
      </c>
      <c r="F16" s="254" t="s">
        <v>121</v>
      </c>
      <c r="G16" s="248" t="s">
        <v>508</v>
      </c>
      <c r="H16" s="245" t="n">
        <v>50.8</v>
      </c>
      <c r="I16" s="249" t="s">
        <v>768</v>
      </c>
      <c r="J16" s="241"/>
      <c r="K16" s="241"/>
      <c r="L16" s="241"/>
      <c r="M16" s="241"/>
      <c r="N16" s="241"/>
      <c r="O16" s="241"/>
      <c r="P16" s="252"/>
      <c r="Q16" s="254" t="s">
        <v>509</v>
      </c>
    </row>
    <row r="17" s="244" customFormat="true" ht="36.75" hidden="false" customHeight="true" outlineLevel="0" collapsed="false">
      <c r="A17" s="238" t="n">
        <v>13</v>
      </c>
      <c r="B17" s="245" t="n">
        <v>82333</v>
      </c>
      <c r="C17" s="265" t="s">
        <v>769</v>
      </c>
      <c r="D17" s="245" t="s">
        <v>483</v>
      </c>
      <c r="E17" s="258" t="s">
        <v>764</v>
      </c>
      <c r="F17" s="254" t="s">
        <v>121</v>
      </c>
      <c r="G17" s="248" t="s">
        <v>508</v>
      </c>
      <c r="H17" s="245" t="n">
        <v>62.9</v>
      </c>
      <c r="I17" s="249" t="s">
        <v>770</v>
      </c>
      <c r="J17" s="241"/>
      <c r="K17" s="241"/>
      <c r="L17" s="241"/>
      <c r="M17" s="241"/>
      <c r="N17" s="241"/>
      <c r="O17" s="241"/>
      <c r="P17" s="252"/>
      <c r="Q17" s="254" t="s">
        <v>509</v>
      </c>
    </row>
    <row r="18" s="244" customFormat="true" ht="23.25" hidden="false" customHeight="true" outlineLevel="0" collapsed="false">
      <c r="A18" s="238" t="n">
        <v>14</v>
      </c>
      <c r="B18" s="266" t="n">
        <v>40015</v>
      </c>
      <c r="C18" s="25" t="s">
        <v>771</v>
      </c>
      <c r="D18" s="127" t="s">
        <v>772</v>
      </c>
      <c r="E18" s="267" t="s">
        <v>773</v>
      </c>
      <c r="F18" s="259"/>
      <c r="G18" s="248"/>
      <c r="H18" s="245"/>
      <c r="I18" s="249"/>
      <c r="J18" s="241"/>
      <c r="K18" s="241"/>
      <c r="L18" s="241"/>
      <c r="M18" s="241"/>
      <c r="N18" s="241"/>
      <c r="O18" s="241"/>
      <c r="P18" s="252" t="s">
        <v>774</v>
      </c>
      <c r="Q18" s="25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  <mergeCell ref="Q3:Q4"/>
    <mergeCell ref="P6:P8"/>
    <mergeCell ref="P15:P17"/>
  </mergeCells>
  <printOptions headings="false" gridLines="false" gridLinesSet="true" horizontalCentered="false" verticalCentered="false"/>
  <pageMargins left="0.349305555555556" right="0.31458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4:00:45Z</dcterms:created>
  <dc:creator>Administrator</dc:creator>
  <dc:description/>
  <cp:keywords/>
  <dc:language>en-US</dc:language>
  <cp:lastModifiedBy>雨林木风</cp:lastModifiedBy>
  <cp:lastPrinted>2014-11-17T06:56:29Z</cp:lastPrinted>
  <dcterms:modified xsi:type="dcterms:W3CDTF">2014-11-17T07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