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84"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东北片</t>
  </si>
  <si>
    <t xml:space="preserve">大邑片</t>
  </si>
  <si>
    <t xml:space="preserve">崇州片</t>
  </si>
  <si>
    <t xml:space="preserve">都江堰片</t>
  </si>
  <si>
    <t xml:space="preserve">新都片</t>
  </si>
  <si>
    <t xml:space="preserve">旗舰片</t>
  </si>
  <si>
    <t xml:space="preserve">光华二</t>
  </si>
  <si>
    <t xml:space="preserve">西北片</t>
  </si>
  <si>
    <t xml:space="preserve">东南片</t>
  </si>
  <si>
    <t xml:space="preserve">光华一</t>
  </si>
  <si>
    <t xml:space="preserve">邛崃片</t>
  </si>
  <si>
    <t xml:space="preserve">温江片</t>
  </si>
  <si>
    <t xml:space="preserve">高新片</t>
  </si>
  <si>
    <t xml:space="preserve">新津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合计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瓶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排毒养颜片</t>
  </si>
  <si>
    <r>
      <rPr>
        <sz val="10"/>
        <rFont val="Arial"/>
        <family val="2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ml)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钙铁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0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1" width="7.5"/>
    <col collapsed="false" customWidth="true" hidden="false" outlineLevel="0" max="7" min="7" style="0" width="8.36"/>
    <col collapsed="false" customWidth="true" hidden="false" outlineLevel="0" max="8" min="8" style="2" width="6.62"/>
    <col collapsed="false" customWidth="true" hidden="false" outlineLevel="0" max="10" min="9" style="0" width="6.62"/>
    <col collapsed="false" customWidth="true" hidden="false" outlineLevel="0" max="11" min="11" style="0" width="8.36"/>
    <col collapsed="false" customWidth="true" hidden="false" outlineLevel="0" max="21" min="12" style="0" width="6.62"/>
    <col collapsed="false" customWidth="true" hidden="false" outlineLevel="0" max="22" min="22" style="3" width="6.36"/>
  </cols>
  <sheetData>
    <row r="1" s="3" customFormat="true" ht="14.25" hidden="false" customHeight="false" outlineLevel="0" collapsed="false">
      <c r="A1" s="4"/>
      <c r="B1" s="4"/>
      <c r="C1" s="4"/>
      <c r="D1" s="4"/>
      <c r="E1" s="4"/>
      <c r="F1" s="5"/>
      <c r="G1" s="6" t="s">
        <v>0</v>
      </c>
      <c r="H1" s="4" t="n">
        <v>23</v>
      </c>
      <c r="I1" s="4" t="n">
        <v>26</v>
      </c>
      <c r="J1" s="4" t="n">
        <v>101</v>
      </c>
      <c r="K1" s="4" t="n">
        <v>102</v>
      </c>
      <c r="L1" s="4" t="n">
        <v>122</v>
      </c>
      <c r="M1" s="4" t="n">
        <v>142</v>
      </c>
      <c r="N1" s="4" t="n">
        <v>161</v>
      </c>
      <c r="O1" s="4" t="n">
        <v>181</v>
      </c>
      <c r="P1" s="4" t="n">
        <v>182</v>
      </c>
      <c r="Q1" s="4" t="n">
        <v>183</v>
      </c>
      <c r="R1" s="4" t="n">
        <v>186</v>
      </c>
      <c r="S1" s="4" t="n">
        <v>187</v>
      </c>
      <c r="T1" s="4" t="n">
        <v>188</v>
      </c>
      <c r="U1" s="4" t="n">
        <v>189</v>
      </c>
      <c r="V1" s="4"/>
    </row>
    <row r="2" s="3" customFormat="true" ht="14.25" hidden="false" customHeight="false" outlineLevel="0" collapsed="false">
      <c r="A2" s="4"/>
      <c r="B2" s="4"/>
      <c r="C2" s="4"/>
      <c r="D2" s="4"/>
      <c r="E2" s="4"/>
      <c r="F2" s="5"/>
      <c r="G2" s="6" t="s">
        <v>1</v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6" t="s">
        <v>7</v>
      </c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4"/>
    </row>
    <row r="3" customFormat="false" ht="24" hidden="false" customHeight="false" outlineLevel="0" collapsed="false">
      <c r="A3" s="7" t="s">
        <v>16</v>
      </c>
      <c r="B3" s="7" t="s">
        <v>17</v>
      </c>
      <c r="C3" s="7" t="s">
        <v>18</v>
      </c>
      <c r="D3" s="8" t="s">
        <v>19</v>
      </c>
      <c r="E3" s="8" t="s">
        <v>20</v>
      </c>
      <c r="F3" s="9" t="s">
        <v>21</v>
      </c>
      <c r="G3" s="8" t="s">
        <v>22</v>
      </c>
      <c r="H3" s="10" t="n">
        <v>0.09</v>
      </c>
      <c r="I3" s="10" t="n">
        <v>0.06</v>
      </c>
      <c r="J3" s="10" t="n">
        <v>0.05</v>
      </c>
      <c r="K3" s="10" t="n">
        <v>0.05</v>
      </c>
      <c r="L3" s="10" t="n">
        <v>0.03</v>
      </c>
      <c r="M3" s="10" t="n">
        <v>0.15</v>
      </c>
      <c r="N3" s="10" t="n">
        <v>0.09</v>
      </c>
      <c r="O3" s="10" t="n">
        <v>0.1</v>
      </c>
      <c r="P3" s="10" t="n">
        <v>0.06</v>
      </c>
      <c r="Q3" s="10" t="n">
        <v>0.11</v>
      </c>
      <c r="R3" s="10" t="n">
        <v>0.06</v>
      </c>
      <c r="S3" s="10" t="n">
        <v>0.03</v>
      </c>
      <c r="T3" s="10" t="n">
        <v>0.08</v>
      </c>
      <c r="U3" s="10" t="n">
        <v>0.04</v>
      </c>
      <c r="V3" s="6" t="s">
        <v>23</v>
      </c>
    </row>
    <row r="4" customFormat="false" ht="14.25" hidden="false" customHeight="false" outlineLevel="0" collapsed="false">
      <c r="A4" s="11" t="n">
        <v>50287</v>
      </c>
      <c r="B4" s="12" t="s">
        <v>24</v>
      </c>
      <c r="C4" s="11" t="s">
        <v>25</v>
      </c>
      <c r="D4" s="12" t="s">
        <v>26</v>
      </c>
      <c r="E4" s="11" t="n">
        <v>8500</v>
      </c>
      <c r="F4" s="13" t="n">
        <v>0.46</v>
      </c>
      <c r="G4" s="11" t="n">
        <v>3910</v>
      </c>
      <c r="H4" s="14" t="n">
        <f aca="false">E4*0.09</f>
        <v>765</v>
      </c>
      <c r="I4" s="14" t="n">
        <f aca="false">E4*0.06</f>
        <v>510</v>
      </c>
      <c r="J4" s="14" t="n">
        <f aca="false">E4*0.05</f>
        <v>425</v>
      </c>
      <c r="K4" s="14" t="n">
        <f aca="false">E4*0.05</f>
        <v>425</v>
      </c>
      <c r="L4" s="14" t="n">
        <f aca="false">E4*0.03</f>
        <v>255</v>
      </c>
      <c r="M4" s="14" t="n">
        <f aca="false">E4*0.15</f>
        <v>1275</v>
      </c>
      <c r="N4" s="14" t="n">
        <f aca="false">E4*0.09</f>
        <v>765</v>
      </c>
      <c r="O4" s="14" t="n">
        <f aca="false">E4*0.1</f>
        <v>850</v>
      </c>
      <c r="P4" s="14" t="n">
        <f aca="false">E4*0.06</f>
        <v>510</v>
      </c>
      <c r="Q4" s="14" t="n">
        <f aca="false">E4*0.11</f>
        <v>935</v>
      </c>
      <c r="R4" s="14" t="n">
        <f aca="false">E4*0.06</f>
        <v>510</v>
      </c>
      <c r="S4" s="14" t="n">
        <f aca="false">E4*0.03</f>
        <v>255</v>
      </c>
      <c r="T4" s="14" t="n">
        <f aca="false">E4*0.08</f>
        <v>680</v>
      </c>
      <c r="U4" s="14" t="n">
        <f aca="false">E4*0.04</f>
        <v>340</v>
      </c>
      <c r="V4" s="14" t="n">
        <f aca="false">SUM(H4:U4)</f>
        <v>8500</v>
      </c>
    </row>
    <row r="5" customFormat="false" ht="14.25" hidden="false" customHeight="false" outlineLevel="0" collapsed="false">
      <c r="A5" s="11" t="n">
        <v>1713</v>
      </c>
      <c r="B5" s="12" t="s">
        <v>27</v>
      </c>
      <c r="C5" s="11" t="s">
        <v>28</v>
      </c>
      <c r="D5" s="12" t="s">
        <v>26</v>
      </c>
      <c r="E5" s="11" t="n">
        <v>7954</v>
      </c>
      <c r="F5" s="13" t="n">
        <v>0.35</v>
      </c>
      <c r="G5" s="11" t="n">
        <v>2783.9</v>
      </c>
      <c r="H5" s="14" t="n">
        <v>715</v>
      </c>
      <c r="I5" s="14" t="n">
        <v>477</v>
      </c>
      <c r="J5" s="14" t="n">
        <v>400</v>
      </c>
      <c r="K5" s="14" t="n">
        <v>400</v>
      </c>
      <c r="L5" s="14" t="n">
        <v>239</v>
      </c>
      <c r="M5" s="14" t="n">
        <v>1200</v>
      </c>
      <c r="N5" s="14" t="n">
        <v>715</v>
      </c>
      <c r="O5" s="14" t="n">
        <v>800</v>
      </c>
      <c r="P5" s="14" t="n">
        <v>477</v>
      </c>
      <c r="Q5" s="14" t="n">
        <v>875</v>
      </c>
      <c r="R5" s="14" t="n">
        <v>470</v>
      </c>
      <c r="S5" s="14" t="n">
        <v>238</v>
      </c>
      <c r="T5" s="14" t="n">
        <v>630</v>
      </c>
      <c r="U5" s="14" t="n">
        <v>318</v>
      </c>
      <c r="V5" s="14" t="n">
        <f aca="false">SUM(H5:U5)</f>
        <v>7954</v>
      </c>
    </row>
    <row r="6" customFormat="false" ht="14.25" hidden="false" customHeight="false" outlineLevel="0" collapsed="false">
      <c r="A6" s="11" t="n">
        <v>90831</v>
      </c>
      <c r="B6" s="12" t="s">
        <v>29</v>
      </c>
      <c r="C6" s="11" t="s">
        <v>30</v>
      </c>
      <c r="D6" s="12" t="s">
        <v>31</v>
      </c>
      <c r="E6" s="11" t="n">
        <v>6600</v>
      </c>
      <c r="F6" s="13" t="n">
        <v>0.9</v>
      </c>
      <c r="G6" s="11" t="n">
        <v>5940</v>
      </c>
      <c r="H6" s="14" t="n">
        <f aca="false">E6*0.09</f>
        <v>594</v>
      </c>
      <c r="I6" s="14" t="n">
        <f aca="false">E6*0.06</f>
        <v>396</v>
      </c>
      <c r="J6" s="14" t="n">
        <f aca="false">E6*0.05</f>
        <v>330</v>
      </c>
      <c r="K6" s="14" t="n">
        <f aca="false">E6*0.05</f>
        <v>330</v>
      </c>
      <c r="L6" s="14" t="n">
        <f aca="false">E6*0.03</f>
        <v>198</v>
      </c>
      <c r="M6" s="14" t="n">
        <f aca="false">E6*0.15</f>
        <v>990</v>
      </c>
      <c r="N6" s="14" t="n">
        <f aca="false">E6*0.09</f>
        <v>594</v>
      </c>
      <c r="O6" s="14" t="n">
        <f aca="false">E6*0.1</f>
        <v>660</v>
      </c>
      <c r="P6" s="14" t="n">
        <f aca="false">E6*0.06</f>
        <v>396</v>
      </c>
      <c r="Q6" s="14" t="n">
        <f aca="false">E6*0.11</f>
        <v>726</v>
      </c>
      <c r="R6" s="14" t="n">
        <f aca="false">E6*0.06</f>
        <v>396</v>
      </c>
      <c r="S6" s="14" t="n">
        <f aca="false">E6*0.03</f>
        <v>198</v>
      </c>
      <c r="T6" s="14" t="n">
        <f aca="false">E6*0.08</f>
        <v>528</v>
      </c>
      <c r="U6" s="14" t="n">
        <f aca="false">E6*0.04</f>
        <v>264</v>
      </c>
      <c r="V6" s="14" t="n">
        <f aca="false">SUM(H6:U6)</f>
        <v>6600</v>
      </c>
    </row>
    <row r="7" customFormat="false" ht="14.25" hidden="false" customHeight="false" outlineLevel="0" collapsed="false">
      <c r="A7" s="11" t="n">
        <v>104543</v>
      </c>
      <c r="B7" s="12" t="s">
        <v>32</v>
      </c>
      <c r="C7" s="11" t="s">
        <v>33</v>
      </c>
      <c r="D7" s="12" t="s">
        <v>26</v>
      </c>
      <c r="E7" s="11" t="n">
        <v>5947</v>
      </c>
      <c r="F7" s="13" t="n">
        <v>0.6</v>
      </c>
      <c r="G7" s="11" t="n">
        <v>3568.2</v>
      </c>
      <c r="H7" s="14" t="n">
        <v>540</v>
      </c>
      <c r="I7" s="14" t="n">
        <v>360</v>
      </c>
      <c r="J7" s="14" t="n">
        <v>287</v>
      </c>
      <c r="K7" s="14" t="n">
        <v>300</v>
      </c>
      <c r="L7" s="14" t="n">
        <v>180</v>
      </c>
      <c r="M7" s="14" t="n">
        <v>900</v>
      </c>
      <c r="N7" s="14" t="n">
        <v>540</v>
      </c>
      <c r="O7" s="14" t="n">
        <v>600</v>
      </c>
      <c r="P7" s="14" t="n">
        <v>360</v>
      </c>
      <c r="Q7" s="14" t="n">
        <v>650</v>
      </c>
      <c r="R7" s="14" t="n">
        <v>360</v>
      </c>
      <c r="S7" s="14" t="n">
        <v>180</v>
      </c>
      <c r="T7" s="14" t="n">
        <v>450</v>
      </c>
      <c r="U7" s="14" t="n">
        <v>240</v>
      </c>
      <c r="V7" s="14" t="n">
        <f aca="false">SUM(H7:U7)</f>
        <v>5947</v>
      </c>
    </row>
    <row r="8" customFormat="false" ht="14.25" hidden="false" customHeight="false" outlineLevel="0" collapsed="false">
      <c r="A8" s="11" t="n">
        <v>387</v>
      </c>
      <c r="B8" s="12" t="s">
        <v>34</v>
      </c>
      <c r="C8" s="11" t="s">
        <v>35</v>
      </c>
      <c r="D8" s="12" t="s">
        <v>31</v>
      </c>
      <c r="E8" s="11" t="n">
        <v>4079</v>
      </c>
      <c r="F8" s="13" t="n">
        <v>0.30912</v>
      </c>
      <c r="G8" s="11" t="n">
        <v>1260.9</v>
      </c>
      <c r="H8" s="15" t="n">
        <v>367</v>
      </c>
      <c r="I8" s="15" t="n">
        <v>245</v>
      </c>
      <c r="J8" s="15" t="n">
        <v>204</v>
      </c>
      <c r="K8" s="15" t="n">
        <v>204</v>
      </c>
      <c r="L8" s="15" t="n">
        <v>122</v>
      </c>
      <c r="M8" s="15" t="n">
        <v>612</v>
      </c>
      <c r="N8" s="15" t="n">
        <v>367</v>
      </c>
      <c r="O8" s="15" t="n">
        <v>408</v>
      </c>
      <c r="P8" s="15" t="n">
        <v>245</v>
      </c>
      <c r="Q8" s="15" t="n">
        <v>449</v>
      </c>
      <c r="R8" s="15" t="n">
        <v>245</v>
      </c>
      <c r="S8" s="15" t="n">
        <v>122</v>
      </c>
      <c r="T8" s="15" t="n">
        <v>326</v>
      </c>
      <c r="U8" s="15" t="n">
        <v>163</v>
      </c>
      <c r="V8" s="4" t="n">
        <f aca="false">SUM(H8:U8)</f>
        <v>4079</v>
      </c>
    </row>
    <row r="9" customFormat="false" ht="14.25" hidden="false" customHeight="false" outlineLevel="0" collapsed="false">
      <c r="A9" s="11" t="n">
        <v>30439</v>
      </c>
      <c r="B9" s="12" t="s">
        <v>36</v>
      </c>
      <c r="C9" s="11" t="s">
        <v>37</v>
      </c>
      <c r="D9" s="12" t="s">
        <v>26</v>
      </c>
      <c r="E9" s="11" t="n">
        <v>3605</v>
      </c>
      <c r="F9" s="13" t="n">
        <v>1.64</v>
      </c>
      <c r="G9" s="11" t="n">
        <v>5912.2</v>
      </c>
      <c r="H9" s="15" t="n">
        <v>324</v>
      </c>
      <c r="I9" s="15" t="n">
        <v>216</v>
      </c>
      <c r="J9" s="15" t="n">
        <v>180</v>
      </c>
      <c r="K9" s="15" t="n">
        <v>180</v>
      </c>
      <c r="L9" s="15" t="n">
        <v>108</v>
      </c>
      <c r="M9" s="15" t="n">
        <v>541</v>
      </c>
      <c r="N9" s="15" t="n">
        <v>324</v>
      </c>
      <c r="O9" s="15" t="n">
        <v>361</v>
      </c>
      <c r="P9" s="15" t="n">
        <v>216</v>
      </c>
      <c r="Q9" s="15" t="n">
        <v>397</v>
      </c>
      <c r="R9" s="15" t="n">
        <v>216</v>
      </c>
      <c r="S9" s="15" t="n">
        <v>110</v>
      </c>
      <c r="T9" s="15" t="n">
        <v>288</v>
      </c>
      <c r="U9" s="15" t="n">
        <v>144</v>
      </c>
      <c r="V9" s="4" t="n">
        <f aca="false">SUM(H9:U9)</f>
        <v>3605</v>
      </c>
    </row>
    <row r="10" customFormat="false" ht="14.25" hidden="false" customHeight="false" outlineLevel="0" collapsed="false">
      <c r="A10" s="11" t="n">
        <v>50343</v>
      </c>
      <c r="B10" s="12" t="s">
        <v>38</v>
      </c>
      <c r="C10" s="11" t="s">
        <v>39</v>
      </c>
      <c r="D10" s="12" t="s">
        <v>26</v>
      </c>
      <c r="E10" s="11" t="n">
        <v>3440</v>
      </c>
      <c r="F10" s="13" t="n">
        <v>0.8</v>
      </c>
      <c r="G10" s="11" t="n">
        <v>2752</v>
      </c>
      <c r="H10" s="15" t="n">
        <v>310</v>
      </c>
      <c r="I10" s="15" t="n">
        <v>206</v>
      </c>
      <c r="J10" s="15" t="n">
        <v>172</v>
      </c>
      <c r="K10" s="15" t="n">
        <v>172</v>
      </c>
      <c r="L10" s="15" t="n">
        <v>103</v>
      </c>
      <c r="M10" s="15" t="n">
        <v>516</v>
      </c>
      <c r="N10" s="15" t="n">
        <v>310</v>
      </c>
      <c r="O10" s="15" t="n">
        <v>345</v>
      </c>
      <c r="P10" s="15" t="n">
        <v>206</v>
      </c>
      <c r="Q10" s="15" t="n">
        <v>378</v>
      </c>
      <c r="R10" s="15" t="n">
        <v>206</v>
      </c>
      <c r="S10" s="15" t="n">
        <v>103</v>
      </c>
      <c r="T10" s="15" t="n">
        <v>275</v>
      </c>
      <c r="U10" s="15" t="n">
        <v>138</v>
      </c>
      <c r="V10" s="4" t="n">
        <f aca="false">SUM(H10:U10)</f>
        <v>3440</v>
      </c>
    </row>
    <row r="11" customFormat="false" ht="14.25" hidden="false" customHeight="false" outlineLevel="0" collapsed="false">
      <c r="A11" s="11" t="n">
        <v>31902</v>
      </c>
      <c r="B11" s="12" t="s">
        <v>40</v>
      </c>
      <c r="C11" s="11" t="s">
        <v>41</v>
      </c>
      <c r="D11" s="12" t="s">
        <v>31</v>
      </c>
      <c r="E11" s="11" t="n">
        <v>2740</v>
      </c>
      <c r="F11" s="13" t="n">
        <v>0.9</v>
      </c>
      <c r="G11" s="11" t="n">
        <v>2466</v>
      </c>
      <c r="H11" s="15" t="n">
        <v>247</v>
      </c>
      <c r="I11" s="15" t="n">
        <v>164</v>
      </c>
      <c r="J11" s="15" t="n">
        <v>137</v>
      </c>
      <c r="K11" s="15" t="n">
        <v>137</v>
      </c>
      <c r="L11" s="15" t="n">
        <v>82</v>
      </c>
      <c r="M11" s="15" t="n">
        <v>411</v>
      </c>
      <c r="N11" s="15" t="n">
        <v>247</v>
      </c>
      <c r="O11" s="15" t="n">
        <v>274</v>
      </c>
      <c r="P11" s="15" t="n">
        <v>164</v>
      </c>
      <c r="Q11" s="15" t="n">
        <v>302</v>
      </c>
      <c r="R11" s="15" t="n">
        <v>164</v>
      </c>
      <c r="S11" s="15" t="n">
        <v>82</v>
      </c>
      <c r="T11" s="15" t="n">
        <v>219</v>
      </c>
      <c r="U11" s="15" t="n">
        <v>110</v>
      </c>
      <c r="V11" s="4" t="n">
        <f aca="false">SUM(H11:U11)</f>
        <v>2740</v>
      </c>
    </row>
    <row r="12" customFormat="false" ht="14.25" hidden="false" customHeight="false" outlineLevel="0" collapsed="false">
      <c r="A12" s="11" t="n">
        <v>104851</v>
      </c>
      <c r="B12" s="12" t="s">
        <v>40</v>
      </c>
      <c r="C12" s="11" t="s">
        <v>42</v>
      </c>
      <c r="D12" s="12" t="s">
        <v>26</v>
      </c>
      <c r="E12" s="11" t="n">
        <v>2661</v>
      </c>
      <c r="F12" s="13" t="n">
        <v>0.7</v>
      </c>
      <c r="G12" s="11" t="n">
        <v>1862.7</v>
      </c>
      <c r="H12" s="15" t="n">
        <v>239</v>
      </c>
      <c r="I12" s="15" t="n">
        <v>160</v>
      </c>
      <c r="J12" s="15" t="n">
        <v>133</v>
      </c>
      <c r="K12" s="15" t="n">
        <v>133</v>
      </c>
      <c r="L12" s="15" t="n">
        <v>80</v>
      </c>
      <c r="M12" s="15" t="n">
        <v>399</v>
      </c>
      <c r="N12" s="15" t="n">
        <v>239</v>
      </c>
      <c r="O12" s="15" t="n">
        <v>266</v>
      </c>
      <c r="P12" s="15" t="n">
        <v>160</v>
      </c>
      <c r="Q12" s="15" t="n">
        <v>293</v>
      </c>
      <c r="R12" s="15" t="n">
        <v>160</v>
      </c>
      <c r="S12" s="15" t="n">
        <v>80</v>
      </c>
      <c r="T12" s="15" t="n">
        <v>213</v>
      </c>
      <c r="U12" s="15" t="n">
        <v>106</v>
      </c>
      <c r="V12" s="4" t="n">
        <f aca="false">SUM(H12:U12)</f>
        <v>2661</v>
      </c>
    </row>
    <row r="13" customFormat="false" ht="14.25" hidden="false" customHeight="false" outlineLevel="0" collapsed="false">
      <c r="A13" s="11" t="n">
        <v>41433</v>
      </c>
      <c r="B13" s="12" t="s">
        <v>43</v>
      </c>
      <c r="C13" s="11" t="s">
        <v>44</v>
      </c>
      <c r="D13" s="12" t="s">
        <v>26</v>
      </c>
      <c r="E13" s="11" t="n">
        <v>2640</v>
      </c>
      <c r="F13" s="13" t="n">
        <v>1.88</v>
      </c>
      <c r="G13" s="11" t="n">
        <v>4963.2</v>
      </c>
      <c r="H13" s="15" t="n">
        <v>238</v>
      </c>
      <c r="I13" s="15" t="n">
        <v>158</v>
      </c>
      <c r="J13" s="15" t="n">
        <v>132</v>
      </c>
      <c r="K13" s="15" t="n">
        <v>132</v>
      </c>
      <c r="L13" s="15" t="n">
        <v>79</v>
      </c>
      <c r="M13" s="15" t="n">
        <v>396</v>
      </c>
      <c r="N13" s="15" t="n">
        <v>238</v>
      </c>
      <c r="O13" s="15" t="n">
        <v>264</v>
      </c>
      <c r="P13" s="15" t="n">
        <v>158</v>
      </c>
      <c r="Q13" s="15" t="n">
        <v>290</v>
      </c>
      <c r="R13" s="15" t="n">
        <v>158</v>
      </c>
      <c r="S13" s="15" t="n">
        <v>80</v>
      </c>
      <c r="T13" s="15" t="n">
        <v>211</v>
      </c>
      <c r="U13" s="15" t="n">
        <v>106</v>
      </c>
      <c r="V13" s="4" t="n">
        <f aca="false">SUM(H13:U13)</f>
        <v>2640</v>
      </c>
    </row>
    <row r="14" customFormat="false" ht="14.25" hidden="false" customHeight="false" outlineLevel="0" collapsed="false">
      <c r="A14" s="11" t="n">
        <v>95043</v>
      </c>
      <c r="B14" s="12" t="s">
        <v>45</v>
      </c>
      <c r="C14" s="11" t="s">
        <v>46</v>
      </c>
      <c r="D14" s="12" t="s">
        <v>47</v>
      </c>
      <c r="E14" s="11" t="n">
        <v>2400</v>
      </c>
      <c r="F14" s="13" t="n">
        <v>1</v>
      </c>
      <c r="G14" s="11" t="n">
        <v>2400</v>
      </c>
      <c r="H14" s="15" t="n">
        <v>216</v>
      </c>
      <c r="I14" s="15" t="n">
        <v>144</v>
      </c>
      <c r="J14" s="15" t="n">
        <v>120</v>
      </c>
      <c r="K14" s="15" t="n">
        <v>120</v>
      </c>
      <c r="L14" s="15" t="n">
        <v>72</v>
      </c>
      <c r="M14" s="15" t="n">
        <v>360</v>
      </c>
      <c r="N14" s="15" t="n">
        <v>216</v>
      </c>
      <c r="O14" s="15" t="n">
        <v>240</v>
      </c>
      <c r="P14" s="15" t="n">
        <v>144</v>
      </c>
      <c r="Q14" s="15" t="n">
        <v>264</v>
      </c>
      <c r="R14" s="15" t="n">
        <v>144</v>
      </c>
      <c r="S14" s="15" t="n">
        <v>72</v>
      </c>
      <c r="T14" s="15" t="n">
        <v>192</v>
      </c>
      <c r="U14" s="15" t="n">
        <v>96</v>
      </c>
      <c r="V14" s="4" t="n">
        <f aca="false">SUM(H14:U14)</f>
        <v>2400</v>
      </c>
    </row>
    <row r="15" customFormat="false" ht="14.25" hidden="false" customHeight="false" outlineLevel="0" collapsed="false">
      <c r="A15" s="11" t="n">
        <v>43041</v>
      </c>
      <c r="B15" s="12" t="s">
        <v>48</v>
      </c>
      <c r="C15" s="11" t="s">
        <v>49</v>
      </c>
      <c r="D15" s="12" t="s">
        <v>26</v>
      </c>
      <c r="E15" s="11" t="n">
        <v>2170</v>
      </c>
      <c r="F15" s="13" t="n">
        <v>0.62</v>
      </c>
      <c r="G15" s="11" t="n">
        <v>1345.4</v>
      </c>
      <c r="H15" s="15" t="n">
        <v>195</v>
      </c>
      <c r="I15" s="15" t="n">
        <v>130</v>
      </c>
      <c r="J15" s="15" t="n">
        <v>108</v>
      </c>
      <c r="K15" s="15" t="n">
        <v>109</v>
      </c>
      <c r="L15" s="15" t="n">
        <v>65</v>
      </c>
      <c r="M15" s="15" t="n">
        <v>326</v>
      </c>
      <c r="N15" s="15" t="n">
        <v>195</v>
      </c>
      <c r="O15" s="15" t="n">
        <v>217</v>
      </c>
      <c r="P15" s="15" t="n">
        <v>130</v>
      </c>
      <c r="Q15" s="15" t="n">
        <v>239</v>
      </c>
      <c r="R15" s="15" t="n">
        <v>130</v>
      </c>
      <c r="S15" s="15" t="n">
        <v>65</v>
      </c>
      <c r="T15" s="15" t="n">
        <v>174</v>
      </c>
      <c r="U15" s="15" t="n">
        <v>87</v>
      </c>
      <c r="V15" s="4" t="n">
        <f aca="false">SUM(H15:U15)</f>
        <v>2170</v>
      </c>
    </row>
    <row r="16" customFormat="false" ht="14.25" hidden="false" customHeight="false" outlineLevel="0" collapsed="false">
      <c r="A16" s="11" t="n">
        <v>27501</v>
      </c>
      <c r="B16" s="12" t="s">
        <v>50</v>
      </c>
      <c r="C16" s="11" t="s">
        <v>51</v>
      </c>
      <c r="D16" s="12" t="s">
        <v>26</v>
      </c>
      <c r="E16" s="11" t="n">
        <v>1738</v>
      </c>
      <c r="F16" s="13" t="n">
        <v>0.63</v>
      </c>
      <c r="G16" s="11" t="n">
        <v>1094.94</v>
      </c>
      <c r="H16" s="15" t="n">
        <v>156</v>
      </c>
      <c r="I16" s="15" t="n">
        <v>104</v>
      </c>
      <c r="J16" s="15" t="n">
        <v>87</v>
      </c>
      <c r="K16" s="15" t="n">
        <v>87</v>
      </c>
      <c r="L16" s="15" t="n">
        <v>52</v>
      </c>
      <c r="M16" s="15" t="n">
        <v>262</v>
      </c>
      <c r="N16" s="15" t="n">
        <v>156</v>
      </c>
      <c r="O16" s="15" t="n">
        <v>174</v>
      </c>
      <c r="P16" s="15" t="n">
        <v>104</v>
      </c>
      <c r="Q16" s="15" t="n">
        <v>191</v>
      </c>
      <c r="R16" s="15" t="n">
        <v>104</v>
      </c>
      <c r="S16" s="15" t="n">
        <v>52</v>
      </c>
      <c r="T16" s="15" t="n">
        <v>139</v>
      </c>
      <c r="U16" s="15" t="n">
        <v>70</v>
      </c>
      <c r="V16" s="4" t="n">
        <f aca="false">SUM(H16:U16)</f>
        <v>1738</v>
      </c>
    </row>
    <row r="17" customFormat="false" ht="14.25" hidden="false" customHeight="false" outlineLevel="0" collapsed="false">
      <c r="A17" s="11" t="n">
        <v>24147</v>
      </c>
      <c r="B17" s="12" t="s">
        <v>52</v>
      </c>
      <c r="C17" s="11" t="s">
        <v>53</v>
      </c>
      <c r="D17" s="12" t="s">
        <v>31</v>
      </c>
      <c r="E17" s="11" t="n">
        <v>1618</v>
      </c>
      <c r="F17" s="13" t="n">
        <v>0.6</v>
      </c>
      <c r="G17" s="11" t="n">
        <v>970.8</v>
      </c>
      <c r="H17" s="15" t="n">
        <v>146</v>
      </c>
      <c r="I17" s="15" t="n">
        <v>96</v>
      </c>
      <c r="J17" s="15" t="n">
        <v>81</v>
      </c>
      <c r="K17" s="15" t="n">
        <v>81</v>
      </c>
      <c r="L17" s="15" t="n">
        <v>49</v>
      </c>
      <c r="M17" s="15" t="n">
        <v>243</v>
      </c>
      <c r="N17" s="15" t="n">
        <v>146</v>
      </c>
      <c r="O17" s="15" t="n">
        <v>162</v>
      </c>
      <c r="P17" s="15" t="n">
        <v>96</v>
      </c>
      <c r="Q17" s="15" t="n">
        <v>178</v>
      </c>
      <c r="R17" s="15" t="n">
        <v>97</v>
      </c>
      <c r="S17" s="15" t="n">
        <v>49</v>
      </c>
      <c r="T17" s="15" t="n">
        <v>129</v>
      </c>
      <c r="U17" s="15" t="n">
        <v>65</v>
      </c>
      <c r="V17" s="4" t="n">
        <f aca="false">SUM(H17:U17)</f>
        <v>1618</v>
      </c>
    </row>
    <row r="18" customFormat="false" ht="14.25" hidden="false" customHeight="false" outlineLevel="0" collapsed="false">
      <c r="A18" s="11" t="n">
        <v>38033</v>
      </c>
      <c r="B18" s="12" t="s">
        <v>48</v>
      </c>
      <c r="C18" s="11" t="s">
        <v>54</v>
      </c>
      <c r="D18" s="12" t="s">
        <v>31</v>
      </c>
      <c r="E18" s="11" t="n">
        <v>1557</v>
      </c>
      <c r="F18" s="13" t="n">
        <v>0.32</v>
      </c>
      <c r="G18" s="11" t="n">
        <v>498.24</v>
      </c>
      <c r="H18" s="15" t="n">
        <v>140</v>
      </c>
      <c r="I18" s="15" t="n">
        <v>93</v>
      </c>
      <c r="J18" s="15" t="n">
        <v>78</v>
      </c>
      <c r="K18" s="15" t="n">
        <v>78</v>
      </c>
      <c r="L18" s="15" t="n">
        <v>47</v>
      </c>
      <c r="M18" s="15" t="n">
        <v>234</v>
      </c>
      <c r="N18" s="15" t="n">
        <v>140</v>
      </c>
      <c r="O18" s="15" t="n">
        <v>156</v>
      </c>
      <c r="P18" s="15" t="n">
        <v>93</v>
      </c>
      <c r="Q18" s="15" t="n">
        <v>171</v>
      </c>
      <c r="R18" s="15" t="n">
        <v>93</v>
      </c>
      <c r="S18" s="15" t="n">
        <v>47</v>
      </c>
      <c r="T18" s="15" t="n">
        <v>125</v>
      </c>
      <c r="U18" s="15" t="n">
        <v>62</v>
      </c>
      <c r="V18" s="4" t="n">
        <f aca="false">SUM(H18:U18)</f>
        <v>1557</v>
      </c>
    </row>
    <row r="19" customFormat="false" ht="14.25" hidden="false" customHeight="false" outlineLevel="0" collapsed="false">
      <c r="A19" s="11" t="n">
        <v>49482</v>
      </c>
      <c r="B19" s="12" t="s">
        <v>55</v>
      </c>
      <c r="C19" s="11" t="s">
        <v>56</v>
      </c>
      <c r="D19" s="12" t="s">
        <v>31</v>
      </c>
      <c r="E19" s="11" t="n">
        <v>1070</v>
      </c>
      <c r="F19" s="13" t="n">
        <v>0.35</v>
      </c>
      <c r="G19" s="11" t="n">
        <v>374.5</v>
      </c>
      <c r="H19" s="15" t="n">
        <v>96</v>
      </c>
      <c r="I19" s="15" t="n">
        <v>64</v>
      </c>
      <c r="J19" s="15" t="n">
        <v>54</v>
      </c>
      <c r="K19" s="15" t="n">
        <v>54</v>
      </c>
      <c r="L19" s="15" t="n">
        <v>32</v>
      </c>
      <c r="M19" s="15" t="n">
        <v>161</v>
      </c>
      <c r="N19" s="15" t="n">
        <v>96</v>
      </c>
      <c r="O19" s="15" t="n">
        <v>106</v>
      </c>
      <c r="P19" s="15" t="n">
        <v>64</v>
      </c>
      <c r="Q19" s="15" t="n">
        <v>118</v>
      </c>
      <c r="R19" s="15" t="n">
        <v>64</v>
      </c>
      <c r="S19" s="15" t="n">
        <v>32</v>
      </c>
      <c r="T19" s="15" t="n">
        <v>86</v>
      </c>
      <c r="U19" s="15" t="n">
        <v>43</v>
      </c>
      <c r="V19" s="4" t="n">
        <f aca="false">SUM(H19:U19)</f>
        <v>1070</v>
      </c>
    </row>
    <row r="20" customFormat="false" ht="14.25" hidden="false" customHeight="false" outlineLevel="0" collapsed="false">
      <c r="A20" s="11" t="n">
        <v>49450</v>
      </c>
      <c r="B20" s="12" t="s">
        <v>40</v>
      </c>
      <c r="C20" s="11" t="s">
        <v>57</v>
      </c>
      <c r="D20" s="12" t="s">
        <v>26</v>
      </c>
      <c r="E20" s="11" t="n">
        <v>1030</v>
      </c>
      <c r="F20" s="13" t="n">
        <v>0.92</v>
      </c>
      <c r="G20" s="11" t="n">
        <v>947.6</v>
      </c>
      <c r="H20" s="15" t="n">
        <v>93</v>
      </c>
      <c r="I20" s="15" t="n">
        <v>62</v>
      </c>
      <c r="J20" s="15" t="n">
        <v>52</v>
      </c>
      <c r="K20" s="15" t="n">
        <v>52</v>
      </c>
      <c r="L20" s="15" t="n">
        <v>30</v>
      </c>
      <c r="M20" s="15" t="n">
        <v>155</v>
      </c>
      <c r="N20" s="15" t="n">
        <v>93</v>
      </c>
      <c r="O20" s="15" t="n">
        <v>103</v>
      </c>
      <c r="P20" s="15" t="n">
        <v>62</v>
      </c>
      <c r="Q20" s="15" t="n">
        <v>113</v>
      </c>
      <c r="R20" s="15" t="n">
        <v>62</v>
      </c>
      <c r="S20" s="15" t="n">
        <v>30</v>
      </c>
      <c r="T20" s="15" t="n">
        <v>82</v>
      </c>
      <c r="U20" s="15" t="n">
        <v>41</v>
      </c>
      <c r="V20" s="4" t="n">
        <f aca="false">SUM(H20:U20)</f>
        <v>1030</v>
      </c>
    </row>
    <row r="21" customFormat="false" ht="14.25" hidden="false" customHeight="false" outlineLevel="0" collapsed="false">
      <c r="A21" s="11" t="n">
        <v>105999</v>
      </c>
      <c r="B21" s="12" t="s">
        <v>58</v>
      </c>
      <c r="C21" s="11" t="s">
        <v>59</v>
      </c>
      <c r="D21" s="12" t="s">
        <v>26</v>
      </c>
      <c r="E21" s="11" t="n">
        <v>708</v>
      </c>
      <c r="F21" s="13" t="n">
        <v>2.49</v>
      </c>
      <c r="G21" s="11" t="n">
        <v>1762.92</v>
      </c>
      <c r="H21" s="15" t="n">
        <v>64</v>
      </c>
      <c r="I21" s="15" t="n">
        <v>42</v>
      </c>
      <c r="J21" s="15" t="n">
        <v>35</v>
      </c>
      <c r="K21" s="15" t="n">
        <v>35</v>
      </c>
      <c r="L21" s="15" t="n">
        <v>22</v>
      </c>
      <c r="M21" s="15" t="n">
        <v>106</v>
      </c>
      <c r="N21" s="15" t="n">
        <v>64</v>
      </c>
      <c r="O21" s="15" t="n">
        <v>72</v>
      </c>
      <c r="P21" s="15" t="n">
        <v>42</v>
      </c>
      <c r="Q21" s="15" t="n">
        <v>78</v>
      </c>
      <c r="R21" s="15" t="n">
        <v>42</v>
      </c>
      <c r="S21" s="15" t="n">
        <v>21</v>
      </c>
      <c r="T21" s="15" t="n">
        <v>57</v>
      </c>
      <c r="U21" s="15" t="n">
        <v>28</v>
      </c>
      <c r="V21" s="4" t="n">
        <f aca="false">SUM(H21:U21)</f>
        <v>708</v>
      </c>
    </row>
    <row r="22" customFormat="false" ht="14.25" hidden="false" customHeight="false" outlineLevel="0" collapsed="false">
      <c r="A22" s="11" t="n">
        <v>63496</v>
      </c>
      <c r="B22" s="12" t="s">
        <v>60</v>
      </c>
      <c r="C22" s="11" t="s">
        <v>61</v>
      </c>
      <c r="D22" s="12" t="s">
        <v>31</v>
      </c>
      <c r="E22" s="11" t="n">
        <v>663</v>
      </c>
      <c r="F22" s="13" t="n">
        <v>0.42</v>
      </c>
      <c r="G22" s="11" t="n">
        <v>278.46</v>
      </c>
      <c r="H22" s="15" t="n">
        <v>60</v>
      </c>
      <c r="I22" s="15" t="n">
        <v>40</v>
      </c>
      <c r="J22" s="15" t="n">
        <v>33</v>
      </c>
      <c r="K22" s="15" t="n">
        <v>33</v>
      </c>
      <c r="L22" s="15" t="n">
        <v>20</v>
      </c>
      <c r="M22" s="15" t="n">
        <v>99</v>
      </c>
      <c r="N22" s="15" t="n">
        <v>60</v>
      </c>
      <c r="O22" s="15" t="n">
        <v>66</v>
      </c>
      <c r="P22" s="15" t="n">
        <v>40</v>
      </c>
      <c r="Q22" s="15" t="n">
        <v>73</v>
      </c>
      <c r="R22" s="15" t="n">
        <v>40</v>
      </c>
      <c r="S22" s="15" t="n">
        <v>20</v>
      </c>
      <c r="T22" s="15" t="n">
        <v>52</v>
      </c>
      <c r="U22" s="15" t="n">
        <v>27</v>
      </c>
      <c r="V22" s="4" t="n">
        <f aca="false">SUM(H22:U22)</f>
        <v>663</v>
      </c>
    </row>
    <row r="23" customFormat="false" ht="14.25" hidden="false" customHeight="false" outlineLevel="0" collapsed="false">
      <c r="A23" s="11" t="n">
        <v>43115</v>
      </c>
      <c r="B23" s="12" t="s">
        <v>62</v>
      </c>
      <c r="C23" s="11" t="s">
        <v>63</v>
      </c>
      <c r="D23" s="12" t="s">
        <v>26</v>
      </c>
      <c r="E23" s="11" t="n">
        <v>660</v>
      </c>
      <c r="F23" s="13" t="n">
        <v>0.51</v>
      </c>
      <c r="G23" s="11" t="n">
        <v>336.6</v>
      </c>
      <c r="H23" s="15" t="n">
        <v>59</v>
      </c>
      <c r="I23" s="15" t="n">
        <v>40</v>
      </c>
      <c r="J23" s="15" t="n">
        <v>33</v>
      </c>
      <c r="K23" s="15" t="n">
        <v>33</v>
      </c>
      <c r="L23" s="15" t="n">
        <v>20</v>
      </c>
      <c r="M23" s="15" t="n">
        <v>98</v>
      </c>
      <c r="N23" s="15" t="n">
        <v>59</v>
      </c>
      <c r="O23" s="15" t="n">
        <v>66</v>
      </c>
      <c r="P23" s="15" t="n">
        <v>40</v>
      </c>
      <c r="Q23" s="15" t="n">
        <v>73</v>
      </c>
      <c r="R23" s="15" t="n">
        <v>40</v>
      </c>
      <c r="S23" s="15" t="n">
        <v>20</v>
      </c>
      <c r="T23" s="15" t="n">
        <v>53</v>
      </c>
      <c r="U23" s="15" t="n">
        <v>26</v>
      </c>
      <c r="V23" s="4" t="n">
        <f aca="false">SUM(H23:U23)</f>
        <v>660</v>
      </c>
    </row>
    <row r="24" customFormat="false" ht="14.25" hidden="false" customHeight="false" outlineLevel="0" collapsed="false">
      <c r="A24" s="11" t="n">
        <v>7441</v>
      </c>
      <c r="B24" s="12" t="s">
        <v>64</v>
      </c>
      <c r="C24" s="11" t="s">
        <v>65</v>
      </c>
      <c r="D24" s="12" t="s">
        <v>26</v>
      </c>
      <c r="E24" s="11" t="n">
        <v>660</v>
      </c>
      <c r="F24" s="13" t="n">
        <v>1.554</v>
      </c>
      <c r="G24" s="11" t="n">
        <v>1025.64</v>
      </c>
      <c r="H24" s="15" t="n">
        <v>59</v>
      </c>
      <c r="I24" s="15" t="n">
        <v>40</v>
      </c>
      <c r="J24" s="15" t="n">
        <v>33</v>
      </c>
      <c r="K24" s="15" t="n">
        <v>33</v>
      </c>
      <c r="L24" s="15" t="n">
        <v>20</v>
      </c>
      <c r="M24" s="15" t="n">
        <v>98</v>
      </c>
      <c r="N24" s="15" t="n">
        <v>59</v>
      </c>
      <c r="O24" s="15" t="n">
        <v>66</v>
      </c>
      <c r="P24" s="15" t="n">
        <v>40</v>
      </c>
      <c r="Q24" s="15" t="n">
        <v>73</v>
      </c>
      <c r="R24" s="15" t="n">
        <v>40</v>
      </c>
      <c r="S24" s="15" t="n">
        <v>20</v>
      </c>
      <c r="T24" s="15" t="n">
        <v>53</v>
      </c>
      <c r="U24" s="15" t="n">
        <v>26</v>
      </c>
      <c r="V24" s="4" t="n">
        <f aca="false">SUM(H24:U24)</f>
        <v>660</v>
      </c>
    </row>
    <row r="25" customFormat="false" ht="14.25" hidden="false" customHeight="false" outlineLevel="0" collapsed="false">
      <c r="A25" s="11" t="n">
        <v>82219</v>
      </c>
      <c r="B25" s="12" t="s">
        <v>66</v>
      </c>
      <c r="C25" s="11" t="s">
        <v>67</v>
      </c>
      <c r="D25" s="12" t="s">
        <v>68</v>
      </c>
      <c r="E25" s="11" t="n">
        <v>655</v>
      </c>
      <c r="F25" s="13" t="n">
        <v>0.55</v>
      </c>
      <c r="G25" s="11" t="n">
        <v>360.25</v>
      </c>
      <c r="H25" s="15" t="n">
        <v>59</v>
      </c>
      <c r="I25" s="15" t="n">
        <v>39</v>
      </c>
      <c r="J25" s="15" t="n">
        <v>33</v>
      </c>
      <c r="K25" s="15" t="n">
        <v>33</v>
      </c>
      <c r="L25" s="15" t="n">
        <v>20</v>
      </c>
      <c r="M25" s="15" t="n">
        <v>98</v>
      </c>
      <c r="N25" s="15" t="n">
        <v>59</v>
      </c>
      <c r="O25" s="15" t="n">
        <v>66</v>
      </c>
      <c r="P25" s="15" t="n">
        <v>39</v>
      </c>
      <c r="Q25" s="15" t="n">
        <v>72</v>
      </c>
      <c r="R25" s="15" t="n">
        <v>39</v>
      </c>
      <c r="S25" s="15" t="n">
        <v>20</v>
      </c>
      <c r="T25" s="15" t="n">
        <v>52</v>
      </c>
      <c r="U25" s="15" t="n">
        <v>26</v>
      </c>
      <c r="V25" s="4" t="n">
        <f aca="false">SUM(H25:U25)</f>
        <v>655</v>
      </c>
    </row>
    <row r="26" customFormat="false" ht="14.25" hidden="false" customHeight="false" outlineLevel="0" collapsed="false">
      <c r="A26" s="11" t="n">
        <v>105831</v>
      </c>
      <c r="B26" s="12" t="s">
        <v>40</v>
      </c>
      <c r="C26" s="11" t="s">
        <v>69</v>
      </c>
      <c r="D26" s="12" t="s">
        <v>31</v>
      </c>
      <c r="E26" s="11" t="n">
        <v>635</v>
      </c>
      <c r="F26" s="13" t="n">
        <v>1.04</v>
      </c>
      <c r="G26" s="11" t="n">
        <v>660.4</v>
      </c>
      <c r="H26" s="15" t="n">
        <v>57</v>
      </c>
      <c r="I26" s="15" t="n">
        <v>38</v>
      </c>
      <c r="J26" s="15" t="n">
        <v>32</v>
      </c>
      <c r="K26" s="15" t="n">
        <v>32</v>
      </c>
      <c r="L26" s="15" t="n">
        <v>19</v>
      </c>
      <c r="M26" s="15" t="n">
        <v>95</v>
      </c>
      <c r="N26" s="15" t="n">
        <v>57</v>
      </c>
      <c r="O26" s="15" t="n">
        <v>64</v>
      </c>
      <c r="P26" s="15" t="n">
        <v>38</v>
      </c>
      <c r="Q26" s="15" t="n">
        <v>70</v>
      </c>
      <c r="R26" s="15" t="n">
        <v>38</v>
      </c>
      <c r="S26" s="15" t="n">
        <v>19</v>
      </c>
      <c r="T26" s="15" t="n">
        <v>51</v>
      </c>
      <c r="U26" s="15" t="n">
        <v>25</v>
      </c>
      <c r="V26" s="4" t="n">
        <f aca="false">SUM(H26:U26)</f>
        <v>635</v>
      </c>
    </row>
    <row r="27" customFormat="false" ht="14.25" hidden="false" customHeight="false" outlineLevel="0" collapsed="false">
      <c r="A27" s="11" t="n">
        <v>105146</v>
      </c>
      <c r="B27" s="12" t="s">
        <v>70</v>
      </c>
      <c r="C27" s="11" t="s">
        <v>71</v>
      </c>
      <c r="D27" s="12" t="s">
        <v>26</v>
      </c>
      <c r="E27" s="11" t="n">
        <v>600</v>
      </c>
      <c r="F27" s="13" t="n">
        <v>1.6</v>
      </c>
      <c r="G27" s="11" t="n">
        <v>960</v>
      </c>
      <c r="H27" s="15" t="n">
        <v>54</v>
      </c>
      <c r="I27" s="15" t="n">
        <v>36</v>
      </c>
      <c r="J27" s="15" t="n">
        <v>30</v>
      </c>
      <c r="K27" s="15" t="n">
        <v>30</v>
      </c>
      <c r="L27" s="15" t="n">
        <v>18</v>
      </c>
      <c r="M27" s="15" t="n">
        <v>90</v>
      </c>
      <c r="N27" s="15" t="n">
        <v>54</v>
      </c>
      <c r="O27" s="15" t="n">
        <v>60</v>
      </c>
      <c r="P27" s="15" t="n">
        <v>36</v>
      </c>
      <c r="Q27" s="15" t="n">
        <v>66</v>
      </c>
      <c r="R27" s="15" t="n">
        <v>36</v>
      </c>
      <c r="S27" s="15" t="n">
        <v>18</v>
      </c>
      <c r="T27" s="15" t="n">
        <v>48</v>
      </c>
      <c r="U27" s="15" t="n">
        <v>24</v>
      </c>
      <c r="V27" s="4" t="n">
        <f aca="false">SUM(H27:U27)</f>
        <v>600</v>
      </c>
    </row>
    <row r="28" customFormat="false" ht="14.25" hidden="false" customHeight="false" outlineLevel="0" collapsed="false">
      <c r="A28" s="14" t="n">
        <v>75454</v>
      </c>
      <c r="B28" s="16" t="s">
        <v>40</v>
      </c>
      <c r="C28" s="14" t="s">
        <v>72</v>
      </c>
      <c r="D28" s="16" t="s">
        <v>31</v>
      </c>
      <c r="E28" s="16" t="n">
        <v>600</v>
      </c>
      <c r="F28" s="17" t="n">
        <v>1.482</v>
      </c>
      <c r="G28" s="16" t="n">
        <v>889.2</v>
      </c>
      <c r="H28" s="16" t="n">
        <f aca="false">E28*0.09</f>
        <v>54</v>
      </c>
      <c r="I28" s="16" t="n">
        <f aca="false">E28*0.06</f>
        <v>36</v>
      </c>
      <c r="J28" s="16" t="n">
        <f aca="false">E28*0.05</f>
        <v>30</v>
      </c>
      <c r="K28" s="16" t="n">
        <f aca="false">E28*0.05</f>
        <v>30</v>
      </c>
      <c r="L28" s="16" t="n">
        <f aca="false">E28*0.03</f>
        <v>18</v>
      </c>
      <c r="M28" s="16" t="n">
        <f aca="false">E28*0.15</f>
        <v>90</v>
      </c>
      <c r="N28" s="16" t="n">
        <f aca="false">E28*0.09</f>
        <v>54</v>
      </c>
      <c r="O28" s="16" t="n">
        <f aca="false">E28*0.1</f>
        <v>60</v>
      </c>
      <c r="P28" s="16" t="n">
        <f aca="false">E28*0.06</f>
        <v>36</v>
      </c>
      <c r="Q28" s="16" t="n">
        <f aca="false">E28*0.11</f>
        <v>66</v>
      </c>
      <c r="R28" s="16" t="n">
        <f aca="false">E28*0.06</f>
        <v>36</v>
      </c>
      <c r="S28" s="16" t="n">
        <f aca="false">E28*0.03</f>
        <v>18</v>
      </c>
      <c r="T28" s="16" t="n">
        <f aca="false">E28*0.08</f>
        <v>48</v>
      </c>
      <c r="U28" s="16" t="n">
        <f aca="false">E28*0.04</f>
        <v>24</v>
      </c>
      <c r="V28" s="16" t="n">
        <f aca="false">SUM(H28:U28)</f>
        <v>600</v>
      </c>
    </row>
    <row r="29" customFormat="false" ht="14.25" hidden="false" customHeight="false" outlineLevel="0" collapsed="false">
      <c r="A29" s="16" t="n">
        <v>26341</v>
      </c>
      <c r="B29" s="16" t="s">
        <v>73</v>
      </c>
      <c r="C29" s="14" t="s">
        <v>74</v>
      </c>
      <c r="D29" s="16" t="s">
        <v>26</v>
      </c>
      <c r="E29" s="16" t="n">
        <v>600</v>
      </c>
      <c r="F29" s="17" t="n">
        <v>2.2</v>
      </c>
      <c r="G29" s="16" t="n">
        <v>1320</v>
      </c>
      <c r="H29" s="16" t="n">
        <f aca="false">E29*0.09</f>
        <v>54</v>
      </c>
      <c r="I29" s="16" t="n">
        <f aca="false">E29*0.06</f>
        <v>36</v>
      </c>
      <c r="J29" s="16" t="n">
        <f aca="false">E29*0.05</f>
        <v>30</v>
      </c>
      <c r="K29" s="16" t="n">
        <f aca="false">E29*0.05</f>
        <v>30</v>
      </c>
      <c r="L29" s="16" t="n">
        <f aca="false">E29*0.03</f>
        <v>18</v>
      </c>
      <c r="M29" s="16" t="n">
        <f aca="false">E29*0.15</f>
        <v>90</v>
      </c>
      <c r="N29" s="16" t="n">
        <f aca="false">E29*0.09</f>
        <v>54</v>
      </c>
      <c r="O29" s="16" t="n">
        <f aca="false">E29*0.1</f>
        <v>60</v>
      </c>
      <c r="P29" s="16" t="n">
        <f aca="false">E29*0.06</f>
        <v>36</v>
      </c>
      <c r="Q29" s="16" t="n">
        <f aca="false">E29*0.11</f>
        <v>66</v>
      </c>
      <c r="R29" s="16" t="n">
        <f aca="false">E29*0.06</f>
        <v>36</v>
      </c>
      <c r="S29" s="16" t="n">
        <f aca="false">E29*0.03</f>
        <v>18</v>
      </c>
      <c r="T29" s="16" t="n">
        <f aca="false">E29*0.08</f>
        <v>48</v>
      </c>
      <c r="U29" s="16" t="n">
        <f aca="false">E29*0.04</f>
        <v>24</v>
      </c>
      <c r="V29" s="16" t="n">
        <f aca="false">SUM(H29:U29)</f>
        <v>600</v>
      </c>
    </row>
    <row r="30" customFormat="false" ht="14.25" hidden="false" customHeight="false" outlineLevel="0" collapsed="false">
      <c r="A30" s="16" t="n">
        <v>3862</v>
      </c>
      <c r="B30" s="16" t="s">
        <v>75</v>
      </c>
      <c r="C30" s="14" t="s">
        <v>53</v>
      </c>
      <c r="D30" s="16" t="s">
        <v>31</v>
      </c>
      <c r="E30" s="16" t="n">
        <v>540</v>
      </c>
      <c r="F30" s="17" t="n">
        <v>0.424</v>
      </c>
      <c r="G30" s="16" t="n">
        <v>228.96</v>
      </c>
      <c r="H30" s="16" t="n">
        <v>40</v>
      </c>
      <c r="I30" s="16" t="n">
        <v>30</v>
      </c>
      <c r="J30" s="16" t="n">
        <v>30</v>
      </c>
      <c r="K30" s="16" t="n">
        <v>30</v>
      </c>
      <c r="L30" s="16" t="n">
        <v>20</v>
      </c>
      <c r="M30" s="16" t="n">
        <v>80</v>
      </c>
      <c r="N30" s="16" t="n">
        <v>50</v>
      </c>
      <c r="O30" s="16" t="n">
        <v>60</v>
      </c>
      <c r="P30" s="16" t="n">
        <v>30</v>
      </c>
      <c r="Q30" s="16" t="n">
        <v>60</v>
      </c>
      <c r="R30" s="16" t="n">
        <v>30</v>
      </c>
      <c r="S30" s="16" t="n">
        <v>20</v>
      </c>
      <c r="T30" s="16" t="n">
        <v>40</v>
      </c>
      <c r="U30" s="16" t="n">
        <v>20</v>
      </c>
      <c r="V30" s="16" t="n">
        <f aca="false">SUM(H30:U30)</f>
        <v>540</v>
      </c>
    </row>
    <row r="31" customFormat="false" ht="14.25" hidden="false" customHeight="false" outlineLevel="0" collapsed="false">
      <c r="A31" s="16" t="n">
        <v>117604</v>
      </c>
      <c r="B31" s="16" t="s">
        <v>76</v>
      </c>
      <c r="C31" s="14" t="s">
        <v>77</v>
      </c>
      <c r="D31" s="16" t="s">
        <v>26</v>
      </c>
      <c r="E31" s="16" t="n">
        <v>500</v>
      </c>
      <c r="F31" s="17" t="n">
        <v>0.64</v>
      </c>
      <c r="G31" s="16" t="n">
        <v>320</v>
      </c>
      <c r="H31" s="16" t="n">
        <f aca="false">E31*0.09</f>
        <v>45</v>
      </c>
      <c r="I31" s="16" t="n">
        <f aca="false">E31*0.06</f>
        <v>30</v>
      </c>
      <c r="J31" s="16" t="n">
        <f aca="false">E31*0.05</f>
        <v>25</v>
      </c>
      <c r="K31" s="16" t="n">
        <f aca="false">E31*0.05</f>
        <v>25</v>
      </c>
      <c r="L31" s="16" t="n">
        <f aca="false">E31*0.03</f>
        <v>15</v>
      </c>
      <c r="M31" s="16" t="n">
        <f aca="false">E31*0.15</f>
        <v>75</v>
      </c>
      <c r="N31" s="16" t="n">
        <f aca="false">E31*0.09</f>
        <v>45</v>
      </c>
      <c r="O31" s="16" t="n">
        <f aca="false">E31*0.1</f>
        <v>50</v>
      </c>
      <c r="P31" s="16" t="n">
        <f aca="false">E31*0.06</f>
        <v>30</v>
      </c>
      <c r="Q31" s="16" t="n">
        <f aca="false">E31*0.11</f>
        <v>55</v>
      </c>
      <c r="R31" s="16" t="n">
        <f aca="false">E31*0.06</f>
        <v>30</v>
      </c>
      <c r="S31" s="16" t="n">
        <f aca="false">E31*0.03</f>
        <v>15</v>
      </c>
      <c r="T31" s="16" t="n">
        <f aca="false">E31*0.08</f>
        <v>40</v>
      </c>
      <c r="U31" s="16" t="n">
        <f aca="false">E31*0.04</f>
        <v>20</v>
      </c>
      <c r="V31" s="16" t="n">
        <f aca="false">SUM(H31:U31)</f>
        <v>500</v>
      </c>
    </row>
    <row r="32" customFormat="false" ht="14.25" hidden="false" customHeight="false" outlineLevel="0" collapsed="false">
      <c r="A32" s="16" t="n">
        <v>40837</v>
      </c>
      <c r="B32" s="16" t="s">
        <v>78</v>
      </c>
      <c r="C32" s="14" t="s">
        <v>79</v>
      </c>
      <c r="D32" s="16" t="s">
        <v>26</v>
      </c>
      <c r="E32" s="16" t="n">
        <v>490</v>
      </c>
      <c r="F32" s="17" t="n">
        <v>0.52</v>
      </c>
      <c r="G32" s="16" t="n">
        <v>254.8</v>
      </c>
      <c r="H32" s="16" t="n">
        <v>42</v>
      </c>
      <c r="I32" s="16" t="n">
        <v>30</v>
      </c>
      <c r="J32" s="16" t="n">
        <v>25</v>
      </c>
      <c r="K32" s="16" t="n">
        <v>25</v>
      </c>
      <c r="L32" s="16" t="n">
        <v>15</v>
      </c>
      <c r="M32" s="16" t="n">
        <v>73</v>
      </c>
      <c r="N32" s="16" t="n">
        <v>42</v>
      </c>
      <c r="O32" s="16" t="n">
        <v>50</v>
      </c>
      <c r="P32" s="16" t="n">
        <v>30</v>
      </c>
      <c r="Q32" s="16" t="n">
        <v>54</v>
      </c>
      <c r="R32" s="16" t="n">
        <v>29</v>
      </c>
      <c r="S32" s="16" t="n">
        <v>15</v>
      </c>
      <c r="T32" s="16" t="n">
        <v>40</v>
      </c>
      <c r="U32" s="16" t="n">
        <v>20</v>
      </c>
      <c r="V32" s="16" t="n">
        <f aca="false">SUM(H32:U32)</f>
        <v>490</v>
      </c>
    </row>
    <row r="33" customFormat="false" ht="14.25" hidden="false" customHeight="false" outlineLevel="0" collapsed="false">
      <c r="A33" s="16" t="n">
        <v>44366</v>
      </c>
      <c r="B33" s="16" t="s">
        <v>80</v>
      </c>
      <c r="C33" s="14" t="s">
        <v>81</v>
      </c>
      <c r="D33" s="16" t="s">
        <v>31</v>
      </c>
      <c r="E33" s="16" t="n">
        <v>480</v>
      </c>
      <c r="F33" s="17" t="n">
        <v>0.754</v>
      </c>
      <c r="G33" s="16" t="n">
        <v>361.92</v>
      </c>
      <c r="H33" s="16" t="n">
        <v>43</v>
      </c>
      <c r="I33" s="16" t="n">
        <v>30</v>
      </c>
      <c r="J33" s="16" t="n">
        <f aca="false">E33*0.05</f>
        <v>24</v>
      </c>
      <c r="K33" s="16" t="n">
        <f aca="false">E33*0.05</f>
        <v>24</v>
      </c>
      <c r="L33" s="16" t="n">
        <v>14</v>
      </c>
      <c r="M33" s="16" t="n">
        <f aca="false">E33*0.15</f>
        <v>72</v>
      </c>
      <c r="N33" s="16" t="n">
        <v>43</v>
      </c>
      <c r="O33" s="16" t="n">
        <f aca="false">E33*0.1</f>
        <v>48</v>
      </c>
      <c r="P33" s="16" t="n">
        <v>30</v>
      </c>
      <c r="Q33" s="16" t="n">
        <v>50</v>
      </c>
      <c r="R33" s="16" t="n">
        <v>30</v>
      </c>
      <c r="S33" s="16" t="n">
        <v>14</v>
      </c>
      <c r="T33" s="16" t="n">
        <v>38</v>
      </c>
      <c r="U33" s="16" t="n">
        <v>20</v>
      </c>
      <c r="V33" s="16" t="n">
        <f aca="false">SUM(H33:U33)</f>
        <v>480</v>
      </c>
    </row>
    <row r="34" customFormat="false" ht="14.25" hidden="false" customHeight="false" outlineLevel="0" collapsed="false">
      <c r="A34" s="16" t="n">
        <v>43823</v>
      </c>
      <c r="B34" s="16" t="s">
        <v>82</v>
      </c>
      <c r="C34" s="14" t="s">
        <v>83</v>
      </c>
      <c r="D34" s="16" t="s">
        <v>26</v>
      </c>
      <c r="E34" s="16" t="n">
        <v>470</v>
      </c>
      <c r="F34" s="17" t="n">
        <v>0.5</v>
      </c>
      <c r="G34" s="16" t="n">
        <v>235</v>
      </c>
      <c r="H34" s="16" t="n">
        <v>42</v>
      </c>
      <c r="I34" s="16" t="n">
        <v>28</v>
      </c>
      <c r="J34" s="16" t="n">
        <v>24</v>
      </c>
      <c r="K34" s="16" t="n">
        <v>24</v>
      </c>
      <c r="L34" s="16" t="n">
        <v>14</v>
      </c>
      <c r="M34" s="16" t="n">
        <v>70</v>
      </c>
      <c r="N34" s="16" t="n">
        <v>42</v>
      </c>
      <c r="O34" s="16" t="n">
        <f aca="false">E34*0.1</f>
        <v>47</v>
      </c>
      <c r="P34" s="16" t="n">
        <v>28</v>
      </c>
      <c r="Q34" s="16" t="n">
        <v>50</v>
      </c>
      <c r="R34" s="16" t="n">
        <v>28</v>
      </c>
      <c r="S34" s="16" t="n">
        <v>15</v>
      </c>
      <c r="T34" s="16" t="n">
        <v>38</v>
      </c>
      <c r="U34" s="16" t="n">
        <v>20</v>
      </c>
      <c r="V34" s="16" t="n">
        <f aca="false">SUM(H34:U34)</f>
        <v>470</v>
      </c>
    </row>
    <row r="35" customFormat="false" ht="14.25" hidden="false" customHeight="false" outlineLevel="0" collapsed="false">
      <c r="A35" s="16" t="n">
        <v>114540</v>
      </c>
      <c r="B35" s="16" t="s">
        <v>84</v>
      </c>
      <c r="C35" s="14" t="s">
        <v>85</v>
      </c>
      <c r="D35" s="16" t="s">
        <v>68</v>
      </c>
      <c r="E35" s="16" t="n">
        <v>427</v>
      </c>
      <c r="F35" s="17" t="n">
        <v>0.48</v>
      </c>
      <c r="G35" s="16" t="n">
        <v>204.96</v>
      </c>
      <c r="H35" s="16" t="n">
        <v>38</v>
      </c>
      <c r="I35" s="16" t="n">
        <v>25</v>
      </c>
      <c r="J35" s="16" t="n">
        <v>20</v>
      </c>
      <c r="K35" s="16" t="n">
        <v>20</v>
      </c>
      <c r="L35" s="16" t="n">
        <v>13</v>
      </c>
      <c r="M35" s="16" t="n">
        <v>65</v>
      </c>
      <c r="N35" s="16" t="n">
        <v>40</v>
      </c>
      <c r="O35" s="16" t="n">
        <v>43</v>
      </c>
      <c r="P35" s="16" t="n">
        <v>26</v>
      </c>
      <c r="Q35" s="16" t="n">
        <v>46</v>
      </c>
      <c r="R35" s="16" t="n">
        <v>26</v>
      </c>
      <c r="S35" s="16" t="n">
        <v>13</v>
      </c>
      <c r="T35" s="16" t="n">
        <v>35</v>
      </c>
      <c r="U35" s="16" t="n">
        <v>17</v>
      </c>
      <c r="V35" s="16" t="n">
        <f aca="false">SUM(H35:U35)</f>
        <v>427</v>
      </c>
    </row>
    <row r="36" customFormat="false" ht="14.25" hidden="false" customHeight="false" outlineLevel="0" collapsed="false">
      <c r="A36" s="16" t="n">
        <v>1308</v>
      </c>
      <c r="B36" s="16" t="s">
        <v>86</v>
      </c>
      <c r="C36" s="14" t="s">
        <v>87</v>
      </c>
      <c r="D36" s="16" t="s">
        <v>31</v>
      </c>
      <c r="E36" s="16" t="n">
        <v>423</v>
      </c>
      <c r="F36" s="17" t="n">
        <v>0.31</v>
      </c>
      <c r="G36" s="16" t="n">
        <v>131.13</v>
      </c>
      <c r="H36" s="16" t="n">
        <v>38</v>
      </c>
      <c r="I36" s="16" t="n">
        <v>25</v>
      </c>
      <c r="J36" s="16" t="n">
        <v>21</v>
      </c>
      <c r="K36" s="16" t="n">
        <v>21</v>
      </c>
      <c r="L36" s="16" t="n">
        <v>13</v>
      </c>
      <c r="M36" s="16" t="n">
        <v>63</v>
      </c>
      <c r="N36" s="16" t="n">
        <v>40</v>
      </c>
      <c r="O36" s="16" t="n">
        <v>42</v>
      </c>
      <c r="P36" s="16" t="n">
        <v>25</v>
      </c>
      <c r="Q36" s="16" t="n">
        <v>46</v>
      </c>
      <c r="R36" s="16" t="n">
        <v>25</v>
      </c>
      <c r="S36" s="16" t="n">
        <v>13</v>
      </c>
      <c r="T36" s="16" t="n">
        <v>34</v>
      </c>
      <c r="U36" s="16" t="n">
        <v>17</v>
      </c>
      <c r="V36" s="16" t="n">
        <f aca="false">SUM(H36:U36)</f>
        <v>423</v>
      </c>
    </row>
    <row r="37" customFormat="false" ht="14.25" hidden="false" customHeight="false" outlineLevel="0" collapsed="false">
      <c r="A37" s="16" t="n">
        <v>5622</v>
      </c>
      <c r="B37" s="16" t="s">
        <v>88</v>
      </c>
      <c r="C37" s="14" t="s">
        <v>89</v>
      </c>
      <c r="D37" s="16" t="s">
        <v>26</v>
      </c>
      <c r="E37" s="16" t="n">
        <v>417</v>
      </c>
      <c r="F37" s="17" t="n">
        <v>2.4</v>
      </c>
      <c r="G37" s="16" t="n">
        <v>1000.8</v>
      </c>
      <c r="H37" s="16" t="n">
        <v>38</v>
      </c>
      <c r="I37" s="16" t="n">
        <v>25</v>
      </c>
      <c r="J37" s="16" t="n">
        <v>20</v>
      </c>
      <c r="K37" s="16" t="n">
        <v>20</v>
      </c>
      <c r="L37" s="16" t="n">
        <v>13</v>
      </c>
      <c r="M37" s="16" t="n">
        <v>63</v>
      </c>
      <c r="N37" s="16" t="n">
        <v>38</v>
      </c>
      <c r="O37" s="16" t="n">
        <v>42</v>
      </c>
      <c r="P37" s="16" t="n">
        <v>25</v>
      </c>
      <c r="Q37" s="16" t="n">
        <v>45</v>
      </c>
      <c r="R37" s="16" t="n">
        <v>25</v>
      </c>
      <c r="S37" s="16" t="n">
        <v>13</v>
      </c>
      <c r="T37" s="16" t="n">
        <v>33</v>
      </c>
      <c r="U37" s="16" t="n">
        <v>17</v>
      </c>
      <c r="V37" s="16" t="n">
        <f aca="false">SUM(H37:U37)</f>
        <v>417</v>
      </c>
    </row>
    <row r="38" customFormat="false" ht="14.25" hidden="false" customHeight="false" outlineLevel="0" collapsed="false">
      <c r="A38" s="16" t="n">
        <v>114806</v>
      </c>
      <c r="B38" s="18" t="s">
        <v>90</v>
      </c>
      <c r="C38" s="19" t="s">
        <v>91</v>
      </c>
      <c r="D38" s="16" t="s">
        <v>26</v>
      </c>
      <c r="E38" s="19" t="n">
        <v>402</v>
      </c>
      <c r="F38" s="17" t="n">
        <v>0.24</v>
      </c>
      <c r="G38" s="19" t="n">
        <v>96.48</v>
      </c>
      <c r="H38" s="19" t="n">
        <v>36</v>
      </c>
      <c r="I38" s="19" t="n">
        <v>25</v>
      </c>
      <c r="J38" s="19" t="n">
        <v>20</v>
      </c>
      <c r="K38" s="19" t="n">
        <v>20</v>
      </c>
      <c r="L38" s="19" t="n">
        <v>12</v>
      </c>
      <c r="M38" s="19" t="n">
        <v>60</v>
      </c>
      <c r="N38" s="19" t="n">
        <v>36</v>
      </c>
      <c r="O38" s="19" t="n">
        <v>40</v>
      </c>
      <c r="P38" s="19" t="n">
        <v>24</v>
      </c>
      <c r="Q38" s="19" t="n">
        <v>44</v>
      </c>
      <c r="R38" s="19" t="n">
        <v>24</v>
      </c>
      <c r="S38" s="19" t="n">
        <v>12</v>
      </c>
      <c r="T38" s="19" t="n">
        <v>33</v>
      </c>
      <c r="U38" s="19" t="n">
        <v>16</v>
      </c>
      <c r="V38" s="19" t="n">
        <f aca="false">SUM(H38:U38)</f>
        <v>402</v>
      </c>
    </row>
    <row r="39" customFormat="false" ht="14.25" hidden="false" customHeight="false" outlineLevel="0" collapsed="false">
      <c r="A39" s="19" t="n">
        <v>30575</v>
      </c>
      <c r="B39" s="16" t="s">
        <v>92</v>
      </c>
      <c r="C39" s="19" t="s">
        <v>93</v>
      </c>
      <c r="D39" s="16" t="s">
        <v>26</v>
      </c>
      <c r="E39" s="19" t="n">
        <v>396</v>
      </c>
      <c r="F39" s="17" t="n">
        <v>0.44</v>
      </c>
      <c r="G39" s="19" t="n">
        <v>174.24</v>
      </c>
      <c r="H39" s="19" t="n">
        <v>35</v>
      </c>
      <c r="I39" s="19" t="n">
        <v>24</v>
      </c>
      <c r="J39" s="19" t="n">
        <v>20</v>
      </c>
      <c r="K39" s="19" t="n">
        <v>20</v>
      </c>
      <c r="L39" s="19" t="n">
        <v>12</v>
      </c>
      <c r="M39" s="19" t="n">
        <v>60</v>
      </c>
      <c r="N39" s="19" t="n">
        <v>35</v>
      </c>
      <c r="O39" s="19" t="n">
        <v>40</v>
      </c>
      <c r="P39" s="19" t="n">
        <v>24</v>
      </c>
      <c r="Q39" s="19" t="n">
        <v>43</v>
      </c>
      <c r="R39" s="19" t="n">
        <v>24</v>
      </c>
      <c r="S39" s="19" t="n">
        <v>12</v>
      </c>
      <c r="T39" s="19" t="n">
        <v>32</v>
      </c>
      <c r="U39" s="19" t="n">
        <v>15</v>
      </c>
      <c r="V39" s="19" t="n">
        <f aca="false">SUM(H39:U39)</f>
        <v>396</v>
      </c>
    </row>
    <row r="40" customFormat="false" ht="14.25" hidden="false" customHeight="false" outlineLevel="0" collapsed="false">
      <c r="A40" s="19" t="n">
        <v>49946</v>
      </c>
      <c r="B40" s="16" t="s">
        <v>94</v>
      </c>
      <c r="C40" s="19" t="s">
        <v>95</v>
      </c>
      <c r="D40" s="16" t="s">
        <v>26</v>
      </c>
      <c r="E40" s="19" t="n">
        <v>365</v>
      </c>
      <c r="F40" s="17" t="n">
        <v>0.3</v>
      </c>
      <c r="G40" s="19" t="n">
        <v>109.5</v>
      </c>
      <c r="H40" s="19" t="n">
        <v>33</v>
      </c>
      <c r="I40" s="19" t="n">
        <v>22</v>
      </c>
      <c r="J40" s="19" t="n">
        <v>18</v>
      </c>
      <c r="K40" s="19" t="n">
        <v>18</v>
      </c>
      <c r="L40" s="19" t="n">
        <v>11</v>
      </c>
      <c r="M40" s="19" t="n">
        <v>55</v>
      </c>
      <c r="N40" s="19" t="n">
        <v>33</v>
      </c>
      <c r="O40" s="19" t="n">
        <v>37</v>
      </c>
      <c r="P40" s="19" t="n">
        <v>22</v>
      </c>
      <c r="Q40" s="19" t="n">
        <v>40</v>
      </c>
      <c r="R40" s="19" t="n">
        <v>22</v>
      </c>
      <c r="S40" s="19" t="n">
        <v>11</v>
      </c>
      <c r="T40" s="19" t="n">
        <v>28</v>
      </c>
      <c r="U40" s="19" t="n">
        <v>15</v>
      </c>
      <c r="V40" s="19" t="n">
        <f aca="false">SUM(H40:U40)</f>
        <v>365</v>
      </c>
    </row>
    <row r="41" customFormat="false" ht="14.25" hidden="false" customHeight="false" outlineLevel="0" collapsed="false">
      <c r="A41" s="19" t="n">
        <v>47881</v>
      </c>
      <c r="B41" s="16" t="s">
        <v>96</v>
      </c>
      <c r="C41" s="19" t="s">
        <v>97</v>
      </c>
      <c r="D41" s="16" t="s">
        <v>26</v>
      </c>
      <c r="E41" s="19" t="n">
        <v>330</v>
      </c>
      <c r="F41" s="17" t="n">
        <v>0.2</v>
      </c>
      <c r="G41" s="19" t="n">
        <v>66</v>
      </c>
      <c r="H41" s="19" t="n">
        <v>30</v>
      </c>
      <c r="I41" s="19" t="n">
        <v>20</v>
      </c>
      <c r="J41" s="19" t="n">
        <v>17</v>
      </c>
      <c r="K41" s="19" t="n">
        <v>17</v>
      </c>
      <c r="L41" s="19" t="n">
        <v>10</v>
      </c>
      <c r="M41" s="19" t="n">
        <v>50</v>
      </c>
      <c r="N41" s="19" t="n">
        <v>30</v>
      </c>
      <c r="O41" s="19" t="n">
        <v>33</v>
      </c>
      <c r="P41" s="19" t="n">
        <v>20</v>
      </c>
      <c r="Q41" s="19" t="n">
        <v>35</v>
      </c>
      <c r="R41" s="19" t="n">
        <v>20</v>
      </c>
      <c r="S41" s="19" t="n">
        <v>10</v>
      </c>
      <c r="T41" s="19" t="n">
        <v>26</v>
      </c>
      <c r="U41" s="19" t="n">
        <v>12</v>
      </c>
      <c r="V41" s="19" t="n">
        <f aca="false">SUM(H41:U41)</f>
        <v>330</v>
      </c>
    </row>
    <row r="42" customFormat="false" ht="14.25" hidden="false" customHeight="false" outlineLevel="0" collapsed="false">
      <c r="A42" s="19" t="n">
        <v>108625</v>
      </c>
      <c r="B42" s="16" t="s">
        <v>98</v>
      </c>
      <c r="C42" s="19" t="s">
        <v>99</v>
      </c>
      <c r="D42" s="16" t="s">
        <v>26</v>
      </c>
      <c r="E42" s="19" t="n">
        <v>310</v>
      </c>
      <c r="F42" s="17" t="n">
        <v>0.6</v>
      </c>
      <c r="G42" s="19" t="n">
        <v>186</v>
      </c>
      <c r="H42" s="19" t="n">
        <v>28</v>
      </c>
      <c r="I42" s="19" t="n">
        <v>19</v>
      </c>
      <c r="J42" s="19" t="n">
        <v>15</v>
      </c>
      <c r="K42" s="19" t="n">
        <v>15</v>
      </c>
      <c r="L42" s="19" t="n">
        <v>19</v>
      </c>
      <c r="M42" s="19" t="n">
        <v>46</v>
      </c>
      <c r="N42" s="19" t="n">
        <v>28</v>
      </c>
      <c r="O42" s="19" t="n">
        <v>31</v>
      </c>
      <c r="P42" s="19" t="n">
        <v>17</v>
      </c>
      <c r="Q42" s="19" t="n">
        <v>34</v>
      </c>
      <c r="R42" s="19" t="n">
        <v>19</v>
      </c>
      <c r="S42" s="19" t="n">
        <v>9</v>
      </c>
      <c r="T42" s="19" t="n">
        <v>25</v>
      </c>
      <c r="U42" s="19" t="n">
        <v>12</v>
      </c>
      <c r="V42" s="19" t="n">
        <f aca="false">SUM(H42:U42)</f>
        <v>317</v>
      </c>
    </row>
    <row r="43" customFormat="false" ht="14.25" hidden="false" customHeight="false" outlineLevel="0" collapsed="false">
      <c r="A43" s="19" t="n">
        <v>43918</v>
      </c>
      <c r="B43" s="16" t="s">
        <v>100</v>
      </c>
      <c r="C43" s="19" t="s">
        <v>101</v>
      </c>
      <c r="D43" s="16" t="s">
        <v>31</v>
      </c>
      <c r="E43" s="19" t="n">
        <v>300</v>
      </c>
      <c r="F43" s="17" t="n">
        <v>0.375</v>
      </c>
      <c r="G43" s="19" t="n">
        <v>112.5</v>
      </c>
      <c r="H43" s="19" t="n">
        <f aca="false">E43*0.09</f>
        <v>27</v>
      </c>
      <c r="I43" s="19" t="n">
        <f aca="false">E43*0.06</f>
        <v>18</v>
      </c>
      <c r="J43" s="19" t="n">
        <f aca="false">E43*0.05</f>
        <v>15</v>
      </c>
      <c r="K43" s="19" t="n">
        <f aca="false">E43*0.05</f>
        <v>15</v>
      </c>
      <c r="L43" s="19" t="n">
        <f aca="false">E43*0.03</f>
        <v>9</v>
      </c>
      <c r="M43" s="19" t="n">
        <f aca="false">E43*0.15</f>
        <v>45</v>
      </c>
      <c r="N43" s="19" t="n">
        <f aca="false">E43*0.09</f>
        <v>27</v>
      </c>
      <c r="O43" s="19" t="n">
        <f aca="false">E43*0.1</f>
        <v>30</v>
      </c>
      <c r="P43" s="19" t="n">
        <f aca="false">E43*0.06</f>
        <v>18</v>
      </c>
      <c r="Q43" s="19" t="n">
        <f aca="false">E43*0.11</f>
        <v>33</v>
      </c>
      <c r="R43" s="19" t="n">
        <f aca="false">E43*0.06</f>
        <v>18</v>
      </c>
      <c r="S43" s="19" t="n">
        <f aca="false">E43*0.03</f>
        <v>9</v>
      </c>
      <c r="T43" s="19" t="n">
        <f aca="false">E43*0.08</f>
        <v>24</v>
      </c>
      <c r="U43" s="19" t="n">
        <f aca="false">E43*0.04</f>
        <v>12</v>
      </c>
      <c r="V43" s="19" t="n">
        <f aca="false">SUM(H43:U43)</f>
        <v>300</v>
      </c>
    </row>
    <row r="44" customFormat="false" ht="14.25" hidden="false" customHeight="false" outlineLevel="0" collapsed="false">
      <c r="A44" s="19" t="n">
        <v>1917</v>
      </c>
      <c r="B44" s="16" t="s">
        <v>102</v>
      </c>
      <c r="C44" s="19" t="s">
        <v>37</v>
      </c>
      <c r="D44" s="16" t="s">
        <v>31</v>
      </c>
      <c r="E44" s="19" t="n">
        <v>285</v>
      </c>
      <c r="F44" s="17" t="n">
        <v>1.89</v>
      </c>
      <c r="G44" s="19" t="n">
        <v>538.65</v>
      </c>
      <c r="H44" s="19" t="n">
        <v>26</v>
      </c>
      <c r="I44" s="19" t="n">
        <v>17</v>
      </c>
      <c r="J44" s="19" t="n">
        <v>15</v>
      </c>
      <c r="K44" s="19" t="n">
        <v>14</v>
      </c>
      <c r="L44" s="19" t="n">
        <v>8</v>
      </c>
      <c r="M44" s="19" t="n">
        <v>42</v>
      </c>
      <c r="N44" s="19" t="n">
        <v>26</v>
      </c>
      <c r="O44" s="19" t="n">
        <v>30</v>
      </c>
      <c r="P44" s="19" t="n">
        <v>17</v>
      </c>
      <c r="Q44" s="19" t="n">
        <v>30</v>
      </c>
      <c r="R44" s="19" t="n">
        <v>17</v>
      </c>
      <c r="S44" s="19" t="n">
        <v>9</v>
      </c>
      <c r="T44" s="19" t="n">
        <v>23</v>
      </c>
      <c r="U44" s="19" t="n">
        <v>11</v>
      </c>
      <c r="V44" s="19" t="n">
        <f aca="false">SUM(H44:U44)</f>
        <v>285</v>
      </c>
    </row>
    <row r="45" customFormat="false" ht="14.25" hidden="false" customHeight="false" outlineLevel="0" collapsed="false">
      <c r="A45" s="19" t="n">
        <v>117378</v>
      </c>
      <c r="B45" s="16" t="s">
        <v>103</v>
      </c>
      <c r="C45" s="19" t="s">
        <v>104</v>
      </c>
      <c r="D45" s="16" t="s">
        <v>26</v>
      </c>
      <c r="E45" s="19" t="n">
        <v>283</v>
      </c>
      <c r="F45" s="17" t="n">
        <v>0.6</v>
      </c>
      <c r="G45" s="19" t="n">
        <v>169.8</v>
      </c>
      <c r="H45" s="19" t="n">
        <v>25</v>
      </c>
      <c r="I45" s="19" t="n">
        <v>17</v>
      </c>
      <c r="J45" s="19" t="n">
        <v>14</v>
      </c>
      <c r="K45" s="19" t="n">
        <v>14</v>
      </c>
      <c r="L45" s="19" t="n">
        <v>10</v>
      </c>
      <c r="M45" s="19" t="n">
        <v>42</v>
      </c>
      <c r="N45" s="19" t="n">
        <v>25</v>
      </c>
      <c r="O45" s="19" t="n">
        <v>28</v>
      </c>
      <c r="P45" s="19" t="n">
        <v>17</v>
      </c>
      <c r="Q45" s="19" t="n">
        <v>31</v>
      </c>
      <c r="R45" s="19" t="n">
        <v>17</v>
      </c>
      <c r="S45" s="19" t="n">
        <v>9</v>
      </c>
      <c r="T45" s="19" t="n">
        <v>23</v>
      </c>
      <c r="U45" s="19" t="n">
        <v>11</v>
      </c>
      <c r="V45" s="19" t="n">
        <f aca="false">SUM(H45:U45)</f>
        <v>283</v>
      </c>
    </row>
    <row r="46" customFormat="false" ht="14.25" hidden="false" customHeight="false" outlineLevel="0" collapsed="false">
      <c r="A46" s="19" t="n">
        <v>1312</v>
      </c>
      <c r="B46" s="16" t="s">
        <v>105</v>
      </c>
      <c r="C46" s="19" t="s">
        <v>87</v>
      </c>
      <c r="D46" s="16" t="s">
        <v>31</v>
      </c>
      <c r="E46" s="19" t="n">
        <v>279</v>
      </c>
      <c r="F46" s="17" t="n">
        <v>0.31</v>
      </c>
      <c r="G46" s="19" t="n">
        <v>86.49</v>
      </c>
      <c r="H46" s="19" t="n">
        <v>25</v>
      </c>
      <c r="I46" s="19" t="n">
        <v>17</v>
      </c>
      <c r="J46" s="19" t="n">
        <v>14</v>
      </c>
      <c r="K46" s="19" t="n">
        <v>14</v>
      </c>
      <c r="L46" s="19" t="n">
        <v>8</v>
      </c>
      <c r="M46" s="19" t="n">
        <v>42</v>
      </c>
      <c r="N46" s="19" t="n">
        <v>25</v>
      </c>
      <c r="O46" s="19" t="n">
        <v>28</v>
      </c>
      <c r="P46" s="19" t="n">
        <v>17</v>
      </c>
      <c r="Q46" s="19" t="n">
        <v>31</v>
      </c>
      <c r="R46" s="19" t="n">
        <v>17</v>
      </c>
      <c r="S46" s="19" t="n">
        <v>8</v>
      </c>
      <c r="T46" s="19" t="n">
        <v>22</v>
      </c>
      <c r="U46" s="19" t="n">
        <v>11</v>
      </c>
      <c r="V46" s="19" t="n">
        <f aca="false">SUM(H46:U46)</f>
        <v>279</v>
      </c>
    </row>
    <row r="47" customFormat="false" ht="14.25" hidden="false" customHeight="false" outlineLevel="0" collapsed="false">
      <c r="A47" s="19" t="n">
        <v>94116</v>
      </c>
      <c r="B47" s="16" t="s">
        <v>84</v>
      </c>
      <c r="C47" s="19" t="s">
        <v>106</v>
      </c>
      <c r="D47" s="16" t="s">
        <v>68</v>
      </c>
      <c r="E47" s="19" t="n">
        <v>261</v>
      </c>
      <c r="F47" s="17" t="n">
        <v>0.35</v>
      </c>
      <c r="G47" s="19" t="n">
        <v>91.35</v>
      </c>
      <c r="H47" s="19" t="n">
        <v>24</v>
      </c>
      <c r="I47" s="19" t="n">
        <v>16</v>
      </c>
      <c r="J47" s="19" t="n">
        <v>13</v>
      </c>
      <c r="K47" s="19" t="n">
        <v>13</v>
      </c>
      <c r="L47" s="19" t="n">
        <v>8</v>
      </c>
      <c r="M47" s="19" t="n">
        <v>39</v>
      </c>
      <c r="N47" s="19" t="n">
        <v>23</v>
      </c>
      <c r="O47" s="19" t="n">
        <v>26</v>
      </c>
      <c r="P47" s="19" t="n">
        <v>16</v>
      </c>
      <c r="Q47" s="19" t="n">
        <v>29</v>
      </c>
      <c r="R47" s="19" t="n">
        <v>16</v>
      </c>
      <c r="S47" s="19" t="n">
        <v>8</v>
      </c>
      <c r="T47" s="19" t="n">
        <v>20</v>
      </c>
      <c r="U47" s="19" t="n">
        <v>10</v>
      </c>
      <c r="V47" s="19" t="n">
        <f aca="false">SUM(H47:U47)</f>
        <v>261</v>
      </c>
    </row>
    <row r="48" customFormat="false" ht="14.25" hidden="false" customHeight="false" outlineLevel="0" collapsed="false">
      <c r="A48" s="19" t="n">
        <v>114622</v>
      </c>
      <c r="B48" s="16" t="s">
        <v>107</v>
      </c>
      <c r="C48" s="19" t="s">
        <v>108</v>
      </c>
      <c r="D48" s="16" t="s">
        <v>31</v>
      </c>
      <c r="E48" s="19" t="n">
        <v>253</v>
      </c>
      <c r="F48" s="17" t="n">
        <v>0.52</v>
      </c>
      <c r="G48" s="19" t="n">
        <v>131.56</v>
      </c>
      <c r="H48" s="19" t="n">
        <v>24</v>
      </c>
      <c r="I48" s="19" t="n">
        <v>15</v>
      </c>
      <c r="J48" s="19" t="n">
        <v>13</v>
      </c>
      <c r="K48" s="19" t="n">
        <v>13</v>
      </c>
      <c r="L48" s="19" t="n">
        <v>8</v>
      </c>
      <c r="M48" s="19" t="n">
        <v>38</v>
      </c>
      <c r="N48" s="19" t="n">
        <v>23</v>
      </c>
      <c r="O48" s="19" t="n">
        <v>25</v>
      </c>
      <c r="P48" s="19" t="n">
        <v>15</v>
      </c>
      <c r="Q48" s="19" t="n">
        <v>28</v>
      </c>
      <c r="R48" s="19" t="n">
        <v>15</v>
      </c>
      <c r="S48" s="19" t="n">
        <v>8</v>
      </c>
      <c r="T48" s="19" t="n">
        <v>20</v>
      </c>
      <c r="U48" s="19" t="n">
        <v>10</v>
      </c>
      <c r="V48" s="19" t="n">
        <f aca="false">SUM(H48:U48)</f>
        <v>255</v>
      </c>
    </row>
    <row r="49" customFormat="false" ht="14.25" hidden="false" customHeight="false" outlineLevel="0" collapsed="false">
      <c r="A49" s="19" t="n">
        <v>114682</v>
      </c>
      <c r="B49" s="16" t="s">
        <v>109</v>
      </c>
      <c r="C49" s="19" t="s">
        <v>110</v>
      </c>
      <c r="D49" s="16" t="s">
        <v>26</v>
      </c>
      <c r="E49" s="19" t="n">
        <v>245</v>
      </c>
      <c r="F49" s="17" t="n">
        <v>0.256</v>
      </c>
      <c r="G49" s="19" t="n">
        <v>62.72</v>
      </c>
      <c r="H49" s="19" t="n">
        <v>22</v>
      </c>
      <c r="I49" s="19" t="n">
        <v>15</v>
      </c>
      <c r="J49" s="19" t="n">
        <v>12</v>
      </c>
      <c r="K49" s="19" t="n">
        <v>12</v>
      </c>
      <c r="L49" s="19" t="n">
        <v>7</v>
      </c>
      <c r="M49" s="19" t="n">
        <v>37</v>
      </c>
      <c r="N49" s="19" t="n">
        <v>22</v>
      </c>
      <c r="O49" s="19" t="n">
        <v>25</v>
      </c>
      <c r="P49" s="19" t="n">
        <v>15</v>
      </c>
      <c r="Q49" s="19" t="n">
        <v>26</v>
      </c>
      <c r="R49" s="19" t="n">
        <v>15</v>
      </c>
      <c r="S49" s="19" t="n">
        <v>7</v>
      </c>
      <c r="T49" s="19" t="n">
        <v>20</v>
      </c>
      <c r="U49" s="19" t="n">
        <v>10</v>
      </c>
      <c r="V49" s="19" t="n">
        <f aca="false">SUM(H49:U49)</f>
        <v>245</v>
      </c>
    </row>
    <row r="50" customFormat="false" ht="14.25" hidden="false" customHeight="false" outlineLevel="0" collapsed="false">
      <c r="A50" s="19" t="n">
        <v>387</v>
      </c>
      <c r="B50" s="16" t="s">
        <v>34</v>
      </c>
      <c r="C50" s="19" t="s">
        <v>35</v>
      </c>
      <c r="D50" s="16" t="s">
        <v>31</v>
      </c>
      <c r="E50" s="19" t="n">
        <v>240</v>
      </c>
      <c r="F50" s="17" t="n">
        <v>0.61824</v>
      </c>
      <c r="G50" s="19" t="n">
        <v>148.38</v>
      </c>
      <c r="H50" s="19" t="n">
        <v>22</v>
      </c>
      <c r="I50" s="19" t="n">
        <v>15</v>
      </c>
      <c r="J50" s="19" t="n">
        <f aca="false">E50*0.05</f>
        <v>12</v>
      </c>
      <c r="K50" s="19" t="n">
        <f aca="false">E50*0.05</f>
        <v>12</v>
      </c>
      <c r="L50" s="19" t="n">
        <v>7</v>
      </c>
      <c r="M50" s="19" t="n">
        <f aca="false">E50*0.15</f>
        <v>36</v>
      </c>
      <c r="N50" s="19" t="n">
        <v>22</v>
      </c>
      <c r="O50" s="19" t="n">
        <f aca="false">E50*0.1</f>
        <v>24</v>
      </c>
      <c r="P50" s="19" t="n">
        <v>14</v>
      </c>
      <c r="Q50" s="19" t="n">
        <v>26</v>
      </c>
      <c r="R50" s="19" t="n">
        <v>14</v>
      </c>
      <c r="S50" s="19" t="n">
        <v>7</v>
      </c>
      <c r="T50" s="19" t="n">
        <v>19</v>
      </c>
      <c r="U50" s="19" t="n">
        <v>10</v>
      </c>
      <c r="V50" s="19" t="n">
        <f aca="false">SUM(H50:U50)</f>
        <v>240</v>
      </c>
    </row>
    <row r="51" customFormat="false" ht="14.25" hidden="false" customHeight="false" outlineLevel="0" collapsed="false">
      <c r="A51" s="19" t="n">
        <v>9691</v>
      </c>
      <c r="B51" s="16" t="s">
        <v>111</v>
      </c>
      <c r="C51" s="19" t="s">
        <v>112</v>
      </c>
      <c r="D51" s="16" t="s">
        <v>31</v>
      </c>
      <c r="E51" s="19" t="n">
        <v>240</v>
      </c>
      <c r="F51" s="17" t="n">
        <v>0.35</v>
      </c>
      <c r="G51" s="19" t="n">
        <v>84</v>
      </c>
      <c r="H51" s="19" t="n">
        <v>22</v>
      </c>
      <c r="I51" s="19" t="n">
        <v>15</v>
      </c>
      <c r="J51" s="19" t="n">
        <f aca="false">E51*0.05</f>
        <v>12</v>
      </c>
      <c r="K51" s="19" t="n">
        <f aca="false">E51*0.05</f>
        <v>12</v>
      </c>
      <c r="L51" s="19" t="n">
        <v>7</v>
      </c>
      <c r="M51" s="19" t="n">
        <v>36</v>
      </c>
      <c r="N51" s="19" t="n">
        <v>22</v>
      </c>
      <c r="O51" s="19" t="n">
        <f aca="false">E51*0.1</f>
        <v>24</v>
      </c>
      <c r="P51" s="19" t="n">
        <v>14</v>
      </c>
      <c r="Q51" s="19" t="n">
        <v>26</v>
      </c>
      <c r="R51" s="19" t="n">
        <v>14</v>
      </c>
      <c r="S51" s="19" t="n">
        <v>7</v>
      </c>
      <c r="T51" s="19" t="n">
        <v>19</v>
      </c>
      <c r="U51" s="19" t="n">
        <v>10</v>
      </c>
      <c r="V51" s="19" t="n">
        <f aca="false">SUM(H51:U51)</f>
        <v>240</v>
      </c>
    </row>
    <row r="52" customFormat="false" ht="14.25" hidden="false" customHeight="false" outlineLevel="0" collapsed="false">
      <c r="A52" s="19" t="n">
        <v>45545</v>
      </c>
      <c r="B52" s="16" t="s">
        <v>113</v>
      </c>
      <c r="C52" s="19" t="s">
        <v>114</v>
      </c>
      <c r="D52" s="16" t="s">
        <v>26</v>
      </c>
      <c r="E52" s="19" t="n">
        <v>236</v>
      </c>
      <c r="F52" s="17" t="n">
        <v>0.8</v>
      </c>
      <c r="G52" s="19" t="n">
        <v>188.8</v>
      </c>
      <c r="H52" s="19" t="n">
        <v>20</v>
      </c>
      <c r="I52" s="19" t="n">
        <v>15</v>
      </c>
      <c r="J52" s="19" t="n">
        <v>12</v>
      </c>
      <c r="K52" s="19" t="n">
        <v>12</v>
      </c>
      <c r="L52" s="19" t="n">
        <v>7</v>
      </c>
      <c r="M52" s="19" t="n">
        <v>35</v>
      </c>
      <c r="N52" s="19" t="n">
        <v>21</v>
      </c>
      <c r="O52" s="19" t="n">
        <v>24</v>
      </c>
      <c r="P52" s="19" t="n">
        <v>14</v>
      </c>
      <c r="Q52" s="19" t="n">
        <v>26</v>
      </c>
      <c r="R52" s="19" t="n">
        <v>14</v>
      </c>
      <c r="S52" s="19" t="n">
        <v>7</v>
      </c>
      <c r="T52" s="19" t="n">
        <v>20</v>
      </c>
      <c r="U52" s="19" t="n">
        <v>9</v>
      </c>
      <c r="V52" s="19" t="n">
        <f aca="false">SUM(H52:U52)</f>
        <v>236</v>
      </c>
    </row>
    <row r="53" customFormat="false" ht="14.25" hidden="false" customHeight="false" outlineLevel="0" collapsed="false">
      <c r="A53" s="19" t="n">
        <v>112546</v>
      </c>
      <c r="B53" s="16" t="s">
        <v>115</v>
      </c>
      <c r="C53" s="19" t="s">
        <v>116</v>
      </c>
      <c r="D53" s="16" t="s">
        <v>31</v>
      </c>
      <c r="E53" s="19" t="n">
        <v>230</v>
      </c>
      <c r="F53" s="17" t="n">
        <v>0.38</v>
      </c>
      <c r="G53" s="19" t="n">
        <v>87.4</v>
      </c>
      <c r="H53" s="19" t="n">
        <v>21</v>
      </c>
      <c r="I53" s="19" t="n">
        <v>14</v>
      </c>
      <c r="J53" s="19" t="n">
        <v>12</v>
      </c>
      <c r="K53" s="19" t="n">
        <v>12</v>
      </c>
      <c r="L53" s="19" t="n">
        <v>7</v>
      </c>
      <c r="M53" s="19" t="n">
        <v>35</v>
      </c>
      <c r="N53" s="19" t="n">
        <v>21</v>
      </c>
      <c r="O53" s="19" t="n">
        <f aca="false">E53*0.1</f>
        <v>23</v>
      </c>
      <c r="P53" s="19" t="n">
        <v>14</v>
      </c>
      <c r="Q53" s="19" t="n">
        <v>15</v>
      </c>
      <c r="R53" s="19" t="n">
        <v>14</v>
      </c>
      <c r="S53" s="19" t="n">
        <v>7</v>
      </c>
      <c r="T53" s="19" t="n">
        <v>18</v>
      </c>
      <c r="U53" s="19" t="n">
        <v>9</v>
      </c>
      <c r="V53" s="19" t="n">
        <f aca="false">SUM(H53:U53)</f>
        <v>222</v>
      </c>
    </row>
    <row r="54" customFormat="false" ht="14.25" hidden="false" customHeight="false" outlineLevel="0" collapsed="false">
      <c r="A54" s="19" t="n">
        <v>59940</v>
      </c>
      <c r="B54" s="16" t="s">
        <v>117</v>
      </c>
      <c r="C54" s="19" t="s">
        <v>118</v>
      </c>
      <c r="D54" s="16" t="s">
        <v>31</v>
      </c>
      <c r="E54" s="19" t="n">
        <v>218</v>
      </c>
      <c r="F54" s="17" t="n">
        <v>1.16</v>
      </c>
      <c r="G54" s="19" t="n">
        <v>252.88</v>
      </c>
      <c r="H54" s="19" t="n">
        <v>20</v>
      </c>
      <c r="I54" s="19" t="n">
        <v>13</v>
      </c>
      <c r="J54" s="19" t="n">
        <v>11</v>
      </c>
      <c r="K54" s="19" t="n">
        <v>11</v>
      </c>
      <c r="L54" s="19" t="n">
        <v>6</v>
      </c>
      <c r="M54" s="19" t="n">
        <v>33</v>
      </c>
      <c r="N54" s="19" t="n">
        <v>20</v>
      </c>
      <c r="O54" s="19" t="n">
        <v>22</v>
      </c>
      <c r="P54" s="19" t="n">
        <v>13</v>
      </c>
      <c r="Q54" s="19" t="n">
        <v>24</v>
      </c>
      <c r="R54" s="19" t="n">
        <v>13</v>
      </c>
      <c r="S54" s="19" t="n">
        <v>7</v>
      </c>
      <c r="T54" s="19" t="n">
        <v>16</v>
      </c>
      <c r="U54" s="19" t="n">
        <v>9</v>
      </c>
      <c r="V54" s="19" t="n">
        <f aca="false">SUM(H54:U54)</f>
        <v>218</v>
      </c>
    </row>
    <row r="55" customFormat="false" ht="14.25" hidden="false" customHeight="false" outlineLevel="0" collapsed="false">
      <c r="A55" s="19" t="n">
        <v>9691</v>
      </c>
      <c r="B55" s="16" t="s">
        <v>111</v>
      </c>
      <c r="C55" s="19" t="s">
        <v>112</v>
      </c>
      <c r="D55" s="16" t="s">
        <v>31</v>
      </c>
      <c r="E55" s="19" t="n">
        <v>201</v>
      </c>
      <c r="F55" s="17" t="n">
        <v>0.346</v>
      </c>
      <c r="G55" s="19" t="n">
        <v>69.55</v>
      </c>
      <c r="H55" s="19" t="n">
        <v>18</v>
      </c>
      <c r="I55" s="19" t="n">
        <v>12</v>
      </c>
      <c r="J55" s="19" t="n">
        <v>10</v>
      </c>
      <c r="K55" s="19" t="n">
        <v>10</v>
      </c>
      <c r="L55" s="19" t="n">
        <v>6</v>
      </c>
      <c r="M55" s="19" t="n">
        <v>30</v>
      </c>
      <c r="N55" s="19" t="n">
        <v>18</v>
      </c>
      <c r="O55" s="19" t="n">
        <v>20</v>
      </c>
      <c r="P55" s="19" t="n">
        <v>12</v>
      </c>
      <c r="Q55" s="19" t="n">
        <v>23</v>
      </c>
      <c r="R55" s="19" t="n">
        <v>12</v>
      </c>
      <c r="S55" s="19" t="n">
        <v>6</v>
      </c>
      <c r="T55" s="19" t="n">
        <v>16</v>
      </c>
      <c r="U55" s="19" t="n">
        <v>8</v>
      </c>
      <c r="V55" s="19" t="n">
        <f aca="false">SUM(H55:U55)</f>
        <v>201</v>
      </c>
    </row>
    <row r="56" customFormat="false" ht="14.25" hidden="false" customHeight="false" outlineLevel="0" collapsed="false">
      <c r="A56" s="19" t="n">
        <v>104666</v>
      </c>
      <c r="B56" s="16" t="s">
        <v>29</v>
      </c>
      <c r="C56" s="19" t="s">
        <v>119</v>
      </c>
      <c r="D56" s="16" t="s">
        <v>26</v>
      </c>
      <c r="E56" s="19" t="n">
        <v>200</v>
      </c>
      <c r="F56" s="17" t="n">
        <v>0.65</v>
      </c>
      <c r="G56" s="19" t="n">
        <v>130</v>
      </c>
      <c r="H56" s="19" t="n">
        <f aca="false">E56*0.09</f>
        <v>18</v>
      </c>
      <c r="I56" s="19" t="n">
        <f aca="false">E56*0.06</f>
        <v>12</v>
      </c>
      <c r="J56" s="19" t="n">
        <f aca="false">E56*0.05</f>
        <v>10</v>
      </c>
      <c r="K56" s="19" t="n">
        <f aca="false">E56*0.05</f>
        <v>10</v>
      </c>
      <c r="L56" s="19" t="n">
        <f aca="false">E56*0.03</f>
        <v>6</v>
      </c>
      <c r="M56" s="19" t="n">
        <f aca="false">E56*0.15</f>
        <v>30</v>
      </c>
      <c r="N56" s="19" t="n">
        <f aca="false">E56*0.09</f>
        <v>18</v>
      </c>
      <c r="O56" s="19" t="n">
        <f aca="false">E56*0.1</f>
        <v>20</v>
      </c>
      <c r="P56" s="19" t="n">
        <f aca="false">E56*0.06</f>
        <v>12</v>
      </c>
      <c r="Q56" s="19" t="n">
        <f aca="false">E56*0.11</f>
        <v>22</v>
      </c>
      <c r="R56" s="19" t="n">
        <f aca="false">E56*0.06</f>
        <v>12</v>
      </c>
      <c r="S56" s="19" t="n">
        <f aca="false">E56*0.03</f>
        <v>6</v>
      </c>
      <c r="T56" s="19" t="n">
        <f aca="false">E56*0.08</f>
        <v>16</v>
      </c>
      <c r="U56" s="19" t="n">
        <f aca="false">E56*0.04</f>
        <v>8</v>
      </c>
      <c r="V56" s="19" t="n">
        <f aca="false">SUM(H56:U56)</f>
        <v>200</v>
      </c>
    </row>
    <row r="57" customFormat="false" ht="14.25" hidden="false" customHeight="false" outlineLevel="0" collapsed="false">
      <c r="A57" s="19" t="n">
        <v>83311</v>
      </c>
      <c r="B57" s="16" t="s">
        <v>120</v>
      </c>
      <c r="C57" s="19" t="s">
        <v>121</v>
      </c>
      <c r="D57" s="16" t="s">
        <v>26</v>
      </c>
      <c r="E57" s="19" t="n">
        <v>198</v>
      </c>
      <c r="F57" s="17" t="n">
        <v>0.6</v>
      </c>
      <c r="G57" s="19" t="n">
        <v>118.8</v>
      </c>
      <c r="H57" s="19" t="n">
        <v>18</v>
      </c>
      <c r="I57" s="19" t="n">
        <v>12</v>
      </c>
      <c r="J57" s="19" t="n">
        <v>10</v>
      </c>
      <c r="K57" s="19" t="n">
        <v>10</v>
      </c>
      <c r="L57" s="19" t="n">
        <v>6</v>
      </c>
      <c r="M57" s="19" t="n">
        <v>28</v>
      </c>
      <c r="N57" s="19" t="n">
        <v>18</v>
      </c>
      <c r="O57" s="19" t="n">
        <v>20</v>
      </c>
      <c r="P57" s="19" t="n">
        <v>12</v>
      </c>
      <c r="Q57" s="19" t="n">
        <v>22</v>
      </c>
      <c r="R57" s="19" t="n">
        <v>12</v>
      </c>
      <c r="S57" s="19" t="n">
        <v>6</v>
      </c>
      <c r="T57" s="19" t="n">
        <v>16</v>
      </c>
      <c r="U57" s="19" t="n">
        <v>8</v>
      </c>
      <c r="V57" s="19" t="n">
        <f aca="false">SUM(H57:U57)</f>
        <v>198</v>
      </c>
    </row>
    <row r="58" customFormat="false" ht="14.25" hidden="false" customHeight="false" outlineLevel="0" collapsed="false">
      <c r="A58" s="19" t="n">
        <v>45500</v>
      </c>
      <c r="B58" s="16" t="s">
        <v>122</v>
      </c>
      <c r="C58" s="19" t="s">
        <v>123</v>
      </c>
      <c r="D58" s="16" t="s">
        <v>26</v>
      </c>
      <c r="E58" s="19" t="n">
        <v>195</v>
      </c>
      <c r="F58" s="17" t="n">
        <v>0.62</v>
      </c>
      <c r="G58" s="19" t="n">
        <v>120.9</v>
      </c>
      <c r="H58" s="19" t="n">
        <v>18</v>
      </c>
      <c r="I58" s="19" t="n">
        <v>12</v>
      </c>
      <c r="J58" s="19" t="n">
        <v>10</v>
      </c>
      <c r="K58" s="19" t="n">
        <v>10</v>
      </c>
      <c r="L58" s="19" t="n">
        <v>6</v>
      </c>
      <c r="M58" s="19" t="n">
        <v>26</v>
      </c>
      <c r="N58" s="19" t="n">
        <v>18</v>
      </c>
      <c r="O58" s="19" t="n">
        <v>20</v>
      </c>
      <c r="P58" s="19" t="n">
        <v>12</v>
      </c>
      <c r="Q58" s="19" t="n">
        <v>21</v>
      </c>
      <c r="R58" s="19" t="n">
        <v>12</v>
      </c>
      <c r="S58" s="19" t="n">
        <v>6</v>
      </c>
      <c r="T58" s="19" t="n">
        <v>16</v>
      </c>
      <c r="U58" s="19" t="n">
        <v>8</v>
      </c>
      <c r="V58" s="19" t="n">
        <f aca="false">SUM(H58:U58)</f>
        <v>195</v>
      </c>
    </row>
    <row r="59" customFormat="false" ht="14.25" hidden="false" customHeight="false" outlineLevel="0" collapsed="false">
      <c r="A59" s="19" t="n">
        <v>112261</v>
      </c>
      <c r="B59" s="16" t="s">
        <v>124</v>
      </c>
      <c r="C59" s="19" t="s">
        <v>125</v>
      </c>
      <c r="D59" s="16" t="s">
        <v>26</v>
      </c>
      <c r="E59" s="19" t="n">
        <v>191</v>
      </c>
      <c r="F59" s="17" t="n">
        <v>0.42</v>
      </c>
      <c r="G59" s="19" t="n">
        <v>80.22</v>
      </c>
      <c r="H59" s="19" t="n">
        <v>18</v>
      </c>
      <c r="I59" s="19" t="n">
        <v>11</v>
      </c>
      <c r="J59" s="19" t="n">
        <v>10</v>
      </c>
      <c r="K59" s="19" t="n">
        <v>10</v>
      </c>
      <c r="L59" s="19" t="n">
        <v>5</v>
      </c>
      <c r="M59" s="19" t="n">
        <v>28</v>
      </c>
      <c r="N59" s="19" t="n">
        <v>17</v>
      </c>
      <c r="O59" s="19" t="n">
        <v>20</v>
      </c>
      <c r="P59" s="19" t="n">
        <v>11</v>
      </c>
      <c r="Q59" s="19" t="n">
        <v>21</v>
      </c>
      <c r="R59" s="19" t="n">
        <v>11</v>
      </c>
      <c r="S59" s="19" t="n">
        <v>6</v>
      </c>
      <c r="T59" s="19" t="n">
        <v>15</v>
      </c>
      <c r="U59" s="19" t="n">
        <v>8</v>
      </c>
      <c r="V59" s="19" t="n">
        <f aca="false">SUM(H59:U59)</f>
        <v>191</v>
      </c>
    </row>
    <row r="60" customFormat="false" ht="14.25" hidden="false" customHeight="false" outlineLevel="0" collapsed="false">
      <c r="A60" s="19" t="n">
        <v>40265</v>
      </c>
      <c r="B60" s="16" t="s">
        <v>126</v>
      </c>
      <c r="C60" s="19" t="s">
        <v>127</v>
      </c>
      <c r="D60" s="16" t="s">
        <v>26</v>
      </c>
      <c r="E60" s="19" t="n">
        <v>180</v>
      </c>
      <c r="F60" s="17" t="n">
        <v>0.45</v>
      </c>
      <c r="G60" s="19" t="n">
        <v>81</v>
      </c>
      <c r="H60" s="19" t="n">
        <v>16</v>
      </c>
      <c r="I60" s="19" t="n">
        <v>11</v>
      </c>
      <c r="J60" s="19" t="n">
        <f aca="false">E60*0.05</f>
        <v>9</v>
      </c>
      <c r="K60" s="19" t="n">
        <f aca="false">E60*0.05</f>
        <v>9</v>
      </c>
      <c r="L60" s="19" t="n">
        <v>5</v>
      </c>
      <c r="M60" s="19" t="n">
        <v>28</v>
      </c>
      <c r="N60" s="19" t="n">
        <v>16</v>
      </c>
      <c r="O60" s="19" t="n">
        <f aca="false">E60*0.1</f>
        <v>18</v>
      </c>
      <c r="P60" s="19" t="n">
        <v>11</v>
      </c>
      <c r="Q60" s="19" t="n">
        <v>20</v>
      </c>
      <c r="R60" s="19" t="n">
        <v>11</v>
      </c>
      <c r="S60" s="19" t="n">
        <v>5</v>
      </c>
      <c r="T60" s="19" t="n">
        <v>14</v>
      </c>
      <c r="U60" s="19" t="n">
        <v>7</v>
      </c>
      <c r="V60" s="19" t="n">
        <f aca="false">SUM(H60:U60)</f>
        <v>180</v>
      </c>
    </row>
    <row r="61" customFormat="false" ht="14.25" hidden="false" customHeight="false" outlineLevel="0" collapsed="false">
      <c r="A61" s="19" t="n">
        <v>22510</v>
      </c>
      <c r="B61" s="16" t="s">
        <v>128</v>
      </c>
      <c r="C61" s="19" t="s">
        <v>129</v>
      </c>
      <c r="D61" s="16" t="s">
        <v>26</v>
      </c>
      <c r="E61" s="19" t="n">
        <v>175</v>
      </c>
      <c r="F61" s="17" t="n">
        <v>0.55</v>
      </c>
      <c r="G61" s="19" t="n">
        <v>96.25</v>
      </c>
      <c r="H61" s="19" t="n">
        <v>16</v>
      </c>
      <c r="I61" s="19" t="n">
        <v>11</v>
      </c>
      <c r="J61" s="19" t="n">
        <v>9</v>
      </c>
      <c r="K61" s="19" t="n">
        <v>9</v>
      </c>
      <c r="L61" s="19" t="n">
        <v>5</v>
      </c>
      <c r="M61" s="19" t="n">
        <v>15</v>
      </c>
      <c r="N61" s="19" t="n">
        <v>16</v>
      </c>
      <c r="O61" s="19" t="n">
        <v>18</v>
      </c>
      <c r="P61" s="19" t="n">
        <v>11</v>
      </c>
      <c r="Q61" s="19" t="n">
        <v>19</v>
      </c>
      <c r="R61" s="19" t="n">
        <v>11</v>
      </c>
      <c r="S61" s="19" t="n">
        <v>5</v>
      </c>
      <c r="T61" s="19" t="n">
        <f aca="false">E61*0.08</f>
        <v>14</v>
      </c>
      <c r="U61" s="19" t="n">
        <v>6</v>
      </c>
      <c r="V61" s="19" t="n">
        <f aca="false">SUM(H61:U61)</f>
        <v>165</v>
      </c>
    </row>
    <row r="62" customFormat="false" ht="14.25" hidden="false" customHeight="false" outlineLevel="0" collapsed="false">
      <c r="A62" s="19" t="n">
        <v>113216</v>
      </c>
      <c r="B62" s="16" t="s">
        <v>130</v>
      </c>
      <c r="C62" s="19" t="s">
        <v>131</v>
      </c>
      <c r="D62" s="16" t="s">
        <v>26</v>
      </c>
      <c r="E62" s="19" t="n">
        <v>173</v>
      </c>
      <c r="F62" s="17" t="n">
        <v>0.295</v>
      </c>
      <c r="G62" s="19" t="n">
        <v>51.04</v>
      </c>
      <c r="H62" s="19" t="n">
        <v>16</v>
      </c>
      <c r="I62" s="19" t="n">
        <v>10</v>
      </c>
      <c r="J62" s="19" t="n">
        <v>9</v>
      </c>
      <c r="K62" s="19" t="n">
        <v>9</v>
      </c>
      <c r="L62" s="19" t="n">
        <v>5</v>
      </c>
      <c r="M62" s="19" t="n">
        <v>26</v>
      </c>
      <c r="N62" s="19" t="n">
        <v>16</v>
      </c>
      <c r="O62" s="19" t="n">
        <v>17</v>
      </c>
      <c r="P62" s="19" t="n">
        <v>11</v>
      </c>
      <c r="Q62" s="19" t="n">
        <v>19</v>
      </c>
      <c r="R62" s="19" t="n">
        <v>10</v>
      </c>
      <c r="S62" s="19" t="n">
        <v>5</v>
      </c>
      <c r="T62" s="19" t="n">
        <v>14</v>
      </c>
      <c r="U62" s="19" t="n">
        <v>7</v>
      </c>
      <c r="V62" s="19" t="n">
        <f aca="false">SUM(H62:U62)</f>
        <v>174</v>
      </c>
    </row>
    <row r="63" customFormat="false" ht="14.25" hidden="false" customHeight="false" outlineLevel="0" collapsed="false">
      <c r="A63" s="19" t="n">
        <v>119037</v>
      </c>
      <c r="B63" s="16" t="s">
        <v>132</v>
      </c>
      <c r="C63" s="19" t="s">
        <v>133</v>
      </c>
      <c r="D63" s="16" t="s">
        <v>26</v>
      </c>
      <c r="E63" s="19" t="n">
        <v>165</v>
      </c>
      <c r="F63" s="17" t="n">
        <v>0.66</v>
      </c>
      <c r="G63" s="19" t="n">
        <v>108.9</v>
      </c>
      <c r="H63" s="19" t="n">
        <v>15</v>
      </c>
      <c r="I63" s="19" t="n">
        <v>10</v>
      </c>
      <c r="J63" s="19" t="n">
        <v>8</v>
      </c>
      <c r="K63" s="19" t="n">
        <v>8</v>
      </c>
      <c r="L63" s="19" t="n">
        <v>5</v>
      </c>
      <c r="M63" s="19" t="n">
        <v>25</v>
      </c>
      <c r="N63" s="19" t="n">
        <v>15</v>
      </c>
      <c r="O63" s="19" t="n">
        <v>17</v>
      </c>
      <c r="P63" s="19" t="n">
        <v>10</v>
      </c>
      <c r="Q63" s="19" t="n">
        <v>18</v>
      </c>
      <c r="R63" s="19" t="n">
        <v>10</v>
      </c>
      <c r="S63" s="19" t="n">
        <v>5</v>
      </c>
      <c r="T63" s="19" t="n">
        <v>13</v>
      </c>
      <c r="U63" s="19" t="n">
        <v>7</v>
      </c>
      <c r="V63" s="19" t="n">
        <f aca="false">SUM(H63:U63)</f>
        <v>166</v>
      </c>
    </row>
    <row r="64" customFormat="false" ht="14.25" hidden="false" customHeight="false" outlineLevel="0" collapsed="false">
      <c r="A64" s="19" t="n">
        <v>59227</v>
      </c>
      <c r="B64" s="16" t="s">
        <v>134</v>
      </c>
      <c r="C64" s="19" t="s">
        <v>135</v>
      </c>
      <c r="D64" s="16" t="s">
        <v>31</v>
      </c>
      <c r="E64" s="19" t="n">
        <v>156</v>
      </c>
      <c r="F64" s="17" t="n">
        <v>1.1</v>
      </c>
      <c r="G64" s="19" t="n">
        <v>171.6</v>
      </c>
      <c r="H64" s="19" t="n">
        <v>14</v>
      </c>
      <c r="I64" s="19" t="n">
        <v>9</v>
      </c>
      <c r="J64" s="19" t="n">
        <v>8</v>
      </c>
      <c r="K64" s="19" t="n">
        <v>8</v>
      </c>
      <c r="L64" s="19" t="n">
        <v>5</v>
      </c>
      <c r="M64" s="19" t="n">
        <v>24</v>
      </c>
      <c r="N64" s="19" t="n">
        <v>14</v>
      </c>
      <c r="O64" s="19" t="n">
        <v>16</v>
      </c>
      <c r="P64" s="19" t="n">
        <v>9</v>
      </c>
      <c r="Q64" s="19" t="n">
        <v>17</v>
      </c>
      <c r="R64" s="19" t="n">
        <v>9</v>
      </c>
      <c r="S64" s="19" t="n">
        <v>5</v>
      </c>
      <c r="T64" s="19" t="n">
        <v>12</v>
      </c>
      <c r="U64" s="19" t="n">
        <v>6</v>
      </c>
      <c r="V64" s="19" t="n">
        <f aca="false">SUM(H64:U64)</f>
        <v>156</v>
      </c>
    </row>
    <row r="65" customFormat="false" ht="14.25" hidden="false" customHeight="false" outlineLevel="0" collapsed="false">
      <c r="A65" s="19" t="n">
        <v>6406</v>
      </c>
      <c r="B65" s="16" t="s">
        <v>136</v>
      </c>
      <c r="C65" s="19" t="s">
        <v>137</v>
      </c>
      <c r="D65" s="16" t="s">
        <v>26</v>
      </c>
      <c r="E65" s="19" t="n">
        <v>156</v>
      </c>
      <c r="F65" s="17" t="n">
        <v>0.6</v>
      </c>
      <c r="G65" s="19" t="n">
        <v>93.6</v>
      </c>
      <c r="H65" s="19" t="n">
        <v>14</v>
      </c>
      <c r="I65" s="19" t="n">
        <v>9</v>
      </c>
      <c r="J65" s="19" t="n">
        <v>8</v>
      </c>
      <c r="K65" s="19" t="n">
        <v>8</v>
      </c>
      <c r="L65" s="19" t="n">
        <v>5</v>
      </c>
      <c r="M65" s="19" t="n">
        <v>24</v>
      </c>
      <c r="N65" s="19" t="n">
        <v>14</v>
      </c>
      <c r="O65" s="19" t="n">
        <v>16</v>
      </c>
      <c r="P65" s="19" t="n">
        <v>9</v>
      </c>
      <c r="Q65" s="19" t="n">
        <v>17</v>
      </c>
      <c r="R65" s="19" t="n">
        <v>9</v>
      </c>
      <c r="S65" s="19" t="n">
        <v>5</v>
      </c>
      <c r="T65" s="19" t="n">
        <v>12</v>
      </c>
      <c r="U65" s="19" t="n">
        <v>6</v>
      </c>
      <c r="V65" s="19" t="n">
        <f aca="false">SUM(H65:U65)</f>
        <v>156</v>
      </c>
    </row>
    <row r="66" customFormat="false" ht="14.25" hidden="false" customHeight="false" outlineLevel="0" collapsed="false">
      <c r="A66" s="19" t="n">
        <v>1305</v>
      </c>
      <c r="B66" s="16" t="s">
        <v>138</v>
      </c>
      <c r="C66" s="19" t="s">
        <v>139</v>
      </c>
      <c r="D66" s="16" t="s">
        <v>26</v>
      </c>
      <c r="E66" s="19" t="n">
        <v>155</v>
      </c>
      <c r="F66" s="17" t="n">
        <v>0.36</v>
      </c>
      <c r="G66" s="19" t="n">
        <v>55.8</v>
      </c>
      <c r="H66" s="19" t="n">
        <v>14</v>
      </c>
      <c r="I66" s="19" t="n">
        <v>9</v>
      </c>
      <c r="J66" s="19" t="n">
        <v>8</v>
      </c>
      <c r="K66" s="19" t="n">
        <v>8</v>
      </c>
      <c r="L66" s="19" t="n">
        <v>5</v>
      </c>
      <c r="M66" s="19" t="n">
        <v>23</v>
      </c>
      <c r="N66" s="19" t="n">
        <v>14</v>
      </c>
      <c r="O66" s="19" t="n">
        <v>16</v>
      </c>
      <c r="P66" s="19" t="n">
        <v>9</v>
      </c>
      <c r="Q66" s="19" t="n">
        <v>17</v>
      </c>
      <c r="R66" s="19" t="n">
        <v>9</v>
      </c>
      <c r="S66" s="19" t="n">
        <v>5</v>
      </c>
      <c r="T66" s="19" t="n">
        <v>12</v>
      </c>
      <c r="U66" s="19" t="n">
        <v>6</v>
      </c>
      <c r="V66" s="19" t="n">
        <f aca="false">SUM(H66:U66)</f>
        <v>155</v>
      </c>
    </row>
    <row r="67" customFormat="false" ht="14.25" hidden="false" customHeight="false" outlineLevel="0" collapsed="false">
      <c r="A67" s="19" t="n">
        <v>104642</v>
      </c>
      <c r="B67" s="16" t="s">
        <v>140</v>
      </c>
      <c r="C67" s="19" t="s">
        <v>141</v>
      </c>
      <c r="D67" s="16" t="s">
        <v>26</v>
      </c>
      <c r="E67" s="19" t="n">
        <v>150</v>
      </c>
      <c r="F67" s="17" t="n">
        <v>1.3</v>
      </c>
      <c r="G67" s="19" t="n">
        <v>195</v>
      </c>
      <c r="H67" s="19" t="n">
        <v>13</v>
      </c>
      <c r="I67" s="19" t="n">
        <f aca="false">E67*0.06</f>
        <v>9</v>
      </c>
      <c r="J67" s="19" t="n">
        <v>7</v>
      </c>
      <c r="K67" s="19" t="n">
        <v>7</v>
      </c>
      <c r="L67" s="19" t="n">
        <v>5</v>
      </c>
      <c r="M67" s="19" t="n">
        <v>23</v>
      </c>
      <c r="N67" s="19" t="n">
        <v>14</v>
      </c>
      <c r="O67" s="19" t="n">
        <f aca="false">E67*0.1</f>
        <v>15</v>
      </c>
      <c r="P67" s="19" t="n">
        <f aca="false">E67*0.06</f>
        <v>9</v>
      </c>
      <c r="Q67" s="19" t="n">
        <v>17</v>
      </c>
      <c r="R67" s="19" t="n">
        <f aca="false">E67*0.06</f>
        <v>9</v>
      </c>
      <c r="S67" s="19" t="n">
        <v>5</v>
      </c>
      <c r="T67" s="19" t="n">
        <v>11</v>
      </c>
      <c r="U67" s="19" t="n">
        <f aca="false">E67*0.04</f>
        <v>6</v>
      </c>
      <c r="V67" s="19" t="n">
        <f aca="false">SUM(H67:U67)</f>
        <v>150</v>
      </c>
    </row>
    <row r="68" customFormat="false" ht="14.25" hidden="false" customHeight="false" outlineLevel="0" collapsed="false">
      <c r="A68" s="19" t="n">
        <v>69074</v>
      </c>
      <c r="B68" s="16" t="s">
        <v>142</v>
      </c>
      <c r="C68" s="19" t="s">
        <v>143</v>
      </c>
      <c r="D68" s="16" t="s">
        <v>26</v>
      </c>
      <c r="E68" s="19" t="n">
        <v>150</v>
      </c>
      <c r="F68" s="17" t="n">
        <v>0.37</v>
      </c>
      <c r="G68" s="19" t="n">
        <v>55.5</v>
      </c>
      <c r="H68" s="19" t="n">
        <v>13</v>
      </c>
      <c r="I68" s="19" t="n">
        <f aca="false">E68*0.06</f>
        <v>9</v>
      </c>
      <c r="J68" s="19" t="n">
        <v>7</v>
      </c>
      <c r="K68" s="19" t="n">
        <v>7</v>
      </c>
      <c r="L68" s="19" t="n">
        <v>5</v>
      </c>
      <c r="M68" s="19" t="n">
        <v>23</v>
      </c>
      <c r="N68" s="19" t="n">
        <v>14</v>
      </c>
      <c r="O68" s="19" t="n">
        <f aca="false">E68*0.1</f>
        <v>15</v>
      </c>
      <c r="P68" s="19" t="n">
        <f aca="false">E68*0.06</f>
        <v>9</v>
      </c>
      <c r="Q68" s="19" t="n">
        <v>17</v>
      </c>
      <c r="R68" s="19" t="n">
        <f aca="false">E68*0.06</f>
        <v>9</v>
      </c>
      <c r="S68" s="19" t="n">
        <v>5</v>
      </c>
      <c r="T68" s="19" t="n">
        <v>11</v>
      </c>
      <c r="U68" s="19" t="n">
        <f aca="false">E68*0.04</f>
        <v>6</v>
      </c>
      <c r="V68" s="19" t="n">
        <f aca="false">SUM(H68:U68)</f>
        <v>150</v>
      </c>
    </row>
    <row r="69" customFormat="false" ht="14.25" hidden="false" customHeight="false" outlineLevel="0" collapsed="false">
      <c r="A69" s="19" t="n">
        <v>49944</v>
      </c>
      <c r="B69" s="16" t="s">
        <v>73</v>
      </c>
      <c r="C69" s="19" t="s">
        <v>28</v>
      </c>
      <c r="D69" s="16" t="s">
        <v>26</v>
      </c>
      <c r="E69" s="19" t="n">
        <v>150</v>
      </c>
      <c r="F69" s="17" t="n">
        <v>1.2</v>
      </c>
      <c r="G69" s="19" t="n">
        <v>180</v>
      </c>
      <c r="H69" s="19" t="n">
        <v>13</v>
      </c>
      <c r="I69" s="19" t="n">
        <f aca="false">E69*0.06</f>
        <v>9</v>
      </c>
      <c r="J69" s="19" t="n">
        <v>7</v>
      </c>
      <c r="K69" s="19" t="n">
        <v>7</v>
      </c>
      <c r="L69" s="19" t="n">
        <v>5</v>
      </c>
      <c r="M69" s="19" t="n">
        <v>23</v>
      </c>
      <c r="N69" s="19" t="n">
        <v>14</v>
      </c>
      <c r="O69" s="19" t="n">
        <f aca="false">E69*0.1</f>
        <v>15</v>
      </c>
      <c r="P69" s="19" t="n">
        <f aca="false">E69*0.06</f>
        <v>9</v>
      </c>
      <c r="Q69" s="19" t="n">
        <v>17</v>
      </c>
      <c r="R69" s="19" t="n">
        <f aca="false">E69*0.06</f>
        <v>9</v>
      </c>
      <c r="S69" s="19" t="n">
        <v>5</v>
      </c>
      <c r="T69" s="19" t="n">
        <v>11</v>
      </c>
      <c r="U69" s="19" t="n">
        <f aca="false">E69*0.04</f>
        <v>6</v>
      </c>
      <c r="V69" s="19" t="n">
        <f aca="false">SUM(H69:U69)</f>
        <v>150</v>
      </c>
    </row>
    <row r="70" customFormat="false" ht="14.25" hidden="false" customHeight="false" outlineLevel="0" collapsed="false">
      <c r="A70" s="19" t="n">
        <v>47163</v>
      </c>
      <c r="B70" s="16" t="s">
        <v>144</v>
      </c>
      <c r="C70" s="19" t="s">
        <v>145</v>
      </c>
      <c r="D70" s="16" t="s">
        <v>26</v>
      </c>
      <c r="E70" s="19" t="n">
        <v>149</v>
      </c>
      <c r="F70" s="17" t="n">
        <v>0.52</v>
      </c>
      <c r="G70" s="19" t="n">
        <v>77.48</v>
      </c>
      <c r="H70" s="19" t="n">
        <v>14</v>
      </c>
      <c r="I70" s="19" t="n">
        <v>9</v>
      </c>
      <c r="J70" s="19" t="n">
        <v>7</v>
      </c>
      <c r="K70" s="19" t="n">
        <v>7</v>
      </c>
      <c r="L70" s="19" t="n">
        <v>5</v>
      </c>
      <c r="M70" s="19" t="n">
        <v>22</v>
      </c>
      <c r="N70" s="19" t="n">
        <v>14</v>
      </c>
      <c r="O70" s="19" t="n">
        <v>15</v>
      </c>
      <c r="P70" s="19" t="n">
        <v>9</v>
      </c>
      <c r="Q70" s="19" t="n">
        <v>16</v>
      </c>
      <c r="R70" s="19" t="n">
        <v>9</v>
      </c>
      <c r="S70" s="19" t="n">
        <v>4</v>
      </c>
      <c r="T70" s="19" t="n">
        <v>12</v>
      </c>
      <c r="U70" s="19" t="n">
        <v>6</v>
      </c>
      <c r="V70" s="19" t="n">
        <f aca="false">SUM(H70:U70)</f>
        <v>149</v>
      </c>
    </row>
    <row r="71" customFormat="false" ht="14.25" hidden="false" customHeight="false" outlineLevel="0" collapsed="false">
      <c r="A71" s="19" t="n">
        <v>120985</v>
      </c>
      <c r="B71" s="16" t="s">
        <v>146</v>
      </c>
      <c r="C71" s="19" t="s">
        <v>147</v>
      </c>
      <c r="D71" s="16" t="s">
        <v>26</v>
      </c>
      <c r="E71" s="19" t="n">
        <v>148</v>
      </c>
      <c r="F71" s="17" t="n">
        <v>3</v>
      </c>
      <c r="G71" s="19" t="n">
        <v>444</v>
      </c>
      <c r="H71" s="19" t="n">
        <v>14</v>
      </c>
      <c r="I71" s="19" t="n">
        <v>9</v>
      </c>
      <c r="J71" s="19" t="n">
        <v>7</v>
      </c>
      <c r="K71" s="19" t="n">
        <v>7</v>
      </c>
      <c r="L71" s="19" t="n">
        <v>5</v>
      </c>
      <c r="M71" s="19" t="n">
        <v>22</v>
      </c>
      <c r="N71" s="19" t="n">
        <v>13</v>
      </c>
      <c r="O71" s="19" t="n">
        <v>15</v>
      </c>
      <c r="P71" s="19" t="n">
        <v>9</v>
      </c>
      <c r="Q71" s="19" t="n">
        <v>16</v>
      </c>
      <c r="R71" s="19" t="n">
        <v>9</v>
      </c>
      <c r="S71" s="19" t="n">
        <v>4</v>
      </c>
      <c r="T71" s="19" t="n">
        <v>12</v>
      </c>
      <c r="U71" s="19" t="n">
        <v>6</v>
      </c>
      <c r="V71" s="19" t="n">
        <f aca="false">SUM(H71:U71)</f>
        <v>148</v>
      </c>
    </row>
    <row r="72" customFormat="false" ht="14.25" hidden="false" customHeight="false" outlineLevel="0" collapsed="false">
      <c r="A72" s="19" t="n">
        <v>1312</v>
      </c>
      <c r="B72" s="16" t="s">
        <v>105</v>
      </c>
      <c r="C72" s="19" t="s">
        <v>87</v>
      </c>
      <c r="D72" s="16" t="s">
        <v>31</v>
      </c>
      <c r="E72" s="19" t="n">
        <v>139</v>
      </c>
      <c r="F72" s="17" t="n">
        <v>0.62</v>
      </c>
      <c r="G72" s="19" t="n">
        <v>86.18</v>
      </c>
      <c r="H72" s="19" t="n">
        <v>13</v>
      </c>
      <c r="I72" s="19" t="n">
        <v>8</v>
      </c>
      <c r="J72" s="19" t="n">
        <v>7</v>
      </c>
      <c r="K72" s="19" t="n">
        <v>7</v>
      </c>
      <c r="L72" s="19" t="n">
        <v>4</v>
      </c>
      <c r="M72" s="19" t="n">
        <v>21</v>
      </c>
      <c r="N72" s="19" t="n">
        <v>13</v>
      </c>
      <c r="O72" s="19" t="n">
        <v>14</v>
      </c>
      <c r="P72" s="19" t="n">
        <v>8</v>
      </c>
      <c r="Q72" s="19" t="n">
        <v>15</v>
      </c>
      <c r="R72" s="19" t="n">
        <v>8</v>
      </c>
      <c r="S72" s="19" t="n">
        <v>4</v>
      </c>
      <c r="T72" s="19" t="n">
        <v>11</v>
      </c>
      <c r="U72" s="19" t="n">
        <v>6</v>
      </c>
      <c r="V72" s="19" t="n">
        <f aca="false">SUM(H72:U72)</f>
        <v>139</v>
      </c>
    </row>
    <row r="73" customFormat="false" ht="14.25" hidden="false" customHeight="false" outlineLevel="0" collapsed="false">
      <c r="A73" s="19" t="n">
        <v>2755</v>
      </c>
      <c r="B73" s="16" t="s">
        <v>148</v>
      </c>
      <c r="C73" s="19" t="s">
        <v>149</v>
      </c>
      <c r="D73" s="16" t="s">
        <v>68</v>
      </c>
      <c r="E73" s="19" t="n">
        <v>136</v>
      </c>
      <c r="F73" s="17" t="n">
        <v>0.26775</v>
      </c>
      <c r="G73" s="19" t="n">
        <v>36.41</v>
      </c>
      <c r="H73" s="19" t="n">
        <v>12</v>
      </c>
      <c r="I73" s="19" t="n">
        <v>8</v>
      </c>
      <c r="J73" s="19" t="n">
        <v>7</v>
      </c>
      <c r="K73" s="19" t="n">
        <v>7</v>
      </c>
      <c r="L73" s="19" t="n">
        <v>4</v>
      </c>
      <c r="M73" s="19" t="n">
        <v>21</v>
      </c>
      <c r="N73" s="19" t="n">
        <v>12</v>
      </c>
      <c r="O73" s="19" t="n">
        <v>14</v>
      </c>
      <c r="P73" s="19" t="n">
        <v>8</v>
      </c>
      <c r="Q73" s="19" t="n">
        <v>15</v>
      </c>
      <c r="R73" s="19" t="n">
        <v>8</v>
      </c>
      <c r="S73" s="19" t="n">
        <v>4</v>
      </c>
      <c r="T73" s="19" t="n">
        <v>11</v>
      </c>
      <c r="U73" s="19" t="n">
        <v>5</v>
      </c>
      <c r="V73" s="19" t="n">
        <f aca="false">SUM(H73:U73)</f>
        <v>136</v>
      </c>
    </row>
    <row r="74" customFormat="false" ht="14.25" hidden="false" customHeight="false" outlineLevel="0" collapsed="false">
      <c r="A74" s="19" t="n">
        <v>42956</v>
      </c>
      <c r="B74" s="16" t="s">
        <v>150</v>
      </c>
      <c r="C74" s="19" t="s">
        <v>151</v>
      </c>
      <c r="D74" s="16" t="s">
        <v>26</v>
      </c>
      <c r="E74" s="19" t="n">
        <v>133</v>
      </c>
      <c r="F74" s="17" t="n">
        <v>0.78</v>
      </c>
      <c r="G74" s="19" t="n">
        <v>103.74</v>
      </c>
      <c r="H74" s="19" t="n">
        <v>12</v>
      </c>
      <c r="I74" s="19" t="n">
        <v>8</v>
      </c>
      <c r="J74" s="19" t="n">
        <v>7</v>
      </c>
      <c r="K74" s="19" t="n">
        <v>7</v>
      </c>
      <c r="L74" s="19" t="n">
        <v>4</v>
      </c>
      <c r="M74" s="19" t="n">
        <v>20</v>
      </c>
      <c r="N74" s="19" t="n">
        <v>12</v>
      </c>
      <c r="O74" s="19" t="n">
        <v>13</v>
      </c>
      <c r="P74" s="19" t="n">
        <v>8</v>
      </c>
      <c r="Q74" s="19" t="n">
        <v>15</v>
      </c>
      <c r="R74" s="19" t="n">
        <v>8</v>
      </c>
      <c r="S74" s="19" t="n">
        <v>4</v>
      </c>
      <c r="T74" s="19" t="n">
        <v>10</v>
      </c>
      <c r="U74" s="19" t="n">
        <v>5</v>
      </c>
      <c r="V74" s="19" t="n">
        <f aca="false">SUM(H74:U74)</f>
        <v>133</v>
      </c>
    </row>
    <row r="75" customFormat="false" ht="14.25" hidden="false" customHeight="false" outlineLevel="0" collapsed="false">
      <c r="A75" s="19" t="n">
        <v>45137</v>
      </c>
      <c r="B75" s="16" t="s">
        <v>152</v>
      </c>
      <c r="C75" s="19" t="s">
        <v>153</v>
      </c>
      <c r="D75" s="16" t="s">
        <v>26</v>
      </c>
      <c r="E75" s="19" t="n">
        <v>127</v>
      </c>
      <c r="F75" s="17" t="n">
        <v>0.88</v>
      </c>
      <c r="G75" s="19" t="n">
        <v>111.76</v>
      </c>
      <c r="H75" s="19" t="n">
        <v>11</v>
      </c>
      <c r="I75" s="19" t="n">
        <v>8</v>
      </c>
      <c r="J75" s="19" t="n">
        <v>6</v>
      </c>
      <c r="K75" s="19" t="n">
        <v>6</v>
      </c>
      <c r="L75" s="19" t="n">
        <v>4</v>
      </c>
      <c r="M75" s="19" t="n">
        <v>19</v>
      </c>
      <c r="N75" s="19" t="n">
        <v>11</v>
      </c>
      <c r="O75" s="19" t="n">
        <v>13</v>
      </c>
      <c r="P75" s="19" t="n">
        <v>8</v>
      </c>
      <c r="Q75" s="19" t="n">
        <v>14</v>
      </c>
      <c r="R75" s="19" t="n">
        <v>8</v>
      </c>
      <c r="S75" s="19" t="n">
        <v>4</v>
      </c>
      <c r="T75" s="19" t="n">
        <v>10</v>
      </c>
      <c r="U75" s="19" t="n">
        <v>5</v>
      </c>
      <c r="V75" s="19" t="n">
        <f aca="false">SUM(H75:U75)</f>
        <v>127</v>
      </c>
    </row>
    <row r="76" customFormat="false" ht="14.25" hidden="false" customHeight="false" outlineLevel="0" collapsed="false">
      <c r="A76" s="19" t="n">
        <v>37804</v>
      </c>
      <c r="B76" s="16" t="s">
        <v>154</v>
      </c>
      <c r="C76" s="19" t="s">
        <v>155</v>
      </c>
      <c r="D76" s="16" t="s">
        <v>26</v>
      </c>
      <c r="E76" s="19" t="n">
        <v>125</v>
      </c>
      <c r="F76" s="17" t="n">
        <v>0.5</v>
      </c>
      <c r="G76" s="19" t="n">
        <v>62.5</v>
      </c>
      <c r="H76" s="19" t="n">
        <v>10</v>
      </c>
      <c r="I76" s="19" t="n">
        <v>8</v>
      </c>
      <c r="J76" s="19" t="n">
        <v>6</v>
      </c>
      <c r="K76" s="19" t="n">
        <v>6</v>
      </c>
      <c r="L76" s="19" t="n">
        <v>4</v>
      </c>
      <c r="M76" s="19" t="n">
        <v>18</v>
      </c>
      <c r="N76" s="19" t="n">
        <v>11</v>
      </c>
      <c r="O76" s="19" t="n">
        <v>13</v>
      </c>
      <c r="P76" s="19" t="n">
        <v>8</v>
      </c>
      <c r="Q76" s="19" t="n">
        <v>14</v>
      </c>
      <c r="R76" s="19" t="n">
        <v>8</v>
      </c>
      <c r="S76" s="19" t="n">
        <v>4</v>
      </c>
      <c r="T76" s="19" t="n">
        <f aca="false">E76*0.08</f>
        <v>10</v>
      </c>
      <c r="U76" s="19" t="n">
        <f aca="false">E76*0.04</f>
        <v>5</v>
      </c>
      <c r="V76" s="19" t="n">
        <f aca="false">SUM(H76:U76)</f>
        <v>125</v>
      </c>
    </row>
    <row r="77" customFormat="false" ht="14.25" hidden="false" customHeight="false" outlineLevel="0" collapsed="false">
      <c r="A77" s="19" t="n">
        <v>42101</v>
      </c>
      <c r="B77" s="16" t="s">
        <v>156</v>
      </c>
      <c r="C77" s="19" t="s">
        <v>157</v>
      </c>
      <c r="D77" s="16" t="s">
        <v>26</v>
      </c>
      <c r="E77" s="19" t="n">
        <v>125</v>
      </c>
      <c r="F77" s="17" t="n">
        <v>0.72</v>
      </c>
      <c r="G77" s="19" t="n">
        <v>90</v>
      </c>
      <c r="H77" s="19" t="n">
        <v>10</v>
      </c>
      <c r="I77" s="19" t="n">
        <v>8</v>
      </c>
      <c r="J77" s="19" t="n">
        <v>6</v>
      </c>
      <c r="K77" s="19" t="n">
        <v>6</v>
      </c>
      <c r="L77" s="19" t="n">
        <v>4</v>
      </c>
      <c r="M77" s="19" t="n">
        <v>18</v>
      </c>
      <c r="N77" s="19" t="n">
        <v>11</v>
      </c>
      <c r="O77" s="19" t="n">
        <v>13</v>
      </c>
      <c r="P77" s="19" t="n">
        <v>8</v>
      </c>
      <c r="Q77" s="19" t="n">
        <v>14</v>
      </c>
      <c r="R77" s="19" t="n">
        <v>8</v>
      </c>
      <c r="S77" s="19" t="n">
        <v>4</v>
      </c>
      <c r="T77" s="19" t="n">
        <f aca="false">E77*0.08</f>
        <v>10</v>
      </c>
      <c r="U77" s="19" t="n">
        <f aca="false">E77*0.04</f>
        <v>5</v>
      </c>
      <c r="V77" s="19" t="n">
        <f aca="false">SUM(H77:U77)</f>
        <v>125</v>
      </c>
    </row>
    <row r="78" customFormat="false" ht="14.25" hidden="false" customHeight="false" outlineLevel="0" collapsed="false">
      <c r="A78" s="19" t="n">
        <v>45479</v>
      </c>
      <c r="B78" s="16" t="s">
        <v>158</v>
      </c>
      <c r="C78" s="19" t="s">
        <v>159</v>
      </c>
      <c r="D78" s="16" t="s">
        <v>26</v>
      </c>
      <c r="E78" s="19" t="n">
        <v>124</v>
      </c>
      <c r="F78" s="17" t="n">
        <v>0.42</v>
      </c>
      <c r="G78" s="19" t="n">
        <v>52.08</v>
      </c>
      <c r="H78" s="19" t="n">
        <v>11</v>
      </c>
      <c r="I78" s="19" t="n">
        <v>7</v>
      </c>
      <c r="J78" s="19" t="n">
        <v>6</v>
      </c>
      <c r="K78" s="19" t="n">
        <v>6</v>
      </c>
      <c r="L78" s="19" t="n">
        <v>4</v>
      </c>
      <c r="M78" s="19" t="n">
        <v>18</v>
      </c>
      <c r="N78" s="19" t="n">
        <v>11</v>
      </c>
      <c r="O78" s="19" t="n">
        <v>13</v>
      </c>
      <c r="P78" s="19" t="n">
        <v>8</v>
      </c>
      <c r="Q78" s="19" t="n">
        <v>14</v>
      </c>
      <c r="R78" s="19" t="n">
        <v>7</v>
      </c>
      <c r="S78" s="19" t="n">
        <v>4</v>
      </c>
      <c r="T78" s="19" t="n">
        <v>10</v>
      </c>
      <c r="U78" s="19" t="n">
        <v>5</v>
      </c>
      <c r="V78" s="19" t="n">
        <f aca="false">SUM(H78:U78)</f>
        <v>124</v>
      </c>
    </row>
    <row r="79" customFormat="false" ht="14.25" hidden="false" customHeight="false" outlineLevel="0" collapsed="false">
      <c r="A79" s="19" t="n">
        <v>83271</v>
      </c>
      <c r="B79" s="16" t="s">
        <v>160</v>
      </c>
      <c r="C79" s="19" t="s">
        <v>161</v>
      </c>
      <c r="D79" s="16" t="s">
        <v>26</v>
      </c>
      <c r="E79" s="19" t="n">
        <v>124</v>
      </c>
      <c r="F79" s="17" t="n">
        <v>0.34</v>
      </c>
      <c r="G79" s="19" t="n">
        <v>42.16</v>
      </c>
      <c r="H79" s="19" t="n">
        <v>11</v>
      </c>
      <c r="I79" s="19" t="n">
        <v>7</v>
      </c>
      <c r="J79" s="19" t="n">
        <v>6</v>
      </c>
      <c r="K79" s="19" t="n">
        <v>6</v>
      </c>
      <c r="L79" s="19" t="n">
        <v>4</v>
      </c>
      <c r="M79" s="19" t="n">
        <v>19</v>
      </c>
      <c r="N79" s="19" t="n">
        <v>11</v>
      </c>
      <c r="O79" s="19" t="n">
        <v>13</v>
      </c>
      <c r="P79" s="19" t="n">
        <v>7</v>
      </c>
      <c r="Q79" s="19" t="n">
        <v>14</v>
      </c>
      <c r="R79" s="19" t="n">
        <v>7</v>
      </c>
      <c r="S79" s="19" t="n">
        <v>4</v>
      </c>
      <c r="T79" s="19" t="n">
        <v>10</v>
      </c>
      <c r="U79" s="19" t="n">
        <v>5</v>
      </c>
      <c r="V79" s="19" t="n">
        <f aca="false">SUM(H79:U79)</f>
        <v>124</v>
      </c>
    </row>
    <row r="80" customFormat="false" ht="14.25" hidden="false" customHeight="false" outlineLevel="0" collapsed="false">
      <c r="A80" s="19" t="n">
        <v>31347</v>
      </c>
      <c r="B80" s="16" t="s">
        <v>162</v>
      </c>
      <c r="C80" s="19" t="s">
        <v>37</v>
      </c>
      <c r="D80" s="16" t="s">
        <v>31</v>
      </c>
      <c r="E80" s="19" t="n">
        <v>122</v>
      </c>
      <c r="F80" s="17" t="n">
        <v>1.16</v>
      </c>
      <c r="G80" s="19" t="n">
        <v>141.52</v>
      </c>
      <c r="H80" s="19" t="n">
        <v>11</v>
      </c>
      <c r="I80" s="19" t="n">
        <v>7</v>
      </c>
      <c r="J80" s="19" t="n">
        <v>6</v>
      </c>
      <c r="K80" s="19" t="n">
        <v>6</v>
      </c>
      <c r="L80" s="19" t="n">
        <v>4</v>
      </c>
      <c r="M80" s="19" t="n">
        <v>18</v>
      </c>
      <c r="N80" s="19" t="n">
        <v>11</v>
      </c>
      <c r="O80" s="19" t="n">
        <v>12</v>
      </c>
      <c r="P80" s="19" t="n">
        <v>7</v>
      </c>
      <c r="Q80" s="19" t="n">
        <v>14</v>
      </c>
      <c r="R80" s="19" t="n">
        <v>7</v>
      </c>
      <c r="S80" s="19" t="n">
        <v>4</v>
      </c>
      <c r="T80" s="19" t="n">
        <v>10</v>
      </c>
      <c r="U80" s="19" t="n">
        <v>5</v>
      </c>
      <c r="V80" s="19" t="n">
        <f aca="false">SUM(H80:U80)</f>
        <v>122</v>
      </c>
    </row>
    <row r="81" customFormat="false" ht="14.25" hidden="false" customHeight="false" outlineLevel="0" collapsed="false">
      <c r="A81" s="19" t="n">
        <v>1984</v>
      </c>
      <c r="B81" s="16" t="s">
        <v>163</v>
      </c>
      <c r="C81" s="19" t="s">
        <v>164</v>
      </c>
      <c r="D81" s="16" t="s">
        <v>26</v>
      </c>
      <c r="E81" s="19" t="n">
        <v>120</v>
      </c>
      <c r="F81" s="17" t="n">
        <v>0.585</v>
      </c>
      <c r="G81" s="19" t="n">
        <v>70.2</v>
      </c>
      <c r="H81" s="19" t="n">
        <v>11</v>
      </c>
      <c r="I81" s="19" t="n">
        <v>7</v>
      </c>
      <c r="J81" s="19" t="n">
        <f aca="false">E81*0.05</f>
        <v>6</v>
      </c>
      <c r="K81" s="19" t="n">
        <f aca="false">E81*0.05</f>
        <v>6</v>
      </c>
      <c r="L81" s="19" t="n">
        <v>4</v>
      </c>
      <c r="M81" s="19" t="n">
        <f aca="false">E81*0.15</f>
        <v>18</v>
      </c>
      <c r="N81" s="19" t="n">
        <v>11</v>
      </c>
      <c r="O81" s="19" t="n">
        <v>11</v>
      </c>
      <c r="P81" s="19" t="n">
        <v>7</v>
      </c>
      <c r="Q81" s="19" t="n">
        <v>13</v>
      </c>
      <c r="R81" s="19" t="n">
        <v>7</v>
      </c>
      <c r="S81" s="19" t="n">
        <v>4</v>
      </c>
      <c r="T81" s="19" t="n">
        <v>10</v>
      </c>
      <c r="U81" s="19" t="n">
        <v>5</v>
      </c>
      <c r="V81" s="19" t="n">
        <f aca="false">SUM(H81:U81)</f>
        <v>120</v>
      </c>
    </row>
    <row r="82" customFormat="false" ht="14.25" hidden="false" customHeight="false" outlineLevel="0" collapsed="false">
      <c r="A82" s="19" t="n">
        <v>83272</v>
      </c>
      <c r="B82" s="16" t="s">
        <v>165</v>
      </c>
      <c r="C82" s="19" t="s">
        <v>166</v>
      </c>
      <c r="D82" s="16" t="s">
        <v>26</v>
      </c>
      <c r="E82" s="19" t="n">
        <v>120</v>
      </c>
      <c r="F82" s="17" t="n">
        <v>0.96</v>
      </c>
      <c r="G82" s="19" t="n">
        <v>115.2</v>
      </c>
      <c r="H82" s="19" t="n">
        <v>11</v>
      </c>
      <c r="I82" s="19" t="n">
        <v>7</v>
      </c>
      <c r="J82" s="19" t="n">
        <f aca="false">E82*0.05</f>
        <v>6</v>
      </c>
      <c r="K82" s="19" t="n">
        <f aca="false">E82*0.05</f>
        <v>6</v>
      </c>
      <c r="L82" s="19" t="n">
        <v>4</v>
      </c>
      <c r="M82" s="19" t="n">
        <f aca="false">E82*0.15</f>
        <v>18</v>
      </c>
      <c r="N82" s="19" t="n">
        <v>11</v>
      </c>
      <c r="O82" s="19" t="n">
        <v>12</v>
      </c>
      <c r="P82" s="19" t="n">
        <v>7</v>
      </c>
      <c r="Q82" s="19" t="n">
        <v>12</v>
      </c>
      <c r="R82" s="19" t="n">
        <v>7</v>
      </c>
      <c r="S82" s="19" t="n">
        <v>4</v>
      </c>
      <c r="T82" s="19" t="n">
        <v>10</v>
      </c>
      <c r="U82" s="19" t="n">
        <v>5</v>
      </c>
      <c r="V82" s="19" t="n">
        <f aca="false">SUM(H82:U82)</f>
        <v>120</v>
      </c>
    </row>
    <row r="83" customFormat="false" ht="14.25" hidden="false" customHeight="false" outlineLevel="0" collapsed="false">
      <c r="A83" s="19" t="n">
        <v>90612</v>
      </c>
      <c r="B83" s="16" t="s">
        <v>167</v>
      </c>
      <c r="C83" s="19" t="s">
        <v>161</v>
      </c>
      <c r="D83" s="16" t="s">
        <v>26</v>
      </c>
      <c r="E83" s="19" t="n">
        <v>118</v>
      </c>
      <c r="F83" s="17" t="n">
        <v>0.96</v>
      </c>
      <c r="G83" s="19" t="n">
        <v>113.28</v>
      </c>
      <c r="H83" s="19" t="n">
        <v>11</v>
      </c>
      <c r="I83" s="19" t="n">
        <v>7</v>
      </c>
      <c r="J83" s="19" t="n">
        <v>6</v>
      </c>
      <c r="K83" s="19" t="n">
        <v>6</v>
      </c>
      <c r="L83" s="19" t="n">
        <v>4</v>
      </c>
      <c r="M83" s="19" t="n">
        <v>18</v>
      </c>
      <c r="N83" s="19" t="n">
        <v>11</v>
      </c>
      <c r="O83" s="19" t="n">
        <v>11</v>
      </c>
      <c r="P83" s="19" t="n">
        <v>7</v>
      </c>
      <c r="Q83" s="19" t="n">
        <v>11</v>
      </c>
      <c r="R83" s="19" t="n">
        <v>7</v>
      </c>
      <c r="S83" s="19" t="n">
        <v>4</v>
      </c>
      <c r="T83" s="19" t="n">
        <v>10</v>
      </c>
      <c r="U83" s="19" t="n">
        <v>5</v>
      </c>
      <c r="V83" s="19" t="n">
        <f aca="false">SUM(H83:U83)</f>
        <v>118</v>
      </c>
    </row>
    <row r="84" customFormat="false" ht="14.25" hidden="false" customHeight="false" outlineLevel="0" collapsed="false">
      <c r="A84" s="19" t="n">
        <v>63551</v>
      </c>
      <c r="B84" s="16" t="s">
        <v>168</v>
      </c>
      <c r="C84" s="19" t="s">
        <v>169</v>
      </c>
      <c r="D84" s="16" t="s">
        <v>26</v>
      </c>
      <c r="E84" s="19" t="n">
        <v>117</v>
      </c>
      <c r="F84" s="17" t="n">
        <v>70.04</v>
      </c>
      <c r="G84" s="19" t="n">
        <v>8194.68</v>
      </c>
      <c r="H84" s="19" t="n">
        <v>11</v>
      </c>
      <c r="I84" s="19" t="n">
        <v>7</v>
      </c>
      <c r="J84" s="19" t="n">
        <v>6</v>
      </c>
      <c r="K84" s="19" t="n">
        <v>6</v>
      </c>
      <c r="L84" s="19" t="n">
        <v>4</v>
      </c>
      <c r="M84" s="19" t="n">
        <v>17</v>
      </c>
      <c r="N84" s="19" t="n">
        <v>11</v>
      </c>
      <c r="O84" s="19" t="n">
        <v>11</v>
      </c>
      <c r="P84" s="19" t="n">
        <v>7</v>
      </c>
      <c r="Q84" s="19" t="n">
        <v>11</v>
      </c>
      <c r="R84" s="19" t="n">
        <v>7</v>
      </c>
      <c r="S84" s="19" t="n">
        <v>4</v>
      </c>
      <c r="T84" s="19" t="n">
        <v>10</v>
      </c>
      <c r="U84" s="19" t="n">
        <v>5</v>
      </c>
      <c r="V84" s="19" t="n">
        <f aca="false">SUM(H84:U84)</f>
        <v>117</v>
      </c>
    </row>
    <row r="85" customFormat="false" ht="14.25" hidden="false" customHeight="false" outlineLevel="0" collapsed="false">
      <c r="A85" s="19" t="n">
        <v>1789</v>
      </c>
      <c r="B85" s="16" t="s">
        <v>170</v>
      </c>
      <c r="C85" s="19" t="s">
        <v>171</v>
      </c>
      <c r="D85" s="16" t="s">
        <v>31</v>
      </c>
      <c r="E85" s="19" t="n">
        <v>113</v>
      </c>
      <c r="F85" s="17" t="n">
        <v>0.86</v>
      </c>
      <c r="G85" s="19" t="n">
        <v>97.18</v>
      </c>
      <c r="H85" s="19" t="n">
        <v>10</v>
      </c>
      <c r="I85" s="19" t="n">
        <v>7</v>
      </c>
      <c r="J85" s="19" t="n">
        <v>6</v>
      </c>
      <c r="K85" s="19" t="n">
        <v>6</v>
      </c>
      <c r="L85" s="19" t="n">
        <v>4</v>
      </c>
      <c r="M85" s="19" t="n">
        <v>17</v>
      </c>
      <c r="N85" s="19" t="n">
        <v>10</v>
      </c>
      <c r="O85" s="19" t="n">
        <v>11</v>
      </c>
      <c r="P85" s="19" t="n">
        <v>7</v>
      </c>
      <c r="Q85" s="19" t="n">
        <v>12</v>
      </c>
      <c r="R85" s="19" t="n">
        <v>7</v>
      </c>
      <c r="S85" s="19" t="n">
        <v>3</v>
      </c>
      <c r="T85" s="19" t="n">
        <v>9</v>
      </c>
      <c r="U85" s="19" t="n">
        <v>4</v>
      </c>
      <c r="V85" s="19" t="n">
        <f aca="false">SUM(H85:U85)</f>
        <v>113</v>
      </c>
    </row>
    <row r="86" customFormat="false" ht="14.25" hidden="false" customHeight="false" outlineLevel="0" collapsed="false">
      <c r="A86" s="19" t="n">
        <v>31903</v>
      </c>
      <c r="B86" s="16" t="s">
        <v>172</v>
      </c>
      <c r="C86" s="19" t="s">
        <v>173</v>
      </c>
      <c r="D86" s="16" t="s">
        <v>47</v>
      </c>
      <c r="E86" s="19" t="n">
        <v>111</v>
      </c>
      <c r="F86" s="17" t="n">
        <v>1</v>
      </c>
      <c r="G86" s="19" t="n">
        <v>111</v>
      </c>
      <c r="H86" s="19" t="n">
        <v>10</v>
      </c>
      <c r="I86" s="19" t="n">
        <v>7</v>
      </c>
      <c r="J86" s="19" t="n">
        <v>6</v>
      </c>
      <c r="K86" s="19" t="n">
        <v>6</v>
      </c>
      <c r="L86" s="19" t="n">
        <v>3</v>
      </c>
      <c r="M86" s="19" t="n">
        <v>17</v>
      </c>
      <c r="N86" s="19" t="n">
        <v>10</v>
      </c>
      <c r="O86" s="19" t="n">
        <v>11</v>
      </c>
      <c r="P86" s="19" t="n">
        <v>7</v>
      </c>
      <c r="Q86" s="19" t="n">
        <v>12</v>
      </c>
      <c r="R86" s="19" t="n">
        <v>7</v>
      </c>
      <c r="S86" s="19" t="n">
        <v>3</v>
      </c>
      <c r="T86" s="19" t="n">
        <v>8</v>
      </c>
      <c r="U86" s="19" t="n">
        <v>4</v>
      </c>
      <c r="V86" s="19" t="n">
        <f aca="false">SUM(H86:U86)</f>
        <v>111</v>
      </c>
    </row>
    <row r="87" customFormat="false" ht="14.25" hidden="false" customHeight="false" outlineLevel="0" collapsed="false">
      <c r="A87" s="19" t="n">
        <v>63403</v>
      </c>
      <c r="B87" s="16" t="s">
        <v>174</v>
      </c>
      <c r="C87" s="19" t="s">
        <v>28</v>
      </c>
      <c r="D87" s="16" t="s">
        <v>26</v>
      </c>
      <c r="E87" s="19" t="n">
        <v>110</v>
      </c>
      <c r="F87" s="17" t="n">
        <v>0.75</v>
      </c>
      <c r="G87" s="19" t="n">
        <v>82.5</v>
      </c>
      <c r="H87" s="19" t="n">
        <v>10</v>
      </c>
      <c r="I87" s="19" t="n">
        <v>7</v>
      </c>
      <c r="J87" s="19" t="n">
        <v>6</v>
      </c>
      <c r="K87" s="19" t="n">
        <v>6</v>
      </c>
      <c r="L87" s="19" t="n">
        <v>3</v>
      </c>
      <c r="M87" s="19" t="n">
        <v>17</v>
      </c>
      <c r="N87" s="19" t="n">
        <v>10</v>
      </c>
      <c r="O87" s="19" t="n">
        <f aca="false">E87*0.1</f>
        <v>11</v>
      </c>
      <c r="P87" s="19" t="n">
        <v>7</v>
      </c>
      <c r="Q87" s="19" t="n">
        <v>12</v>
      </c>
      <c r="R87" s="19" t="n">
        <v>7</v>
      </c>
      <c r="S87" s="19" t="n">
        <v>3</v>
      </c>
      <c r="T87" s="19" t="n">
        <v>8</v>
      </c>
      <c r="U87" s="19" t="n">
        <v>3</v>
      </c>
      <c r="V87" s="19" t="n">
        <f aca="false">SUM(H87:U87)</f>
        <v>110</v>
      </c>
    </row>
    <row r="88" customFormat="false" ht="14.25" hidden="false" customHeight="false" outlineLevel="0" collapsed="false">
      <c r="A88" s="19" t="n">
        <v>1260</v>
      </c>
      <c r="B88" s="16" t="s">
        <v>80</v>
      </c>
      <c r="C88" s="19" t="s">
        <v>175</v>
      </c>
      <c r="D88" s="16" t="s">
        <v>26</v>
      </c>
      <c r="E88" s="19" t="n">
        <v>108</v>
      </c>
      <c r="F88" s="17" t="n">
        <v>0.76</v>
      </c>
      <c r="G88" s="19" t="n">
        <v>82.08</v>
      </c>
      <c r="H88" s="19" t="n">
        <v>10</v>
      </c>
      <c r="I88" s="19" t="n">
        <v>7</v>
      </c>
      <c r="J88" s="19" t="n">
        <v>5</v>
      </c>
      <c r="K88" s="19" t="n">
        <v>5</v>
      </c>
      <c r="L88" s="19" t="n">
        <v>3</v>
      </c>
      <c r="M88" s="19" t="n">
        <v>16</v>
      </c>
      <c r="N88" s="19" t="n">
        <v>10</v>
      </c>
      <c r="O88" s="19" t="n">
        <v>11</v>
      </c>
      <c r="P88" s="19" t="n">
        <v>6</v>
      </c>
      <c r="Q88" s="19" t="n">
        <v>12</v>
      </c>
      <c r="R88" s="19" t="n">
        <v>7</v>
      </c>
      <c r="S88" s="19" t="n">
        <v>3</v>
      </c>
      <c r="T88" s="19" t="n">
        <v>9</v>
      </c>
      <c r="U88" s="19" t="n">
        <v>4</v>
      </c>
      <c r="V88" s="19" t="n">
        <f aca="false">SUM(H88:U88)</f>
        <v>108</v>
      </c>
    </row>
    <row r="89" customFormat="false" ht="14.25" hidden="false" customHeight="false" outlineLevel="0" collapsed="false">
      <c r="A89" s="19" t="n">
        <v>91929</v>
      </c>
      <c r="B89" s="16" t="s">
        <v>176</v>
      </c>
      <c r="C89" s="19" t="s">
        <v>177</v>
      </c>
      <c r="D89" s="16" t="s">
        <v>26</v>
      </c>
      <c r="E89" s="19" t="n">
        <v>105</v>
      </c>
      <c r="F89" s="17" t="n">
        <v>2.78</v>
      </c>
      <c r="G89" s="19" t="n">
        <v>291.9</v>
      </c>
      <c r="H89" s="19" t="n">
        <v>9</v>
      </c>
      <c r="I89" s="19" t="n">
        <v>6</v>
      </c>
      <c r="J89" s="19" t="n">
        <v>5</v>
      </c>
      <c r="K89" s="19" t="n">
        <v>5</v>
      </c>
      <c r="L89" s="19" t="n">
        <v>3</v>
      </c>
      <c r="M89" s="19" t="n">
        <v>16</v>
      </c>
      <c r="N89" s="19" t="n">
        <v>10</v>
      </c>
      <c r="O89" s="19" t="n">
        <v>11</v>
      </c>
      <c r="P89" s="19" t="n">
        <v>6</v>
      </c>
      <c r="Q89" s="19" t="n">
        <v>12</v>
      </c>
      <c r="R89" s="19" t="n">
        <v>6</v>
      </c>
      <c r="S89" s="19" t="n">
        <v>3</v>
      </c>
      <c r="T89" s="19" t="n">
        <v>9</v>
      </c>
      <c r="U89" s="19" t="n">
        <v>4</v>
      </c>
      <c r="V89" s="19" t="n">
        <f aca="false">SUM(H89:U89)</f>
        <v>105</v>
      </c>
    </row>
    <row r="90" customFormat="false" ht="14.25" hidden="false" customHeight="false" outlineLevel="0" collapsed="false">
      <c r="A90" s="11" t="n">
        <v>40223</v>
      </c>
      <c r="B90" s="12" t="s">
        <v>178</v>
      </c>
      <c r="C90" s="11" t="s">
        <v>179</v>
      </c>
      <c r="D90" s="12" t="s">
        <v>26</v>
      </c>
      <c r="E90" s="11" t="n">
        <v>104</v>
      </c>
      <c r="F90" s="13" t="n">
        <v>0.4</v>
      </c>
      <c r="G90" s="11" t="n">
        <v>41.6</v>
      </c>
      <c r="H90" s="15" t="n">
        <v>9</v>
      </c>
      <c r="I90" s="15" t="n">
        <v>6</v>
      </c>
      <c r="J90" s="15" t="n">
        <v>5</v>
      </c>
      <c r="K90" s="15" t="n">
        <v>5</v>
      </c>
      <c r="L90" s="15" t="n">
        <v>3</v>
      </c>
      <c r="M90" s="15" t="n">
        <v>16</v>
      </c>
      <c r="N90" s="15" t="n">
        <v>9</v>
      </c>
      <c r="O90" s="15" t="n">
        <v>10</v>
      </c>
      <c r="P90" s="15" t="n">
        <v>6</v>
      </c>
      <c r="Q90" s="15" t="n">
        <v>11</v>
      </c>
      <c r="R90" s="15" t="n">
        <v>6</v>
      </c>
      <c r="S90" s="15" t="n">
        <v>6</v>
      </c>
      <c r="T90" s="15" t="n">
        <v>8</v>
      </c>
      <c r="U90" s="15" t="n">
        <v>4</v>
      </c>
      <c r="V90" s="4" t="n">
        <f aca="false">SUM(H90:U90)</f>
        <v>104</v>
      </c>
    </row>
    <row r="91" customFormat="false" ht="14.25" hidden="false" customHeight="false" outlineLevel="0" collapsed="false">
      <c r="A91" s="11" t="n">
        <v>64766</v>
      </c>
      <c r="B91" s="12" t="s">
        <v>80</v>
      </c>
      <c r="C91" s="11" t="s">
        <v>28</v>
      </c>
      <c r="D91" s="12" t="s">
        <v>26</v>
      </c>
      <c r="E91" s="11" t="n">
        <v>102</v>
      </c>
      <c r="F91" s="13" t="n">
        <v>0.38</v>
      </c>
      <c r="G91" s="11" t="n">
        <v>38.76</v>
      </c>
      <c r="H91" s="15" t="n">
        <v>9</v>
      </c>
      <c r="I91" s="15" t="n">
        <v>6</v>
      </c>
      <c r="J91" s="15" t="n">
        <v>5</v>
      </c>
      <c r="K91" s="15" t="n">
        <v>5</v>
      </c>
      <c r="L91" s="15" t="n">
        <v>3</v>
      </c>
      <c r="M91" s="15" t="n">
        <v>15</v>
      </c>
      <c r="N91" s="15" t="n">
        <v>9</v>
      </c>
      <c r="O91" s="15" t="n">
        <v>10</v>
      </c>
      <c r="P91" s="15" t="n">
        <v>6</v>
      </c>
      <c r="Q91" s="15" t="n">
        <v>11</v>
      </c>
      <c r="R91" s="15" t="n">
        <v>6</v>
      </c>
      <c r="S91" s="15" t="n">
        <v>5</v>
      </c>
      <c r="T91" s="15" t="n">
        <v>8</v>
      </c>
      <c r="U91" s="15" t="n">
        <v>4</v>
      </c>
      <c r="V91" s="4" t="n">
        <f aca="false">SUM(H91:U91)</f>
        <v>102</v>
      </c>
    </row>
    <row r="92" customFormat="false" ht="14.25" hidden="false" customHeight="false" outlineLevel="0" collapsed="false">
      <c r="A92" s="11" t="n">
        <v>35530</v>
      </c>
      <c r="B92" s="12" t="s">
        <v>180</v>
      </c>
      <c r="C92" s="11" t="s">
        <v>181</v>
      </c>
      <c r="D92" s="12" t="s">
        <v>26</v>
      </c>
      <c r="E92" s="11" t="n">
        <v>101</v>
      </c>
      <c r="F92" s="13" t="n">
        <v>2.8</v>
      </c>
      <c r="G92" s="11" t="n">
        <v>282.8</v>
      </c>
      <c r="H92" s="15" t="n">
        <v>9</v>
      </c>
      <c r="I92" s="15" t="n">
        <v>6</v>
      </c>
      <c r="J92" s="15" t="n">
        <v>5</v>
      </c>
      <c r="K92" s="15" t="n">
        <v>5</v>
      </c>
      <c r="L92" s="15" t="n">
        <v>3</v>
      </c>
      <c r="M92" s="15" t="n">
        <v>15</v>
      </c>
      <c r="N92" s="15" t="n">
        <v>9</v>
      </c>
      <c r="O92" s="15" t="n">
        <v>10</v>
      </c>
      <c r="P92" s="15" t="n">
        <v>6</v>
      </c>
      <c r="Q92" s="15" t="n">
        <v>11</v>
      </c>
      <c r="R92" s="15" t="n">
        <v>6</v>
      </c>
      <c r="S92" s="15" t="n">
        <v>4</v>
      </c>
      <c r="T92" s="15" t="n">
        <v>8</v>
      </c>
      <c r="U92" s="15" t="n">
        <v>4</v>
      </c>
      <c r="V92" s="4" t="n">
        <f aca="false">SUM(H92:U92)</f>
        <v>101</v>
      </c>
    </row>
    <row r="93" customFormat="false" ht="12.95" hidden="false" customHeight="true" outlineLevel="0" collapsed="false">
      <c r="A93" s="11" t="n">
        <v>90611</v>
      </c>
      <c r="B93" s="12" t="s">
        <v>182</v>
      </c>
      <c r="C93" s="11" t="s">
        <v>183</v>
      </c>
      <c r="D93" s="12" t="s">
        <v>26</v>
      </c>
      <c r="E93" s="11" t="n">
        <v>101</v>
      </c>
      <c r="F93" s="13" t="n">
        <v>1.04</v>
      </c>
      <c r="G93" s="11" t="n">
        <v>105.04</v>
      </c>
      <c r="H93" s="15" t="n">
        <v>9</v>
      </c>
      <c r="I93" s="15" t="n">
        <v>6</v>
      </c>
      <c r="J93" s="15" t="n">
        <v>5</v>
      </c>
      <c r="K93" s="15" t="n">
        <v>5</v>
      </c>
      <c r="L93" s="15" t="n">
        <v>3</v>
      </c>
      <c r="M93" s="15" t="n">
        <v>15</v>
      </c>
      <c r="N93" s="15" t="n">
        <v>9</v>
      </c>
      <c r="O93" s="15" t="n">
        <v>10</v>
      </c>
      <c r="P93" s="15" t="n">
        <v>6</v>
      </c>
      <c r="Q93" s="15" t="n">
        <v>11</v>
      </c>
      <c r="R93" s="15" t="n">
        <v>6</v>
      </c>
      <c r="S93" s="15" t="n">
        <v>4</v>
      </c>
      <c r="T93" s="15" t="n">
        <v>8</v>
      </c>
      <c r="U93" s="15" t="n">
        <v>4</v>
      </c>
      <c r="V93" s="4" t="n">
        <f aca="false">SUM(H93:U93)</f>
        <v>101</v>
      </c>
    </row>
    <row r="94" customFormat="false" ht="14.25" hidden="false" customHeight="false" outlineLevel="0" collapsed="false">
      <c r="A94" s="11" t="n">
        <v>49947</v>
      </c>
      <c r="B94" s="12" t="s">
        <v>184</v>
      </c>
      <c r="C94" s="11" t="s">
        <v>185</v>
      </c>
      <c r="D94" s="12" t="s">
        <v>26</v>
      </c>
      <c r="E94" s="11" t="n">
        <v>101</v>
      </c>
      <c r="F94" s="13" t="n">
        <v>0.76</v>
      </c>
      <c r="G94" s="11" t="n">
        <v>76.76</v>
      </c>
      <c r="H94" s="15" t="n">
        <v>9</v>
      </c>
      <c r="I94" s="15" t="n">
        <v>6</v>
      </c>
      <c r="J94" s="15" t="n">
        <v>5</v>
      </c>
      <c r="K94" s="15" t="n">
        <v>5</v>
      </c>
      <c r="L94" s="15" t="n">
        <v>3</v>
      </c>
      <c r="M94" s="15" t="n">
        <v>15</v>
      </c>
      <c r="N94" s="15" t="n">
        <v>9</v>
      </c>
      <c r="O94" s="15" t="n">
        <v>10</v>
      </c>
      <c r="P94" s="15" t="n">
        <v>6</v>
      </c>
      <c r="Q94" s="15" t="n">
        <v>11</v>
      </c>
      <c r="R94" s="15" t="n">
        <v>6</v>
      </c>
      <c r="S94" s="15" t="n">
        <v>4</v>
      </c>
      <c r="T94" s="15" t="n">
        <v>8</v>
      </c>
      <c r="U94" s="15" t="n">
        <v>4</v>
      </c>
      <c r="V94" s="4" t="n">
        <f aca="false">SUM(H94:U94)</f>
        <v>101</v>
      </c>
    </row>
    <row r="95" customFormat="false" ht="14.25" hidden="false" customHeight="false" outlineLevel="0" collapsed="false">
      <c r="A95" s="11" t="n">
        <v>40986</v>
      </c>
      <c r="B95" s="11" t="s">
        <v>186</v>
      </c>
      <c r="C95" s="11" t="s">
        <v>187</v>
      </c>
      <c r="D95" s="12" t="s">
        <v>26</v>
      </c>
      <c r="E95" s="11" t="n">
        <v>100</v>
      </c>
      <c r="F95" s="13" t="n">
        <v>26.8</v>
      </c>
      <c r="G95" s="11" t="n">
        <v>2680</v>
      </c>
      <c r="H95" s="15" t="n">
        <v>9</v>
      </c>
      <c r="I95" s="15" t="n">
        <v>6</v>
      </c>
      <c r="J95" s="15" t="n">
        <v>5</v>
      </c>
      <c r="K95" s="15" t="n">
        <v>5</v>
      </c>
      <c r="L95" s="15" t="n">
        <v>3</v>
      </c>
      <c r="M95" s="15" t="n">
        <v>15</v>
      </c>
      <c r="N95" s="15" t="n">
        <v>9</v>
      </c>
      <c r="O95" s="15" t="n">
        <v>10</v>
      </c>
      <c r="P95" s="15" t="n">
        <v>6</v>
      </c>
      <c r="Q95" s="15" t="n">
        <v>11</v>
      </c>
      <c r="R95" s="15" t="n">
        <v>6</v>
      </c>
      <c r="S95" s="15" t="n">
        <v>3</v>
      </c>
      <c r="T95" s="15" t="n">
        <v>8</v>
      </c>
      <c r="U95" s="15" t="n">
        <v>4</v>
      </c>
      <c r="V95" s="4" t="n">
        <f aca="false">SUM(H95:U95)</f>
        <v>100</v>
      </c>
    </row>
    <row r="96" customFormat="false" ht="14.25" hidden="false" customHeight="false" outlineLevel="0" collapsed="false">
      <c r="A96" s="11" t="n">
        <v>55126</v>
      </c>
      <c r="B96" s="12" t="s">
        <v>188</v>
      </c>
      <c r="C96" s="11" t="s">
        <v>37</v>
      </c>
      <c r="D96" s="12" t="s">
        <v>31</v>
      </c>
      <c r="E96" s="11" t="n">
        <v>100</v>
      </c>
      <c r="F96" s="13" t="n">
        <v>2.25</v>
      </c>
      <c r="G96" s="11" t="n">
        <v>225</v>
      </c>
      <c r="H96" s="15" t="n">
        <v>9</v>
      </c>
      <c r="I96" s="15" t="n">
        <v>6</v>
      </c>
      <c r="J96" s="15" t="n">
        <v>5</v>
      </c>
      <c r="K96" s="15" t="n">
        <v>5</v>
      </c>
      <c r="L96" s="15" t="n">
        <v>3</v>
      </c>
      <c r="M96" s="15" t="n">
        <v>15</v>
      </c>
      <c r="N96" s="15" t="n">
        <v>9</v>
      </c>
      <c r="O96" s="15" t="n">
        <v>10</v>
      </c>
      <c r="P96" s="15" t="n">
        <v>6</v>
      </c>
      <c r="Q96" s="15" t="n">
        <v>11</v>
      </c>
      <c r="R96" s="15" t="n">
        <v>6</v>
      </c>
      <c r="S96" s="15" t="n">
        <v>3</v>
      </c>
      <c r="T96" s="15" t="n">
        <v>8</v>
      </c>
      <c r="U96" s="15" t="n">
        <v>4</v>
      </c>
      <c r="V96" s="4" t="n">
        <f aca="false">SUM(H96:U96)</f>
        <v>100</v>
      </c>
    </row>
    <row r="97" customFormat="false" ht="14.25" hidden="false" customHeight="false" outlineLevel="0" collapsed="false">
      <c r="A97" s="11" t="n">
        <v>6943</v>
      </c>
      <c r="B97" s="12" t="s">
        <v>189</v>
      </c>
      <c r="C97" s="11" t="s">
        <v>54</v>
      </c>
      <c r="D97" s="12" t="s">
        <v>31</v>
      </c>
      <c r="E97" s="11" t="n">
        <v>100</v>
      </c>
      <c r="F97" s="13" t="n">
        <v>1.5</v>
      </c>
      <c r="G97" s="11" t="n">
        <v>150</v>
      </c>
      <c r="H97" s="15" t="n">
        <v>9</v>
      </c>
      <c r="I97" s="15" t="n">
        <v>6</v>
      </c>
      <c r="J97" s="15" t="n">
        <v>5</v>
      </c>
      <c r="K97" s="15" t="n">
        <v>5</v>
      </c>
      <c r="L97" s="15" t="n">
        <v>3</v>
      </c>
      <c r="M97" s="15" t="n">
        <v>15</v>
      </c>
      <c r="N97" s="15" t="n">
        <v>9</v>
      </c>
      <c r="O97" s="15" t="n">
        <v>10</v>
      </c>
      <c r="P97" s="15" t="n">
        <v>6</v>
      </c>
      <c r="Q97" s="15" t="n">
        <v>11</v>
      </c>
      <c r="R97" s="15" t="n">
        <v>6</v>
      </c>
      <c r="S97" s="15" t="n">
        <v>3</v>
      </c>
      <c r="T97" s="15" t="n">
        <v>8</v>
      </c>
      <c r="U97" s="15" t="n">
        <v>4</v>
      </c>
      <c r="V97" s="4" t="n">
        <f aca="false">SUM(H97:U97)</f>
        <v>100</v>
      </c>
    </row>
    <row r="98" customFormat="false" ht="14.25" hidden="false" customHeight="false" outlineLevel="0" collapsed="false">
      <c r="A98" s="11" t="n">
        <v>55122</v>
      </c>
      <c r="B98" s="12" t="s">
        <v>190</v>
      </c>
      <c r="C98" s="11" t="s">
        <v>191</v>
      </c>
      <c r="D98" s="12" t="s">
        <v>26</v>
      </c>
      <c r="E98" s="11" t="n">
        <v>100</v>
      </c>
      <c r="F98" s="13" t="n">
        <v>3.648</v>
      </c>
      <c r="G98" s="11" t="n">
        <v>364.8</v>
      </c>
      <c r="H98" s="15" t="n">
        <v>9</v>
      </c>
      <c r="I98" s="15" t="n">
        <v>6</v>
      </c>
      <c r="J98" s="15" t="n">
        <v>5</v>
      </c>
      <c r="K98" s="15" t="n">
        <v>5</v>
      </c>
      <c r="L98" s="15" t="n">
        <v>3</v>
      </c>
      <c r="M98" s="15" t="n">
        <v>15</v>
      </c>
      <c r="N98" s="15" t="n">
        <v>9</v>
      </c>
      <c r="O98" s="15" t="n">
        <v>10</v>
      </c>
      <c r="P98" s="15" t="n">
        <v>6</v>
      </c>
      <c r="Q98" s="15" t="n">
        <v>11</v>
      </c>
      <c r="R98" s="15" t="n">
        <v>6</v>
      </c>
      <c r="S98" s="15" t="n">
        <v>3</v>
      </c>
      <c r="T98" s="15" t="n">
        <v>8</v>
      </c>
      <c r="U98" s="15" t="n">
        <v>4</v>
      </c>
      <c r="V98" s="4" t="n">
        <f aca="false">SUM(H98:U98)</f>
        <v>100</v>
      </c>
    </row>
    <row r="99" customFormat="false" ht="14.25" hidden="false" customHeight="false" outlineLevel="0" collapsed="false">
      <c r="A99" s="19" t="n">
        <v>49941</v>
      </c>
      <c r="B99" s="16" t="s">
        <v>167</v>
      </c>
      <c r="C99" s="19" t="s">
        <v>28</v>
      </c>
      <c r="D99" s="16" t="s">
        <v>26</v>
      </c>
      <c r="E99" s="19" t="n">
        <v>100</v>
      </c>
      <c r="F99" s="17" t="n">
        <v>0.63</v>
      </c>
      <c r="G99" s="19" t="n">
        <v>63</v>
      </c>
      <c r="H99" s="19" t="n">
        <f aca="false">E99*0.09</f>
        <v>9</v>
      </c>
      <c r="I99" s="19" t="n">
        <f aca="false">E99*0.06</f>
        <v>6</v>
      </c>
      <c r="J99" s="19" t="n">
        <f aca="false">E99*0.05</f>
        <v>5</v>
      </c>
      <c r="K99" s="19" t="n">
        <f aca="false">E99*0.05</f>
        <v>5</v>
      </c>
      <c r="L99" s="19" t="n">
        <f aca="false">E99*0.03</f>
        <v>3</v>
      </c>
      <c r="M99" s="19" t="n">
        <f aca="false">E99*0.15</f>
        <v>15</v>
      </c>
      <c r="N99" s="19" t="n">
        <f aca="false">E99*0.09</f>
        <v>9</v>
      </c>
      <c r="O99" s="19" t="n">
        <f aca="false">E99*0.1</f>
        <v>10</v>
      </c>
      <c r="P99" s="19" t="n">
        <f aca="false">E99*0.06</f>
        <v>6</v>
      </c>
      <c r="Q99" s="19" t="n">
        <f aca="false">E99*0.11</f>
        <v>11</v>
      </c>
      <c r="R99" s="19" t="n">
        <f aca="false">E99*0.06</f>
        <v>6</v>
      </c>
      <c r="S99" s="19" t="n">
        <f aca="false">E99*0.03</f>
        <v>3</v>
      </c>
      <c r="T99" s="19" t="n">
        <f aca="false">E99*0.08</f>
        <v>8</v>
      </c>
      <c r="U99" s="19" t="n">
        <f aca="false">E99*0.04</f>
        <v>4</v>
      </c>
      <c r="V99" s="19" t="n">
        <f aca="false">SUM(H99:U99)</f>
        <v>100</v>
      </c>
    </row>
    <row r="100" customFormat="false" ht="14.25" hidden="false" customHeight="false" outlineLevel="0" collapsed="false">
      <c r="A100" s="19" t="n">
        <v>49938</v>
      </c>
      <c r="B100" s="16" t="s">
        <v>192</v>
      </c>
      <c r="C100" s="19" t="s">
        <v>193</v>
      </c>
      <c r="D100" s="16" t="s">
        <v>26</v>
      </c>
      <c r="E100" s="19" t="n">
        <v>100</v>
      </c>
      <c r="F100" s="17" t="n">
        <v>0.76</v>
      </c>
      <c r="G100" s="19" t="n">
        <v>76</v>
      </c>
      <c r="H100" s="19" t="n">
        <f aca="false">E100*0.09</f>
        <v>9</v>
      </c>
      <c r="I100" s="19" t="n">
        <f aca="false">E100*0.06</f>
        <v>6</v>
      </c>
      <c r="J100" s="19" t="n">
        <f aca="false">E100*0.05</f>
        <v>5</v>
      </c>
      <c r="K100" s="19" t="n">
        <f aca="false">E100*0.05</f>
        <v>5</v>
      </c>
      <c r="L100" s="19" t="n">
        <f aca="false">E100*0.03</f>
        <v>3</v>
      </c>
      <c r="M100" s="19" t="n">
        <f aca="false">E100*0.15</f>
        <v>15</v>
      </c>
      <c r="N100" s="19" t="n">
        <f aca="false">E100*0.09</f>
        <v>9</v>
      </c>
      <c r="O100" s="19" t="n">
        <f aca="false">E100*0.1</f>
        <v>10</v>
      </c>
      <c r="P100" s="19" t="n">
        <f aca="false">E100*0.06</f>
        <v>6</v>
      </c>
      <c r="Q100" s="19" t="n">
        <f aca="false">E100*0.11</f>
        <v>11</v>
      </c>
      <c r="R100" s="19" t="n">
        <f aca="false">E100*0.06</f>
        <v>6</v>
      </c>
      <c r="S100" s="19" t="n">
        <f aca="false">E100*0.03</f>
        <v>3</v>
      </c>
      <c r="T100" s="19" t="n">
        <f aca="false">E100*0.08</f>
        <v>8</v>
      </c>
      <c r="U100" s="19" t="n">
        <f aca="false">E100*0.04</f>
        <v>4</v>
      </c>
      <c r="V100" s="19" t="n">
        <f aca="false">SUM(H100:U100)</f>
        <v>100</v>
      </c>
    </row>
    <row r="101" customFormat="false" ht="14.25" hidden="false" customHeight="false" outlineLevel="0" collapsed="false">
      <c r="A101" s="19" t="n">
        <v>73652</v>
      </c>
      <c r="B101" s="16" t="s">
        <v>194</v>
      </c>
      <c r="C101" s="19" t="s">
        <v>37</v>
      </c>
      <c r="D101" s="16" t="s">
        <v>31</v>
      </c>
      <c r="E101" s="19" t="n">
        <v>100</v>
      </c>
      <c r="F101" s="17" t="n">
        <v>0.42</v>
      </c>
      <c r="G101" s="19" t="n">
        <v>42</v>
      </c>
      <c r="H101" s="19" t="n">
        <f aca="false">E101*0.09</f>
        <v>9</v>
      </c>
      <c r="I101" s="19" t="n">
        <f aca="false">E101*0.06</f>
        <v>6</v>
      </c>
      <c r="J101" s="19" t="n">
        <f aca="false">E101*0.05</f>
        <v>5</v>
      </c>
      <c r="K101" s="19" t="n">
        <f aca="false">E101*0.05</f>
        <v>5</v>
      </c>
      <c r="L101" s="19" t="n">
        <f aca="false">E101*0.03</f>
        <v>3</v>
      </c>
      <c r="M101" s="19" t="n">
        <f aca="false">E101*0.15</f>
        <v>15</v>
      </c>
      <c r="N101" s="19" t="n">
        <f aca="false">E101*0.09</f>
        <v>9</v>
      </c>
      <c r="O101" s="19" t="n">
        <f aca="false">E101*0.1</f>
        <v>10</v>
      </c>
      <c r="P101" s="19" t="n">
        <f aca="false">E101*0.06</f>
        <v>6</v>
      </c>
      <c r="Q101" s="19" t="n">
        <f aca="false">E101*0.11</f>
        <v>11</v>
      </c>
      <c r="R101" s="19" t="n">
        <f aca="false">E101*0.06</f>
        <v>6</v>
      </c>
      <c r="S101" s="19" t="n">
        <f aca="false">E101*0.03</f>
        <v>3</v>
      </c>
      <c r="T101" s="19" t="n">
        <f aca="false">E101*0.08</f>
        <v>8</v>
      </c>
      <c r="U101" s="19" t="n">
        <f aca="false">E101*0.04</f>
        <v>4</v>
      </c>
      <c r="V101" s="19" t="n">
        <f aca="false">SUM(H101:U101)</f>
        <v>100</v>
      </c>
    </row>
    <row r="102" customFormat="false" ht="14.25" hidden="false" customHeight="false" outlineLevel="0" collapsed="false">
      <c r="A102" s="19" t="n">
        <v>22792</v>
      </c>
      <c r="B102" s="16" t="s">
        <v>195</v>
      </c>
      <c r="C102" s="19" t="s">
        <v>196</v>
      </c>
      <c r="D102" s="16" t="s">
        <v>31</v>
      </c>
      <c r="E102" s="19" t="n">
        <v>100</v>
      </c>
      <c r="F102" s="17" t="n">
        <v>1.66</v>
      </c>
      <c r="G102" s="19" t="n">
        <v>166</v>
      </c>
      <c r="H102" s="19" t="n">
        <f aca="false">E102*0.09</f>
        <v>9</v>
      </c>
      <c r="I102" s="19" t="n">
        <f aca="false">E102*0.06</f>
        <v>6</v>
      </c>
      <c r="J102" s="19" t="n">
        <f aca="false">E102*0.05</f>
        <v>5</v>
      </c>
      <c r="K102" s="19" t="n">
        <f aca="false">E102*0.05</f>
        <v>5</v>
      </c>
      <c r="L102" s="19" t="n">
        <f aca="false">E102*0.03</f>
        <v>3</v>
      </c>
      <c r="M102" s="19" t="n">
        <f aca="false">E102*0.15</f>
        <v>15</v>
      </c>
      <c r="N102" s="19" t="n">
        <f aca="false">E102*0.09</f>
        <v>9</v>
      </c>
      <c r="O102" s="19" t="n">
        <f aca="false">E102*0.1</f>
        <v>10</v>
      </c>
      <c r="P102" s="19" t="n">
        <f aca="false">E102*0.06</f>
        <v>6</v>
      </c>
      <c r="Q102" s="19" t="n">
        <f aca="false">E102*0.11</f>
        <v>11</v>
      </c>
      <c r="R102" s="19" t="n">
        <f aca="false">E102*0.06</f>
        <v>6</v>
      </c>
      <c r="S102" s="19" t="n">
        <f aca="false">E102*0.03</f>
        <v>3</v>
      </c>
      <c r="T102" s="19" t="n">
        <f aca="false">E102*0.08</f>
        <v>8</v>
      </c>
      <c r="U102" s="19" t="n">
        <f aca="false">E102*0.04</f>
        <v>4</v>
      </c>
      <c r="V102" s="19" t="n">
        <f aca="false">SUM(H102:U102)</f>
        <v>100</v>
      </c>
    </row>
    <row r="103" customFormat="false" ht="14.25" hidden="false" customHeight="false" outlineLevel="0" collapsed="false">
      <c r="A103" s="11" t="n">
        <v>117512</v>
      </c>
      <c r="B103" s="12" t="s">
        <v>197</v>
      </c>
      <c r="C103" s="11" t="s">
        <v>198</v>
      </c>
      <c r="D103" s="12" t="s">
        <v>199</v>
      </c>
      <c r="E103" s="11" t="n">
        <v>98</v>
      </c>
      <c r="F103" s="13" t="n">
        <v>0.5</v>
      </c>
      <c r="G103" s="11" t="n">
        <v>49</v>
      </c>
      <c r="H103" s="15" t="n">
        <v>9</v>
      </c>
      <c r="I103" s="15" t="n">
        <v>6</v>
      </c>
      <c r="J103" s="15" t="n">
        <v>5</v>
      </c>
      <c r="K103" s="15" t="n">
        <v>5</v>
      </c>
      <c r="L103" s="15" t="n">
        <v>3</v>
      </c>
      <c r="M103" s="15" t="n">
        <v>15</v>
      </c>
      <c r="N103" s="15" t="n">
        <v>8</v>
      </c>
      <c r="O103" s="15" t="n">
        <v>10</v>
      </c>
      <c r="P103" s="15" t="n">
        <v>6</v>
      </c>
      <c r="Q103" s="15" t="n">
        <v>10</v>
      </c>
      <c r="R103" s="15" t="n">
        <v>6</v>
      </c>
      <c r="S103" s="15" t="n">
        <v>3</v>
      </c>
      <c r="T103" s="15" t="n">
        <v>8</v>
      </c>
      <c r="U103" s="15" t="n">
        <v>4</v>
      </c>
      <c r="V103" s="4" t="n">
        <f aca="false">SUM(H103:U103)</f>
        <v>98</v>
      </c>
    </row>
    <row r="104" customFormat="false" ht="14.25" hidden="false" customHeight="false" outlineLevel="0" collapsed="false">
      <c r="A104" s="11" t="n">
        <v>24831</v>
      </c>
      <c r="B104" s="12" t="s">
        <v>200</v>
      </c>
      <c r="C104" s="11" t="s">
        <v>171</v>
      </c>
      <c r="D104" s="12" t="s">
        <v>26</v>
      </c>
      <c r="E104" s="11" t="n">
        <v>94</v>
      </c>
      <c r="F104" s="13" t="n">
        <v>0.8</v>
      </c>
      <c r="G104" s="11" t="n">
        <v>75.2</v>
      </c>
      <c r="H104" s="15" t="n">
        <v>8</v>
      </c>
      <c r="I104" s="15" t="n">
        <v>6</v>
      </c>
      <c r="J104" s="15" t="n">
        <v>5</v>
      </c>
      <c r="K104" s="15" t="n">
        <v>5</v>
      </c>
      <c r="L104" s="15" t="n">
        <v>2</v>
      </c>
      <c r="M104" s="15" t="n">
        <v>14</v>
      </c>
      <c r="N104" s="15" t="n">
        <v>8</v>
      </c>
      <c r="O104" s="15" t="n">
        <v>9</v>
      </c>
      <c r="P104" s="15" t="n">
        <v>6</v>
      </c>
      <c r="Q104" s="15" t="n">
        <v>10</v>
      </c>
      <c r="R104" s="15" t="n">
        <v>6</v>
      </c>
      <c r="S104" s="15" t="n">
        <v>3</v>
      </c>
      <c r="T104" s="15" t="n">
        <v>8</v>
      </c>
      <c r="U104" s="15" t="n">
        <v>4</v>
      </c>
      <c r="V104" s="4" t="n">
        <f aca="false">SUM(H104:U104)</f>
        <v>94</v>
      </c>
    </row>
    <row r="105" customFormat="false" ht="14.25" hidden="false" customHeight="false" outlineLevel="0" collapsed="false">
      <c r="A105" s="11" t="n">
        <v>6943</v>
      </c>
      <c r="B105" s="12" t="s">
        <v>189</v>
      </c>
      <c r="C105" s="11" t="s">
        <v>54</v>
      </c>
      <c r="D105" s="12" t="s">
        <v>31</v>
      </c>
      <c r="E105" s="11" t="n">
        <v>90</v>
      </c>
      <c r="F105" s="13" t="n">
        <v>1.4</v>
      </c>
      <c r="G105" s="11" t="n">
        <v>126</v>
      </c>
      <c r="H105" s="15" t="n">
        <v>8</v>
      </c>
      <c r="I105" s="15" t="n">
        <v>5</v>
      </c>
      <c r="J105" s="15" t="n">
        <v>5</v>
      </c>
      <c r="K105" s="15" t="n">
        <v>5</v>
      </c>
      <c r="L105" s="15" t="n">
        <v>2</v>
      </c>
      <c r="M105" s="15" t="n">
        <v>14</v>
      </c>
      <c r="N105" s="15" t="n">
        <v>8</v>
      </c>
      <c r="O105" s="15" t="n">
        <v>9</v>
      </c>
      <c r="P105" s="15" t="n">
        <v>5</v>
      </c>
      <c r="Q105" s="15" t="n">
        <v>10</v>
      </c>
      <c r="R105" s="15" t="n">
        <v>5</v>
      </c>
      <c r="S105" s="15" t="n">
        <v>3</v>
      </c>
      <c r="T105" s="15" t="n">
        <v>7</v>
      </c>
      <c r="U105" s="15" t="n">
        <v>4</v>
      </c>
      <c r="V105" s="4" t="n">
        <f aca="false">SUM(H105:U105)</f>
        <v>90</v>
      </c>
    </row>
    <row r="106" customFormat="false" ht="14.25" hidden="false" customHeight="false" outlineLevel="0" collapsed="false">
      <c r="A106" s="11" t="n">
        <v>75479</v>
      </c>
      <c r="B106" s="12" t="s">
        <v>115</v>
      </c>
      <c r="C106" s="11" t="s">
        <v>101</v>
      </c>
      <c r="D106" s="12" t="s">
        <v>31</v>
      </c>
      <c r="E106" s="11" t="n">
        <v>90</v>
      </c>
      <c r="F106" s="13" t="n">
        <v>0.5</v>
      </c>
      <c r="G106" s="11" t="n">
        <v>45</v>
      </c>
      <c r="H106" s="15" t="n">
        <v>8</v>
      </c>
      <c r="I106" s="15" t="n">
        <v>5</v>
      </c>
      <c r="J106" s="15" t="n">
        <v>5</v>
      </c>
      <c r="K106" s="15" t="n">
        <v>5</v>
      </c>
      <c r="L106" s="15" t="n">
        <v>2</v>
      </c>
      <c r="M106" s="15" t="n">
        <v>14</v>
      </c>
      <c r="N106" s="15" t="n">
        <v>8</v>
      </c>
      <c r="O106" s="15" t="n">
        <v>9</v>
      </c>
      <c r="P106" s="15" t="n">
        <v>5</v>
      </c>
      <c r="Q106" s="15" t="n">
        <v>10</v>
      </c>
      <c r="R106" s="15" t="n">
        <v>5</v>
      </c>
      <c r="S106" s="15" t="n">
        <v>3</v>
      </c>
      <c r="T106" s="15" t="n">
        <v>7</v>
      </c>
      <c r="U106" s="15" t="n">
        <v>4</v>
      </c>
      <c r="V106" s="4" t="n">
        <f aca="false">SUM(H106:U106)</f>
        <v>90</v>
      </c>
    </row>
    <row r="107" customFormat="false" ht="14.25" hidden="false" customHeight="false" outlineLevel="0" collapsed="false">
      <c r="A107" s="11" t="n">
        <v>113953</v>
      </c>
      <c r="B107" s="12" t="s">
        <v>201</v>
      </c>
      <c r="C107" s="11" t="s">
        <v>202</v>
      </c>
      <c r="D107" s="12" t="s">
        <v>68</v>
      </c>
      <c r="E107" s="11" t="n">
        <v>88</v>
      </c>
      <c r="F107" s="13" t="n">
        <v>3.42</v>
      </c>
      <c r="G107" s="11" t="n">
        <v>300.96</v>
      </c>
      <c r="H107" s="15" t="n">
        <v>8</v>
      </c>
      <c r="I107" s="15" t="n">
        <v>5</v>
      </c>
      <c r="J107" s="15" t="n">
        <v>4</v>
      </c>
      <c r="K107" s="15" t="n">
        <v>4</v>
      </c>
      <c r="L107" s="15" t="n">
        <v>3</v>
      </c>
      <c r="M107" s="15" t="n">
        <v>13</v>
      </c>
      <c r="N107" s="15" t="n">
        <v>8</v>
      </c>
      <c r="O107" s="15" t="n">
        <v>9</v>
      </c>
      <c r="P107" s="15" t="n">
        <v>5</v>
      </c>
      <c r="Q107" s="15" t="n">
        <v>10</v>
      </c>
      <c r="R107" s="15" t="n">
        <v>5</v>
      </c>
      <c r="S107" s="15" t="n">
        <v>3</v>
      </c>
      <c r="T107" s="15" t="n">
        <v>7</v>
      </c>
      <c r="U107" s="15" t="n">
        <v>4</v>
      </c>
      <c r="V107" s="4" t="n">
        <f aca="false">SUM(H107:U107)</f>
        <v>88</v>
      </c>
    </row>
    <row r="108" customFormat="false" ht="14.25" hidden="false" customHeight="false" outlineLevel="0" collapsed="false">
      <c r="A108" s="11" t="n">
        <v>49944</v>
      </c>
      <c r="B108" s="12" t="s">
        <v>73</v>
      </c>
      <c r="C108" s="11" t="s">
        <v>28</v>
      </c>
      <c r="D108" s="12" t="s">
        <v>26</v>
      </c>
      <c r="E108" s="11" t="n">
        <v>87</v>
      </c>
      <c r="F108" s="13" t="n">
        <v>2.4</v>
      </c>
      <c r="G108" s="11" t="n">
        <v>208.8</v>
      </c>
      <c r="H108" s="15" t="n">
        <v>8</v>
      </c>
      <c r="I108" s="15" t="n">
        <v>5</v>
      </c>
      <c r="J108" s="15" t="n">
        <v>4</v>
      </c>
      <c r="K108" s="15" t="n">
        <v>4</v>
      </c>
      <c r="L108" s="15" t="n">
        <v>3</v>
      </c>
      <c r="M108" s="15" t="n">
        <v>13</v>
      </c>
      <c r="N108" s="15" t="n">
        <v>8</v>
      </c>
      <c r="O108" s="15" t="n">
        <v>9</v>
      </c>
      <c r="P108" s="15" t="n">
        <v>5</v>
      </c>
      <c r="Q108" s="15" t="n">
        <v>10</v>
      </c>
      <c r="R108" s="15" t="n">
        <v>5</v>
      </c>
      <c r="S108" s="15" t="n">
        <v>3</v>
      </c>
      <c r="T108" s="15" t="n">
        <v>7</v>
      </c>
      <c r="U108" s="15" t="n">
        <v>3</v>
      </c>
      <c r="V108" s="4" t="n">
        <f aca="false">SUM(H108:U108)</f>
        <v>87</v>
      </c>
    </row>
    <row r="109" customFormat="false" ht="14.25" hidden="false" customHeight="false" outlineLevel="0" collapsed="false">
      <c r="A109" s="11" t="n">
        <v>24615</v>
      </c>
      <c r="B109" s="12" t="s">
        <v>203</v>
      </c>
      <c r="C109" s="11" t="s">
        <v>204</v>
      </c>
      <c r="D109" s="12" t="s">
        <v>26</v>
      </c>
      <c r="E109" s="11" t="n">
        <v>85</v>
      </c>
      <c r="F109" s="13" t="n">
        <v>1.34</v>
      </c>
      <c r="G109" s="11" t="n">
        <v>113.9</v>
      </c>
      <c r="H109" s="15" t="n">
        <v>8</v>
      </c>
      <c r="I109" s="15" t="n">
        <v>5</v>
      </c>
      <c r="J109" s="15" t="n">
        <v>4</v>
      </c>
      <c r="K109" s="15" t="n">
        <v>4</v>
      </c>
      <c r="L109" s="15" t="n">
        <v>3</v>
      </c>
      <c r="M109" s="15" t="n">
        <v>12</v>
      </c>
      <c r="N109" s="15" t="n">
        <v>8</v>
      </c>
      <c r="O109" s="15" t="n">
        <v>9</v>
      </c>
      <c r="P109" s="15" t="n">
        <v>5</v>
      </c>
      <c r="Q109" s="15" t="n">
        <v>9</v>
      </c>
      <c r="R109" s="15" t="n">
        <v>5</v>
      </c>
      <c r="S109" s="15" t="n">
        <v>3</v>
      </c>
      <c r="T109" s="15" t="n">
        <v>7</v>
      </c>
      <c r="U109" s="15" t="n">
        <v>3</v>
      </c>
      <c r="V109" s="4" t="n">
        <f aca="false">SUM(H109:U109)</f>
        <v>85</v>
      </c>
    </row>
    <row r="110" customFormat="false" ht="14.25" hidden="false" customHeight="false" outlineLevel="0" collapsed="false">
      <c r="A110" s="11" t="n">
        <v>1545</v>
      </c>
      <c r="B110" s="12" t="s">
        <v>205</v>
      </c>
      <c r="C110" s="11" t="s">
        <v>206</v>
      </c>
      <c r="D110" s="12" t="s">
        <v>31</v>
      </c>
      <c r="E110" s="11" t="n">
        <v>83</v>
      </c>
      <c r="F110" s="13" t="n">
        <v>1.64</v>
      </c>
      <c r="G110" s="11" t="n">
        <v>136.12</v>
      </c>
      <c r="H110" s="15" t="n">
        <v>7</v>
      </c>
      <c r="I110" s="15" t="n">
        <v>5</v>
      </c>
      <c r="J110" s="15" t="n">
        <v>4</v>
      </c>
      <c r="K110" s="15" t="n">
        <v>4</v>
      </c>
      <c r="L110" s="15" t="n">
        <v>2</v>
      </c>
      <c r="M110" s="15" t="n">
        <v>12</v>
      </c>
      <c r="N110" s="15" t="n">
        <v>7</v>
      </c>
      <c r="O110" s="15" t="n">
        <v>10</v>
      </c>
      <c r="P110" s="15" t="n">
        <v>5</v>
      </c>
      <c r="Q110" s="15" t="n">
        <v>10</v>
      </c>
      <c r="R110" s="15" t="n">
        <v>5</v>
      </c>
      <c r="S110" s="15" t="n">
        <v>2</v>
      </c>
      <c r="T110" s="15" t="n">
        <v>7</v>
      </c>
      <c r="U110" s="15" t="n">
        <v>3</v>
      </c>
      <c r="V110" s="4" t="n">
        <f aca="false">SUM(H110:U110)</f>
        <v>83</v>
      </c>
    </row>
    <row r="111" customFormat="false" ht="14.25" hidden="false" customHeight="false" outlineLevel="0" collapsed="false">
      <c r="A111" s="11" t="n">
        <v>43918</v>
      </c>
      <c r="B111" s="12" t="s">
        <v>100</v>
      </c>
      <c r="C111" s="11" t="s">
        <v>101</v>
      </c>
      <c r="D111" s="12" t="s">
        <v>31</v>
      </c>
      <c r="E111" s="11" t="n">
        <v>80</v>
      </c>
      <c r="F111" s="13" t="n">
        <v>0.12499</v>
      </c>
      <c r="G111" s="11" t="n">
        <v>10</v>
      </c>
      <c r="H111" s="15" t="n">
        <v>7</v>
      </c>
      <c r="I111" s="15" t="n">
        <v>5</v>
      </c>
      <c r="J111" s="15" t="n">
        <v>4</v>
      </c>
      <c r="K111" s="15" t="n">
        <v>4</v>
      </c>
      <c r="L111" s="15" t="n">
        <v>2</v>
      </c>
      <c r="M111" s="15" t="n">
        <v>12</v>
      </c>
      <c r="N111" s="15" t="n">
        <v>8</v>
      </c>
      <c r="O111" s="15" t="n">
        <v>8</v>
      </c>
      <c r="P111" s="15" t="n">
        <v>5</v>
      </c>
      <c r="Q111" s="15" t="n">
        <v>9</v>
      </c>
      <c r="R111" s="15" t="n">
        <v>5</v>
      </c>
      <c r="S111" s="15" t="n">
        <v>2</v>
      </c>
      <c r="T111" s="15" t="n">
        <v>6</v>
      </c>
      <c r="U111" s="15" t="n">
        <v>3</v>
      </c>
      <c r="V111" s="4" t="n">
        <f aca="false">SUM(H111:U111)</f>
        <v>80</v>
      </c>
    </row>
    <row r="112" customFormat="false" ht="14.25" hidden="false" customHeight="false" outlineLevel="0" collapsed="false">
      <c r="A112" s="11" t="n">
        <v>39899</v>
      </c>
      <c r="B112" s="12" t="s">
        <v>207</v>
      </c>
      <c r="C112" s="11" t="s">
        <v>208</v>
      </c>
      <c r="D112" s="12" t="s">
        <v>26</v>
      </c>
      <c r="E112" s="11" t="n">
        <v>80</v>
      </c>
      <c r="F112" s="13" t="n">
        <v>0.64</v>
      </c>
      <c r="G112" s="11" t="n">
        <v>51.2</v>
      </c>
      <c r="H112" s="15" t="n">
        <v>7</v>
      </c>
      <c r="I112" s="15" t="n">
        <v>5</v>
      </c>
      <c r="J112" s="15" t="n">
        <v>4</v>
      </c>
      <c r="K112" s="15" t="n">
        <v>4</v>
      </c>
      <c r="L112" s="15" t="n">
        <v>2</v>
      </c>
      <c r="M112" s="15" t="n">
        <v>12</v>
      </c>
      <c r="N112" s="15" t="n">
        <v>8</v>
      </c>
      <c r="O112" s="15" t="n">
        <v>8</v>
      </c>
      <c r="P112" s="15" t="n">
        <v>5</v>
      </c>
      <c r="Q112" s="15" t="n">
        <v>9</v>
      </c>
      <c r="R112" s="15" t="n">
        <v>5</v>
      </c>
      <c r="S112" s="15" t="n">
        <v>2</v>
      </c>
      <c r="T112" s="15" t="n">
        <v>6</v>
      </c>
      <c r="U112" s="15" t="n">
        <v>3</v>
      </c>
      <c r="V112" s="4" t="n">
        <f aca="false">SUM(H112:U112)</f>
        <v>80</v>
      </c>
    </row>
    <row r="113" customFormat="false" ht="14.25" hidden="false" customHeight="false" outlineLevel="0" collapsed="false">
      <c r="A113" s="11" t="n">
        <v>117491</v>
      </c>
      <c r="B113" s="12" t="s">
        <v>209</v>
      </c>
      <c r="C113" s="11" t="s">
        <v>210</v>
      </c>
      <c r="D113" s="12" t="s">
        <v>31</v>
      </c>
      <c r="E113" s="11" t="n">
        <v>80</v>
      </c>
      <c r="F113" s="13" t="n">
        <v>0.6</v>
      </c>
      <c r="G113" s="11" t="n">
        <v>48</v>
      </c>
      <c r="H113" s="15" t="n">
        <v>7</v>
      </c>
      <c r="I113" s="15" t="n">
        <v>5</v>
      </c>
      <c r="J113" s="15" t="n">
        <v>4</v>
      </c>
      <c r="K113" s="15" t="n">
        <v>4</v>
      </c>
      <c r="L113" s="15" t="n">
        <v>2</v>
      </c>
      <c r="M113" s="15" t="n">
        <v>12</v>
      </c>
      <c r="N113" s="15" t="n">
        <v>7</v>
      </c>
      <c r="O113" s="15" t="n">
        <v>8</v>
      </c>
      <c r="P113" s="15" t="n">
        <v>5</v>
      </c>
      <c r="Q113" s="15" t="n">
        <v>10</v>
      </c>
      <c r="R113" s="15" t="n">
        <v>5</v>
      </c>
      <c r="S113" s="15" t="n">
        <v>2</v>
      </c>
      <c r="T113" s="15" t="n">
        <v>6</v>
      </c>
      <c r="U113" s="15" t="n">
        <v>3</v>
      </c>
      <c r="V113" s="4" t="n">
        <f aca="false">SUM(H113:U113)</f>
        <v>80</v>
      </c>
    </row>
    <row r="114" customFormat="false" ht="14.25" hidden="false" customHeight="false" outlineLevel="0" collapsed="false">
      <c r="A114" s="11" t="n">
        <v>46943</v>
      </c>
      <c r="B114" s="12" t="s">
        <v>82</v>
      </c>
      <c r="C114" s="11" t="s">
        <v>211</v>
      </c>
      <c r="D114" s="12" t="s">
        <v>26</v>
      </c>
      <c r="E114" s="11" t="n">
        <v>79</v>
      </c>
      <c r="F114" s="13" t="n">
        <v>1.16</v>
      </c>
      <c r="G114" s="11" t="n">
        <v>91.64</v>
      </c>
      <c r="H114" s="15" t="n">
        <v>7</v>
      </c>
      <c r="I114" s="15" t="n">
        <v>5</v>
      </c>
      <c r="J114" s="15" t="n">
        <v>4</v>
      </c>
      <c r="K114" s="15" t="n">
        <v>4</v>
      </c>
      <c r="L114" s="15" t="n">
        <v>2</v>
      </c>
      <c r="M114" s="15" t="n">
        <v>12</v>
      </c>
      <c r="N114" s="15" t="n">
        <v>7</v>
      </c>
      <c r="O114" s="15" t="n">
        <v>8</v>
      </c>
      <c r="P114" s="15" t="n">
        <v>5</v>
      </c>
      <c r="Q114" s="15" t="n">
        <v>9</v>
      </c>
      <c r="R114" s="15" t="n">
        <v>5</v>
      </c>
      <c r="S114" s="15" t="n">
        <v>2</v>
      </c>
      <c r="T114" s="15" t="n">
        <v>6</v>
      </c>
      <c r="U114" s="15" t="n">
        <v>3</v>
      </c>
      <c r="V114" s="4" t="n">
        <f aca="false">SUM(H114:U114)</f>
        <v>79</v>
      </c>
    </row>
    <row r="115" customFormat="false" ht="14.25" hidden="false" customHeight="false" outlineLevel="0" collapsed="false">
      <c r="A115" s="11" t="n">
        <v>16552</v>
      </c>
      <c r="B115" s="12" t="s">
        <v>212</v>
      </c>
      <c r="C115" s="11" t="s">
        <v>213</v>
      </c>
      <c r="D115" s="12" t="s">
        <v>26</v>
      </c>
      <c r="E115" s="11" t="n">
        <v>72</v>
      </c>
      <c r="F115" s="13" t="n">
        <v>2.616</v>
      </c>
      <c r="G115" s="11" t="n">
        <v>188.35</v>
      </c>
      <c r="H115" s="15" t="n">
        <v>6</v>
      </c>
      <c r="I115" s="15" t="n">
        <v>4</v>
      </c>
      <c r="J115" s="15" t="n">
        <v>4</v>
      </c>
      <c r="K115" s="15" t="n">
        <v>4</v>
      </c>
      <c r="L115" s="15" t="n">
        <v>2</v>
      </c>
      <c r="M115" s="15" t="n">
        <v>12</v>
      </c>
      <c r="N115" s="15" t="n">
        <v>6</v>
      </c>
      <c r="O115" s="15" t="n">
        <v>7</v>
      </c>
      <c r="P115" s="15" t="n">
        <v>4</v>
      </c>
      <c r="Q115" s="15" t="n">
        <v>8</v>
      </c>
      <c r="R115" s="15" t="n">
        <v>4</v>
      </c>
      <c r="S115" s="15" t="n">
        <v>2</v>
      </c>
      <c r="T115" s="15" t="n">
        <v>6</v>
      </c>
      <c r="U115" s="15" t="n">
        <v>3</v>
      </c>
      <c r="V115" s="4" t="n">
        <f aca="false">SUM(H115:U115)</f>
        <v>72</v>
      </c>
    </row>
    <row r="116" customFormat="false" ht="14.25" hidden="false" customHeight="false" outlineLevel="0" collapsed="false">
      <c r="A116" s="11" t="n">
        <v>114523</v>
      </c>
      <c r="B116" s="12" t="s">
        <v>124</v>
      </c>
      <c r="C116" s="11" t="s">
        <v>125</v>
      </c>
      <c r="D116" s="12" t="s">
        <v>26</v>
      </c>
      <c r="E116" s="11" t="n">
        <v>70</v>
      </c>
      <c r="F116" s="13" t="n">
        <v>0.41</v>
      </c>
      <c r="G116" s="11" t="n">
        <v>28.7</v>
      </c>
      <c r="H116" s="15" t="n">
        <v>6</v>
      </c>
      <c r="I116" s="15" t="n">
        <v>4</v>
      </c>
      <c r="J116" s="15" t="n">
        <v>4</v>
      </c>
      <c r="K116" s="15" t="n">
        <v>4</v>
      </c>
      <c r="L116" s="15" t="n">
        <v>2</v>
      </c>
      <c r="M116" s="15" t="n">
        <v>10</v>
      </c>
      <c r="N116" s="15" t="n">
        <v>6</v>
      </c>
      <c r="O116" s="15" t="n">
        <v>7</v>
      </c>
      <c r="P116" s="15" t="n">
        <v>4</v>
      </c>
      <c r="Q116" s="15" t="n">
        <v>8</v>
      </c>
      <c r="R116" s="15" t="n">
        <v>4</v>
      </c>
      <c r="S116" s="15" t="n">
        <v>2</v>
      </c>
      <c r="T116" s="15" t="n">
        <v>6</v>
      </c>
      <c r="U116" s="15" t="n">
        <v>3</v>
      </c>
      <c r="V116" s="4" t="n">
        <f aca="false">SUM(H116:U116)</f>
        <v>70</v>
      </c>
    </row>
    <row r="117" customFormat="false" ht="14.25" hidden="false" customHeight="false" outlineLevel="0" collapsed="false">
      <c r="A117" s="11" t="n">
        <v>55604</v>
      </c>
      <c r="B117" s="12" t="s">
        <v>214</v>
      </c>
      <c r="C117" s="11" t="s">
        <v>215</v>
      </c>
      <c r="D117" s="12" t="s">
        <v>26</v>
      </c>
      <c r="E117" s="11" t="n">
        <v>68</v>
      </c>
      <c r="F117" s="13" t="n">
        <v>1.184</v>
      </c>
      <c r="G117" s="11" t="n">
        <v>80.51</v>
      </c>
      <c r="H117" s="15" t="n">
        <v>6</v>
      </c>
      <c r="I117" s="15" t="n">
        <v>4</v>
      </c>
      <c r="J117" s="15" t="n">
        <v>3</v>
      </c>
      <c r="K117" s="15" t="n">
        <v>3</v>
      </c>
      <c r="L117" s="15" t="n">
        <v>2</v>
      </c>
      <c r="M117" s="15" t="n">
        <v>10</v>
      </c>
      <c r="N117" s="15" t="n">
        <v>8</v>
      </c>
      <c r="O117" s="15" t="n">
        <v>7</v>
      </c>
      <c r="P117" s="15" t="n">
        <v>4</v>
      </c>
      <c r="Q117" s="15" t="n">
        <v>7</v>
      </c>
      <c r="R117" s="15" t="n">
        <v>4</v>
      </c>
      <c r="S117" s="15" t="n">
        <v>2</v>
      </c>
      <c r="T117" s="15" t="n">
        <v>5</v>
      </c>
      <c r="U117" s="15" t="n">
        <v>3</v>
      </c>
      <c r="V117" s="4" t="n">
        <f aca="false">SUM(H117:U117)</f>
        <v>68</v>
      </c>
    </row>
    <row r="118" customFormat="false" ht="14.25" hidden="false" customHeight="false" outlineLevel="0" collapsed="false">
      <c r="A118" s="11" t="n">
        <v>114705</v>
      </c>
      <c r="B118" s="12" t="s">
        <v>216</v>
      </c>
      <c r="C118" s="11" t="s">
        <v>217</v>
      </c>
      <c r="D118" s="12" t="s">
        <v>31</v>
      </c>
      <c r="E118" s="11" t="n">
        <v>67</v>
      </c>
      <c r="F118" s="13" t="n">
        <v>1.26</v>
      </c>
      <c r="G118" s="11" t="n">
        <v>84.42</v>
      </c>
      <c r="H118" s="15" t="n">
        <v>6</v>
      </c>
      <c r="I118" s="15" t="n">
        <v>4</v>
      </c>
      <c r="J118" s="15" t="n">
        <v>3</v>
      </c>
      <c r="K118" s="15" t="n">
        <v>4</v>
      </c>
      <c r="L118" s="15" t="n">
        <v>2</v>
      </c>
      <c r="M118" s="15" t="n">
        <v>10</v>
      </c>
      <c r="N118" s="15" t="n">
        <v>6</v>
      </c>
      <c r="O118" s="15" t="n">
        <v>7</v>
      </c>
      <c r="P118" s="15" t="n">
        <v>4</v>
      </c>
      <c r="Q118" s="15" t="n">
        <v>7</v>
      </c>
      <c r="R118" s="15" t="n">
        <v>4</v>
      </c>
      <c r="S118" s="15" t="n">
        <v>2</v>
      </c>
      <c r="T118" s="15" t="n">
        <v>5</v>
      </c>
      <c r="U118" s="15" t="n">
        <v>3</v>
      </c>
      <c r="V118" s="4" t="n">
        <f aca="false">SUM(H118:U118)</f>
        <v>67</v>
      </c>
    </row>
    <row r="119" customFormat="false" ht="14.25" hidden="false" customHeight="false" outlineLevel="0" collapsed="false">
      <c r="A119" s="11" t="n">
        <v>333</v>
      </c>
      <c r="B119" s="12" t="s">
        <v>218</v>
      </c>
      <c r="C119" s="11" t="s">
        <v>219</v>
      </c>
      <c r="D119" s="12" t="s">
        <v>31</v>
      </c>
      <c r="E119" s="11" t="n">
        <v>65</v>
      </c>
      <c r="F119" s="13" t="n">
        <v>2.1896</v>
      </c>
      <c r="G119" s="11" t="n">
        <v>142.32</v>
      </c>
      <c r="H119" s="15" t="n">
        <v>6</v>
      </c>
      <c r="I119" s="15" t="n">
        <v>4</v>
      </c>
      <c r="J119" s="15" t="n">
        <v>3</v>
      </c>
      <c r="K119" s="15" t="n">
        <v>3</v>
      </c>
      <c r="L119" s="15" t="n">
        <v>2</v>
      </c>
      <c r="M119" s="15" t="n">
        <v>10</v>
      </c>
      <c r="N119" s="15" t="n">
        <v>6</v>
      </c>
      <c r="O119" s="15" t="n">
        <v>6</v>
      </c>
      <c r="P119" s="15" t="n">
        <v>4</v>
      </c>
      <c r="Q119" s="15" t="n">
        <v>7</v>
      </c>
      <c r="R119" s="15" t="n">
        <v>4</v>
      </c>
      <c r="S119" s="15" t="n">
        <v>2</v>
      </c>
      <c r="T119" s="15" t="n">
        <v>5</v>
      </c>
      <c r="U119" s="15" t="n">
        <v>3</v>
      </c>
      <c r="V119" s="4" t="n">
        <f aca="false">SUM(H119:U119)</f>
        <v>65</v>
      </c>
    </row>
    <row r="120" customFormat="false" ht="14.25" hidden="false" customHeight="false" outlineLevel="0" collapsed="false">
      <c r="A120" s="11" t="n">
        <v>3165</v>
      </c>
      <c r="B120" s="12" t="s">
        <v>75</v>
      </c>
      <c r="C120" s="11" t="s">
        <v>54</v>
      </c>
      <c r="D120" s="12" t="s">
        <v>31</v>
      </c>
      <c r="E120" s="11" t="n">
        <v>65</v>
      </c>
      <c r="F120" s="13" t="n">
        <v>0.27</v>
      </c>
      <c r="G120" s="11" t="n">
        <v>17.55</v>
      </c>
      <c r="H120" s="15" t="n">
        <v>6</v>
      </c>
      <c r="I120" s="15" t="n">
        <v>4</v>
      </c>
      <c r="J120" s="15" t="n">
        <v>3</v>
      </c>
      <c r="K120" s="15" t="n">
        <v>3</v>
      </c>
      <c r="L120" s="15" t="n">
        <v>2</v>
      </c>
      <c r="M120" s="15" t="n">
        <v>10</v>
      </c>
      <c r="N120" s="15" t="n">
        <v>6</v>
      </c>
      <c r="O120" s="15" t="n">
        <v>7</v>
      </c>
      <c r="P120" s="15" t="n">
        <v>4</v>
      </c>
      <c r="Q120" s="15" t="n">
        <v>6</v>
      </c>
      <c r="R120" s="15" t="n">
        <v>4</v>
      </c>
      <c r="S120" s="15" t="n">
        <v>2</v>
      </c>
      <c r="T120" s="15" t="n">
        <v>5</v>
      </c>
      <c r="U120" s="15" t="n">
        <v>3</v>
      </c>
      <c r="V120" s="4" t="n">
        <f aca="false">SUM(H120:U120)</f>
        <v>65</v>
      </c>
    </row>
    <row r="121" customFormat="false" ht="14.25" hidden="false" customHeight="false" outlineLevel="0" collapsed="false">
      <c r="A121" s="11" t="n">
        <v>23217</v>
      </c>
      <c r="B121" s="12" t="s">
        <v>220</v>
      </c>
      <c r="C121" s="11" t="s">
        <v>221</v>
      </c>
      <c r="D121" s="12" t="s">
        <v>26</v>
      </c>
      <c r="E121" s="11" t="n">
        <v>60</v>
      </c>
      <c r="F121" s="13" t="n">
        <v>0.615</v>
      </c>
      <c r="G121" s="11" t="n">
        <v>36.9</v>
      </c>
      <c r="H121" s="15" t="n">
        <v>5</v>
      </c>
      <c r="I121" s="15" t="n">
        <v>4</v>
      </c>
      <c r="J121" s="15" t="n">
        <v>3</v>
      </c>
      <c r="K121" s="15" t="n">
        <v>3</v>
      </c>
      <c r="L121" s="15" t="n">
        <v>2</v>
      </c>
      <c r="M121" s="15" t="n">
        <v>8</v>
      </c>
      <c r="N121" s="15" t="n">
        <v>5</v>
      </c>
      <c r="O121" s="15" t="n">
        <v>6</v>
      </c>
      <c r="P121" s="15" t="n">
        <v>4</v>
      </c>
      <c r="Q121" s="15" t="n">
        <v>7</v>
      </c>
      <c r="R121" s="15" t="n">
        <v>4</v>
      </c>
      <c r="S121" s="15" t="n">
        <v>2</v>
      </c>
      <c r="T121" s="15" t="n">
        <v>5</v>
      </c>
      <c r="U121" s="15" t="n">
        <v>2</v>
      </c>
      <c r="V121" s="4" t="n">
        <f aca="false">SUM(H121:U121)</f>
        <v>60</v>
      </c>
    </row>
    <row r="122" customFormat="false" ht="14.25" hidden="false" customHeight="false" outlineLevel="0" collapsed="false">
      <c r="A122" s="11" t="n">
        <v>38127</v>
      </c>
      <c r="B122" s="12" t="s">
        <v>222</v>
      </c>
      <c r="C122" s="11" t="s">
        <v>173</v>
      </c>
      <c r="D122" s="12" t="s">
        <v>47</v>
      </c>
      <c r="E122" s="11" t="n">
        <v>59</v>
      </c>
      <c r="F122" s="13" t="n">
        <v>1.36</v>
      </c>
      <c r="G122" s="11" t="n">
        <v>80.24</v>
      </c>
      <c r="H122" s="15" t="n">
        <v>5</v>
      </c>
      <c r="I122" s="15" t="n">
        <v>4</v>
      </c>
      <c r="J122" s="15" t="n">
        <v>3</v>
      </c>
      <c r="K122" s="15" t="n">
        <v>3</v>
      </c>
      <c r="L122" s="15" t="n">
        <v>2</v>
      </c>
      <c r="M122" s="15" t="n">
        <v>8</v>
      </c>
      <c r="N122" s="15" t="n">
        <v>5</v>
      </c>
      <c r="O122" s="15" t="n">
        <v>6</v>
      </c>
      <c r="P122" s="15" t="n">
        <v>4</v>
      </c>
      <c r="Q122" s="15" t="n">
        <v>6</v>
      </c>
      <c r="R122" s="15" t="n">
        <v>4</v>
      </c>
      <c r="S122" s="15" t="n">
        <v>2</v>
      </c>
      <c r="T122" s="15" t="n">
        <v>5</v>
      </c>
      <c r="U122" s="15" t="n">
        <v>2</v>
      </c>
      <c r="V122" s="4" t="n">
        <f aca="false">SUM(H122:U122)</f>
        <v>59</v>
      </c>
    </row>
    <row r="123" customFormat="false" ht="14.25" hidden="false" customHeight="false" outlineLevel="0" collapsed="false">
      <c r="A123" s="11" t="n">
        <v>58299</v>
      </c>
      <c r="B123" s="12" t="s">
        <v>223</v>
      </c>
      <c r="C123" s="11" t="s">
        <v>224</v>
      </c>
      <c r="D123" s="12" t="s">
        <v>26</v>
      </c>
      <c r="E123" s="11" t="n">
        <v>56</v>
      </c>
      <c r="F123" s="13" t="n">
        <v>1.96</v>
      </c>
      <c r="G123" s="11" t="n">
        <v>109.76</v>
      </c>
      <c r="H123" s="15" t="n">
        <v>5</v>
      </c>
      <c r="I123" s="15" t="n">
        <v>3</v>
      </c>
      <c r="J123" s="15" t="n">
        <v>3</v>
      </c>
      <c r="K123" s="15" t="n">
        <v>3</v>
      </c>
      <c r="L123" s="15" t="n">
        <v>2</v>
      </c>
      <c r="M123" s="15" t="n">
        <v>8</v>
      </c>
      <c r="N123" s="15" t="n">
        <v>5</v>
      </c>
      <c r="O123" s="15" t="n">
        <v>6</v>
      </c>
      <c r="P123" s="15" t="n">
        <v>4</v>
      </c>
      <c r="Q123" s="15" t="n">
        <v>6</v>
      </c>
      <c r="R123" s="15" t="n">
        <v>3</v>
      </c>
      <c r="S123" s="15" t="n">
        <v>2</v>
      </c>
      <c r="T123" s="15" t="n">
        <v>4</v>
      </c>
      <c r="U123" s="15" t="n">
        <v>2</v>
      </c>
      <c r="V123" s="4" t="n">
        <f aca="false">SUM(H123:U123)</f>
        <v>56</v>
      </c>
    </row>
    <row r="124" customFormat="false" ht="14.25" hidden="false" customHeight="false" outlineLevel="0" collapsed="false">
      <c r="A124" s="11" t="n">
        <v>49936</v>
      </c>
      <c r="B124" s="12" t="s">
        <v>182</v>
      </c>
      <c r="C124" s="11" t="s">
        <v>225</v>
      </c>
      <c r="D124" s="12" t="s">
        <v>26</v>
      </c>
      <c r="E124" s="11" t="n">
        <v>55</v>
      </c>
      <c r="F124" s="13" t="n">
        <v>1.1</v>
      </c>
      <c r="G124" s="11" t="n">
        <v>60.5</v>
      </c>
      <c r="H124" s="15" t="n">
        <v>5</v>
      </c>
      <c r="I124" s="15" t="n">
        <v>3</v>
      </c>
      <c r="J124" s="15" t="n">
        <v>3</v>
      </c>
      <c r="K124" s="15" t="n">
        <v>3</v>
      </c>
      <c r="L124" s="15" t="n">
        <v>2</v>
      </c>
      <c r="M124" s="15" t="n">
        <v>8</v>
      </c>
      <c r="N124" s="15" t="n">
        <v>5</v>
      </c>
      <c r="O124" s="15" t="n">
        <v>6</v>
      </c>
      <c r="P124" s="15" t="n">
        <v>3</v>
      </c>
      <c r="Q124" s="15" t="n">
        <v>6</v>
      </c>
      <c r="R124" s="15" t="n">
        <v>3</v>
      </c>
      <c r="S124" s="15" t="n">
        <v>2</v>
      </c>
      <c r="T124" s="15" t="n">
        <v>4</v>
      </c>
      <c r="U124" s="15" t="n">
        <v>2</v>
      </c>
      <c r="V124" s="4" t="n">
        <f aca="false">SUM(H124:U124)</f>
        <v>55</v>
      </c>
    </row>
    <row r="125" customFormat="false" ht="14.25" hidden="false" customHeight="false" outlineLevel="0" collapsed="false">
      <c r="A125" s="11" t="n">
        <v>63496</v>
      </c>
      <c r="B125" s="12" t="s">
        <v>60</v>
      </c>
      <c r="C125" s="11" t="s">
        <v>61</v>
      </c>
      <c r="D125" s="12" t="s">
        <v>31</v>
      </c>
      <c r="E125" s="11" t="n">
        <v>55</v>
      </c>
      <c r="F125" s="13" t="n">
        <v>0.84</v>
      </c>
      <c r="G125" s="11" t="n">
        <v>46.2</v>
      </c>
      <c r="H125" s="15" t="n">
        <v>5</v>
      </c>
      <c r="I125" s="15" t="n">
        <v>3</v>
      </c>
      <c r="J125" s="15" t="n">
        <v>3</v>
      </c>
      <c r="K125" s="15" t="n">
        <v>3</v>
      </c>
      <c r="L125" s="15" t="n">
        <v>2</v>
      </c>
      <c r="M125" s="15" t="n">
        <v>8</v>
      </c>
      <c r="N125" s="15" t="n">
        <v>5</v>
      </c>
      <c r="O125" s="15" t="n">
        <v>6</v>
      </c>
      <c r="P125" s="15" t="n">
        <v>3</v>
      </c>
      <c r="Q125" s="15" t="n">
        <v>6</v>
      </c>
      <c r="R125" s="15" t="n">
        <v>3</v>
      </c>
      <c r="S125" s="15" t="n">
        <v>2</v>
      </c>
      <c r="T125" s="15" t="n">
        <v>4</v>
      </c>
      <c r="U125" s="15" t="n">
        <v>2</v>
      </c>
      <c r="V125" s="4" t="n">
        <f aca="false">SUM(H125:U125)</f>
        <v>55</v>
      </c>
    </row>
    <row r="126" customFormat="false" ht="14.25" hidden="false" customHeight="false" outlineLevel="0" collapsed="false">
      <c r="A126" s="11" t="n">
        <v>45388</v>
      </c>
      <c r="B126" s="12" t="s">
        <v>86</v>
      </c>
      <c r="C126" s="11" t="s">
        <v>226</v>
      </c>
      <c r="D126" s="12" t="s">
        <v>26</v>
      </c>
      <c r="E126" s="11" t="n">
        <v>53</v>
      </c>
      <c r="F126" s="13" t="n">
        <v>0.55</v>
      </c>
      <c r="G126" s="11" t="n">
        <v>29.15</v>
      </c>
      <c r="H126" s="15" t="n">
        <v>5</v>
      </c>
      <c r="I126" s="15" t="n">
        <v>3</v>
      </c>
      <c r="J126" s="15" t="n">
        <v>3</v>
      </c>
      <c r="K126" s="15" t="n">
        <v>3</v>
      </c>
      <c r="L126" s="15" t="n">
        <v>2</v>
      </c>
      <c r="M126" s="15" t="n">
        <v>8</v>
      </c>
      <c r="N126" s="15" t="n">
        <v>4</v>
      </c>
      <c r="O126" s="15" t="n">
        <v>5</v>
      </c>
      <c r="P126" s="15" t="n">
        <v>3</v>
      </c>
      <c r="Q126" s="15" t="n">
        <v>6</v>
      </c>
      <c r="R126" s="15" t="n">
        <v>3</v>
      </c>
      <c r="S126" s="15" t="n">
        <v>2</v>
      </c>
      <c r="T126" s="15" t="n">
        <v>4</v>
      </c>
      <c r="U126" s="15" t="n">
        <v>2</v>
      </c>
      <c r="V126" s="4" t="n">
        <f aca="false">SUM(H126:U126)</f>
        <v>53</v>
      </c>
    </row>
    <row r="127" customFormat="false" ht="14.25" hidden="false" customHeight="false" outlineLevel="0" collapsed="false">
      <c r="A127" s="11" t="n">
        <v>39247</v>
      </c>
      <c r="B127" s="12" t="s">
        <v>40</v>
      </c>
      <c r="C127" s="11" t="s">
        <v>226</v>
      </c>
      <c r="D127" s="12" t="s">
        <v>26</v>
      </c>
      <c r="E127" s="11" t="n">
        <v>51</v>
      </c>
      <c r="F127" s="13" t="n">
        <v>0.6</v>
      </c>
      <c r="G127" s="11" t="n">
        <v>30.6</v>
      </c>
      <c r="H127" s="15" t="n">
        <v>5</v>
      </c>
      <c r="I127" s="15" t="n">
        <v>3</v>
      </c>
      <c r="J127" s="15" t="n">
        <v>3</v>
      </c>
      <c r="K127" s="15" t="n">
        <v>3</v>
      </c>
      <c r="L127" s="15" t="n">
        <v>2</v>
      </c>
      <c r="M127" s="15" t="n">
        <v>5</v>
      </c>
      <c r="N127" s="15" t="n">
        <v>5</v>
      </c>
      <c r="O127" s="15" t="n">
        <v>5</v>
      </c>
      <c r="P127" s="15" t="n">
        <v>3</v>
      </c>
      <c r="Q127" s="15" t="n">
        <v>6</v>
      </c>
      <c r="R127" s="15" t="n">
        <v>3</v>
      </c>
      <c r="S127" s="15" t="n">
        <v>2</v>
      </c>
      <c r="T127" s="15" t="n">
        <v>4</v>
      </c>
      <c r="U127" s="15" t="n">
        <v>2</v>
      </c>
      <c r="V127" s="4" t="n">
        <f aca="false">SUM(H127:U127)</f>
        <v>51</v>
      </c>
    </row>
    <row r="128" customFormat="false" ht="14.25" hidden="false" customHeight="false" outlineLevel="0" collapsed="false">
      <c r="A128" s="11" t="n">
        <v>44366</v>
      </c>
      <c r="B128" s="12" t="s">
        <v>80</v>
      </c>
      <c r="C128" s="11" t="s">
        <v>81</v>
      </c>
      <c r="D128" s="12" t="s">
        <v>31</v>
      </c>
      <c r="E128" s="11" t="n">
        <v>51</v>
      </c>
      <c r="F128" s="13" t="n">
        <v>0.68</v>
      </c>
      <c r="G128" s="11" t="n">
        <v>34.68</v>
      </c>
      <c r="H128" s="15" t="n">
        <v>5</v>
      </c>
      <c r="I128" s="15" t="n">
        <v>3</v>
      </c>
      <c r="J128" s="15" t="n">
        <v>3</v>
      </c>
      <c r="K128" s="15" t="n">
        <v>3</v>
      </c>
      <c r="L128" s="15" t="n">
        <v>2</v>
      </c>
      <c r="M128" s="15" t="n">
        <v>5</v>
      </c>
      <c r="N128" s="15" t="n">
        <v>5</v>
      </c>
      <c r="O128" s="15" t="n">
        <v>5</v>
      </c>
      <c r="P128" s="15" t="n">
        <v>3</v>
      </c>
      <c r="Q128" s="15" t="n">
        <v>6</v>
      </c>
      <c r="R128" s="15" t="n">
        <v>3</v>
      </c>
      <c r="S128" s="15" t="n">
        <v>2</v>
      </c>
      <c r="T128" s="15" t="n">
        <v>4</v>
      </c>
      <c r="U128" s="15" t="n">
        <v>2</v>
      </c>
      <c r="V128" s="4" t="n">
        <f aca="false">SUM(H128:U128)</f>
        <v>51</v>
      </c>
    </row>
    <row r="129" customFormat="false" ht="14.25" hidden="false" customHeight="false" outlineLevel="0" collapsed="false">
      <c r="A129" s="11" t="n">
        <v>99821</v>
      </c>
      <c r="B129" s="12" t="s">
        <v>227</v>
      </c>
      <c r="C129" s="11" t="s">
        <v>228</v>
      </c>
      <c r="D129" s="12" t="s">
        <v>26</v>
      </c>
      <c r="E129" s="11" t="n">
        <v>50</v>
      </c>
      <c r="F129" s="13" t="n">
        <v>0.64</v>
      </c>
      <c r="G129" s="11" t="n">
        <v>32</v>
      </c>
      <c r="H129" s="15" t="n">
        <v>5</v>
      </c>
      <c r="I129" s="15" t="n">
        <v>3</v>
      </c>
      <c r="J129" s="15" t="n">
        <v>3</v>
      </c>
      <c r="K129" s="15" t="n">
        <v>3</v>
      </c>
      <c r="L129" s="15" t="n">
        <v>2</v>
      </c>
      <c r="M129" s="15" t="n">
        <v>6</v>
      </c>
      <c r="N129" s="15" t="n">
        <v>5</v>
      </c>
      <c r="O129" s="15" t="n">
        <v>5</v>
      </c>
      <c r="P129" s="15" t="n">
        <v>3</v>
      </c>
      <c r="Q129" s="15" t="n">
        <v>4</v>
      </c>
      <c r="R129" s="15" t="n">
        <v>3</v>
      </c>
      <c r="S129" s="15" t="n">
        <v>2</v>
      </c>
      <c r="T129" s="15" t="n">
        <v>4</v>
      </c>
      <c r="U129" s="15" t="n">
        <v>2</v>
      </c>
      <c r="V129" s="4" t="n">
        <f aca="false">SUM(H129:U129)</f>
        <v>50</v>
      </c>
    </row>
    <row r="130" customFormat="false" ht="14.25" hidden="false" customHeight="false" outlineLevel="0" collapsed="false">
      <c r="A130" s="11" t="n">
        <v>2134</v>
      </c>
      <c r="B130" s="12" t="s">
        <v>229</v>
      </c>
      <c r="C130" s="11" t="s">
        <v>230</v>
      </c>
      <c r="D130" s="12" t="s">
        <v>31</v>
      </c>
      <c r="E130" s="11" t="n">
        <v>50</v>
      </c>
      <c r="F130" s="13" t="n">
        <v>0.6</v>
      </c>
      <c r="G130" s="11" t="n">
        <v>30</v>
      </c>
      <c r="H130" s="15" t="n">
        <v>5</v>
      </c>
      <c r="I130" s="15" t="n">
        <v>3</v>
      </c>
      <c r="J130" s="15" t="n">
        <v>3</v>
      </c>
      <c r="K130" s="15" t="n">
        <v>3</v>
      </c>
      <c r="L130" s="15" t="n">
        <v>2</v>
      </c>
      <c r="M130" s="15" t="n">
        <v>6</v>
      </c>
      <c r="N130" s="15" t="n">
        <v>5</v>
      </c>
      <c r="O130" s="15" t="n">
        <v>5</v>
      </c>
      <c r="P130" s="15" t="n">
        <v>3</v>
      </c>
      <c r="Q130" s="15" t="n">
        <v>4</v>
      </c>
      <c r="R130" s="15" t="n">
        <v>3</v>
      </c>
      <c r="S130" s="15" t="n">
        <v>2</v>
      </c>
      <c r="T130" s="15" t="n">
        <v>4</v>
      </c>
      <c r="U130" s="15" t="n">
        <v>2</v>
      </c>
      <c r="V130" s="4" t="n">
        <f aca="false">SUM(H130:U130)</f>
        <v>50</v>
      </c>
    </row>
    <row r="131" customFormat="false" ht="14.25" hidden="false" customHeight="false" outlineLevel="0" collapsed="false">
      <c r="A131" s="11" t="n">
        <v>84545</v>
      </c>
      <c r="B131" s="12" t="s">
        <v>231</v>
      </c>
      <c r="C131" s="11" t="s">
        <v>232</v>
      </c>
      <c r="D131" s="12" t="s">
        <v>31</v>
      </c>
      <c r="E131" s="11" t="n">
        <v>48</v>
      </c>
      <c r="F131" s="13" t="n">
        <v>17.56</v>
      </c>
      <c r="G131" s="11" t="n">
        <v>842.88</v>
      </c>
      <c r="H131" s="15" t="n">
        <v>4</v>
      </c>
      <c r="I131" s="15" t="n">
        <v>3</v>
      </c>
      <c r="J131" s="15" t="n">
        <v>2</v>
      </c>
      <c r="K131" s="15" t="n">
        <v>2</v>
      </c>
      <c r="L131" s="15"/>
      <c r="M131" s="15" t="n">
        <v>7</v>
      </c>
      <c r="N131" s="15" t="n">
        <v>9</v>
      </c>
      <c r="O131" s="15" t="n">
        <v>3</v>
      </c>
      <c r="P131" s="15" t="n">
        <v>3</v>
      </c>
      <c r="Q131" s="15" t="n">
        <v>5</v>
      </c>
      <c r="R131" s="15" t="n">
        <v>3</v>
      </c>
      <c r="S131" s="15" t="n">
        <v>1</v>
      </c>
      <c r="T131" s="15" t="n">
        <v>4</v>
      </c>
      <c r="U131" s="15" t="n">
        <v>2</v>
      </c>
      <c r="V131" s="4" t="n">
        <f aca="false">SUM(H131:U131)</f>
        <v>48</v>
      </c>
    </row>
    <row r="132" customFormat="false" ht="14.25" hidden="false" customHeight="false" outlineLevel="0" collapsed="false">
      <c r="A132" s="11" t="n">
        <v>104187</v>
      </c>
      <c r="B132" s="12" t="s">
        <v>233</v>
      </c>
      <c r="C132" s="11" t="s">
        <v>234</v>
      </c>
      <c r="D132" s="12" t="s">
        <v>26</v>
      </c>
      <c r="E132" s="11" t="n">
        <v>48</v>
      </c>
      <c r="F132" s="13" t="n">
        <v>1.785</v>
      </c>
      <c r="G132" s="11" t="n">
        <v>85.68</v>
      </c>
      <c r="H132" s="15" t="n">
        <v>4</v>
      </c>
      <c r="I132" s="15" t="n">
        <v>3</v>
      </c>
      <c r="J132" s="15" t="n">
        <v>2</v>
      </c>
      <c r="K132" s="15" t="n">
        <v>2</v>
      </c>
      <c r="L132" s="15"/>
      <c r="M132" s="15" t="n">
        <v>7</v>
      </c>
      <c r="N132" s="15" t="n">
        <v>7</v>
      </c>
      <c r="O132" s="15" t="n">
        <v>5</v>
      </c>
      <c r="P132" s="15" t="n">
        <v>3</v>
      </c>
      <c r="Q132" s="15" t="n">
        <v>5</v>
      </c>
      <c r="R132" s="15" t="n">
        <v>3</v>
      </c>
      <c r="S132" s="15" t="n">
        <v>1</v>
      </c>
      <c r="T132" s="15" t="n">
        <v>4</v>
      </c>
      <c r="U132" s="15" t="n">
        <v>2</v>
      </c>
      <c r="V132" s="4" t="n">
        <f aca="false">SUM(H132:U132)</f>
        <v>48</v>
      </c>
    </row>
    <row r="133" customFormat="false" ht="14.25" hidden="false" customHeight="false" outlineLevel="0" collapsed="false">
      <c r="A133" s="11" t="n">
        <v>47830</v>
      </c>
      <c r="B133" s="12" t="s">
        <v>45</v>
      </c>
      <c r="C133" s="11" t="s">
        <v>173</v>
      </c>
      <c r="D133" s="12" t="s">
        <v>47</v>
      </c>
      <c r="E133" s="11" t="n">
        <v>46</v>
      </c>
      <c r="F133" s="13" t="n">
        <v>1.04</v>
      </c>
      <c r="G133" s="11" t="n">
        <v>47.84</v>
      </c>
      <c r="H133" s="15" t="n">
        <v>4</v>
      </c>
      <c r="I133" s="15" t="n">
        <v>3</v>
      </c>
      <c r="J133" s="15" t="n">
        <v>2</v>
      </c>
      <c r="K133" s="15" t="n">
        <v>2</v>
      </c>
      <c r="L133" s="15"/>
      <c r="M133" s="15" t="n">
        <v>8</v>
      </c>
      <c r="N133" s="15" t="n">
        <v>4</v>
      </c>
      <c r="O133" s="15" t="n">
        <v>5</v>
      </c>
      <c r="P133" s="15" t="n">
        <v>3</v>
      </c>
      <c r="Q133" s="15" t="n">
        <v>5</v>
      </c>
      <c r="R133" s="15" t="n">
        <v>3</v>
      </c>
      <c r="S133" s="15" t="n">
        <v>1</v>
      </c>
      <c r="T133" s="15" t="n">
        <v>4</v>
      </c>
      <c r="U133" s="15" t="n">
        <v>2</v>
      </c>
      <c r="V133" s="4" t="n">
        <f aca="false">SUM(H133:U133)</f>
        <v>46</v>
      </c>
    </row>
    <row r="134" customFormat="false" ht="14.25" hidden="false" customHeight="false" outlineLevel="0" collapsed="false">
      <c r="A134" s="11" t="n">
        <v>81481</v>
      </c>
      <c r="B134" s="12" t="s">
        <v>235</v>
      </c>
      <c r="C134" s="11" t="s">
        <v>131</v>
      </c>
      <c r="D134" s="12" t="s">
        <v>26</v>
      </c>
      <c r="E134" s="11" t="n">
        <v>43</v>
      </c>
      <c r="F134" s="13" t="n">
        <v>1.13</v>
      </c>
      <c r="G134" s="11" t="n">
        <v>48.59</v>
      </c>
      <c r="H134" s="15" t="n">
        <v>4</v>
      </c>
      <c r="I134" s="15" t="n">
        <v>3</v>
      </c>
      <c r="J134" s="15" t="n">
        <v>2</v>
      </c>
      <c r="K134" s="15" t="n">
        <v>2</v>
      </c>
      <c r="L134" s="15"/>
      <c r="M134" s="15" t="n">
        <v>6</v>
      </c>
      <c r="N134" s="15" t="n">
        <v>4</v>
      </c>
      <c r="O134" s="15" t="n">
        <v>4</v>
      </c>
      <c r="P134" s="15" t="n">
        <v>3</v>
      </c>
      <c r="Q134" s="15" t="n">
        <v>5</v>
      </c>
      <c r="R134" s="15" t="n">
        <v>3</v>
      </c>
      <c r="S134" s="15" t="n">
        <v>2</v>
      </c>
      <c r="T134" s="15" t="n">
        <v>3</v>
      </c>
      <c r="U134" s="15" t="n">
        <v>2</v>
      </c>
      <c r="V134" s="4" t="n">
        <f aca="false">SUM(H134:U134)</f>
        <v>43</v>
      </c>
    </row>
    <row r="135" customFormat="false" ht="14.25" hidden="false" customHeight="false" outlineLevel="0" collapsed="false">
      <c r="A135" s="11" t="n">
        <v>114664</v>
      </c>
      <c r="B135" s="12" t="s">
        <v>236</v>
      </c>
      <c r="C135" s="11" t="s">
        <v>237</v>
      </c>
      <c r="D135" s="12" t="s">
        <v>26</v>
      </c>
      <c r="E135" s="11" t="n">
        <v>43</v>
      </c>
      <c r="F135" s="13" t="n">
        <v>1.53</v>
      </c>
      <c r="G135" s="11" t="n">
        <v>65.79</v>
      </c>
      <c r="H135" s="15" t="n">
        <v>4</v>
      </c>
      <c r="I135" s="15" t="n">
        <v>3</v>
      </c>
      <c r="J135" s="15" t="n">
        <v>2</v>
      </c>
      <c r="K135" s="15" t="n">
        <v>2</v>
      </c>
      <c r="L135" s="15"/>
      <c r="M135" s="15" t="n">
        <v>6</v>
      </c>
      <c r="N135" s="15" t="n">
        <v>4</v>
      </c>
      <c r="O135" s="15" t="n">
        <v>4</v>
      </c>
      <c r="P135" s="15" t="n">
        <v>3</v>
      </c>
      <c r="Q135" s="15" t="n">
        <v>5</v>
      </c>
      <c r="R135" s="15" t="n">
        <v>3</v>
      </c>
      <c r="S135" s="15" t="n">
        <v>2</v>
      </c>
      <c r="T135" s="15" t="n">
        <v>3</v>
      </c>
      <c r="U135" s="15" t="n">
        <v>2</v>
      </c>
      <c r="V135" s="4" t="n">
        <f aca="false">SUM(H135:U135)</f>
        <v>43</v>
      </c>
    </row>
    <row r="136" customFormat="false" ht="14.25" hidden="false" customHeight="false" outlineLevel="0" collapsed="false">
      <c r="A136" s="11" t="n">
        <v>59621</v>
      </c>
      <c r="B136" s="12" t="s">
        <v>238</v>
      </c>
      <c r="C136" s="11" t="s">
        <v>239</v>
      </c>
      <c r="D136" s="12" t="s">
        <v>26</v>
      </c>
      <c r="E136" s="11" t="n">
        <v>43</v>
      </c>
      <c r="F136" s="13" t="n">
        <v>4.1</v>
      </c>
      <c r="G136" s="11" t="n">
        <v>176.3</v>
      </c>
      <c r="H136" s="15" t="n">
        <v>4</v>
      </c>
      <c r="I136" s="15" t="n">
        <v>3</v>
      </c>
      <c r="J136" s="15" t="n">
        <v>2</v>
      </c>
      <c r="K136" s="15" t="n">
        <v>2</v>
      </c>
      <c r="L136" s="15"/>
      <c r="M136" s="15" t="n">
        <v>6</v>
      </c>
      <c r="N136" s="15" t="n">
        <v>4</v>
      </c>
      <c r="O136" s="15" t="n">
        <v>4</v>
      </c>
      <c r="P136" s="15" t="n">
        <v>3</v>
      </c>
      <c r="Q136" s="15" t="n">
        <v>5</v>
      </c>
      <c r="R136" s="15" t="n">
        <v>3</v>
      </c>
      <c r="S136" s="15" t="n">
        <v>2</v>
      </c>
      <c r="T136" s="15" t="n">
        <v>3</v>
      </c>
      <c r="U136" s="15" t="n">
        <v>2</v>
      </c>
      <c r="V136" s="4" t="n">
        <f aca="false">SUM(H136:U136)</f>
        <v>43</v>
      </c>
    </row>
    <row r="137" customFormat="false" ht="14.25" hidden="false" customHeight="false" outlineLevel="0" collapsed="false">
      <c r="A137" s="11" t="n">
        <v>35101</v>
      </c>
      <c r="B137" s="12" t="s">
        <v>172</v>
      </c>
      <c r="C137" s="11" t="s">
        <v>173</v>
      </c>
      <c r="D137" s="12" t="s">
        <v>47</v>
      </c>
      <c r="E137" s="11" t="n">
        <v>41</v>
      </c>
      <c r="F137" s="13" t="n">
        <v>1.36</v>
      </c>
      <c r="G137" s="11" t="n">
        <v>55.76</v>
      </c>
      <c r="H137" s="15" t="n">
        <v>4</v>
      </c>
      <c r="I137" s="15" t="n">
        <v>2</v>
      </c>
      <c r="J137" s="15" t="n">
        <v>2</v>
      </c>
      <c r="K137" s="15" t="n">
        <v>2</v>
      </c>
      <c r="L137" s="15"/>
      <c r="M137" s="15" t="n">
        <v>6</v>
      </c>
      <c r="N137" s="15" t="n">
        <v>4</v>
      </c>
      <c r="O137" s="15" t="n">
        <v>4</v>
      </c>
      <c r="P137" s="15" t="n">
        <v>5</v>
      </c>
      <c r="Q137" s="15" t="n">
        <v>5</v>
      </c>
      <c r="R137" s="15" t="n">
        <v>2</v>
      </c>
      <c r="S137" s="15"/>
      <c r="T137" s="15" t="n">
        <v>3</v>
      </c>
      <c r="U137" s="15" t="n">
        <v>2</v>
      </c>
      <c r="V137" s="4" t="n">
        <f aca="false">SUM(H137:U137)</f>
        <v>41</v>
      </c>
    </row>
    <row r="138" customFormat="false" ht="14.25" hidden="false" customHeight="false" outlineLevel="0" collapsed="false">
      <c r="A138" s="11" t="n">
        <v>43628</v>
      </c>
      <c r="B138" s="12" t="s">
        <v>220</v>
      </c>
      <c r="C138" s="11" t="s">
        <v>240</v>
      </c>
      <c r="D138" s="12" t="s">
        <v>26</v>
      </c>
      <c r="E138" s="11" t="n">
        <v>40</v>
      </c>
      <c r="F138" s="13" t="n">
        <v>1.23</v>
      </c>
      <c r="G138" s="11" t="n">
        <v>49.2</v>
      </c>
      <c r="H138" s="15" t="n">
        <v>4</v>
      </c>
      <c r="I138" s="15" t="n">
        <v>2</v>
      </c>
      <c r="J138" s="15" t="n">
        <v>2</v>
      </c>
      <c r="K138" s="15" t="n">
        <v>2</v>
      </c>
      <c r="L138" s="15"/>
      <c r="M138" s="15" t="n">
        <v>6</v>
      </c>
      <c r="N138" s="15" t="n">
        <v>4</v>
      </c>
      <c r="O138" s="15" t="n">
        <v>4</v>
      </c>
      <c r="P138" s="15" t="n">
        <v>5</v>
      </c>
      <c r="Q138" s="15" t="n">
        <v>4</v>
      </c>
      <c r="R138" s="15" t="n">
        <v>2</v>
      </c>
      <c r="S138" s="15"/>
      <c r="T138" s="15" t="n">
        <v>3</v>
      </c>
      <c r="U138" s="15" t="n">
        <v>2</v>
      </c>
      <c r="V138" s="4" t="n">
        <f aca="false">SUM(H138:U138)</f>
        <v>40</v>
      </c>
    </row>
    <row r="139" customFormat="false" ht="14.25" hidden="false" customHeight="false" outlineLevel="0" collapsed="false">
      <c r="A139" s="11" t="n">
        <v>37050</v>
      </c>
      <c r="B139" s="12" t="s">
        <v>241</v>
      </c>
      <c r="C139" s="11" t="s">
        <v>173</v>
      </c>
      <c r="D139" s="12" t="s">
        <v>47</v>
      </c>
      <c r="E139" s="11" t="n">
        <v>40</v>
      </c>
      <c r="F139" s="13" t="n">
        <v>1.14</v>
      </c>
      <c r="G139" s="11" t="n">
        <v>45.6</v>
      </c>
      <c r="H139" s="15" t="n">
        <v>4</v>
      </c>
      <c r="I139" s="15" t="n">
        <v>2</v>
      </c>
      <c r="J139" s="15" t="n">
        <v>2</v>
      </c>
      <c r="K139" s="15" t="n">
        <v>2</v>
      </c>
      <c r="L139" s="15"/>
      <c r="M139" s="15" t="n">
        <v>6</v>
      </c>
      <c r="N139" s="15" t="n">
        <v>4</v>
      </c>
      <c r="O139" s="15" t="n">
        <v>4</v>
      </c>
      <c r="P139" s="15" t="n">
        <v>5</v>
      </c>
      <c r="Q139" s="15" t="n">
        <v>4</v>
      </c>
      <c r="R139" s="15" t="n">
        <v>2</v>
      </c>
      <c r="S139" s="15"/>
      <c r="T139" s="15" t="n">
        <v>3</v>
      </c>
      <c r="U139" s="15" t="n">
        <v>2</v>
      </c>
      <c r="V139" s="4" t="n">
        <f aca="false">SUM(H139:U139)</f>
        <v>40</v>
      </c>
    </row>
    <row r="140" customFormat="false" ht="14.25" hidden="false" customHeight="false" outlineLevel="0" collapsed="false">
      <c r="A140" s="11" t="n">
        <v>24038</v>
      </c>
      <c r="B140" s="12" t="s">
        <v>242</v>
      </c>
      <c r="C140" s="11" t="s">
        <v>243</v>
      </c>
      <c r="D140" s="12" t="s">
        <v>26</v>
      </c>
      <c r="E140" s="11" t="n">
        <v>39</v>
      </c>
      <c r="F140" s="13" t="n">
        <v>0.3</v>
      </c>
      <c r="G140" s="11" t="n">
        <v>11.7</v>
      </c>
      <c r="H140" s="15" t="n">
        <v>4</v>
      </c>
      <c r="I140" s="15" t="n">
        <v>2</v>
      </c>
      <c r="J140" s="15" t="n">
        <v>2</v>
      </c>
      <c r="K140" s="15" t="n">
        <v>2</v>
      </c>
      <c r="L140" s="15"/>
      <c r="M140" s="15" t="n">
        <v>6</v>
      </c>
      <c r="N140" s="15" t="n">
        <v>4</v>
      </c>
      <c r="O140" s="15" t="n">
        <v>4</v>
      </c>
      <c r="P140" s="15" t="n">
        <v>4</v>
      </c>
      <c r="Q140" s="15" t="n">
        <v>4</v>
      </c>
      <c r="R140" s="15" t="n">
        <v>2</v>
      </c>
      <c r="S140" s="15"/>
      <c r="T140" s="15" t="n">
        <v>3</v>
      </c>
      <c r="U140" s="15" t="n">
        <v>2</v>
      </c>
      <c r="V140" s="4" t="n">
        <f aca="false">SUM(H140:U140)</f>
        <v>39</v>
      </c>
    </row>
    <row r="141" customFormat="false" ht="14.25" hidden="false" customHeight="false" outlineLevel="0" collapsed="false">
      <c r="A141" s="11" t="n">
        <v>22509</v>
      </c>
      <c r="B141" s="12" t="s">
        <v>98</v>
      </c>
      <c r="C141" s="11" t="s">
        <v>224</v>
      </c>
      <c r="D141" s="12" t="s">
        <v>26</v>
      </c>
      <c r="E141" s="11" t="n">
        <v>39</v>
      </c>
      <c r="F141" s="13" t="n">
        <v>0.9</v>
      </c>
      <c r="G141" s="11" t="n">
        <v>35.1</v>
      </c>
      <c r="H141" s="15" t="n">
        <v>4</v>
      </c>
      <c r="I141" s="15" t="n">
        <v>2</v>
      </c>
      <c r="J141" s="15" t="n">
        <v>2</v>
      </c>
      <c r="K141" s="15" t="n">
        <v>2</v>
      </c>
      <c r="L141" s="15"/>
      <c r="M141" s="15" t="n">
        <v>6</v>
      </c>
      <c r="N141" s="15" t="n">
        <v>4</v>
      </c>
      <c r="O141" s="15" t="n">
        <v>4</v>
      </c>
      <c r="P141" s="15" t="n">
        <v>4</v>
      </c>
      <c r="Q141" s="15" t="n">
        <v>4</v>
      </c>
      <c r="R141" s="15" t="n">
        <v>2</v>
      </c>
      <c r="S141" s="15"/>
      <c r="T141" s="15" t="n">
        <v>3</v>
      </c>
      <c r="U141" s="15" t="n">
        <v>2</v>
      </c>
      <c r="V141" s="4" t="n">
        <f aca="false">SUM(H141:U141)</f>
        <v>39</v>
      </c>
    </row>
    <row r="142" customFormat="false" ht="14.25" hidden="false" customHeight="false" outlineLevel="0" collapsed="false">
      <c r="A142" s="11" t="n">
        <v>18375</v>
      </c>
      <c r="B142" s="12" t="s">
        <v>244</v>
      </c>
      <c r="C142" s="11" t="s">
        <v>245</v>
      </c>
      <c r="D142" s="12" t="s">
        <v>26</v>
      </c>
      <c r="E142" s="11" t="n">
        <v>38</v>
      </c>
      <c r="F142" s="13" t="n">
        <v>0.25</v>
      </c>
      <c r="G142" s="11" t="n">
        <v>9.5</v>
      </c>
      <c r="H142" s="15" t="n">
        <v>3</v>
      </c>
      <c r="I142" s="15" t="n">
        <v>2</v>
      </c>
      <c r="J142" s="15" t="n">
        <v>2</v>
      </c>
      <c r="K142" s="15" t="n">
        <v>2</v>
      </c>
      <c r="L142" s="15"/>
      <c r="M142" s="15" t="n">
        <v>6</v>
      </c>
      <c r="N142" s="15" t="n">
        <v>3</v>
      </c>
      <c r="O142" s="15" t="n">
        <v>4</v>
      </c>
      <c r="P142" s="15" t="n">
        <v>5</v>
      </c>
      <c r="Q142" s="15" t="n">
        <v>4</v>
      </c>
      <c r="R142" s="15" t="n">
        <v>2</v>
      </c>
      <c r="S142" s="15"/>
      <c r="T142" s="15" t="n">
        <v>3</v>
      </c>
      <c r="U142" s="15" t="n">
        <v>2</v>
      </c>
      <c r="V142" s="4" t="n">
        <f aca="false">SUM(H142:U142)</f>
        <v>38</v>
      </c>
    </row>
    <row r="143" customFormat="false" ht="14.25" hidden="false" customHeight="false" outlineLevel="0" collapsed="false">
      <c r="A143" s="11" t="n">
        <v>14438</v>
      </c>
      <c r="B143" s="12" t="s">
        <v>246</v>
      </c>
      <c r="C143" s="11" t="s">
        <v>54</v>
      </c>
      <c r="D143" s="12" t="s">
        <v>31</v>
      </c>
      <c r="E143" s="11" t="n">
        <v>38</v>
      </c>
      <c r="F143" s="13" t="n">
        <v>1.12</v>
      </c>
      <c r="G143" s="11" t="n">
        <v>42.56</v>
      </c>
      <c r="H143" s="15" t="n">
        <v>3</v>
      </c>
      <c r="I143" s="15" t="n">
        <v>2</v>
      </c>
      <c r="J143" s="15" t="n">
        <v>2</v>
      </c>
      <c r="K143" s="15" t="n">
        <v>2</v>
      </c>
      <c r="L143" s="15"/>
      <c r="M143" s="15" t="n">
        <v>6</v>
      </c>
      <c r="N143" s="15" t="n">
        <v>3</v>
      </c>
      <c r="O143" s="15" t="n">
        <v>4</v>
      </c>
      <c r="P143" s="15" t="n">
        <v>5</v>
      </c>
      <c r="Q143" s="15" t="n">
        <v>4</v>
      </c>
      <c r="R143" s="15" t="n">
        <v>2</v>
      </c>
      <c r="S143" s="15"/>
      <c r="T143" s="15" t="n">
        <v>3</v>
      </c>
      <c r="U143" s="15" t="n">
        <v>2</v>
      </c>
      <c r="V143" s="4" t="n">
        <f aca="false">SUM(H143:U143)</f>
        <v>38</v>
      </c>
    </row>
    <row r="144" customFormat="false" ht="14.25" hidden="false" customHeight="false" outlineLevel="0" collapsed="false">
      <c r="A144" s="19" t="n">
        <v>83305</v>
      </c>
      <c r="B144" s="16" t="s">
        <v>247</v>
      </c>
      <c r="C144" s="19" t="s">
        <v>248</v>
      </c>
      <c r="D144" s="16" t="s">
        <v>26</v>
      </c>
      <c r="E144" s="19" t="n">
        <v>37</v>
      </c>
      <c r="F144" s="17" t="n">
        <v>0.64</v>
      </c>
      <c r="G144" s="19" t="n">
        <v>23.68</v>
      </c>
      <c r="H144" s="19"/>
      <c r="I144" s="19"/>
      <c r="J144" s="19"/>
      <c r="K144" s="19"/>
      <c r="L144" s="19"/>
      <c r="M144" s="19" t="n">
        <v>17</v>
      </c>
      <c r="N144" s="19"/>
      <c r="O144" s="19" t="n">
        <v>10</v>
      </c>
      <c r="P144" s="19"/>
      <c r="Q144" s="19" t="n">
        <v>10</v>
      </c>
      <c r="R144" s="19"/>
      <c r="S144" s="19"/>
      <c r="T144" s="19"/>
      <c r="U144" s="19"/>
      <c r="V144" s="19" t="n">
        <f aca="false">SUM(H144:U144)</f>
        <v>37</v>
      </c>
    </row>
    <row r="145" customFormat="false" ht="14.25" hidden="false" customHeight="false" outlineLevel="0" collapsed="false">
      <c r="A145" s="19" t="n">
        <v>55842</v>
      </c>
      <c r="B145" s="16" t="s">
        <v>249</v>
      </c>
      <c r="C145" s="19" t="s">
        <v>250</v>
      </c>
      <c r="D145" s="16" t="s">
        <v>26</v>
      </c>
      <c r="E145" s="19" t="n">
        <v>36</v>
      </c>
      <c r="F145" s="17" t="n">
        <v>2.616</v>
      </c>
      <c r="G145" s="19" t="n">
        <v>94.18</v>
      </c>
      <c r="H145" s="19" t="n">
        <v>20</v>
      </c>
      <c r="I145" s="19"/>
      <c r="J145" s="19"/>
      <c r="K145" s="19"/>
      <c r="L145" s="19"/>
      <c r="M145" s="19"/>
      <c r="N145" s="19" t="n">
        <v>10</v>
      </c>
      <c r="O145" s="19"/>
      <c r="P145" s="19"/>
      <c r="Q145" s="19" t="n">
        <v>6</v>
      </c>
      <c r="R145" s="19"/>
      <c r="S145" s="19"/>
      <c r="T145" s="19"/>
      <c r="U145" s="19"/>
      <c r="V145" s="19" t="n">
        <f aca="false">SUM(H145:U145)</f>
        <v>36</v>
      </c>
    </row>
    <row r="146" customFormat="false" ht="14.25" hidden="false" customHeight="false" outlineLevel="0" collapsed="false">
      <c r="A146" s="19" t="n">
        <v>12398</v>
      </c>
      <c r="B146" s="16" t="s">
        <v>251</v>
      </c>
      <c r="C146" s="19" t="s">
        <v>252</v>
      </c>
      <c r="D146" s="16" t="s">
        <v>26</v>
      </c>
      <c r="E146" s="19" t="n">
        <v>36</v>
      </c>
      <c r="F146" s="17" t="n">
        <v>9.3</v>
      </c>
      <c r="G146" s="19" t="n">
        <v>334.8</v>
      </c>
      <c r="H146" s="19" t="n">
        <v>3</v>
      </c>
      <c r="I146" s="19" t="n">
        <v>2</v>
      </c>
      <c r="J146" s="19" t="n">
        <v>2</v>
      </c>
      <c r="K146" s="19" t="n">
        <v>2</v>
      </c>
      <c r="L146" s="19" t="n">
        <v>1</v>
      </c>
      <c r="M146" s="19" t="n">
        <v>5</v>
      </c>
      <c r="N146" s="19" t="n">
        <v>4</v>
      </c>
      <c r="O146" s="19" t="n">
        <v>4</v>
      </c>
      <c r="P146" s="19" t="n">
        <v>2</v>
      </c>
      <c r="Q146" s="19" t="n">
        <v>4</v>
      </c>
      <c r="R146" s="19" t="n">
        <v>2</v>
      </c>
      <c r="S146" s="19" t="n">
        <v>1</v>
      </c>
      <c r="T146" s="19" t="n">
        <v>3</v>
      </c>
      <c r="U146" s="19" t="n">
        <v>1</v>
      </c>
      <c r="V146" s="19" t="n">
        <f aca="false">SUM(H146:U146)</f>
        <v>36</v>
      </c>
    </row>
    <row r="147" customFormat="false" ht="14.25" hidden="false" customHeight="false" outlineLevel="0" collapsed="false">
      <c r="A147" s="19" t="n">
        <v>50287</v>
      </c>
      <c r="B147" s="16" t="s">
        <v>24</v>
      </c>
      <c r="C147" s="19" t="s">
        <v>25</v>
      </c>
      <c r="D147" s="16" t="s">
        <v>26</v>
      </c>
      <c r="E147" s="19" t="n">
        <v>36</v>
      </c>
      <c r="F147" s="17" t="n">
        <v>0.2415</v>
      </c>
      <c r="G147" s="19" t="n">
        <v>8.69</v>
      </c>
      <c r="H147" s="19"/>
      <c r="I147" s="19" t="n">
        <v>10</v>
      </c>
      <c r="J147" s="19" t="n">
        <v>10</v>
      </c>
      <c r="K147" s="19" t="n">
        <v>10</v>
      </c>
      <c r="L147" s="19"/>
      <c r="M147" s="19"/>
      <c r="N147" s="19"/>
      <c r="O147" s="19"/>
      <c r="P147" s="19" t="n">
        <v>6</v>
      </c>
      <c r="Q147" s="19"/>
      <c r="R147" s="19"/>
      <c r="S147" s="19"/>
      <c r="T147" s="19"/>
      <c r="U147" s="19"/>
      <c r="V147" s="19" t="n">
        <f aca="false">SUM(H147:U147)</f>
        <v>36</v>
      </c>
    </row>
    <row r="148" customFormat="false" ht="14.25" hidden="false" customHeight="false" outlineLevel="0" collapsed="false">
      <c r="A148" s="19" t="n">
        <v>2359</v>
      </c>
      <c r="B148" s="16" t="s">
        <v>253</v>
      </c>
      <c r="C148" s="19" t="s">
        <v>254</v>
      </c>
      <c r="D148" s="16" t="s">
        <v>47</v>
      </c>
      <c r="E148" s="19" t="n">
        <v>35</v>
      </c>
      <c r="F148" s="17" t="n">
        <v>3.2</v>
      </c>
      <c r="G148" s="19" t="n">
        <v>112</v>
      </c>
      <c r="H148" s="19" t="n">
        <v>3</v>
      </c>
      <c r="I148" s="19" t="n">
        <v>2</v>
      </c>
      <c r="J148" s="19" t="n">
        <v>2</v>
      </c>
      <c r="K148" s="19" t="n">
        <v>2</v>
      </c>
      <c r="L148" s="19" t="n">
        <v>1</v>
      </c>
      <c r="M148" s="19" t="n">
        <v>5</v>
      </c>
      <c r="N148" s="19" t="n">
        <v>3</v>
      </c>
      <c r="O148" s="19" t="n">
        <v>4</v>
      </c>
      <c r="P148" s="19" t="n">
        <v>2</v>
      </c>
      <c r="Q148" s="19" t="n">
        <v>4</v>
      </c>
      <c r="R148" s="19" t="n">
        <v>2</v>
      </c>
      <c r="S148" s="19" t="n">
        <v>1</v>
      </c>
      <c r="T148" s="19" t="n">
        <v>3</v>
      </c>
      <c r="U148" s="19" t="n">
        <v>1</v>
      </c>
      <c r="V148" s="19" t="n">
        <f aca="false">SUM(H148:U148)</f>
        <v>35</v>
      </c>
    </row>
    <row r="149" customFormat="false" ht="14.25" hidden="false" customHeight="false" outlineLevel="0" collapsed="false">
      <c r="A149" s="19" t="n">
        <v>6337</v>
      </c>
      <c r="B149" s="16" t="s">
        <v>255</v>
      </c>
      <c r="C149" s="19" t="s">
        <v>171</v>
      </c>
      <c r="D149" s="16" t="s">
        <v>31</v>
      </c>
      <c r="E149" s="19" t="n">
        <v>34</v>
      </c>
      <c r="F149" s="17" t="n">
        <v>1.5</v>
      </c>
      <c r="G149" s="19" t="n">
        <v>51</v>
      </c>
      <c r="H149" s="19"/>
      <c r="I149" s="19"/>
      <c r="J149" s="19"/>
      <c r="K149" s="19"/>
      <c r="L149" s="19"/>
      <c r="M149" s="19" t="n">
        <v>10</v>
      </c>
      <c r="N149" s="19"/>
      <c r="O149" s="19"/>
      <c r="P149" s="19"/>
      <c r="Q149" s="19"/>
      <c r="R149" s="19" t="n">
        <v>10</v>
      </c>
      <c r="S149" s="19" t="n">
        <v>4</v>
      </c>
      <c r="T149" s="19" t="n">
        <v>10</v>
      </c>
      <c r="U149" s="19"/>
      <c r="V149" s="19" t="n">
        <f aca="false">SUM(H149:U149)</f>
        <v>34</v>
      </c>
    </row>
    <row r="150" customFormat="false" ht="14.25" hidden="false" customHeight="false" outlineLevel="0" collapsed="false">
      <c r="A150" s="19" t="n">
        <v>104543</v>
      </c>
      <c r="B150" s="16" t="s">
        <v>32</v>
      </c>
      <c r="C150" s="19" t="s">
        <v>33</v>
      </c>
      <c r="D150" s="16" t="s">
        <v>26</v>
      </c>
      <c r="E150" s="19" t="n">
        <v>32</v>
      </c>
      <c r="F150" s="17" t="n">
        <v>0.3</v>
      </c>
      <c r="G150" s="19" t="n">
        <v>9.6</v>
      </c>
      <c r="H150" s="19"/>
      <c r="I150" s="19" t="n">
        <v>8</v>
      </c>
      <c r="J150" s="19" t="n">
        <v>5</v>
      </c>
      <c r="K150" s="19" t="n">
        <v>8</v>
      </c>
      <c r="L150" s="19" t="n">
        <v>4</v>
      </c>
      <c r="M150" s="19"/>
      <c r="N150" s="19"/>
      <c r="O150" s="19"/>
      <c r="P150" s="19"/>
      <c r="Q150" s="19"/>
      <c r="R150" s="19"/>
      <c r="S150" s="19" t="n">
        <v>4</v>
      </c>
      <c r="T150" s="19"/>
      <c r="U150" s="19" t="n">
        <v>3</v>
      </c>
      <c r="V150" s="19" t="n">
        <f aca="false">SUM(H150:U150)</f>
        <v>32</v>
      </c>
    </row>
    <row r="151" customFormat="false" ht="14.25" hidden="false" customHeight="false" outlineLevel="0" collapsed="false">
      <c r="A151" s="19" t="n">
        <v>99130</v>
      </c>
      <c r="B151" s="16" t="s">
        <v>256</v>
      </c>
      <c r="C151" s="19" t="s">
        <v>257</v>
      </c>
      <c r="D151" s="16" t="s">
        <v>26</v>
      </c>
      <c r="E151" s="19" t="n">
        <v>30</v>
      </c>
      <c r="F151" s="17" t="n">
        <v>5.52</v>
      </c>
      <c r="G151" s="19" t="n">
        <v>165.6</v>
      </c>
      <c r="H151" s="19"/>
      <c r="I151" s="19"/>
      <c r="J151" s="19"/>
      <c r="K151" s="19"/>
      <c r="L151" s="19"/>
      <c r="M151" s="19" t="n">
        <v>20</v>
      </c>
      <c r="N151" s="19"/>
      <c r="O151" s="19" t="n">
        <v>10</v>
      </c>
      <c r="P151" s="19"/>
      <c r="Q151" s="19"/>
      <c r="R151" s="19"/>
      <c r="S151" s="19"/>
      <c r="T151" s="19"/>
      <c r="U151" s="19"/>
      <c r="V151" s="19" t="n">
        <f aca="false">SUM(H151:U151)</f>
        <v>30</v>
      </c>
    </row>
    <row r="152" customFormat="false" ht="14.25" hidden="false" customHeight="false" outlineLevel="0" collapsed="false">
      <c r="A152" s="19" t="n">
        <v>114423</v>
      </c>
      <c r="B152" s="16" t="s">
        <v>258</v>
      </c>
      <c r="C152" s="19" t="s">
        <v>259</v>
      </c>
      <c r="D152" s="16" t="s">
        <v>26</v>
      </c>
      <c r="E152" s="19" t="n">
        <v>30</v>
      </c>
      <c r="F152" s="17" t="n">
        <v>0.64</v>
      </c>
      <c r="G152" s="19" t="n">
        <v>19.2</v>
      </c>
      <c r="H152" s="19"/>
      <c r="I152" s="19"/>
      <c r="J152" s="19"/>
      <c r="K152" s="19"/>
      <c r="L152" s="19" t="n">
        <v>4</v>
      </c>
      <c r="M152" s="19"/>
      <c r="N152" s="19" t="n">
        <v>8</v>
      </c>
      <c r="O152" s="19"/>
      <c r="P152" s="19" t="n">
        <v>8</v>
      </c>
      <c r="Q152" s="19" t="n">
        <v>10</v>
      </c>
      <c r="R152" s="19"/>
      <c r="S152" s="19"/>
      <c r="T152" s="19"/>
      <c r="U152" s="19"/>
      <c r="V152" s="19" t="n">
        <f aca="false">SUM(H152:U152)</f>
        <v>30</v>
      </c>
    </row>
    <row r="153" customFormat="false" ht="14.25" hidden="false" customHeight="false" outlineLevel="0" collapsed="false">
      <c r="A153" s="19" t="n">
        <v>130</v>
      </c>
      <c r="B153" s="16" t="s">
        <v>260</v>
      </c>
      <c r="C153" s="19" t="s">
        <v>261</v>
      </c>
      <c r="D153" s="16" t="s">
        <v>26</v>
      </c>
      <c r="E153" s="19" t="n">
        <v>30</v>
      </c>
      <c r="F153" s="17" t="n">
        <v>2.6</v>
      </c>
      <c r="G153" s="19" t="n">
        <v>78</v>
      </c>
      <c r="H153" s="19" t="n">
        <v>10</v>
      </c>
      <c r="I153" s="19"/>
      <c r="J153" s="19"/>
      <c r="K153" s="19"/>
      <c r="L153" s="19"/>
      <c r="M153" s="19"/>
      <c r="N153" s="19"/>
      <c r="O153" s="19" t="n">
        <v>14</v>
      </c>
      <c r="P153" s="19"/>
      <c r="Q153" s="19"/>
      <c r="R153" s="19" t="n">
        <v>6</v>
      </c>
      <c r="S153" s="19"/>
      <c r="T153" s="19"/>
      <c r="U153" s="19"/>
      <c r="V153" s="19" t="n">
        <f aca="false">SUM(H153:U153)</f>
        <v>30</v>
      </c>
    </row>
    <row r="154" customFormat="false" ht="14.25" hidden="false" customHeight="false" outlineLevel="0" collapsed="false">
      <c r="A154" s="19" t="n">
        <v>118865</v>
      </c>
      <c r="B154" s="16" t="s">
        <v>262</v>
      </c>
      <c r="C154" s="19" t="s">
        <v>263</v>
      </c>
      <c r="D154" s="16" t="s">
        <v>199</v>
      </c>
      <c r="E154" s="19" t="n">
        <v>30</v>
      </c>
      <c r="F154" s="17" t="n">
        <v>6.8</v>
      </c>
      <c r="G154" s="19" t="n">
        <v>204</v>
      </c>
      <c r="H154" s="19" t="n">
        <v>3</v>
      </c>
      <c r="I154" s="19"/>
      <c r="J154" s="19"/>
      <c r="K154" s="19" t="n">
        <v>3</v>
      </c>
      <c r="L154" s="19" t="n">
        <v>3</v>
      </c>
      <c r="M154" s="19" t="n">
        <v>3</v>
      </c>
      <c r="N154" s="19" t="n">
        <v>3</v>
      </c>
      <c r="O154" s="19" t="n">
        <v>3</v>
      </c>
      <c r="P154" s="19" t="n">
        <v>3</v>
      </c>
      <c r="Q154" s="19" t="n">
        <v>3</v>
      </c>
      <c r="R154" s="19"/>
      <c r="S154" s="19" t="n">
        <v>3</v>
      </c>
      <c r="T154" s="19" t="n">
        <v>3</v>
      </c>
      <c r="U154" s="19"/>
      <c r="V154" s="19" t="n">
        <f aca="false">SUM(H154:U154)</f>
        <v>30</v>
      </c>
    </row>
    <row r="155" customFormat="false" ht="14.25" hidden="false" customHeight="false" outlineLevel="0" collapsed="false">
      <c r="A155" s="19" t="n">
        <v>94872</v>
      </c>
      <c r="B155" s="16" t="s">
        <v>222</v>
      </c>
      <c r="C155" s="19" t="s">
        <v>264</v>
      </c>
      <c r="D155" s="16" t="s">
        <v>26</v>
      </c>
      <c r="E155" s="19" t="n">
        <v>29</v>
      </c>
      <c r="F155" s="17" t="n">
        <v>0.9</v>
      </c>
      <c r="G155" s="19" t="n">
        <v>26.1</v>
      </c>
      <c r="H155" s="19"/>
      <c r="I155" s="19" t="n">
        <v>20</v>
      </c>
      <c r="J155" s="19" t="n">
        <v>9</v>
      </c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 t="n">
        <f aca="false">SUM(H155:U155)</f>
        <v>29</v>
      </c>
    </row>
    <row r="156" customFormat="false" ht="14.25" hidden="false" customHeight="false" outlineLevel="0" collapsed="false">
      <c r="A156" s="19" t="n">
        <v>58381</v>
      </c>
      <c r="B156" s="16" t="s">
        <v>265</v>
      </c>
      <c r="C156" s="19" t="s">
        <v>193</v>
      </c>
      <c r="D156" s="16" t="s">
        <v>26</v>
      </c>
      <c r="E156" s="19" t="n">
        <v>29</v>
      </c>
      <c r="F156" s="17" t="n">
        <v>2.016</v>
      </c>
      <c r="G156" s="19" t="n">
        <v>58.46</v>
      </c>
      <c r="H156" s="19"/>
      <c r="I156" s="19"/>
      <c r="J156" s="19"/>
      <c r="K156" s="19"/>
      <c r="L156" s="19"/>
      <c r="M156" s="19" t="n">
        <v>10</v>
      </c>
      <c r="N156" s="19"/>
      <c r="O156" s="19" t="n">
        <v>10</v>
      </c>
      <c r="P156" s="19"/>
      <c r="Q156" s="19" t="n">
        <v>9</v>
      </c>
      <c r="R156" s="19"/>
      <c r="S156" s="19"/>
      <c r="T156" s="19"/>
      <c r="U156" s="19"/>
      <c r="V156" s="19" t="n">
        <f aca="false">SUM(H156:U156)</f>
        <v>29</v>
      </c>
    </row>
    <row r="157" customFormat="false" ht="14.25" hidden="false" customHeight="false" outlineLevel="0" collapsed="false">
      <c r="A157" s="19" t="n">
        <v>14635</v>
      </c>
      <c r="B157" s="16" t="s">
        <v>102</v>
      </c>
      <c r="C157" s="19" t="s">
        <v>101</v>
      </c>
      <c r="D157" s="16" t="s">
        <v>31</v>
      </c>
      <c r="E157" s="19" t="n">
        <v>28</v>
      </c>
      <c r="F157" s="17" t="n">
        <v>1.3</v>
      </c>
      <c r="G157" s="19" t="n">
        <v>36.4</v>
      </c>
      <c r="H157" s="19" t="n">
        <v>28</v>
      </c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 t="n">
        <f aca="false">SUM(H157:U157)</f>
        <v>28</v>
      </c>
    </row>
    <row r="158" customFormat="false" ht="14.25" hidden="false" customHeight="false" outlineLevel="0" collapsed="false">
      <c r="A158" s="19" t="n">
        <v>130</v>
      </c>
      <c r="B158" s="16" t="s">
        <v>260</v>
      </c>
      <c r="C158" s="19" t="s">
        <v>261</v>
      </c>
      <c r="D158" s="16" t="s">
        <v>26</v>
      </c>
      <c r="E158" s="19" t="n">
        <v>28</v>
      </c>
      <c r="F158" s="17" t="n">
        <v>1.25</v>
      </c>
      <c r="G158" s="19" t="n">
        <v>35</v>
      </c>
      <c r="H158" s="19"/>
      <c r="I158" s="19" t="n">
        <v>10</v>
      </c>
      <c r="J158" s="19" t="n">
        <v>10</v>
      </c>
      <c r="K158" s="19" t="n">
        <v>8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 t="n">
        <f aca="false">SUM(H158:U158)</f>
        <v>28</v>
      </c>
    </row>
    <row r="159" customFormat="false" ht="14.25" hidden="false" customHeight="false" outlineLevel="0" collapsed="false">
      <c r="A159" s="19" t="n">
        <v>13595</v>
      </c>
      <c r="B159" s="16" t="s">
        <v>266</v>
      </c>
      <c r="C159" s="19" t="s">
        <v>267</v>
      </c>
      <c r="D159" s="16" t="s">
        <v>26</v>
      </c>
      <c r="E159" s="19" t="n">
        <v>28</v>
      </c>
      <c r="F159" s="17" t="n">
        <v>1.36</v>
      </c>
      <c r="G159" s="19" t="n">
        <v>38.08</v>
      </c>
      <c r="H159" s="19"/>
      <c r="I159" s="19"/>
      <c r="J159" s="19"/>
      <c r="K159" s="19"/>
      <c r="L159" s="19"/>
      <c r="M159" s="19" t="n">
        <v>5</v>
      </c>
      <c r="N159" s="19"/>
      <c r="O159" s="19" t="n">
        <v>5</v>
      </c>
      <c r="P159" s="19"/>
      <c r="Q159" s="19"/>
      <c r="R159" s="19"/>
      <c r="S159" s="19"/>
      <c r="T159" s="19"/>
      <c r="U159" s="19"/>
      <c r="V159" s="19" t="n">
        <f aca="false">SUM(H159:U159)</f>
        <v>10</v>
      </c>
    </row>
    <row r="160" customFormat="false" ht="14.25" hidden="false" customHeight="false" outlineLevel="0" collapsed="false">
      <c r="A160" s="19" t="n">
        <v>65506</v>
      </c>
      <c r="B160" s="16" t="s">
        <v>268</v>
      </c>
      <c r="C160" s="19" t="s">
        <v>269</v>
      </c>
      <c r="D160" s="16" t="s">
        <v>26</v>
      </c>
      <c r="E160" s="19" t="n">
        <v>27</v>
      </c>
      <c r="F160" s="17" t="n">
        <v>1.35</v>
      </c>
      <c r="G160" s="19" t="n">
        <v>36.45</v>
      </c>
      <c r="H160" s="19"/>
      <c r="I160" s="19"/>
      <c r="J160" s="19"/>
      <c r="K160" s="19" t="n">
        <v>9</v>
      </c>
      <c r="L160" s="19"/>
      <c r="M160" s="19"/>
      <c r="N160" s="19" t="n">
        <v>9</v>
      </c>
      <c r="O160" s="19"/>
      <c r="P160" s="19"/>
      <c r="Q160" s="19"/>
      <c r="R160" s="19" t="n">
        <v>9</v>
      </c>
      <c r="S160" s="19"/>
      <c r="T160" s="19"/>
      <c r="U160" s="19"/>
      <c r="V160" s="19" t="n">
        <f aca="false">SUM(H160:U160)</f>
        <v>27</v>
      </c>
    </row>
    <row r="161" customFormat="false" ht="14.25" hidden="false" customHeight="false" outlineLevel="0" collapsed="false">
      <c r="A161" s="19" t="n">
        <v>66292</v>
      </c>
      <c r="B161" s="16" t="s">
        <v>270</v>
      </c>
      <c r="C161" s="19" t="s">
        <v>101</v>
      </c>
      <c r="D161" s="16" t="s">
        <v>31</v>
      </c>
      <c r="E161" s="19" t="n">
        <v>26</v>
      </c>
      <c r="F161" s="17" t="n">
        <v>1.14</v>
      </c>
      <c r="G161" s="19" t="n">
        <v>29.64</v>
      </c>
      <c r="H161" s="19"/>
      <c r="I161" s="19"/>
      <c r="J161" s="19"/>
      <c r="K161" s="19"/>
      <c r="L161" s="19"/>
      <c r="M161" s="19" t="n">
        <v>26</v>
      </c>
      <c r="N161" s="19"/>
      <c r="O161" s="19"/>
      <c r="P161" s="19"/>
      <c r="Q161" s="19"/>
      <c r="R161" s="19"/>
      <c r="S161" s="19"/>
      <c r="T161" s="19"/>
      <c r="U161" s="19"/>
      <c r="V161" s="19" t="n">
        <f aca="false">SUM(H161:U161)</f>
        <v>26</v>
      </c>
    </row>
    <row r="162" customFormat="false" ht="14.25" hidden="false" customHeight="false" outlineLevel="0" collapsed="false">
      <c r="A162" s="19" t="n">
        <v>41077</v>
      </c>
      <c r="B162" s="16" t="s">
        <v>172</v>
      </c>
      <c r="C162" s="19" t="s">
        <v>173</v>
      </c>
      <c r="D162" s="16" t="s">
        <v>47</v>
      </c>
      <c r="E162" s="19" t="n">
        <v>26</v>
      </c>
      <c r="F162" s="17" t="n">
        <v>1.2</v>
      </c>
      <c r="G162" s="19" t="n">
        <v>31.2</v>
      </c>
      <c r="H162" s="19"/>
      <c r="I162" s="19"/>
      <c r="J162" s="19"/>
      <c r="K162" s="19"/>
      <c r="L162" s="19"/>
      <c r="M162" s="19"/>
      <c r="N162" s="19"/>
      <c r="O162" s="19" t="n">
        <v>26</v>
      </c>
      <c r="P162" s="19"/>
      <c r="Q162" s="19"/>
      <c r="R162" s="19"/>
      <c r="S162" s="19"/>
      <c r="T162" s="19"/>
      <c r="U162" s="19"/>
      <c r="V162" s="19" t="n">
        <f aca="false">SUM(H162:U162)</f>
        <v>26</v>
      </c>
    </row>
    <row r="163" customFormat="false" ht="14.25" hidden="false" customHeight="false" outlineLevel="0" collapsed="false">
      <c r="A163" s="19" t="n">
        <v>34313</v>
      </c>
      <c r="B163" s="16" t="s">
        <v>271</v>
      </c>
      <c r="C163" s="19" t="s">
        <v>272</v>
      </c>
      <c r="D163" s="16" t="s">
        <v>26</v>
      </c>
      <c r="E163" s="19" t="n">
        <v>25</v>
      </c>
      <c r="F163" s="17" t="n">
        <v>25.095</v>
      </c>
      <c r="G163" s="19" t="n">
        <v>627.38</v>
      </c>
      <c r="H163" s="19"/>
      <c r="I163" s="19"/>
      <c r="J163" s="19"/>
      <c r="K163" s="19"/>
      <c r="L163" s="19"/>
      <c r="M163" s="19" t="n">
        <v>5</v>
      </c>
      <c r="N163" s="19"/>
      <c r="O163" s="19" t="n">
        <v>10</v>
      </c>
      <c r="P163" s="19"/>
      <c r="Q163" s="19" t="n">
        <v>10</v>
      </c>
      <c r="R163" s="19"/>
      <c r="S163" s="19"/>
      <c r="T163" s="19"/>
      <c r="U163" s="19"/>
      <c r="V163" s="19" t="n">
        <f aca="false">SUM(H163:U163)</f>
        <v>25</v>
      </c>
    </row>
    <row r="164" customFormat="false" ht="14.25" hidden="false" customHeight="false" outlineLevel="0" collapsed="false">
      <c r="A164" s="19" t="n">
        <v>1473</v>
      </c>
      <c r="B164" s="16" t="s">
        <v>273</v>
      </c>
      <c r="C164" s="19" t="s">
        <v>274</v>
      </c>
      <c r="D164" s="16" t="s">
        <v>31</v>
      </c>
      <c r="E164" s="19" t="n">
        <v>25</v>
      </c>
      <c r="F164" s="17" t="n">
        <v>1.02</v>
      </c>
      <c r="G164" s="19" t="n">
        <v>25.5</v>
      </c>
      <c r="H164" s="19"/>
      <c r="I164" s="19"/>
      <c r="J164" s="19"/>
      <c r="K164" s="19"/>
      <c r="L164" s="19"/>
      <c r="M164" s="19"/>
      <c r="N164" s="19" t="n">
        <v>10</v>
      </c>
      <c r="O164" s="19"/>
      <c r="P164" s="19" t="n">
        <v>10</v>
      </c>
      <c r="Q164" s="19"/>
      <c r="R164" s="19" t="n">
        <v>5</v>
      </c>
      <c r="S164" s="19"/>
      <c r="T164" s="19"/>
      <c r="U164" s="19"/>
      <c r="V164" s="19" t="n">
        <f aca="false">SUM(H164:U164)</f>
        <v>25</v>
      </c>
    </row>
    <row r="165" customFormat="false" ht="14.25" hidden="false" customHeight="false" outlineLevel="0" collapsed="false">
      <c r="A165" s="19" t="n">
        <v>105830</v>
      </c>
      <c r="B165" s="16" t="s">
        <v>275</v>
      </c>
      <c r="C165" s="19" t="s">
        <v>276</v>
      </c>
      <c r="D165" s="16" t="s">
        <v>26</v>
      </c>
      <c r="E165" s="19" t="n">
        <v>24</v>
      </c>
      <c r="F165" s="17" t="n">
        <v>0.25</v>
      </c>
      <c r="G165" s="19" t="n">
        <v>6</v>
      </c>
      <c r="H165" s="19" t="n">
        <v>14</v>
      </c>
      <c r="I165" s="19" t="n">
        <v>10</v>
      </c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 t="n">
        <f aca="false">SUM(H165:U165)</f>
        <v>24</v>
      </c>
    </row>
    <row r="166" customFormat="false" ht="14.25" hidden="false" customHeight="false" outlineLevel="0" collapsed="false">
      <c r="A166" s="19" t="n">
        <v>100389</v>
      </c>
      <c r="B166" s="16" t="s">
        <v>277</v>
      </c>
      <c r="C166" s="19" t="s">
        <v>278</v>
      </c>
      <c r="D166" s="16" t="s">
        <v>26</v>
      </c>
      <c r="E166" s="19" t="n">
        <v>24</v>
      </c>
      <c r="F166" s="17" t="n">
        <v>0.285</v>
      </c>
      <c r="G166" s="19" t="n">
        <v>6.84</v>
      </c>
      <c r="H166" s="19"/>
      <c r="I166" s="19"/>
      <c r="J166" s="19"/>
      <c r="K166" s="19" t="n">
        <v>8</v>
      </c>
      <c r="L166" s="19"/>
      <c r="M166" s="19" t="n">
        <v>10</v>
      </c>
      <c r="N166" s="19"/>
      <c r="O166" s="19"/>
      <c r="P166" s="19" t="n">
        <v>6</v>
      </c>
      <c r="Q166" s="19"/>
      <c r="R166" s="19"/>
      <c r="S166" s="19"/>
      <c r="T166" s="19"/>
      <c r="U166" s="19"/>
      <c r="V166" s="19" t="n">
        <f aca="false">SUM(H166:U166)</f>
        <v>24</v>
      </c>
    </row>
    <row r="167" customFormat="false" ht="14.25" hidden="false" customHeight="false" outlineLevel="0" collapsed="false">
      <c r="A167" s="19" t="n">
        <v>113193</v>
      </c>
      <c r="B167" s="16" t="s">
        <v>279</v>
      </c>
      <c r="C167" s="19" t="s">
        <v>280</v>
      </c>
      <c r="D167" s="16" t="s">
        <v>68</v>
      </c>
      <c r="E167" s="19" t="n">
        <v>22</v>
      </c>
      <c r="F167" s="17" t="n">
        <v>3.24</v>
      </c>
      <c r="G167" s="19" t="n">
        <v>71.28</v>
      </c>
      <c r="H167" s="19"/>
      <c r="I167" s="19"/>
      <c r="J167" s="19" t="n">
        <v>5</v>
      </c>
      <c r="K167" s="19"/>
      <c r="L167" s="19" t="n">
        <v>5</v>
      </c>
      <c r="M167" s="19"/>
      <c r="N167" s="19"/>
      <c r="O167" s="19"/>
      <c r="P167" s="19"/>
      <c r="Q167" s="19"/>
      <c r="R167" s="19"/>
      <c r="S167" s="19"/>
      <c r="T167" s="19"/>
      <c r="U167" s="19" t="n">
        <v>4</v>
      </c>
      <c r="V167" s="19" t="n">
        <f aca="false">SUM(H167:U167)</f>
        <v>14</v>
      </c>
    </row>
    <row r="168" customFormat="false" ht="14.25" hidden="false" customHeight="false" outlineLevel="0" collapsed="false">
      <c r="A168" s="19" t="n">
        <v>58522</v>
      </c>
      <c r="B168" s="16" t="s">
        <v>281</v>
      </c>
      <c r="C168" s="19" t="s">
        <v>282</v>
      </c>
      <c r="D168" s="16" t="s">
        <v>26</v>
      </c>
      <c r="E168" s="19" t="n">
        <v>21</v>
      </c>
      <c r="F168" s="17" t="n">
        <v>1</v>
      </c>
      <c r="G168" s="19" t="n">
        <v>21</v>
      </c>
      <c r="H168" s="19"/>
      <c r="I168" s="19" t="n">
        <v>10</v>
      </c>
      <c r="J168" s="19"/>
      <c r="K168" s="19"/>
      <c r="L168" s="19"/>
      <c r="M168" s="19"/>
      <c r="N168" s="19" t="n">
        <v>11</v>
      </c>
      <c r="O168" s="19"/>
      <c r="P168" s="19"/>
      <c r="Q168" s="19"/>
      <c r="R168" s="19"/>
      <c r="S168" s="19"/>
      <c r="T168" s="19"/>
      <c r="U168" s="19"/>
      <c r="V168" s="19" t="n">
        <f aca="false">SUM(H168:U168)</f>
        <v>21</v>
      </c>
    </row>
    <row r="169" customFormat="false" ht="14.25" hidden="false" customHeight="false" outlineLevel="0" collapsed="false">
      <c r="A169" s="19" t="n">
        <v>2878</v>
      </c>
      <c r="B169" s="16" t="s">
        <v>283</v>
      </c>
      <c r="C169" s="19" t="s">
        <v>284</v>
      </c>
      <c r="D169" s="16" t="s">
        <v>31</v>
      </c>
      <c r="E169" s="19" t="n">
        <v>21</v>
      </c>
      <c r="F169" s="17" t="n">
        <v>3.8</v>
      </c>
      <c r="G169" s="19" t="n">
        <v>79.8</v>
      </c>
      <c r="H169" s="19"/>
      <c r="I169" s="19"/>
      <c r="J169" s="19" t="n">
        <v>5</v>
      </c>
      <c r="K169" s="19"/>
      <c r="L169" s="19" t="n">
        <v>4</v>
      </c>
      <c r="M169" s="19" t="n">
        <v>5</v>
      </c>
      <c r="N169" s="19"/>
      <c r="O169" s="19"/>
      <c r="P169" s="19"/>
      <c r="Q169" s="19" t="n">
        <v>7</v>
      </c>
      <c r="R169" s="19"/>
      <c r="S169" s="19"/>
      <c r="T169" s="19"/>
      <c r="U169" s="19"/>
      <c r="V169" s="19" t="n">
        <f aca="false">SUM(H169:U169)</f>
        <v>21</v>
      </c>
    </row>
    <row r="170" customFormat="false" ht="14.25" hidden="false" customHeight="false" outlineLevel="0" collapsed="false">
      <c r="A170" s="19" t="n">
        <v>1637</v>
      </c>
      <c r="B170" s="19" t="s">
        <v>285</v>
      </c>
      <c r="C170" s="19" t="s">
        <v>39</v>
      </c>
      <c r="D170" s="16" t="s">
        <v>26</v>
      </c>
      <c r="E170" s="19" t="n">
        <v>20</v>
      </c>
      <c r="F170" s="17" t="n">
        <v>1.86</v>
      </c>
      <c r="G170" s="19" t="n">
        <v>37.2</v>
      </c>
      <c r="H170" s="19" t="n">
        <v>20</v>
      </c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 t="n">
        <f aca="false">SUM(H170:U170)</f>
        <v>20</v>
      </c>
    </row>
    <row r="171" customFormat="false" ht="14.25" hidden="false" customHeight="false" outlineLevel="0" collapsed="false">
      <c r="A171" s="19" t="n">
        <v>55126</v>
      </c>
      <c r="B171" s="16" t="s">
        <v>188</v>
      </c>
      <c r="C171" s="19" t="s">
        <v>37</v>
      </c>
      <c r="D171" s="16" t="s">
        <v>31</v>
      </c>
      <c r="E171" s="19" t="n">
        <v>20</v>
      </c>
      <c r="F171" s="17" t="n">
        <v>4.55</v>
      </c>
      <c r="G171" s="19" t="n">
        <v>91</v>
      </c>
      <c r="H171" s="19"/>
      <c r="I171" s="19"/>
      <c r="J171" s="19"/>
      <c r="K171" s="19"/>
      <c r="L171" s="19"/>
      <c r="M171" s="19" t="n">
        <v>5</v>
      </c>
      <c r="N171" s="19"/>
      <c r="O171" s="19" t="n">
        <v>5</v>
      </c>
      <c r="P171" s="19"/>
      <c r="Q171" s="19" t="n">
        <v>10</v>
      </c>
      <c r="R171" s="19"/>
      <c r="S171" s="19"/>
      <c r="T171" s="19"/>
      <c r="U171" s="19"/>
      <c r="V171" s="19" t="n">
        <f aca="false">SUM(H171:U171)</f>
        <v>20</v>
      </c>
    </row>
    <row r="172" customFormat="false" ht="14.25" hidden="false" customHeight="false" outlineLevel="0" collapsed="false">
      <c r="A172" s="19" t="n">
        <v>30234</v>
      </c>
      <c r="B172" s="16" t="s">
        <v>286</v>
      </c>
      <c r="C172" s="19" t="s">
        <v>287</v>
      </c>
      <c r="D172" s="16" t="s">
        <v>26</v>
      </c>
      <c r="E172" s="19" t="n">
        <v>20</v>
      </c>
      <c r="F172" s="17" t="n">
        <v>3.74</v>
      </c>
      <c r="G172" s="19" t="n">
        <v>74.8</v>
      </c>
      <c r="H172" s="19" t="n">
        <v>10</v>
      </c>
      <c r="I172" s="19"/>
      <c r="J172" s="19"/>
      <c r="K172" s="19" t="n">
        <v>10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 t="n">
        <f aca="false">SUM(H172:U172)</f>
        <v>20</v>
      </c>
    </row>
    <row r="173" customFormat="false" ht="14.25" hidden="false" customHeight="false" outlineLevel="0" collapsed="false">
      <c r="A173" s="19" t="n">
        <v>43793</v>
      </c>
      <c r="B173" s="16" t="s">
        <v>288</v>
      </c>
      <c r="C173" s="19" t="s">
        <v>289</v>
      </c>
      <c r="D173" s="16" t="s">
        <v>26</v>
      </c>
      <c r="E173" s="19" t="n">
        <v>20</v>
      </c>
      <c r="F173" s="17" t="n">
        <v>2.26</v>
      </c>
      <c r="G173" s="19" t="n">
        <v>45.2</v>
      </c>
      <c r="H173" s="19"/>
      <c r="I173" s="19" t="n">
        <v>10</v>
      </c>
      <c r="J173" s="19"/>
      <c r="K173" s="19"/>
      <c r="L173" s="19"/>
      <c r="M173" s="19"/>
      <c r="N173" s="19"/>
      <c r="O173" s="19"/>
      <c r="P173" s="19"/>
      <c r="Q173" s="19"/>
      <c r="R173" s="19"/>
      <c r="S173" s="19" t="n">
        <v>5</v>
      </c>
      <c r="T173" s="19" t="n">
        <v>5</v>
      </c>
      <c r="U173" s="19"/>
      <c r="V173" s="19" t="n">
        <f aca="false">SUM(H173:U173)</f>
        <v>20</v>
      </c>
    </row>
    <row r="174" customFormat="false" ht="14.25" hidden="false" customHeight="false" outlineLevel="0" collapsed="false">
      <c r="A174" s="19" t="n">
        <v>27538</v>
      </c>
      <c r="B174" s="16" t="s">
        <v>290</v>
      </c>
      <c r="C174" s="19" t="s">
        <v>291</v>
      </c>
      <c r="D174" s="16" t="s">
        <v>26</v>
      </c>
      <c r="E174" s="19" t="n">
        <v>20</v>
      </c>
      <c r="F174" s="17" t="n">
        <v>1.296</v>
      </c>
      <c r="G174" s="19" t="n">
        <v>25.92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 t="n">
        <v>10</v>
      </c>
      <c r="T174" s="19"/>
      <c r="U174" s="19" t="n">
        <v>10</v>
      </c>
      <c r="V174" s="19" t="n">
        <f aca="false">SUM(H174:U174)</f>
        <v>20</v>
      </c>
    </row>
    <row r="175" customFormat="false" ht="14.25" hidden="false" customHeight="false" outlineLevel="0" collapsed="false">
      <c r="A175" s="11" t="n">
        <v>73050</v>
      </c>
      <c r="B175" s="12" t="s">
        <v>292</v>
      </c>
      <c r="C175" s="11" t="s">
        <v>293</v>
      </c>
      <c r="D175" s="12" t="s">
        <v>26</v>
      </c>
      <c r="E175" s="11" t="n">
        <v>18</v>
      </c>
      <c r="F175" s="13" t="n">
        <v>2.08</v>
      </c>
      <c r="G175" s="11" t="n">
        <v>37.44</v>
      </c>
      <c r="H175" s="15" t="n">
        <v>6</v>
      </c>
      <c r="I175" s="15"/>
      <c r="J175" s="15"/>
      <c r="K175" s="15"/>
      <c r="L175" s="15"/>
      <c r="M175" s="15" t="n">
        <v>6</v>
      </c>
      <c r="N175" s="15"/>
      <c r="O175" s="15"/>
      <c r="P175" s="15" t="n">
        <v>6</v>
      </c>
      <c r="Q175" s="15"/>
      <c r="R175" s="15"/>
      <c r="S175" s="15"/>
      <c r="T175" s="15"/>
      <c r="U175" s="15"/>
      <c r="V175" s="4" t="n">
        <f aca="false">SUM(H175:U175)</f>
        <v>18</v>
      </c>
    </row>
    <row r="176" customFormat="false" ht="14.25" hidden="false" customHeight="false" outlineLevel="0" collapsed="false">
      <c r="A176" s="19" t="n">
        <v>10462</v>
      </c>
      <c r="B176" s="16" t="s">
        <v>294</v>
      </c>
      <c r="C176" s="19" t="s">
        <v>295</v>
      </c>
      <c r="D176" s="16" t="s">
        <v>26</v>
      </c>
      <c r="E176" s="19" t="n">
        <v>18</v>
      </c>
      <c r="F176" s="17" t="n">
        <v>3.6</v>
      </c>
      <c r="G176" s="19" t="n">
        <v>64.8</v>
      </c>
      <c r="H176" s="19"/>
      <c r="I176" s="19"/>
      <c r="J176" s="19"/>
      <c r="K176" s="19"/>
      <c r="L176" s="19"/>
      <c r="M176" s="19"/>
      <c r="N176" s="19" t="n">
        <v>8</v>
      </c>
      <c r="O176" s="19"/>
      <c r="P176" s="19" t="n">
        <v>10</v>
      </c>
      <c r="Q176" s="19"/>
      <c r="R176" s="19"/>
      <c r="S176" s="19"/>
      <c r="T176" s="19"/>
      <c r="U176" s="19"/>
      <c r="V176" s="19" t="n">
        <f aca="false">SUM(H176:U176)</f>
        <v>18</v>
      </c>
    </row>
    <row r="177" customFormat="false" ht="14.25" hidden="false" customHeight="false" outlineLevel="0" collapsed="false">
      <c r="A177" s="11" t="n">
        <v>1408</v>
      </c>
      <c r="B177" s="12" t="s">
        <v>244</v>
      </c>
      <c r="C177" s="11" t="s">
        <v>296</v>
      </c>
      <c r="D177" s="12" t="s">
        <v>26</v>
      </c>
      <c r="E177" s="11" t="n">
        <v>17</v>
      </c>
      <c r="F177" s="13" t="n">
        <v>0.52</v>
      </c>
      <c r="G177" s="11" t="n">
        <v>8.84</v>
      </c>
      <c r="H177" s="15"/>
      <c r="I177" s="15" t="n">
        <v>7</v>
      </c>
      <c r="J177" s="15"/>
      <c r="K177" s="15" t="n">
        <v>5</v>
      </c>
      <c r="L177" s="15"/>
      <c r="M177" s="15"/>
      <c r="N177" s="15"/>
      <c r="O177" s="15"/>
      <c r="P177" s="15"/>
      <c r="Q177" s="15"/>
      <c r="R177" s="15" t="n">
        <v>5</v>
      </c>
      <c r="S177" s="15"/>
      <c r="T177" s="15"/>
      <c r="U177" s="15"/>
      <c r="V177" s="4" t="n">
        <f aca="false">SUM(H177:U177)</f>
        <v>17</v>
      </c>
    </row>
    <row r="178" customFormat="false" ht="14.25" hidden="false" customHeight="false" outlineLevel="0" collapsed="false">
      <c r="A178" s="11" t="n">
        <v>35660</v>
      </c>
      <c r="B178" s="12" t="s">
        <v>297</v>
      </c>
      <c r="C178" s="11" t="s">
        <v>298</v>
      </c>
      <c r="D178" s="12" t="s">
        <v>68</v>
      </c>
      <c r="E178" s="11" t="n">
        <v>15</v>
      </c>
      <c r="F178" s="13" t="n">
        <v>0.16</v>
      </c>
      <c r="G178" s="11" t="n">
        <v>2.4</v>
      </c>
      <c r="H178" s="15"/>
      <c r="I178" s="15"/>
      <c r="J178" s="15" t="n">
        <v>5</v>
      </c>
      <c r="K178" s="15"/>
      <c r="L178" s="15"/>
      <c r="M178" s="15"/>
      <c r="N178" s="15" t="n">
        <v>5</v>
      </c>
      <c r="O178" s="15"/>
      <c r="P178" s="15"/>
      <c r="Q178" s="15"/>
      <c r="R178" s="15" t="n">
        <v>5</v>
      </c>
      <c r="S178" s="15"/>
      <c r="T178" s="15"/>
      <c r="U178" s="15"/>
      <c r="V178" s="4" t="n">
        <f aca="false">SUM(H178:U178)</f>
        <v>15</v>
      </c>
    </row>
    <row r="179" customFormat="false" ht="14.25" hidden="false" customHeight="false" outlineLevel="0" collapsed="false">
      <c r="A179" s="11" t="n">
        <v>107428</v>
      </c>
      <c r="B179" s="12" t="s">
        <v>299</v>
      </c>
      <c r="C179" s="11" t="s">
        <v>300</v>
      </c>
      <c r="D179" s="12" t="s">
        <v>26</v>
      </c>
      <c r="E179" s="11" t="n">
        <v>15</v>
      </c>
      <c r="F179" s="13" t="n">
        <v>1.1</v>
      </c>
      <c r="G179" s="11" t="n">
        <v>16.5</v>
      </c>
      <c r="H179" s="15" t="n">
        <v>5</v>
      </c>
      <c r="I179" s="15" t="n">
        <v>5</v>
      </c>
      <c r="J179" s="15"/>
      <c r="K179" s="15"/>
      <c r="L179" s="15"/>
      <c r="M179" s="15" t="n">
        <v>5</v>
      </c>
      <c r="N179" s="15"/>
      <c r="O179" s="15"/>
      <c r="P179" s="15"/>
      <c r="Q179" s="15"/>
      <c r="R179" s="15"/>
      <c r="S179" s="15"/>
      <c r="T179" s="15"/>
      <c r="U179" s="15"/>
      <c r="V179" s="4" t="n">
        <f aca="false">SUM(H179:U179)</f>
        <v>15</v>
      </c>
    </row>
    <row r="180" customFormat="false" ht="14.25" hidden="false" customHeight="false" outlineLevel="0" collapsed="false">
      <c r="A180" s="11" t="n">
        <v>10967</v>
      </c>
      <c r="B180" s="12" t="s">
        <v>301</v>
      </c>
      <c r="C180" s="11" t="s">
        <v>302</v>
      </c>
      <c r="D180" s="12" t="s">
        <v>26</v>
      </c>
      <c r="E180" s="11" t="n">
        <v>14</v>
      </c>
      <c r="F180" s="13" t="n">
        <v>1.22</v>
      </c>
      <c r="G180" s="11" t="n">
        <v>17.08</v>
      </c>
      <c r="H180" s="15"/>
      <c r="I180" s="15" t="n">
        <v>5</v>
      </c>
      <c r="J180" s="15"/>
      <c r="K180" s="15"/>
      <c r="L180" s="15"/>
      <c r="M180" s="15"/>
      <c r="N180" s="15" t="n">
        <v>5</v>
      </c>
      <c r="O180" s="15"/>
      <c r="P180" s="15"/>
      <c r="Q180" s="15"/>
      <c r="R180" s="15"/>
      <c r="S180" s="15"/>
      <c r="T180" s="15" t="n">
        <v>4</v>
      </c>
      <c r="U180" s="15"/>
      <c r="V180" s="4" t="n">
        <f aca="false">SUM(H180:U180)</f>
        <v>14</v>
      </c>
    </row>
    <row r="181" customFormat="false" ht="14.25" hidden="false" customHeight="false" outlineLevel="0" collapsed="false">
      <c r="A181" s="11" t="n">
        <v>59994</v>
      </c>
      <c r="B181" s="11" t="s">
        <v>303</v>
      </c>
      <c r="C181" s="11" t="s">
        <v>304</v>
      </c>
      <c r="D181" s="12" t="s">
        <v>26</v>
      </c>
      <c r="E181" s="11" t="n">
        <v>13</v>
      </c>
      <c r="F181" s="13" t="n">
        <v>1.176</v>
      </c>
      <c r="G181" s="11" t="n">
        <v>15.29</v>
      </c>
      <c r="H181" s="15" t="n">
        <v>4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 t="n">
        <v>4</v>
      </c>
      <c r="S181" s="15"/>
      <c r="T181" s="15" t="n">
        <v>5</v>
      </c>
      <c r="U181" s="15"/>
      <c r="V181" s="4" t="n">
        <f aca="false">SUM(H181:U181)</f>
        <v>13</v>
      </c>
    </row>
    <row r="182" customFormat="false" ht="14.25" hidden="false" customHeight="false" outlineLevel="0" collapsed="false">
      <c r="A182" s="11" t="n">
        <v>16547</v>
      </c>
      <c r="B182" s="12" t="s">
        <v>305</v>
      </c>
      <c r="C182" s="11" t="s">
        <v>306</v>
      </c>
      <c r="D182" s="12" t="s">
        <v>26</v>
      </c>
      <c r="E182" s="11" t="n">
        <v>13</v>
      </c>
      <c r="F182" s="13" t="n">
        <v>4.28</v>
      </c>
      <c r="G182" s="11" t="n">
        <v>55.64</v>
      </c>
      <c r="H182" s="15" t="n">
        <v>4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 t="n">
        <v>4</v>
      </c>
      <c r="S182" s="15"/>
      <c r="T182" s="15" t="n">
        <v>5</v>
      </c>
      <c r="U182" s="15"/>
      <c r="V182" s="4" t="n">
        <f aca="false">SUM(H182:U182)</f>
        <v>13</v>
      </c>
    </row>
    <row r="183" customFormat="false" ht="14.25" hidden="false" customHeight="false" outlineLevel="0" collapsed="false">
      <c r="A183" s="11" t="n">
        <v>120996</v>
      </c>
      <c r="B183" s="12" t="s">
        <v>307</v>
      </c>
      <c r="C183" s="11" t="s">
        <v>308</v>
      </c>
      <c r="D183" s="12" t="s">
        <v>26</v>
      </c>
      <c r="E183" s="11" t="n">
        <v>12</v>
      </c>
      <c r="F183" s="13" t="n">
        <v>1.84</v>
      </c>
      <c r="G183" s="11" t="n">
        <v>22.08</v>
      </c>
      <c r="H183" s="15"/>
      <c r="I183" s="15" t="n">
        <v>4</v>
      </c>
      <c r="J183" s="15" t="n">
        <v>4</v>
      </c>
      <c r="K183" s="15" t="n">
        <v>4</v>
      </c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4" t="n">
        <f aca="false">SUM(H183:U183)</f>
        <v>12</v>
      </c>
    </row>
    <row r="184" customFormat="false" ht="14.25" hidden="false" customHeight="false" outlineLevel="0" collapsed="false">
      <c r="A184" s="11" t="n">
        <v>10968</v>
      </c>
      <c r="B184" s="12" t="s">
        <v>231</v>
      </c>
      <c r="C184" s="11" t="s">
        <v>119</v>
      </c>
      <c r="D184" s="12" t="s">
        <v>31</v>
      </c>
      <c r="E184" s="11" t="n">
        <v>12</v>
      </c>
      <c r="F184" s="13" t="n">
        <v>11.4</v>
      </c>
      <c r="G184" s="11" t="n">
        <v>136.8</v>
      </c>
      <c r="H184" s="15"/>
      <c r="I184" s="15"/>
      <c r="J184" s="15"/>
      <c r="K184" s="15"/>
      <c r="L184" s="15"/>
      <c r="M184" s="15"/>
      <c r="N184" s="15" t="n">
        <v>4</v>
      </c>
      <c r="O184" s="15"/>
      <c r="P184" s="15" t="n">
        <v>4</v>
      </c>
      <c r="Q184" s="15"/>
      <c r="R184" s="15" t="n">
        <v>4</v>
      </c>
      <c r="S184" s="15"/>
      <c r="T184" s="15"/>
      <c r="U184" s="15"/>
      <c r="V184" s="4" t="n">
        <f aca="false">SUM(H184:U184)</f>
        <v>12</v>
      </c>
    </row>
    <row r="185" customFormat="false" ht="14.25" hidden="false" customHeight="false" outlineLevel="0" collapsed="false">
      <c r="A185" s="11" t="n">
        <v>5622</v>
      </c>
      <c r="B185" s="12" t="s">
        <v>88</v>
      </c>
      <c r="C185" s="11" t="s">
        <v>89</v>
      </c>
      <c r="D185" s="12" t="s">
        <v>26</v>
      </c>
      <c r="E185" s="11" t="n">
        <v>10</v>
      </c>
      <c r="F185" s="13" t="n">
        <v>2.6</v>
      </c>
      <c r="G185" s="11" t="n">
        <v>26</v>
      </c>
      <c r="H185" s="15" t="n">
        <v>5</v>
      </c>
      <c r="I185" s="15"/>
      <c r="J185" s="15"/>
      <c r="K185" s="15"/>
      <c r="L185" s="15"/>
      <c r="M185" s="15"/>
      <c r="N185" s="15"/>
      <c r="O185" s="15"/>
      <c r="P185" s="15"/>
      <c r="Q185" s="15" t="n">
        <v>5</v>
      </c>
      <c r="R185" s="15"/>
      <c r="S185" s="15"/>
      <c r="T185" s="15"/>
      <c r="U185" s="15"/>
      <c r="V185" s="4" t="n">
        <f aca="false">SUM(H185:U185)</f>
        <v>10</v>
      </c>
    </row>
    <row r="186" customFormat="false" ht="14.25" hidden="false" customHeight="false" outlineLevel="0" collapsed="false">
      <c r="A186" s="11" t="n">
        <v>12089</v>
      </c>
      <c r="B186" s="12" t="s">
        <v>182</v>
      </c>
      <c r="C186" s="11" t="s">
        <v>309</v>
      </c>
      <c r="D186" s="12" t="s">
        <v>26</v>
      </c>
      <c r="E186" s="11" t="n">
        <v>10</v>
      </c>
      <c r="F186" s="13" t="n">
        <v>1.4</v>
      </c>
      <c r="G186" s="11" t="n">
        <v>14</v>
      </c>
      <c r="H186" s="15" t="n">
        <v>5</v>
      </c>
      <c r="I186" s="15"/>
      <c r="J186" s="15"/>
      <c r="K186" s="15"/>
      <c r="L186" s="15"/>
      <c r="M186" s="15"/>
      <c r="N186" s="15"/>
      <c r="O186" s="15"/>
      <c r="P186" s="15"/>
      <c r="Q186" s="15" t="n">
        <v>5</v>
      </c>
      <c r="R186" s="15"/>
      <c r="S186" s="15"/>
      <c r="T186" s="15"/>
      <c r="U186" s="15"/>
      <c r="V186" s="4" t="n">
        <f aca="false">SUM(H186:U186)</f>
        <v>10</v>
      </c>
    </row>
    <row r="187" customFormat="false" ht="14.25" hidden="false" customHeight="false" outlineLevel="0" collapsed="false">
      <c r="A187" s="11" t="n">
        <v>6351</v>
      </c>
      <c r="B187" s="12" t="s">
        <v>310</v>
      </c>
      <c r="C187" s="11" t="s">
        <v>311</v>
      </c>
      <c r="D187" s="12" t="s">
        <v>26</v>
      </c>
      <c r="E187" s="11" t="n">
        <v>10</v>
      </c>
      <c r="F187" s="13" t="n">
        <v>3.53</v>
      </c>
      <c r="G187" s="11" t="n">
        <v>35.3</v>
      </c>
      <c r="H187" s="15"/>
      <c r="I187" s="15"/>
      <c r="J187" s="15"/>
      <c r="K187" s="15"/>
      <c r="L187" s="15"/>
      <c r="M187" s="15" t="n">
        <v>5</v>
      </c>
      <c r="N187" s="15"/>
      <c r="O187" s="15"/>
      <c r="P187" s="15"/>
      <c r="Q187" s="15" t="n">
        <v>5</v>
      </c>
      <c r="R187" s="15"/>
      <c r="S187" s="15"/>
      <c r="T187" s="15"/>
      <c r="U187" s="15"/>
      <c r="V187" s="4" t="n">
        <f aca="false">SUM(H187:U187)</f>
        <v>10</v>
      </c>
    </row>
    <row r="188" customFormat="false" ht="14.25" hidden="false" customHeight="false" outlineLevel="0" collapsed="false">
      <c r="A188" s="11" t="n">
        <v>8482</v>
      </c>
      <c r="B188" s="12" t="s">
        <v>312</v>
      </c>
      <c r="C188" s="11" t="s">
        <v>313</v>
      </c>
      <c r="D188" s="12" t="s">
        <v>26</v>
      </c>
      <c r="E188" s="11" t="n">
        <v>10</v>
      </c>
      <c r="F188" s="13" t="n">
        <v>3.86</v>
      </c>
      <c r="G188" s="11" t="n">
        <v>38.6</v>
      </c>
      <c r="H188" s="15"/>
      <c r="I188" s="15"/>
      <c r="J188" s="15"/>
      <c r="K188" s="15"/>
      <c r="L188" s="15"/>
      <c r="M188" s="15" t="n">
        <v>5</v>
      </c>
      <c r="N188" s="15"/>
      <c r="O188" s="15"/>
      <c r="P188" s="15"/>
      <c r="Q188" s="15" t="n">
        <v>5</v>
      </c>
      <c r="R188" s="15"/>
      <c r="S188" s="15"/>
      <c r="T188" s="15"/>
      <c r="U188" s="15"/>
      <c r="V188" s="4" t="n">
        <f aca="false">SUM(H188:U188)</f>
        <v>10</v>
      </c>
    </row>
    <row r="189" customFormat="false" ht="14.25" hidden="false" customHeight="false" outlineLevel="0" collapsed="false">
      <c r="A189" s="11" t="n">
        <v>34489</v>
      </c>
      <c r="B189" s="12" t="s">
        <v>314</v>
      </c>
      <c r="C189" s="11" t="s">
        <v>315</v>
      </c>
      <c r="D189" s="12" t="s">
        <v>26</v>
      </c>
      <c r="E189" s="11" t="n">
        <v>10</v>
      </c>
      <c r="F189" s="13" t="n">
        <v>2.037</v>
      </c>
      <c r="G189" s="11" t="n">
        <v>20.37</v>
      </c>
      <c r="H189" s="15"/>
      <c r="I189" s="15"/>
      <c r="J189" s="15"/>
      <c r="K189" s="15"/>
      <c r="L189" s="15"/>
      <c r="M189" s="15" t="n">
        <v>5</v>
      </c>
      <c r="N189" s="15"/>
      <c r="O189" s="15"/>
      <c r="P189" s="15"/>
      <c r="Q189" s="15" t="n">
        <v>5</v>
      </c>
      <c r="R189" s="15"/>
      <c r="S189" s="15"/>
      <c r="T189" s="15"/>
      <c r="U189" s="15"/>
      <c r="V189" s="4" t="n">
        <f aca="false">SUM(H189:U189)</f>
        <v>10</v>
      </c>
    </row>
    <row r="190" customFormat="false" ht="14.25" hidden="false" customHeight="false" outlineLevel="0" collapsed="false">
      <c r="A190" s="11" t="n">
        <v>50535</v>
      </c>
      <c r="B190" s="12" t="s">
        <v>316</v>
      </c>
      <c r="C190" s="11" t="s">
        <v>317</v>
      </c>
      <c r="D190" s="12" t="s">
        <v>318</v>
      </c>
      <c r="E190" s="11" t="n">
        <v>10</v>
      </c>
      <c r="F190" s="13" t="n">
        <v>0.46</v>
      </c>
      <c r="G190" s="11" t="n">
        <v>4.6</v>
      </c>
      <c r="H190" s="15"/>
      <c r="I190" s="15"/>
      <c r="J190" s="15"/>
      <c r="K190" s="15"/>
      <c r="L190" s="15"/>
      <c r="M190" s="15" t="n">
        <v>5</v>
      </c>
      <c r="N190" s="15"/>
      <c r="O190" s="15"/>
      <c r="P190" s="15"/>
      <c r="Q190" s="15" t="n">
        <v>5</v>
      </c>
      <c r="R190" s="15"/>
      <c r="S190" s="15"/>
      <c r="T190" s="15"/>
      <c r="U190" s="15"/>
      <c r="V190" s="4" t="n">
        <f aca="false">SUM(H190:U190)</f>
        <v>10</v>
      </c>
    </row>
    <row r="191" customFormat="false" ht="14.25" hidden="false" customHeight="false" outlineLevel="0" collapsed="false">
      <c r="A191" s="11" t="n">
        <v>94255</v>
      </c>
      <c r="B191" s="12" t="s">
        <v>319</v>
      </c>
      <c r="C191" s="11" t="s">
        <v>54</v>
      </c>
      <c r="D191" s="12" t="s">
        <v>26</v>
      </c>
      <c r="E191" s="11" t="n">
        <v>9</v>
      </c>
      <c r="F191" s="13" t="n">
        <v>0.36</v>
      </c>
      <c r="G191" s="11" t="n">
        <v>3.24</v>
      </c>
      <c r="H191" s="15"/>
      <c r="I191" s="15"/>
      <c r="J191" s="15"/>
      <c r="K191" s="15"/>
      <c r="L191" s="15"/>
      <c r="M191" s="15" t="n">
        <v>4</v>
      </c>
      <c r="N191" s="15" t="n">
        <v>5</v>
      </c>
      <c r="O191" s="15"/>
      <c r="P191" s="15"/>
      <c r="Q191" s="15"/>
      <c r="R191" s="15"/>
      <c r="S191" s="15"/>
      <c r="T191" s="15"/>
      <c r="U191" s="15"/>
      <c r="V191" s="4" t="n">
        <f aca="false">SUM(H191:U191)</f>
        <v>9</v>
      </c>
    </row>
    <row r="192" customFormat="false" ht="14.25" hidden="false" customHeight="false" outlineLevel="0" collapsed="false">
      <c r="A192" s="11" t="n">
        <v>65315</v>
      </c>
      <c r="B192" s="12" t="s">
        <v>244</v>
      </c>
      <c r="C192" s="11" t="s">
        <v>320</v>
      </c>
      <c r="D192" s="12" t="s">
        <v>26</v>
      </c>
      <c r="E192" s="11" t="n">
        <v>9</v>
      </c>
      <c r="F192" s="13" t="n">
        <v>1.6</v>
      </c>
      <c r="G192" s="11" t="n">
        <v>14.4</v>
      </c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 t="n">
        <v>4</v>
      </c>
      <c r="T192" s="15" t="n">
        <v>5</v>
      </c>
      <c r="U192" s="15"/>
      <c r="V192" s="4" t="n">
        <f aca="false">SUM(H192:U192)</f>
        <v>9</v>
      </c>
    </row>
    <row r="193" customFormat="false" ht="14.25" hidden="false" customHeight="false" outlineLevel="0" collapsed="false">
      <c r="A193" s="11" t="n">
        <v>114568</v>
      </c>
      <c r="B193" s="12" t="s">
        <v>321</v>
      </c>
      <c r="C193" s="11" t="s">
        <v>322</v>
      </c>
      <c r="D193" s="12" t="s">
        <v>26</v>
      </c>
      <c r="E193" s="11" t="n">
        <v>9</v>
      </c>
      <c r="F193" s="13" t="n">
        <v>3.16</v>
      </c>
      <c r="G193" s="11" t="n">
        <v>28.44</v>
      </c>
      <c r="H193" s="15"/>
      <c r="I193" s="15" t="n">
        <v>4</v>
      </c>
      <c r="J193" s="15"/>
      <c r="K193" s="15"/>
      <c r="L193" s="15" t="n">
        <v>5</v>
      </c>
      <c r="M193" s="15"/>
      <c r="N193" s="15"/>
      <c r="O193" s="15"/>
      <c r="P193" s="15"/>
      <c r="Q193" s="15"/>
      <c r="R193" s="15"/>
      <c r="S193" s="15"/>
      <c r="T193" s="15"/>
      <c r="U193" s="15"/>
      <c r="V193" s="4" t="n">
        <f aca="false">SUM(H193:U193)</f>
        <v>9</v>
      </c>
    </row>
    <row r="194" customFormat="false" ht="14.25" hidden="false" customHeight="false" outlineLevel="0" collapsed="false">
      <c r="A194" s="11" t="n">
        <v>9211</v>
      </c>
      <c r="B194" s="12" t="s">
        <v>323</v>
      </c>
      <c r="C194" s="11" t="s">
        <v>83</v>
      </c>
      <c r="D194" s="12" t="s">
        <v>26</v>
      </c>
      <c r="E194" s="11" t="n">
        <v>9</v>
      </c>
      <c r="F194" s="13" t="n">
        <v>19.44</v>
      </c>
      <c r="G194" s="11" t="n">
        <v>174.96</v>
      </c>
      <c r="H194" s="15" t="n">
        <v>4</v>
      </c>
      <c r="I194" s="15"/>
      <c r="J194" s="15"/>
      <c r="K194" s="15"/>
      <c r="L194" s="15"/>
      <c r="M194" s="15"/>
      <c r="N194" s="15" t="n">
        <v>5</v>
      </c>
      <c r="O194" s="15"/>
      <c r="P194" s="15"/>
      <c r="Q194" s="15"/>
      <c r="R194" s="15"/>
      <c r="S194" s="15"/>
      <c r="T194" s="15"/>
      <c r="U194" s="15"/>
      <c r="V194" s="4" t="n">
        <f aca="false">SUM(H194:U194)</f>
        <v>9</v>
      </c>
    </row>
    <row r="195" customFormat="false" ht="14.25" hidden="false" customHeight="false" outlineLevel="0" collapsed="false">
      <c r="A195" s="11" t="n">
        <v>113217</v>
      </c>
      <c r="B195" s="12" t="s">
        <v>324</v>
      </c>
      <c r="C195" s="20" t="s">
        <v>325</v>
      </c>
      <c r="D195" s="12" t="s">
        <v>31</v>
      </c>
      <c r="E195" s="11" t="n">
        <v>8</v>
      </c>
      <c r="F195" s="13" t="n">
        <v>0.53</v>
      </c>
      <c r="G195" s="11" t="n">
        <v>4.24</v>
      </c>
      <c r="H195" s="15"/>
      <c r="I195" s="15"/>
      <c r="J195" s="15"/>
      <c r="K195" s="15"/>
      <c r="L195" s="15"/>
      <c r="M195" s="15"/>
      <c r="N195" s="15" t="n">
        <v>4</v>
      </c>
      <c r="O195" s="15"/>
      <c r="P195" s="15"/>
      <c r="Q195" s="15" t="n">
        <v>4</v>
      </c>
      <c r="R195" s="15"/>
      <c r="S195" s="15"/>
      <c r="T195" s="15"/>
      <c r="U195" s="15"/>
      <c r="V195" s="4" t="n">
        <f aca="false">SUM(H195:U195)</f>
        <v>8</v>
      </c>
    </row>
    <row r="196" customFormat="false" ht="14.25" hidden="false" customHeight="false" outlineLevel="0" collapsed="false">
      <c r="A196" s="11" t="n">
        <v>100354</v>
      </c>
      <c r="B196" s="12" t="s">
        <v>326</v>
      </c>
      <c r="C196" s="11" t="s">
        <v>327</v>
      </c>
      <c r="D196" s="12" t="s">
        <v>26</v>
      </c>
      <c r="E196" s="11" t="n">
        <v>7</v>
      </c>
      <c r="F196" s="13" t="n">
        <v>0.72975</v>
      </c>
      <c r="G196" s="11" t="n">
        <v>5.11</v>
      </c>
      <c r="H196" s="15"/>
      <c r="I196" s="15"/>
      <c r="J196" s="15"/>
      <c r="K196" s="15"/>
      <c r="L196" s="15"/>
      <c r="M196" s="15" t="n">
        <v>4</v>
      </c>
      <c r="N196" s="15" t="n">
        <v>3</v>
      </c>
      <c r="O196" s="15"/>
      <c r="P196" s="15"/>
      <c r="Q196" s="15"/>
      <c r="R196" s="15"/>
      <c r="S196" s="15"/>
      <c r="T196" s="15"/>
      <c r="U196" s="15"/>
      <c r="V196" s="4" t="n">
        <f aca="false">SUM(H196:U196)</f>
        <v>7</v>
      </c>
    </row>
    <row r="197" customFormat="false" ht="14.25" hidden="false" customHeight="false" outlineLevel="0" collapsed="false">
      <c r="A197" s="11" t="n">
        <v>105999</v>
      </c>
      <c r="B197" s="12" t="s">
        <v>58</v>
      </c>
      <c r="C197" s="11" t="s">
        <v>59</v>
      </c>
      <c r="D197" s="12" t="s">
        <v>26</v>
      </c>
      <c r="E197" s="11" t="n">
        <v>7</v>
      </c>
      <c r="F197" s="13" t="n">
        <v>2.9</v>
      </c>
      <c r="G197" s="11" t="n">
        <v>20.3</v>
      </c>
      <c r="H197" s="15"/>
      <c r="I197" s="15"/>
      <c r="J197" s="15"/>
      <c r="K197" s="15"/>
      <c r="L197" s="15"/>
      <c r="M197" s="15"/>
      <c r="N197" s="15"/>
      <c r="O197" s="11" t="n">
        <v>7</v>
      </c>
      <c r="P197" s="15"/>
      <c r="Q197" s="15"/>
      <c r="R197" s="15"/>
      <c r="S197" s="15"/>
      <c r="T197" s="15"/>
      <c r="U197" s="15"/>
      <c r="V197" s="4" t="n">
        <f aca="false">SUM(H197:U197)</f>
        <v>7</v>
      </c>
    </row>
    <row r="198" customFormat="false" ht="14.25" hidden="false" customHeight="false" outlineLevel="0" collapsed="false">
      <c r="A198" s="11" t="n">
        <v>104672</v>
      </c>
      <c r="B198" s="12" t="s">
        <v>328</v>
      </c>
      <c r="C198" s="11" t="s">
        <v>329</v>
      </c>
      <c r="D198" s="12" t="s">
        <v>26</v>
      </c>
      <c r="E198" s="11" t="n">
        <v>7</v>
      </c>
      <c r="F198" s="13" t="n">
        <v>3.6</v>
      </c>
      <c r="G198" s="11" t="n">
        <v>25.2</v>
      </c>
      <c r="H198" s="15"/>
      <c r="I198" s="15"/>
      <c r="J198" s="15"/>
      <c r="K198" s="15"/>
      <c r="L198" s="15"/>
      <c r="M198" s="15"/>
      <c r="N198" s="15"/>
      <c r="O198" s="11" t="n">
        <v>7</v>
      </c>
      <c r="P198" s="15"/>
      <c r="Q198" s="15"/>
      <c r="R198" s="15"/>
      <c r="S198" s="15"/>
      <c r="T198" s="15"/>
      <c r="U198" s="15"/>
      <c r="V198" s="4" t="n">
        <f aca="false">SUM(H198:U198)</f>
        <v>7</v>
      </c>
    </row>
    <row r="199" customFormat="false" ht="14.25" hidden="false" customHeight="false" outlineLevel="0" collapsed="false">
      <c r="A199" s="11" t="n">
        <v>873</v>
      </c>
      <c r="B199" s="11" t="s">
        <v>330</v>
      </c>
      <c r="C199" s="11" t="s">
        <v>331</v>
      </c>
      <c r="D199" s="12" t="s">
        <v>68</v>
      </c>
      <c r="E199" s="11" t="n">
        <v>5</v>
      </c>
      <c r="F199" s="13" t="n">
        <v>3.1</v>
      </c>
      <c r="G199" s="11" t="n">
        <v>15.5</v>
      </c>
      <c r="H199" s="15"/>
      <c r="I199" s="15"/>
      <c r="J199" s="15"/>
      <c r="K199" s="15"/>
      <c r="L199" s="15"/>
      <c r="M199" s="15"/>
      <c r="N199" s="15"/>
      <c r="O199" s="11" t="n">
        <v>5</v>
      </c>
      <c r="P199" s="15"/>
      <c r="Q199" s="15"/>
      <c r="R199" s="15"/>
      <c r="S199" s="15"/>
      <c r="T199" s="15"/>
      <c r="U199" s="15"/>
      <c r="V199" s="4" t="n">
        <f aca="false">SUM(H199:U199)</f>
        <v>5</v>
      </c>
    </row>
    <row r="200" customFormat="false" ht="14.25" hidden="false" customHeight="false" outlineLevel="0" collapsed="false">
      <c r="A200" s="11" t="n">
        <v>1814</v>
      </c>
      <c r="B200" s="12" t="s">
        <v>332</v>
      </c>
      <c r="C200" s="11" t="s">
        <v>65</v>
      </c>
      <c r="D200" s="12" t="s">
        <v>26</v>
      </c>
      <c r="E200" s="11" t="n">
        <v>5</v>
      </c>
      <c r="F200" s="13" t="n">
        <v>1.689</v>
      </c>
      <c r="G200" s="11" t="n">
        <v>8.45</v>
      </c>
      <c r="H200" s="15"/>
      <c r="I200" s="15"/>
      <c r="J200" s="15"/>
      <c r="K200" s="15"/>
      <c r="L200" s="15"/>
      <c r="M200" s="15"/>
      <c r="N200" s="15"/>
      <c r="O200" s="11" t="n">
        <v>5</v>
      </c>
      <c r="P200" s="15"/>
      <c r="Q200" s="15"/>
      <c r="R200" s="15"/>
      <c r="S200" s="15"/>
      <c r="T200" s="15"/>
      <c r="U200" s="15"/>
      <c r="V200" s="4" t="n">
        <f aca="false">SUM(H200:U200)</f>
        <v>5</v>
      </c>
    </row>
    <row r="201" customFormat="false" ht="14.25" hidden="false" customHeight="false" outlineLevel="0" collapsed="false">
      <c r="A201" s="11" t="n">
        <v>105836</v>
      </c>
      <c r="B201" s="12" t="s">
        <v>333</v>
      </c>
      <c r="C201" s="11" t="s">
        <v>101</v>
      </c>
      <c r="D201" s="12" t="s">
        <v>31</v>
      </c>
      <c r="E201" s="11" t="n">
        <v>5</v>
      </c>
      <c r="F201" s="13" t="n">
        <v>1.06</v>
      </c>
      <c r="G201" s="11" t="n">
        <v>5.3</v>
      </c>
      <c r="H201" s="15"/>
      <c r="I201" s="15"/>
      <c r="J201" s="15"/>
      <c r="K201" s="15"/>
      <c r="L201" s="15"/>
      <c r="M201" s="15"/>
      <c r="N201" s="15"/>
      <c r="O201" s="11" t="n">
        <v>5</v>
      </c>
      <c r="P201" s="15"/>
      <c r="Q201" s="15"/>
      <c r="R201" s="15"/>
      <c r="S201" s="15"/>
      <c r="T201" s="15"/>
      <c r="U201" s="15"/>
      <c r="V201" s="4" t="n">
        <f aca="false">SUM(H201:U201)</f>
        <v>5</v>
      </c>
    </row>
    <row r="202" customFormat="false" ht="14.25" hidden="false" customHeight="false" outlineLevel="0" collapsed="false">
      <c r="A202" s="11" t="n">
        <v>117664</v>
      </c>
      <c r="B202" s="12" t="s">
        <v>334</v>
      </c>
      <c r="C202" s="11" t="s">
        <v>335</v>
      </c>
      <c r="D202" s="12" t="s">
        <v>31</v>
      </c>
      <c r="E202" s="11" t="n">
        <v>5</v>
      </c>
      <c r="F202" s="13" t="n">
        <v>0.44</v>
      </c>
      <c r="G202" s="11" t="n">
        <v>2.2</v>
      </c>
      <c r="H202" s="15"/>
      <c r="I202" s="15"/>
      <c r="J202" s="15"/>
      <c r="K202" s="15"/>
      <c r="L202" s="15"/>
      <c r="M202" s="15"/>
      <c r="N202" s="15"/>
      <c r="O202" s="11" t="n">
        <v>5</v>
      </c>
      <c r="P202" s="15"/>
      <c r="Q202" s="15"/>
      <c r="R202" s="15"/>
      <c r="S202" s="15"/>
      <c r="T202" s="15"/>
      <c r="U202" s="15"/>
      <c r="V202" s="4" t="n">
        <f aca="false">SUM(H202:U202)</f>
        <v>5</v>
      </c>
    </row>
    <row r="203" customFormat="false" ht="14.25" hidden="false" customHeight="false" outlineLevel="0" collapsed="false">
      <c r="A203" s="11" t="n">
        <v>92130</v>
      </c>
      <c r="B203" s="12" t="s">
        <v>336</v>
      </c>
      <c r="C203" s="11" t="s">
        <v>337</v>
      </c>
      <c r="D203" s="12" t="s">
        <v>26</v>
      </c>
      <c r="E203" s="11" t="n">
        <v>5</v>
      </c>
      <c r="F203" s="13" t="n">
        <v>2.4</v>
      </c>
      <c r="G203" s="11" t="n">
        <v>12</v>
      </c>
      <c r="H203" s="15"/>
      <c r="I203" s="15"/>
      <c r="J203" s="15"/>
      <c r="K203" s="15"/>
      <c r="L203" s="15"/>
      <c r="M203" s="15"/>
      <c r="N203" s="15"/>
      <c r="O203" s="11" t="n">
        <v>5</v>
      </c>
      <c r="P203" s="15"/>
      <c r="Q203" s="15"/>
      <c r="R203" s="15"/>
      <c r="S203" s="15"/>
      <c r="T203" s="15"/>
      <c r="U203" s="15"/>
      <c r="V203" s="4" t="n">
        <f aca="false">SUM(H203:U203)</f>
        <v>5</v>
      </c>
    </row>
    <row r="204" customFormat="false" ht="14.25" hidden="false" customHeight="false" outlineLevel="0" collapsed="false">
      <c r="A204" s="11" t="n">
        <v>43402</v>
      </c>
      <c r="B204" s="12" t="s">
        <v>338</v>
      </c>
      <c r="C204" s="11" t="s">
        <v>179</v>
      </c>
      <c r="D204" s="12" t="s">
        <v>26</v>
      </c>
      <c r="E204" s="11" t="n">
        <v>5</v>
      </c>
      <c r="F204" s="13" t="n">
        <v>3.84</v>
      </c>
      <c r="G204" s="11" t="n">
        <v>19.2</v>
      </c>
      <c r="H204" s="15"/>
      <c r="I204" s="15"/>
      <c r="J204" s="15"/>
      <c r="K204" s="15"/>
      <c r="L204" s="15"/>
      <c r="M204" s="15"/>
      <c r="N204" s="15"/>
      <c r="O204" s="11" t="n">
        <v>5</v>
      </c>
      <c r="P204" s="15"/>
      <c r="Q204" s="15"/>
      <c r="R204" s="15"/>
      <c r="S204" s="15"/>
      <c r="T204" s="15"/>
      <c r="U204" s="15"/>
      <c r="V204" s="4" t="n">
        <f aca="false">SUM(H204:U204)</f>
        <v>5</v>
      </c>
    </row>
    <row r="205" customFormat="false" ht="14.25" hidden="false" customHeight="false" outlineLevel="0" collapsed="false">
      <c r="A205" s="11" t="n">
        <v>114692</v>
      </c>
      <c r="B205" s="21" t="s">
        <v>339</v>
      </c>
      <c r="C205" s="20" t="s">
        <v>340</v>
      </c>
      <c r="D205" s="12" t="s">
        <v>31</v>
      </c>
      <c r="E205" s="11" t="n">
        <v>5</v>
      </c>
      <c r="F205" s="13" t="n">
        <v>0.27</v>
      </c>
      <c r="G205" s="11" t="n">
        <v>1.35</v>
      </c>
      <c r="H205" s="15"/>
      <c r="I205" s="15"/>
      <c r="J205" s="15"/>
      <c r="K205" s="15"/>
      <c r="L205" s="15"/>
      <c r="M205" s="15"/>
      <c r="N205" s="15"/>
      <c r="O205" s="11" t="n">
        <v>5</v>
      </c>
      <c r="P205" s="15"/>
      <c r="Q205" s="15"/>
      <c r="R205" s="15"/>
      <c r="S205" s="15"/>
      <c r="T205" s="15"/>
      <c r="U205" s="15"/>
      <c r="V205" s="4" t="n">
        <f aca="false">SUM(H205:U205)</f>
        <v>5</v>
      </c>
    </row>
    <row r="206" customFormat="false" ht="14.25" hidden="false" customHeight="false" outlineLevel="0" collapsed="false">
      <c r="A206" s="11" t="n">
        <v>72453</v>
      </c>
      <c r="B206" s="12" t="s">
        <v>341</v>
      </c>
      <c r="C206" s="11" t="s">
        <v>342</v>
      </c>
      <c r="D206" s="12" t="s">
        <v>26</v>
      </c>
      <c r="E206" s="11" t="n">
        <v>5</v>
      </c>
      <c r="F206" s="13" t="n">
        <v>0.72</v>
      </c>
      <c r="G206" s="11" t="n">
        <v>3.6</v>
      </c>
      <c r="H206" s="15"/>
      <c r="I206" s="15"/>
      <c r="J206" s="15"/>
      <c r="K206" s="15"/>
      <c r="L206" s="15"/>
      <c r="M206" s="15"/>
      <c r="N206" s="15"/>
      <c r="O206" s="11" t="n">
        <v>5</v>
      </c>
      <c r="P206" s="15"/>
      <c r="Q206" s="15"/>
      <c r="R206" s="15"/>
      <c r="S206" s="15"/>
      <c r="T206" s="15"/>
      <c r="U206" s="15"/>
      <c r="V206" s="4" t="n">
        <f aca="false">SUM(H206:U206)</f>
        <v>5</v>
      </c>
    </row>
    <row r="207" customFormat="false" ht="14.25" hidden="false" customHeight="false" outlineLevel="0" collapsed="false">
      <c r="A207" s="11" t="n">
        <v>115814</v>
      </c>
      <c r="B207" s="12" t="s">
        <v>343</v>
      </c>
      <c r="C207" s="11" t="s">
        <v>344</v>
      </c>
      <c r="D207" s="12" t="s">
        <v>26</v>
      </c>
      <c r="E207" s="11" t="n">
        <v>5</v>
      </c>
      <c r="F207" s="13" t="n">
        <v>0.98</v>
      </c>
      <c r="G207" s="11" t="n">
        <v>4.9</v>
      </c>
      <c r="H207" s="15"/>
      <c r="I207" s="15"/>
      <c r="J207" s="15"/>
      <c r="K207" s="15"/>
      <c r="L207" s="15"/>
      <c r="M207" s="15"/>
      <c r="N207" s="15"/>
      <c r="O207" s="11" t="n">
        <v>5</v>
      </c>
      <c r="P207" s="15"/>
      <c r="Q207" s="15"/>
      <c r="R207" s="15"/>
      <c r="S207" s="15"/>
      <c r="T207" s="15"/>
      <c r="U207" s="15"/>
      <c r="V207" s="4" t="n">
        <f aca="false">SUM(H207:U207)</f>
        <v>5</v>
      </c>
    </row>
    <row r="208" customFormat="false" ht="14.25" hidden="false" customHeight="false" outlineLevel="0" collapsed="false">
      <c r="A208" s="11" t="n">
        <v>82729</v>
      </c>
      <c r="B208" s="12" t="s">
        <v>345</v>
      </c>
      <c r="C208" s="11" t="s">
        <v>346</v>
      </c>
      <c r="D208" s="12" t="s">
        <v>26</v>
      </c>
      <c r="E208" s="11" t="n">
        <v>5</v>
      </c>
      <c r="F208" s="13" t="n">
        <v>6.9</v>
      </c>
      <c r="G208" s="11" t="n">
        <v>34.5</v>
      </c>
      <c r="H208" s="15"/>
      <c r="I208" s="15"/>
      <c r="J208" s="15"/>
      <c r="K208" s="15"/>
      <c r="L208" s="15"/>
      <c r="M208" s="15"/>
      <c r="N208" s="15"/>
      <c r="O208" s="11" t="n">
        <v>5</v>
      </c>
      <c r="P208" s="15"/>
      <c r="Q208" s="15"/>
      <c r="R208" s="15"/>
      <c r="S208" s="15"/>
      <c r="T208" s="15"/>
      <c r="U208" s="15"/>
      <c r="V208" s="4" t="n">
        <f aca="false">SUM(H208:U208)</f>
        <v>5</v>
      </c>
    </row>
    <row r="209" customFormat="false" ht="14.25" hidden="false" customHeight="false" outlineLevel="0" collapsed="false">
      <c r="A209" s="11" t="n">
        <v>82097</v>
      </c>
      <c r="B209" s="12" t="s">
        <v>347</v>
      </c>
      <c r="C209" s="11" t="s">
        <v>348</v>
      </c>
      <c r="D209" s="12" t="s">
        <v>26</v>
      </c>
      <c r="E209" s="11" t="n">
        <v>5</v>
      </c>
      <c r="F209" s="13" t="n">
        <v>3.36</v>
      </c>
      <c r="G209" s="11" t="n">
        <v>16.8</v>
      </c>
      <c r="H209" s="15"/>
      <c r="I209" s="15"/>
      <c r="J209" s="15"/>
      <c r="K209" s="15"/>
      <c r="L209" s="15"/>
      <c r="M209" s="15"/>
      <c r="N209" s="15"/>
      <c r="O209" s="11" t="n">
        <v>5</v>
      </c>
      <c r="P209" s="15"/>
      <c r="Q209" s="15"/>
      <c r="R209" s="15"/>
      <c r="S209" s="15"/>
      <c r="T209" s="15"/>
      <c r="U209" s="15"/>
      <c r="V209" s="4" t="n">
        <f aca="false">SUM(H209:U209)</f>
        <v>5</v>
      </c>
    </row>
    <row r="210" customFormat="false" ht="14.25" hidden="false" customHeight="false" outlineLevel="0" collapsed="false">
      <c r="A210" s="11" t="n">
        <v>8130</v>
      </c>
      <c r="B210" s="12" t="s">
        <v>36</v>
      </c>
      <c r="C210" s="11" t="s">
        <v>349</v>
      </c>
      <c r="D210" s="12" t="s">
        <v>31</v>
      </c>
      <c r="E210" s="11" t="n">
        <v>5</v>
      </c>
      <c r="F210" s="13" t="n">
        <v>1.06</v>
      </c>
      <c r="G210" s="11" t="n">
        <v>5.3</v>
      </c>
      <c r="H210" s="15"/>
      <c r="I210" s="15"/>
      <c r="J210" s="15"/>
      <c r="K210" s="15"/>
      <c r="L210" s="15"/>
      <c r="M210" s="15"/>
      <c r="N210" s="15"/>
      <c r="O210" s="15"/>
      <c r="P210" s="15"/>
      <c r="Q210" s="11" t="n">
        <v>5</v>
      </c>
      <c r="R210" s="15"/>
      <c r="S210" s="15"/>
      <c r="T210" s="15"/>
      <c r="U210" s="15"/>
      <c r="V210" s="4" t="n">
        <f aca="false">SUM(H210:U210)</f>
        <v>5</v>
      </c>
    </row>
    <row r="211" customFormat="false" ht="14.25" hidden="false" customHeight="false" outlineLevel="0" collapsed="false">
      <c r="A211" s="11" t="n">
        <v>35100</v>
      </c>
      <c r="B211" s="12" t="s">
        <v>241</v>
      </c>
      <c r="C211" s="11" t="s">
        <v>173</v>
      </c>
      <c r="D211" s="12" t="s">
        <v>47</v>
      </c>
      <c r="E211" s="11" t="n">
        <v>5</v>
      </c>
      <c r="F211" s="13" t="n">
        <v>1.4</v>
      </c>
      <c r="G211" s="11" t="n">
        <v>7</v>
      </c>
      <c r="H211" s="15"/>
      <c r="I211" s="15"/>
      <c r="J211" s="15"/>
      <c r="K211" s="15"/>
      <c r="L211" s="15"/>
      <c r="M211" s="15"/>
      <c r="N211" s="15"/>
      <c r="O211" s="15"/>
      <c r="P211" s="15"/>
      <c r="Q211" s="11" t="n">
        <v>5</v>
      </c>
      <c r="R211" s="15"/>
      <c r="S211" s="15"/>
      <c r="T211" s="15"/>
      <c r="U211" s="15"/>
      <c r="V211" s="4" t="n">
        <f aca="false">SUM(H211:U211)</f>
        <v>5</v>
      </c>
    </row>
    <row r="212" customFormat="false" ht="14.25" hidden="false" customHeight="false" outlineLevel="0" collapsed="false">
      <c r="A212" s="11" t="n">
        <v>109994</v>
      </c>
      <c r="B212" s="12" t="s">
        <v>350</v>
      </c>
      <c r="C212" s="11" t="s">
        <v>351</v>
      </c>
      <c r="D212" s="12" t="s">
        <v>26</v>
      </c>
      <c r="E212" s="11" t="n">
        <v>5</v>
      </c>
      <c r="F212" s="13" t="n">
        <v>0.35</v>
      </c>
      <c r="G212" s="11" t="n">
        <v>1.75</v>
      </c>
      <c r="H212" s="15"/>
      <c r="I212" s="15"/>
      <c r="J212" s="15"/>
      <c r="K212" s="15"/>
      <c r="L212" s="15"/>
      <c r="M212" s="15"/>
      <c r="N212" s="15"/>
      <c r="O212" s="15"/>
      <c r="P212" s="15"/>
      <c r="Q212" s="11" t="n">
        <v>5</v>
      </c>
      <c r="R212" s="15"/>
      <c r="S212" s="15"/>
      <c r="T212" s="15"/>
      <c r="U212" s="15"/>
      <c r="V212" s="4" t="n">
        <f aca="false">SUM(H212:U212)</f>
        <v>5</v>
      </c>
    </row>
    <row r="213" customFormat="false" ht="14.25" hidden="false" customHeight="false" outlineLevel="0" collapsed="false">
      <c r="A213" s="11" t="n">
        <v>86123</v>
      </c>
      <c r="B213" s="12" t="s">
        <v>352</v>
      </c>
      <c r="C213" s="11" t="s">
        <v>353</v>
      </c>
      <c r="D213" s="12" t="s">
        <v>26</v>
      </c>
      <c r="E213" s="11" t="n">
        <v>5</v>
      </c>
      <c r="F213" s="13" t="n">
        <v>2.7</v>
      </c>
      <c r="G213" s="11" t="n">
        <v>13.5</v>
      </c>
      <c r="H213" s="15"/>
      <c r="I213" s="15"/>
      <c r="J213" s="15"/>
      <c r="K213" s="15"/>
      <c r="L213" s="15"/>
      <c r="M213" s="15"/>
      <c r="N213" s="15"/>
      <c r="O213" s="15"/>
      <c r="P213" s="15"/>
      <c r="Q213" s="11" t="n">
        <v>5</v>
      </c>
      <c r="R213" s="15"/>
      <c r="S213" s="15"/>
      <c r="T213" s="15"/>
      <c r="U213" s="15"/>
      <c r="V213" s="4" t="n">
        <f aca="false">SUM(H213:U213)</f>
        <v>5</v>
      </c>
    </row>
    <row r="214" customFormat="false" ht="14.25" hidden="false" customHeight="false" outlineLevel="0" collapsed="false">
      <c r="A214" s="11" t="n">
        <v>1369</v>
      </c>
      <c r="B214" s="12" t="s">
        <v>354</v>
      </c>
      <c r="C214" s="11" t="s">
        <v>355</v>
      </c>
      <c r="D214" s="12" t="s">
        <v>31</v>
      </c>
      <c r="E214" s="11" t="n">
        <v>4</v>
      </c>
      <c r="F214" s="13" t="n">
        <v>1.47</v>
      </c>
      <c r="G214" s="11" t="n">
        <v>5.88</v>
      </c>
      <c r="H214" s="15"/>
      <c r="I214" s="15"/>
      <c r="J214" s="15"/>
      <c r="K214" s="15"/>
      <c r="L214" s="15"/>
      <c r="M214" s="15"/>
      <c r="N214" s="15"/>
      <c r="O214" s="15"/>
      <c r="P214" s="15"/>
      <c r="Q214" s="11" t="n">
        <v>4</v>
      </c>
      <c r="R214" s="15"/>
      <c r="S214" s="15"/>
      <c r="T214" s="15"/>
      <c r="U214" s="15"/>
      <c r="V214" s="4" t="n">
        <f aca="false">SUM(H214:U214)</f>
        <v>4</v>
      </c>
    </row>
    <row r="215" customFormat="false" ht="14.25" hidden="false" customHeight="false" outlineLevel="0" collapsed="false">
      <c r="A215" s="11" t="n">
        <v>72161</v>
      </c>
      <c r="B215" s="12" t="s">
        <v>356</v>
      </c>
      <c r="C215" s="11" t="s">
        <v>357</v>
      </c>
      <c r="D215" s="12" t="s">
        <v>31</v>
      </c>
      <c r="E215" s="11" t="n">
        <v>4</v>
      </c>
      <c r="F215" s="13" t="n">
        <v>35.91</v>
      </c>
      <c r="G215" s="11" t="n">
        <v>143.64</v>
      </c>
      <c r="H215" s="15"/>
      <c r="I215" s="15"/>
      <c r="J215" s="15"/>
      <c r="K215" s="15"/>
      <c r="L215" s="15"/>
      <c r="M215" s="15"/>
      <c r="N215" s="15"/>
      <c r="O215" s="15"/>
      <c r="P215" s="15"/>
      <c r="Q215" s="11" t="n">
        <v>4</v>
      </c>
      <c r="R215" s="15"/>
      <c r="S215" s="15"/>
      <c r="T215" s="15"/>
      <c r="U215" s="15"/>
      <c r="V215" s="4" t="n">
        <f aca="false">SUM(H215:U215)</f>
        <v>4</v>
      </c>
    </row>
    <row r="216" customFormat="false" ht="14.25" hidden="false" customHeight="false" outlineLevel="0" collapsed="false">
      <c r="A216" s="11" t="n">
        <v>23350</v>
      </c>
      <c r="B216" s="12" t="s">
        <v>358</v>
      </c>
      <c r="C216" s="11" t="s">
        <v>259</v>
      </c>
      <c r="D216" s="12" t="s">
        <v>26</v>
      </c>
      <c r="E216" s="11" t="n">
        <v>4</v>
      </c>
      <c r="F216" s="13" t="n">
        <v>1.84</v>
      </c>
      <c r="G216" s="11" t="n">
        <v>7.36</v>
      </c>
      <c r="H216" s="15"/>
      <c r="I216" s="15"/>
      <c r="J216" s="15"/>
      <c r="K216" s="15"/>
      <c r="L216" s="15"/>
      <c r="M216" s="15"/>
      <c r="N216" s="15"/>
      <c r="O216" s="15"/>
      <c r="P216" s="15"/>
      <c r="Q216" s="11" t="n">
        <v>4</v>
      </c>
      <c r="R216" s="15"/>
      <c r="S216" s="15"/>
      <c r="T216" s="15"/>
      <c r="U216" s="15"/>
      <c r="V216" s="4" t="n">
        <f aca="false">SUM(H216:U216)</f>
        <v>4</v>
      </c>
    </row>
    <row r="217" customFormat="false" ht="14.25" hidden="false" customHeight="false" outlineLevel="0" collapsed="false">
      <c r="A217" s="11" t="n">
        <v>114096</v>
      </c>
      <c r="B217" s="12" t="s">
        <v>359</v>
      </c>
      <c r="C217" s="11" t="s">
        <v>259</v>
      </c>
      <c r="D217" s="12" t="s">
        <v>26</v>
      </c>
      <c r="E217" s="11" t="n">
        <v>4</v>
      </c>
      <c r="F217" s="13" t="n">
        <v>1.64</v>
      </c>
      <c r="G217" s="11" t="n">
        <v>6.56</v>
      </c>
      <c r="H217" s="15"/>
      <c r="I217" s="15"/>
      <c r="J217" s="15"/>
      <c r="K217" s="15"/>
      <c r="L217" s="15"/>
      <c r="M217" s="15"/>
      <c r="N217" s="15"/>
      <c r="O217" s="15"/>
      <c r="P217" s="15"/>
      <c r="Q217" s="11" t="n">
        <v>4</v>
      </c>
      <c r="R217" s="15"/>
      <c r="S217" s="15"/>
      <c r="T217" s="15"/>
      <c r="U217" s="15"/>
      <c r="V217" s="4" t="n">
        <f aca="false">SUM(H217:U217)</f>
        <v>4</v>
      </c>
    </row>
    <row r="218" customFormat="false" ht="14.25" hidden="false" customHeight="false" outlineLevel="0" collapsed="false">
      <c r="A218" s="11" t="n">
        <v>89023</v>
      </c>
      <c r="B218" s="12" t="s">
        <v>360</v>
      </c>
      <c r="C218" s="11" t="s">
        <v>329</v>
      </c>
      <c r="D218" s="12" t="s">
        <v>26</v>
      </c>
      <c r="E218" s="11" t="n">
        <v>2</v>
      </c>
      <c r="F218" s="13" t="n">
        <v>7.62</v>
      </c>
      <c r="G218" s="11" t="n">
        <v>15.24</v>
      </c>
      <c r="H218" s="15"/>
      <c r="I218" s="15"/>
      <c r="J218" s="15"/>
      <c r="K218" s="15"/>
      <c r="L218" s="15"/>
      <c r="M218" s="15"/>
      <c r="N218" s="11" t="n">
        <v>2</v>
      </c>
      <c r="O218" s="15"/>
      <c r="P218" s="15"/>
      <c r="Q218" s="15"/>
      <c r="R218" s="15"/>
      <c r="S218" s="15"/>
      <c r="T218" s="15"/>
      <c r="U218" s="15"/>
      <c r="V218" s="4" t="n">
        <f aca="false">SUM(H218:U218)</f>
        <v>2</v>
      </c>
    </row>
    <row r="219" customFormat="false" ht="14.25" hidden="false" customHeight="false" outlineLevel="0" collapsed="false">
      <c r="A219" s="11" t="n">
        <v>16547</v>
      </c>
      <c r="B219" s="12" t="s">
        <v>305</v>
      </c>
      <c r="C219" s="11" t="s">
        <v>306</v>
      </c>
      <c r="D219" s="12" t="s">
        <v>26</v>
      </c>
      <c r="E219" s="11" t="n">
        <v>2</v>
      </c>
      <c r="F219" s="13" t="n">
        <v>4.56</v>
      </c>
      <c r="G219" s="11" t="n">
        <v>9.12</v>
      </c>
      <c r="H219" s="15"/>
      <c r="I219" s="15"/>
      <c r="J219" s="15"/>
      <c r="K219" s="15"/>
      <c r="L219" s="15"/>
      <c r="M219" s="15"/>
      <c r="N219" s="11" t="n">
        <v>2</v>
      </c>
      <c r="O219" s="15"/>
      <c r="P219" s="15"/>
      <c r="Q219" s="15"/>
      <c r="R219" s="15"/>
      <c r="S219" s="15"/>
      <c r="T219" s="15"/>
      <c r="U219" s="15"/>
      <c r="V219" s="4" t="n">
        <f aca="false">SUM(H219:U219)</f>
        <v>2</v>
      </c>
    </row>
    <row r="220" customFormat="false" ht="14.25" hidden="false" customHeight="false" outlineLevel="0" collapsed="false">
      <c r="A220" s="11" t="n">
        <v>842</v>
      </c>
      <c r="B220" s="12" t="s">
        <v>361</v>
      </c>
      <c r="C220" s="11" t="s">
        <v>362</v>
      </c>
      <c r="D220" s="12" t="s">
        <v>31</v>
      </c>
      <c r="E220" s="11" t="n">
        <v>2</v>
      </c>
      <c r="F220" s="13" t="n">
        <v>2.44</v>
      </c>
      <c r="G220" s="11" t="n">
        <v>4.88</v>
      </c>
      <c r="H220" s="15"/>
      <c r="I220" s="15"/>
      <c r="J220" s="15"/>
      <c r="K220" s="15"/>
      <c r="L220" s="15"/>
      <c r="M220" s="15"/>
      <c r="N220" s="11" t="n">
        <v>2</v>
      </c>
      <c r="O220" s="15"/>
      <c r="P220" s="15"/>
      <c r="Q220" s="15"/>
      <c r="R220" s="15"/>
      <c r="S220" s="15"/>
      <c r="T220" s="15"/>
      <c r="U220" s="15"/>
      <c r="V220" s="4" t="n">
        <f aca="false">SUM(H220:U220)</f>
        <v>2</v>
      </c>
    </row>
    <row r="221" customFormat="false" ht="14.25" hidden="false" customHeight="false" outlineLevel="0" collapsed="false">
      <c r="A221" s="11" t="n">
        <v>99215</v>
      </c>
      <c r="B221" s="12" t="s">
        <v>363</v>
      </c>
      <c r="C221" s="11" t="s">
        <v>364</v>
      </c>
      <c r="D221" s="12" t="s">
        <v>26</v>
      </c>
      <c r="E221" s="11" t="n">
        <v>2</v>
      </c>
      <c r="F221" s="13" t="n">
        <v>0.62</v>
      </c>
      <c r="G221" s="11" t="n">
        <v>1.24</v>
      </c>
      <c r="H221" s="15"/>
      <c r="I221" s="15"/>
      <c r="J221" s="15"/>
      <c r="K221" s="15"/>
      <c r="L221" s="15"/>
      <c r="M221" s="15"/>
      <c r="N221" s="11" t="n">
        <v>2</v>
      </c>
      <c r="O221" s="15"/>
      <c r="P221" s="15"/>
      <c r="Q221" s="15"/>
      <c r="R221" s="15"/>
      <c r="S221" s="15"/>
      <c r="T221" s="15"/>
      <c r="U221" s="15"/>
      <c r="V221" s="4" t="n">
        <f aca="false">SUM(H221:U221)</f>
        <v>2</v>
      </c>
    </row>
    <row r="222" customFormat="false" ht="14.25" hidden="false" customHeight="false" outlineLevel="0" collapsed="false">
      <c r="A222" s="11" t="n">
        <v>11842</v>
      </c>
      <c r="B222" s="12" t="s">
        <v>365</v>
      </c>
      <c r="C222" s="11" t="s">
        <v>366</v>
      </c>
      <c r="D222" s="12" t="s">
        <v>26</v>
      </c>
      <c r="E222" s="11" t="n">
        <v>2</v>
      </c>
      <c r="F222" s="13" t="n">
        <v>0.428</v>
      </c>
      <c r="G222" s="11" t="n">
        <v>0.86</v>
      </c>
      <c r="H222" s="15"/>
      <c r="I222" s="15"/>
      <c r="J222" s="15"/>
      <c r="K222" s="15"/>
      <c r="L222" s="15"/>
      <c r="M222" s="15"/>
      <c r="N222" s="11" t="n">
        <v>2</v>
      </c>
      <c r="O222" s="15"/>
      <c r="P222" s="15"/>
      <c r="Q222" s="15"/>
      <c r="R222" s="15"/>
      <c r="S222" s="15"/>
      <c r="T222" s="15"/>
      <c r="U222" s="15"/>
      <c r="V222" s="4" t="n">
        <f aca="false">SUM(H222:U222)</f>
        <v>2</v>
      </c>
    </row>
    <row r="223" customFormat="false" ht="14.25" hidden="false" customHeight="false" outlineLevel="0" collapsed="false">
      <c r="A223" s="11" t="n">
        <v>41409</v>
      </c>
      <c r="B223" s="12" t="s">
        <v>367</v>
      </c>
      <c r="C223" s="11" t="s">
        <v>368</v>
      </c>
      <c r="D223" s="12" t="s">
        <v>26</v>
      </c>
      <c r="E223" s="11" t="n">
        <v>2</v>
      </c>
      <c r="F223" s="13" t="n">
        <v>1.7</v>
      </c>
      <c r="G223" s="11" t="n">
        <v>3.4</v>
      </c>
      <c r="H223" s="15"/>
      <c r="I223" s="15"/>
      <c r="J223" s="15"/>
      <c r="K223" s="15"/>
      <c r="L223" s="15"/>
      <c r="M223" s="15"/>
      <c r="N223" s="11" t="n">
        <v>2</v>
      </c>
      <c r="O223" s="15"/>
      <c r="P223" s="15"/>
      <c r="Q223" s="15"/>
      <c r="R223" s="15"/>
      <c r="S223" s="15"/>
      <c r="T223" s="15"/>
      <c r="U223" s="15"/>
      <c r="V223" s="4" t="n">
        <f aca="false">SUM(H223:U223)</f>
        <v>2</v>
      </c>
    </row>
    <row r="224" customFormat="false" ht="14.25" hidden="false" customHeight="false" outlineLevel="0" collapsed="false">
      <c r="A224" s="11" t="n">
        <v>39912</v>
      </c>
      <c r="B224" s="12" t="s">
        <v>369</v>
      </c>
      <c r="C224" s="11" t="s">
        <v>243</v>
      </c>
      <c r="D224" s="12" t="s">
        <v>26</v>
      </c>
      <c r="E224" s="11" t="n">
        <v>1</v>
      </c>
      <c r="F224" s="13" t="n">
        <v>0.64</v>
      </c>
      <c r="G224" s="11" t="n">
        <v>0.64</v>
      </c>
      <c r="H224" s="15"/>
      <c r="I224" s="15"/>
      <c r="J224" s="15"/>
      <c r="K224" s="15"/>
      <c r="L224" s="15"/>
      <c r="M224" s="11" t="n">
        <v>1</v>
      </c>
      <c r="N224" s="15"/>
      <c r="O224" s="15"/>
      <c r="P224" s="15"/>
      <c r="Q224" s="15"/>
      <c r="R224" s="15"/>
      <c r="S224" s="15"/>
      <c r="T224" s="15"/>
      <c r="U224" s="15"/>
      <c r="V224" s="4" t="n">
        <f aca="false">SUM(H224:U224)</f>
        <v>1</v>
      </c>
    </row>
    <row r="225" customFormat="false" ht="14.25" hidden="false" customHeight="false" outlineLevel="0" collapsed="false">
      <c r="A225" s="11" t="n">
        <v>110666</v>
      </c>
      <c r="B225" s="12" t="s">
        <v>370</v>
      </c>
      <c r="C225" s="11" t="s">
        <v>371</v>
      </c>
      <c r="D225" s="12" t="s">
        <v>31</v>
      </c>
      <c r="E225" s="11" t="n">
        <v>1</v>
      </c>
      <c r="F225" s="13" t="n">
        <v>0.896</v>
      </c>
      <c r="G225" s="11" t="n">
        <v>0.9</v>
      </c>
      <c r="H225" s="15"/>
      <c r="I225" s="15"/>
      <c r="J225" s="15"/>
      <c r="K225" s="15"/>
      <c r="L225" s="15"/>
      <c r="M225" s="11" t="n">
        <v>1</v>
      </c>
      <c r="N225" s="15"/>
      <c r="O225" s="15"/>
      <c r="P225" s="15"/>
      <c r="Q225" s="15"/>
      <c r="R225" s="15"/>
      <c r="S225" s="15"/>
      <c r="T225" s="15"/>
      <c r="U225" s="15"/>
      <c r="V225" s="4" t="n">
        <f aca="false">SUM(H225:U225)</f>
        <v>1</v>
      </c>
    </row>
    <row r="226" customFormat="false" ht="14.25" hidden="false" customHeight="false" outlineLevel="0" collapsed="false">
      <c r="A226" s="11" t="n">
        <v>113194</v>
      </c>
      <c r="B226" s="21" t="s">
        <v>372</v>
      </c>
      <c r="C226" s="20" t="s">
        <v>373</v>
      </c>
      <c r="D226" s="12" t="s">
        <v>26</v>
      </c>
      <c r="E226" s="11" t="n">
        <v>1</v>
      </c>
      <c r="F226" s="13" t="n">
        <v>1.36</v>
      </c>
      <c r="G226" s="11" t="n">
        <v>1.36</v>
      </c>
      <c r="H226" s="15"/>
      <c r="I226" s="15"/>
      <c r="J226" s="15"/>
      <c r="K226" s="15"/>
      <c r="L226" s="15"/>
      <c r="M226" s="11" t="n">
        <v>1</v>
      </c>
      <c r="N226" s="15"/>
      <c r="O226" s="15"/>
      <c r="P226" s="15"/>
      <c r="Q226" s="15"/>
      <c r="R226" s="15"/>
      <c r="S226" s="15"/>
      <c r="T226" s="15"/>
      <c r="U226" s="15"/>
      <c r="V226" s="4" t="n">
        <f aca="false">SUM(H226:U226)</f>
        <v>1</v>
      </c>
    </row>
    <row r="227" customFormat="false" ht="14.25" hidden="false" customHeight="false" outlineLevel="0" collapsed="false">
      <c r="A227" s="11" t="n">
        <v>111640</v>
      </c>
      <c r="B227" s="12" t="s">
        <v>374</v>
      </c>
      <c r="C227" s="11" t="s">
        <v>375</v>
      </c>
      <c r="D227" s="12" t="s">
        <v>26</v>
      </c>
      <c r="E227" s="11" t="n">
        <v>1</v>
      </c>
      <c r="F227" s="13" t="n">
        <v>6.44</v>
      </c>
      <c r="G227" s="11" t="n">
        <v>6.44</v>
      </c>
      <c r="H227" s="15"/>
      <c r="I227" s="15"/>
      <c r="J227" s="15"/>
      <c r="K227" s="15"/>
      <c r="L227" s="15"/>
      <c r="M227" s="11" t="n">
        <v>1</v>
      </c>
      <c r="N227" s="15"/>
      <c r="O227" s="15"/>
      <c r="P227" s="15"/>
      <c r="Q227" s="15"/>
      <c r="R227" s="15"/>
      <c r="S227" s="15"/>
      <c r="T227" s="15"/>
      <c r="U227" s="15"/>
      <c r="V227" s="4" t="n">
        <f aca="false">SUM(H227:U227)</f>
        <v>1</v>
      </c>
    </row>
    <row r="228" customFormat="false" ht="14.25" hidden="false" customHeight="false" outlineLevel="0" collapsed="false">
      <c r="A228" s="11" t="n">
        <v>17344</v>
      </c>
      <c r="B228" s="12" t="s">
        <v>376</v>
      </c>
      <c r="C228" s="11" t="s">
        <v>377</v>
      </c>
      <c r="D228" s="12" t="s">
        <v>26</v>
      </c>
      <c r="E228" s="11" t="n">
        <v>1</v>
      </c>
      <c r="F228" s="13" t="n">
        <v>2.62</v>
      </c>
      <c r="G228" s="11" t="n">
        <v>2.62</v>
      </c>
      <c r="H228" s="15"/>
      <c r="I228" s="15"/>
      <c r="J228" s="15"/>
      <c r="K228" s="15"/>
      <c r="L228" s="15"/>
      <c r="M228" s="11" t="n">
        <v>1</v>
      </c>
      <c r="N228" s="15"/>
      <c r="O228" s="15"/>
      <c r="P228" s="15"/>
      <c r="Q228" s="15"/>
      <c r="R228" s="15"/>
      <c r="S228" s="15"/>
      <c r="T228" s="15"/>
      <c r="U228" s="15"/>
      <c r="V228" s="4" t="n">
        <f aca="false">SUM(H228:U228)</f>
        <v>1</v>
      </c>
    </row>
    <row r="229" customFormat="false" ht="14.25" hidden="false" customHeight="false" outlineLevel="0" collapsed="false">
      <c r="A229" s="11" t="n">
        <v>332</v>
      </c>
      <c r="B229" s="12" t="s">
        <v>378</v>
      </c>
      <c r="C229" s="11" t="s">
        <v>379</v>
      </c>
      <c r="D229" s="12" t="s">
        <v>31</v>
      </c>
      <c r="E229" s="11" t="n">
        <v>1</v>
      </c>
      <c r="F229" s="13" t="n">
        <v>0.256</v>
      </c>
      <c r="G229" s="11" t="n">
        <v>0.26</v>
      </c>
      <c r="H229" s="15"/>
      <c r="I229" s="15"/>
      <c r="J229" s="15"/>
      <c r="K229" s="15"/>
      <c r="L229" s="15"/>
      <c r="M229" s="11" t="n">
        <v>1</v>
      </c>
      <c r="N229" s="15"/>
      <c r="O229" s="15"/>
      <c r="P229" s="15"/>
      <c r="Q229" s="15"/>
      <c r="R229" s="15"/>
      <c r="S229" s="15"/>
      <c r="T229" s="15"/>
      <c r="U229" s="15"/>
      <c r="V229" s="4" t="n">
        <f aca="false">SUM(H229:U229)</f>
        <v>1</v>
      </c>
    </row>
    <row r="230" customFormat="false" ht="14.25" hidden="false" customHeight="false" outlineLevel="0" collapsed="false">
      <c r="A230" s="11" t="n">
        <v>49939</v>
      </c>
      <c r="B230" s="12" t="s">
        <v>380</v>
      </c>
      <c r="C230" s="11" t="s">
        <v>381</v>
      </c>
      <c r="D230" s="12" t="s">
        <v>26</v>
      </c>
      <c r="E230" s="11" t="n">
        <v>1</v>
      </c>
      <c r="F230" s="13" t="n">
        <v>1.56</v>
      </c>
      <c r="G230" s="11" t="n">
        <v>1.56</v>
      </c>
      <c r="H230" s="15"/>
      <c r="I230" s="15"/>
      <c r="J230" s="15"/>
      <c r="K230" s="15"/>
      <c r="L230" s="15"/>
      <c r="M230" s="11" t="n">
        <v>1</v>
      </c>
      <c r="N230" s="15"/>
      <c r="O230" s="15"/>
      <c r="P230" s="15"/>
      <c r="Q230" s="15"/>
      <c r="R230" s="15"/>
      <c r="S230" s="15"/>
      <c r="T230" s="15"/>
      <c r="U230" s="15"/>
      <c r="V230" s="4" t="n">
        <f aca="false">SUM(H230:U230)</f>
        <v>1</v>
      </c>
    </row>
    <row r="231" customFormat="false" ht="14.25" hidden="false" customHeight="false" outlineLevel="0" collapsed="false">
      <c r="A231" s="11" t="n">
        <v>70746</v>
      </c>
      <c r="B231" s="12" t="s">
        <v>382</v>
      </c>
      <c r="C231" s="11" t="s">
        <v>383</v>
      </c>
      <c r="D231" s="12" t="s">
        <v>31</v>
      </c>
      <c r="E231" s="11" t="n">
        <v>1</v>
      </c>
      <c r="F231" s="13" t="n">
        <v>4</v>
      </c>
      <c r="G231" s="11" t="n">
        <v>4</v>
      </c>
      <c r="H231" s="15"/>
      <c r="I231" s="15"/>
      <c r="J231" s="15"/>
      <c r="K231" s="15"/>
      <c r="L231" s="15"/>
      <c r="M231" s="11" t="n">
        <v>1</v>
      </c>
      <c r="N231" s="15"/>
      <c r="O231" s="15"/>
      <c r="P231" s="15"/>
      <c r="Q231" s="15"/>
      <c r="R231" s="15"/>
      <c r="S231" s="15"/>
      <c r="T231" s="15"/>
      <c r="U231" s="15"/>
      <c r="V231" s="4" t="n">
        <f aca="false">SUM(H231:U23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1-20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