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上半年药品购进情况对比表  （单位：万元）</t>
    </r>
  </si>
  <si>
    <r>
      <rPr>
        <sz val="10"/>
        <rFont val="Noto Sans"/>
        <family val="2"/>
      </rPr>
      <t xml:space="preserve">数据截止时间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1-10.25</t>
    </r>
  </si>
  <si>
    <t xml:space="preserve">购进总额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太极大药房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西航港</t>
    </r>
  </si>
  <si>
    <t xml:space="preserve">合计</t>
  </si>
  <si>
    <t xml:space="preserve">品规数</t>
  </si>
  <si>
    <t xml:space="preserve">购进情况</t>
  </si>
  <si>
    <t xml:space="preserve">销售情况</t>
  </si>
  <si>
    <t xml:space="preserve">分类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t xml:space="preserve">增长额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购进额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购进额</t>
    </r>
  </si>
  <si>
    <t xml:space="preserve">增长率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销售金额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毛利额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毛利率</t>
    </r>
  </si>
  <si>
    <t xml:space="preserve">销售占比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销售金额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毛利额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毛利率</t>
    </r>
  </si>
  <si>
    <t xml:space="preserve">销售增长额</t>
  </si>
  <si>
    <t xml:space="preserve">销售增长率</t>
  </si>
  <si>
    <t xml:space="preserve">药品</t>
  </si>
  <si>
    <t xml:space="preserve">保健食品</t>
  </si>
  <si>
    <t xml:space="preserve">化妆品</t>
  </si>
  <si>
    <t xml:space="preserve">普通食品</t>
  </si>
  <si>
    <t xml:space="preserve">日用品</t>
  </si>
  <si>
    <t xml:space="preserve">消毒产品</t>
  </si>
  <si>
    <t xml:space="preserve">医疗器械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集团工业产品销售表（按集团生产厂统计  单位：万元）</t>
    </r>
  </si>
  <si>
    <r>
      <rPr>
        <sz val="10"/>
        <rFont val="Noto Sans"/>
        <family val="2"/>
      </rPr>
      <t xml:space="preserve">数据截止时间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.1-10.25</t>
    </r>
  </si>
  <si>
    <t xml:space="preserve">厂家</t>
  </si>
  <si>
    <t xml:space="preserve">购进</t>
  </si>
  <si>
    <t xml:space="preserve">销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购进金额</t>
  </si>
  <si>
    <t xml:space="preserve">销售金额</t>
  </si>
  <si>
    <t xml:space="preserve">毛利额</t>
  </si>
  <si>
    <t xml:space="preserve">返利</t>
  </si>
  <si>
    <t xml:space="preserve">综合毛利率</t>
  </si>
  <si>
    <t xml:space="preserve">销售总公司</t>
  </si>
  <si>
    <r>
      <rPr>
        <sz val="10.5"/>
        <rFont val="Noto Sans"/>
        <family val="2"/>
      </rPr>
      <t xml:space="preserve">绵阳药厂</t>
    </r>
    <r>
      <rPr>
        <sz val="10.5"/>
        <rFont val="宋体"/>
        <family val="0"/>
        <charset val="134"/>
      </rPr>
      <t xml:space="preserve">1415</t>
    </r>
    <r>
      <rPr>
        <sz val="10.5"/>
        <rFont val="Noto Sans"/>
        <family val="2"/>
      </rPr>
      <t xml:space="preserve">（不含中药）</t>
    </r>
  </si>
  <si>
    <r>
      <rPr>
        <sz val="10.5"/>
        <rFont val="Noto Sans"/>
        <family val="2"/>
      </rPr>
      <t xml:space="preserve">天诚药厂</t>
    </r>
    <r>
      <rPr>
        <sz val="10.5"/>
        <rFont val="宋体"/>
        <family val="0"/>
        <charset val="134"/>
      </rPr>
      <t xml:space="preserve">1540</t>
    </r>
  </si>
  <si>
    <r>
      <rPr>
        <sz val="10.5"/>
        <rFont val="Noto Sans"/>
        <family val="2"/>
      </rPr>
      <t xml:space="preserve">中药二厂</t>
    </r>
    <r>
      <rPr>
        <sz val="10.5"/>
        <rFont val="宋体"/>
        <family val="0"/>
        <charset val="134"/>
      </rPr>
      <t xml:space="preserve">1014</t>
    </r>
  </si>
  <si>
    <r>
      <rPr>
        <sz val="10.5"/>
        <rFont val="Noto Sans"/>
        <family val="2"/>
      </rPr>
      <t xml:space="preserve">桐君阁药厂</t>
    </r>
    <r>
      <rPr>
        <sz val="10.5"/>
        <rFont val="宋体"/>
        <family val="0"/>
        <charset val="134"/>
      </rPr>
      <t xml:space="preserve">1441</t>
    </r>
  </si>
  <si>
    <r>
      <rPr>
        <sz val="10.5"/>
        <rFont val="Noto Sans"/>
        <family val="2"/>
      </rPr>
      <t xml:space="preserve">南充药厂</t>
    </r>
    <r>
      <rPr>
        <sz val="10.5"/>
        <rFont val="宋体"/>
        <family val="0"/>
        <charset val="134"/>
      </rPr>
      <t xml:space="preserve">1556</t>
    </r>
  </si>
  <si>
    <r>
      <rPr>
        <sz val="10.5"/>
        <rFont val="Noto Sans"/>
        <family val="2"/>
      </rPr>
      <t xml:space="preserve">西南药业</t>
    </r>
    <r>
      <rPr>
        <sz val="10.5"/>
        <rFont val="宋体"/>
        <family val="0"/>
        <charset val="134"/>
      </rPr>
      <t xml:space="preserve">1038</t>
    </r>
  </si>
  <si>
    <r>
      <rPr>
        <sz val="10.5"/>
        <rFont val="Noto Sans"/>
        <family val="2"/>
      </rPr>
      <t xml:space="preserve">浙江东方</t>
    </r>
    <r>
      <rPr>
        <sz val="10.5"/>
        <rFont val="宋体"/>
        <family val="0"/>
        <charset val="134"/>
      </rPr>
      <t xml:space="preserve">1001</t>
    </r>
  </si>
  <si>
    <r>
      <rPr>
        <sz val="10.5"/>
        <rFont val="Noto Sans"/>
        <family val="2"/>
      </rPr>
      <t xml:space="preserve">藏药</t>
    </r>
    <r>
      <rPr>
        <sz val="10.5"/>
        <rFont val="宋体"/>
        <family val="0"/>
        <charset val="134"/>
      </rPr>
      <t xml:space="preserve">75411</t>
    </r>
  </si>
  <si>
    <r>
      <rPr>
        <sz val="10.5"/>
        <rFont val="Noto Sans"/>
        <family val="2"/>
      </rPr>
      <t xml:space="preserve">阿依达</t>
    </r>
    <r>
      <rPr>
        <sz val="10.5"/>
        <rFont val="宋体"/>
        <family val="0"/>
        <charset val="134"/>
      </rPr>
      <t xml:space="preserve">80515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骨干品种与去年同期数据对比表（单位：万元）</t>
    </r>
  </si>
  <si>
    <r>
      <rPr>
        <sz val="10"/>
        <rFont val="Noto Sans"/>
        <family val="2"/>
      </rPr>
      <t xml:space="preserve">数据截止：</t>
    </r>
    <r>
      <rPr>
        <sz val="10"/>
        <rFont val="宋体"/>
        <family val="0"/>
        <charset val="134"/>
      </rPr>
      <t xml:space="preserve">14.1.1-10.25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t xml:space="preserve">购进增长额</t>
  </si>
  <si>
    <t xml:space="preserve">购进增长率</t>
  </si>
  <si>
    <t xml:space="preserve">毛利</t>
  </si>
  <si>
    <t xml:space="preserve">毛利率</t>
  </si>
  <si>
    <t xml:space="preserve">阿胶（太极天胶）</t>
  </si>
  <si>
    <t xml:space="preserve">250g</t>
  </si>
  <si>
    <t xml:space="preserve">涪陵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天诚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急支糖浆</t>
  </si>
  <si>
    <t xml:space="preserve">200ml</t>
  </si>
  <si>
    <t xml:space="preserve">通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鼻窦炎口服液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100ml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太极集团浙江东方制药</t>
  </si>
  <si>
    <t xml:space="preserve">儿康宁糖浆</t>
  </si>
  <si>
    <t xml:space="preserve">150ml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金豆开胃口服液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八正合剂</t>
  </si>
  <si>
    <t xml:space="preserve">■120ml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益心酮片</t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300ml</t>
  </si>
  <si>
    <t xml:space="preserve">七味解痛口服液</t>
  </si>
  <si>
    <r>
      <rPr>
        <sz val="10"/>
        <rFont val="Noto Sans"/>
        <family val="2"/>
      </rPr>
      <t xml:space="preserve">那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丹参口服液</t>
  </si>
  <si>
    <t xml:space="preserve">金福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与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同期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销售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万元）</t>
    </r>
  </si>
  <si>
    <t xml:space="preserve">毛利情况</t>
  </si>
  <si>
    <t xml:space="preserve">动销品规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计划量完成情况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类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购进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购进额</t>
    </r>
  </si>
  <si>
    <t xml:space="preserve">购进额增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销售额</t>
    </r>
  </si>
  <si>
    <t xml:space="preserve">销售额增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毛利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毛利额</t>
    </r>
  </si>
  <si>
    <t xml:space="preserve">毛利额增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毛利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毛利率</t>
    </r>
  </si>
  <si>
    <t xml:space="preserve">毛利率增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销品规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销品规数</t>
    </r>
  </si>
  <si>
    <t xml:space="preserve">动销品规增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计划销售额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完成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预计完成额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合计：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购进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位供应商明细表（单位：万元）</t>
    </r>
  </si>
  <si>
    <r>
      <rPr>
        <sz val="10"/>
        <color rgb="FFFF0000"/>
        <rFont val="Noto Sans"/>
        <family val="2"/>
      </rPr>
      <t xml:space="preserve">截止时间：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.1-10.25</t>
    </r>
  </si>
  <si>
    <r>
      <rPr>
        <sz val="11"/>
        <rFont val="Noto Sans"/>
        <family val="2"/>
      </rPr>
      <t xml:space="preserve">供应商</t>
    </r>
    <r>
      <rPr>
        <sz val="11"/>
        <rFont val="宋体"/>
        <family val="0"/>
        <charset val="134"/>
      </rPr>
      <t xml:space="preserve">ID</t>
    </r>
  </si>
  <si>
    <t xml:space="preserve">供应商名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购进金额</t>
    </r>
  </si>
  <si>
    <t xml:space="preserve">购进占比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进货金额</t>
    </r>
  </si>
  <si>
    <t xml:space="preserve">成都西部医药经营有限公司</t>
  </si>
  <si>
    <t xml:space="preserve">四川康百年药业有限公司</t>
  </si>
  <si>
    <t xml:space="preserve">四川省医药股份有限公司</t>
  </si>
  <si>
    <t xml:space="preserve">四川省中纬医药有限公司</t>
  </si>
  <si>
    <t xml:space="preserve">成都市蓉锦医药贸易有限公司</t>
  </si>
  <si>
    <t xml:space="preserve">四川科伦医药贸易有限公司</t>
  </si>
  <si>
    <t xml:space="preserve">四川九州通科创医药有限公司</t>
  </si>
  <si>
    <t xml:space="preserve">重庆市康微保健品有限公司</t>
  </si>
  <si>
    <t xml:space="preserve">国药集团药业股份有限公司</t>
  </si>
  <si>
    <t xml:space="preserve">成都禾创民生药业有限公司</t>
  </si>
  <si>
    <t xml:space="preserve">成都德仁堂药业有限公司</t>
  </si>
  <si>
    <t xml:space="preserve">国药集团西南医药有限公司</t>
  </si>
  <si>
    <t xml:space="preserve">成都德仁堂药业有成都同仁堂</t>
  </si>
  <si>
    <t xml:space="preserve">太极集团桐君阁药厂有限公司</t>
  </si>
  <si>
    <t xml:space="preserve">重庆桐君阁股份有限公司</t>
  </si>
  <si>
    <t xml:space="preserve">西南药业股份有限公司</t>
  </si>
  <si>
    <t xml:space="preserve">四川本草堂药业有限公司</t>
  </si>
  <si>
    <t xml:space="preserve">重庆市医药保健品进出口有限公司</t>
  </si>
  <si>
    <t xml:space="preserve">成都瑞欣科技有限公司</t>
  </si>
  <si>
    <t xml:space="preserve">成都市医药总公司</t>
  </si>
  <si>
    <r>
      <rPr>
        <b val="true"/>
        <sz val="16"/>
        <rFont val="Noto Sans"/>
        <family val="2"/>
      </rPr>
      <t xml:space="preserve">截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零售经营目录到货情况表</t>
    </r>
  </si>
  <si>
    <t xml:space="preserve">大类</t>
  </si>
  <si>
    <t xml:space="preserve">目录品规数</t>
  </si>
  <si>
    <t xml:space="preserve">我司实际经营品规数</t>
  </si>
  <si>
    <t xml:space="preserve">到货情况</t>
  </si>
  <si>
    <t xml:space="preserve">未到货情况</t>
  </si>
  <si>
    <t xml:space="preserve">到货率（在库）</t>
  </si>
  <si>
    <r>
      <rPr>
        <sz val="10"/>
        <color rgb="FF3366FF"/>
        <rFont val="Noto Sans"/>
        <family val="2"/>
      </rPr>
      <t xml:space="preserve">到货率（在库</t>
    </r>
    <r>
      <rPr>
        <sz val="10"/>
        <color rgb="FF3366FF"/>
        <rFont val="宋体"/>
        <family val="0"/>
        <charset val="134"/>
      </rPr>
      <t xml:space="preserve">+</t>
    </r>
    <r>
      <rPr>
        <sz val="10"/>
        <color rgb="FF3366FF"/>
        <rFont val="Noto Sans"/>
        <family val="2"/>
      </rPr>
      <t xml:space="preserve">在途）</t>
    </r>
  </si>
  <si>
    <t xml:space="preserve">不经营品规情况</t>
  </si>
  <si>
    <t xml:space="preserve">第四期</t>
  </si>
  <si>
    <t xml:space="preserve">第五期</t>
  </si>
  <si>
    <t xml:space="preserve">在库</t>
  </si>
  <si>
    <t xml:space="preserve">在途</t>
  </si>
  <si>
    <t xml:space="preserve">统采</t>
  </si>
  <si>
    <t xml:space="preserve">余</t>
  </si>
  <si>
    <t xml:space="preserve">第四期新增</t>
  </si>
  <si>
    <t xml:space="preserve">第五期新增</t>
  </si>
  <si>
    <t xml:space="preserve">不经营</t>
  </si>
  <si>
    <t xml:space="preserve">桐上报删</t>
  </si>
  <si>
    <t xml:space="preserve">限销重庆</t>
  </si>
  <si>
    <t xml:space="preserve">电商</t>
  </si>
  <si>
    <t xml:space="preserve">增加品规</t>
  </si>
  <si>
    <t xml:space="preserve">删除品规</t>
  </si>
  <si>
    <t xml:space="preserve">药   品</t>
  </si>
  <si>
    <t xml:space="preserve">医疗器械类</t>
  </si>
  <si>
    <t xml:space="preserve">保健食品类</t>
  </si>
  <si>
    <t xml:space="preserve">化妆品类</t>
  </si>
  <si>
    <t xml:space="preserve">普通食品类</t>
  </si>
  <si>
    <t xml:space="preserve">日用品类</t>
  </si>
  <si>
    <t xml:space="preserve">消毒产品类</t>
  </si>
  <si>
    <t xml:space="preserve">各分中心要货及回款情况（单位：万元）</t>
  </si>
  <si>
    <r>
      <rPr>
        <sz val="12"/>
        <rFont val="Noto Sans"/>
        <family val="2"/>
      </rPr>
      <t xml:space="preserve">数据截止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1-10.25</t>
    </r>
  </si>
  <si>
    <r>
      <rPr>
        <b val="true"/>
        <sz val="12"/>
        <rFont val="Noto Sans"/>
        <family val="2"/>
      </rPr>
      <t xml:space="preserve">客户</t>
    </r>
    <r>
      <rPr>
        <b val="true"/>
        <sz val="12"/>
        <rFont val="宋体"/>
        <family val="0"/>
        <charset val="134"/>
      </rPr>
      <t xml:space="preserve">ID</t>
    </r>
  </si>
  <si>
    <t xml:space="preserve">单位名称</t>
  </si>
  <si>
    <t xml:space="preserve">销售总金额</t>
  </si>
  <si>
    <t xml:space="preserve">回款金额</t>
  </si>
  <si>
    <t xml:space="preserve">未回款金额</t>
  </si>
  <si>
    <t xml:space="preserve">备注</t>
  </si>
  <si>
    <t xml:space="preserve">泸州天诚</t>
  </si>
  <si>
    <t xml:space="preserve">凉山西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款未回，税票已开</t>
    </r>
  </si>
  <si>
    <t xml:space="preserve">达州太极</t>
  </si>
  <si>
    <t xml:space="preserve">南充太极</t>
  </si>
  <si>
    <t xml:space="preserve">德阳大中</t>
  </si>
  <si>
    <t xml:space="preserve">德阳荣升</t>
  </si>
  <si>
    <t xml:space="preserve">重庆桐君阁</t>
  </si>
  <si>
    <t xml:space="preserve">抵款，帐已对好</t>
  </si>
  <si>
    <t xml:space="preserve">自贡医药</t>
  </si>
  <si>
    <t xml:space="preserve">四川天诚</t>
  </si>
  <si>
    <t xml:space="preserve">广元太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%"/>
    <numFmt numFmtId="168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4"/>
      <name val="Arial"/>
      <family val="2"/>
    </font>
    <font>
      <sz val="12"/>
      <name val="Noto Sans"/>
      <family val="2"/>
    </font>
    <font>
      <sz val="12"/>
      <color rgb="FFFF00FF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FF"/>
      <name val="宋体"/>
      <family val="0"/>
      <charset val="134"/>
    </font>
    <font>
      <sz val="10"/>
      <color rgb="FFFF00FF"/>
      <name val="Arial"/>
      <family val="2"/>
    </font>
    <font>
      <b val="true"/>
      <sz val="11"/>
      <color rgb="FFFF0000"/>
      <name val="Noto Sans"/>
      <family val="2"/>
    </font>
    <font>
      <sz val="10"/>
      <color rgb="FF0000FF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附表一" xfId="20"/>
    <cellStyle name="常规_附表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5"/>
    <col collapsed="false" customWidth="true" hidden="false" outlineLevel="0" max="3" min="3" style="0" width="6.62"/>
    <col collapsed="false" customWidth="true" hidden="false" outlineLevel="0" max="4" min="4" style="1" width="6.62"/>
    <col collapsed="false" customWidth="true" hidden="false" outlineLevel="0" max="5" min="5" style="0" width="7.24"/>
    <col collapsed="false" customWidth="true" hidden="false" outlineLevel="0" max="6" min="6" style="2" width="7.37"/>
    <col collapsed="false" customWidth="true" hidden="false" outlineLevel="0" max="7" min="7" style="1" width="6.36"/>
    <col collapsed="false" customWidth="true" hidden="false" outlineLevel="0" max="8" min="8" style="1" width="6.75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2" min="11" style="0" width="7.24"/>
    <col collapsed="false" customWidth="true" hidden="false" outlineLevel="0" max="13" min="13" style="0" width="7.5"/>
    <col collapsed="false" customWidth="true" hidden="false" outlineLevel="0" max="14" min="14" style="0" width="8.11"/>
    <col collapsed="false" customWidth="true" hidden="false" outlineLevel="0" max="16" min="15" style="0" width="7.37"/>
    <col collapsed="false" customWidth="true" hidden="false" outlineLevel="0" max="17" min="17" style="0" width="7.5"/>
    <col collapsed="false" customWidth="true" hidden="false" outlineLevel="0" max="18" min="18" style="0" width="7.12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</row>
    <row r="2" s="9" customFormat="true" ht="21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8" t="s">
        <v>5</v>
      </c>
    </row>
    <row r="3" s="9" customFormat="true" ht="24" hidden="false" customHeight="true" outlineLevel="0" collapsed="false">
      <c r="A3" s="5"/>
      <c r="B3" s="10" t="n">
        <v>1969</v>
      </c>
      <c r="C3" s="10"/>
      <c r="D3" s="10"/>
      <c r="E3" s="10"/>
      <c r="F3" s="10"/>
      <c r="G3" s="10"/>
      <c r="H3" s="10"/>
      <c r="I3" s="10"/>
      <c r="J3" s="10"/>
      <c r="K3" s="11" t="n">
        <v>6698.1</v>
      </c>
      <c r="L3" s="11"/>
      <c r="M3" s="11"/>
      <c r="N3" s="11"/>
      <c r="O3" s="11"/>
      <c r="P3" s="11"/>
      <c r="Q3" s="11"/>
      <c r="R3" s="12" t="n">
        <f aca="false">K3+B3</f>
        <v>8667.1</v>
      </c>
    </row>
    <row r="4" s="16" customFormat="true" ht="21" hidden="false" customHeight="true" outlineLevel="0" collapsed="false">
      <c r="A4" s="13"/>
      <c r="B4" s="14" t="s">
        <v>6</v>
      </c>
      <c r="C4" s="14"/>
      <c r="D4" s="14"/>
      <c r="E4" s="15" t="s">
        <v>7</v>
      </c>
      <c r="F4" s="15"/>
      <c r="G4" s="15"/>
      <c r="H4" s="15"/>
      <c r="I4" s="15" t="s">
        <v>8</v>
      </c>
      <c r="J4" s="15"/>
      <c r="K4" s="15"/>
      <c r="L4" s="15"/>
      <c r="M4" s="15"/>
      <c r="N4" s="15"/>
      <c r="O4" s="15"/>
      <c r="P4" s="15"/>
      <c r="Q4" s="15"/>
      <c r="R4" s="15"/>
    </row>
    <row r="5" s="16" customFormat="true" ht="30.95" hidden="false" customHeight="true" outlineLevel="0" collapsed="false">
      <c r="A5" s="17" t="s">
        <v>9</v>
      </c>
      <c r="B5" s="18" t="s">
        <v>10</v>
      </c>
      <c r="C5" s="18" t="s">
        <v>11</v>
      </c>
      <c r="D5" s="19" t="s">
        <v>12</v>
      </c>
      <c r="E5" s="20" t="s">
        <v>13</v>
      </c>
      <c r="F5" s="21" t="s">
        <v>14</v>
      </c>
      <c r="G5" s="19" t="s">
        <v>12</v>
      </c>
      <c r="H5" s="19" t="s">
        <v>15</v>
      </c>
      <c r="I5" s="22" t="s">
        <v>16</v>
      </c>
      <c r="J5" s="22" t="s">
        <v>17</v>
      </c>
      <c r="K5" s="22" t="s">
        <v>18</v>
      </c>
      <c r="L5" s="23" t="s">
        <v>19</v>
      </c>
      <c r="M5" s="22" t="s">
        <v>20</v>
      </c>
      <c r="N5" s="22" t="s">
        <v>21</v>
      </c>
      <c r="O5" s="22" t="s">
        <v>22</v>
      </c>
      <c r="P5" s="23" t="s">
        <v>19</v>
      </c>
      <c r="Q5" s="23" t="s">
        <v>23</v>
      </c>
      <c r="R5" s="23" t="s">
        <v>24</v>
      </c>
    </row>
    <row r="6" s="35" customFormat="true" ht="30" hidden="false" customHeight="true" outlineLevel="0" collapsed="false">
      <c r="A6" s="24" t="s">
        <v>25</v>
      </c>
      <c r="B6" s="25" t="n">
        <v>3167</v>
      </c>
      <c r="C6" s="25" t="n">
        <v>3676</v>
      </c>
      <c r="D6" s="26" t="n">
        <f aca="false">C6-B6</f>
        <v>509</v>
      </c>
      <c r="E6" s="27" t="n">
        <v>6458.4</v>
      </c>
      <c r="F6" s="28" t="n">
        <v>7201.3</v>
      </c>
      <c r="G6" s="29" t="n">
        <f aca="false">F6-E6</f>
        <v>742.900000000001</v>
      </c>
      <c r="H6" s="30" t="n">
        <f aca="false">G6/E6</f>
        <v>0.11502849002849</v>
      </c>
      <c r="I6" s="27" t="n">
        <v>8095.8</v>
      </c>
      <c r="J6" s="27" t="n">
        <v>2084.9</v>
      </c>
      <c r="K6" s="31" t="n">
        <f aca="false">J6/I6</f>
        <v>0.257528595073989</v>
      </c>
      <c r="L6" s="32" t="n">
        <f aca="false">I6/11502.7</f>
        <v>0.703817364618742</v>
      </c>
      <c r="M6" s="27" t="n">
        <v>8869.8</v>
      </c>
      <c r="N6" s="27" t="n">
        <v>2372</v>
      </c>
      <c r="O6" s="31" t="n">
        <f aca="false">N6/M6</f>
        <v>0.267424293670658</v>
      </c>
      <c r="P6" s="31" t="n">
        <f aca="false">M6/12769.2</f>
        <v>0.694624565360398</v>
      </c>
      <c r="Q6" s="33" t="n">
        <f aca="false">M6-I6</f>
        <v>773.999999999999</v>
      </c>
      <c r="R6" s="34" t="n">
        <f aca="false">Q6/I6</f>
        <v>0.0956051285851922</v>
      </c>
    </row>
    <row r="7" s="35" customFormat="true" ht="30" hidden="false" customHeight="true" outlineLevel="0" collapsed="false">
      <c r="A7" s="24" t="s">
        <v>26</v>
      </c>
      <c r="B7" s="24" t="n">
        <v>518</v>
      </c>
      <c r="C7" s="24" t="n">
        <v>449</v>
      </c>
      <c r="D7" s="26" t="n">
        <f aca="false">C7-B7</f>
        <v>-69</v>
      </c>
      <c r="E7" s="27" t="n">
        <v>781.3</v>
      </c>
      <c r="F7" s="28" t="n">
        <v>801.5</v>
      </c>
      <c r="G7" s="29" t="n">
        <f aca="false">F7-E7</f>
        <v>20.2</v>
      </c>
      <c r="H7" s="30" t="n">
        <f aca="false">G7/E7</f>
        <v>0.0258543453218995</v>
      </c>
      <c r="I7" s="27" t="n">
        <v>1106.6</v>
      </c>
      <c r="J7" s="27" t="n">
        <v>551.4</v>
      </c>
      <c r="K7" s="31" t="n">
        <f aca="false">J7/I7</f>
        <v>0.498283029098139</v>
      </c>
      <c r="L7" s="32" t="n">
        <f aca="false">I7/11502.7</f>
        <v>0.0962035000478149</v>
      </c>
      <c r="M7" s="27" t="n">
        <v>1251.3</v>
      </c>
      <c r="N7" s="27" t="n">
        <v>610.3</v>
      </c>
      <c r="O7" s="31" t="n">
        <f aca="false">N7/M7</f>
        <v>0.487732757931751</v>
      </c>
      <c r="P7" s="31" t="n">
        <f aca="false">M7/12769.2</f>
        <v>0.0979936096231557</v>
      </c>
      <c r="Q7" s="33" t="n">
        <f aca="false">M7-I7</f>
        <v>144.7</v>
      </c>
      <c r="R7" s="34" t="n">
        <f aca="false">Q7/I7</f>
        <v>0.130760889210193</v>
      </c>
    </row>
    <row r="8" s="35" customFormat="true" ht="30" hidden="false" customHeight="true" outlineLevel="0" collapsed="false">
      <c r="A8" s="24" t="s">
        <v>27</v>
      </c>
      <c r="B8" s="24" t="n">
        <v>178</v>
      </c>
      <c r="C8" s="24" t="n">
        <v>191</v>
      </c>
      <c r="D8" s="26" t="n">
        <f aca="false">C8-B8</f>
        <v>13</v>
      </c>
      <c r="E8" s="27" t="n">
        <v>85</v>
      </c>
      <c r="F8" s="28" t="n">
        <v>109.6</v>
      </c>
      <c r="G8" s="29" t="n">
        <f aca="false">F8-E8</f>
        <v>24.6</v>
      </c>
      <c r="H8" s="30" t="n">
        <f aca="false">G8/E8</f>
        <v>0.289411764705882</v>
      </c>
      <c r="I8" s="27" t="n">
        <v>116.7</v>
      </c>
      <c r="J8" s="27" t="n">
        <v>34.8</v>
      </c>
      <c r="K8" s="31" t="n">
        <f aca="false">J8/I8</f>
        <v>0.298200514138817</v>
      </c>
      <c r="L8" s="32" t="n">
        <f aca="false">I8/11502.7</f>
        <v>0.0101454441131213</v>
      </c>
      <c r="M8" s="27" t="n">
        <v>136.5</v>
      </c>
      <c r="N8" s="27" t="n">
        <v>42</v>
      </c>
      <c r="O8" s="31" t="n">
        <f aca="false">N8/M8</f>
        <v>0.307692307692308</v>
      </c>
      <c r="P8" s="31" t="n">
        <f aca="false">M8/12769.2</f>
        <v>0.0106897847946622</v>
      </c>
      <c r="Q8" s="33" t="n">
        <f aca="false">M8-I8</f>
        <v>19.8</v>
      </c>
      <c r="R8" s="34" t="n">
        <f aca="false">Q8/I8</f>
        <v>0.169665809768638</v>
      </c>
    </row>
    <row r="9" s="35" customFormat="true" ht="30" hidden="false" customHeight="true" outlineLevel="0" collapsed="false">
      <c r="A9" s="36" t="s">
        <v>28</v>
      </c>
      <c r="B9" s="36" t="n">
        <v>74</v>
      </c>
      <c r="C9" s="36" t="n">
        <v>119</v>
      </c>
      <c r="D9" s="26" t="n">
        <f aca="false">C9-B9</f>
        <v>45</v>
      </c>
      <c r="E9" s="37" t="n">
        <v>39.4</v>
      </c>
      <c r="F9" s="28" t="n">
        <v>46.1</v>
      </c>
      <c r="G9" s="29" t="n">
        <f aca="false">F9-E9</f>
        <v>6.7</v>
      </c>
      <c r="H9" s="30" t="n">
        <f aca="false">G9/E9</f>
        <v>0.17005076142132</v>
      </c>
      <c r="I9" s="27" t="n">
        <v>32</v>
      </c>
      <c r="J9" s="27" t="n">
        <v>13.7</v>
      </c>
      <c r="K9" s="31" t="n">
        <f aca="false">J9/I9</f>
        <v>0.428125</v>
      </c>
      <c r="L9" s="32" t="n">
        <f aca="false">I9/11502.7</f>
        <v>0.00278195554087301</v>
      </c>
      <c r="M9" s="27" t="n">
        <v>83.9</v>
      </c>
      <c r="N9" s="27" t="n">
        <v>31.4</v>
      </c>
      <c r="O9" s="31" t="n">
        <f aca="false">N9/M9</f>
        <v>0.374255065554231</v>
      </c>
      <c r="P9" s="31" t="n">
        <f aca="false">M9/12769.2</f>
        <v>0.00657049776023557</v>
      </c>
      <c r="Q9" s="33" t="n">
        <f aca="false">M9-I9</f>
        <v>51.9</v>
      </c>
      <c r="R9" s="34" t="n">
        <f aca="false">Q9/I9</f>
        <v>1.621875</v>
      </c>
    </row>
    <row r="10" s="35" customFormat="true" ht="30" hidden="false" customHeight="true" outlineLevel="0" collapsed="false">
      <c r="A10" s="24" t="s">
        <v>29</v>
      </c>
      <c r="B10" s="24" t="n">
        <v>9</v>
      </c>
      <c r="C10" s="24" t="n">
        <v>11</v>
      </c>
      <c r="D10" s="26" t="n">
        <f aca="false">C10-B10</f>
        <v>2</v>
      </c>
      <c r="E10" s="27" t="n">
        <v>8.2</v>
      </c>
      <c r="F10" s="28" t="n">
        <v>7.8</v>
      </c>
      <c r="G10" s="29" t="n">
        <f aca="false">F10-E10</f>
        <v>-0.399999999999999</v>
      </c>
      <c r="H10" s="30" t="n">
        <f aca="false">G10/E10</f>
        <v>-0.048780487804878</v>
      </c>
      <c r="I10" s="27" t="n">
        <v>15</v>
      </c>
      <c r="J10" s="27" t="n">
        <v>7.8</v>
      </c>
      <c r="K10" s="31" t="n">
        <f aca="false">J10/I10</f>
        <v>0.52</v>
      </c>
      <c r="L10" s="32" t="n">
        <f aca="false">I10/11502.7</f>
        <v>0.00130404165978422</v>
      </c>
      <c r="M10" s="27" t="n">
        <v>16.4</v>
      </c>
      <c r="N10" s="27" t="n">
        <v>8.6</v>
      </c>
      <c r="O10" s="31" t="n">
        <f aca="false">N10/M10</f>
        <v>0.524390243902439</v>
      </c>
      <c r="P10" s="31" t="n">
        <f aca="false">M10/12769.2</f>
        <v>0.00128434044419384</v>
      </c>
      <c r="Q10" s="33" t="n">
        <f aca="false">M10-I10</f>
        <v>1.4</v>
      </c>
      <c r="R10" s="34" t="n">
        <f aca="false">Q10/I10</f>
        <v>0.0933333333333332</v>
      </c>
    </row>
    <row r="11" s="35" customFormat="true" ht="30" hidden="false" customHeight="true" outlineLevel="0" collapsed="false">
      <c r="A11" s="24" t="s">
        <v>30</v>
      </c>
      <c r="B11" s="24" t="n">
        <v>76</v>
      </c>
      <c r="C11" s="24" t="n">
        <v>98</v>
      </c>
      <c r="D11" s="26" t="n">
        <f aca="false">C11-B11</f>
        <v>22</v>
      </c>
      <c r="E11" s="27" t="n">
        <v>43.3</v>
      </c>
      <c r="F11" s="28" t="n">
        <v>44</v>
      </c>
      <c r="G11" s="29" t="n">
        <f aca="false">F11-E11</f>
        <v>0.700000000000003</v>
      </c>
      <c r="H11" s="30" t="n">
        <f aca="false">G11/E11</f>
        <v>0.0161662817551964</v>
      </c>
      <c r="I11" s="27" t="n">
        <v>64.9</v>
      </c>
      <c r="J11" s="27" t="n">
        <v>25.6</v>
      </c>
      <c r="K11" s="31" t="n">
        <f aca="false">J11/I11</f>
        <v>0.394453004622496</v>
      </c>
      <c r="L11" s="32" t="n">
        <f aca="false">I11/11502.7</f>
        <v>0.00564215358133308</v>
      </c>
      <c r="M11" s="27" t="n">
        <v>63.8</v>
      </c>
      <c r="N11" s="27" t="n">
        <v>26.5</v>
      </c>
      <c r="O11" s="31" t="n">
        <f aca="false">N11/M11</f>
        <v>0.415360501567398</v>
      </c>
      <c r="P11" s="31" t="n">
        <f aca="false">M11/12769.2</f>
        <v>0.00499639758168092</v>
      </c>
      <c r="Q11" s="33" t="n">
        <f aca="false">M11-I11</f>
        <v>-1.10000000000001</v>
      </c>
      <c r="R11" s="34" t="n">
        <f aca="false">Q11/I11</f>
        <v>-0.016949152542373</v>
      </c>
    </row>
    <row r="12" s="35" customFormat="true" ht="30" hidden="false" customHeight="true" outlineLevel="0" collapsed="false">
      <c r="A12" s="24" t="s">
        <v>31</v>
      </c>
      <c r="B12" s="24" t="n">
        <v>504</v>
      </c>
      <c r="C12" s="24" t="n">
        <v>553</v>
      </c>
      <c r="D12" s="26" t="n">
        <f aca="false">C12-B12</f>
        <v>49</v>
      </c>
      <c r="E12" s="27" t="n">
        <v>460</v>
      </c>
      <c r="F12" s="28" t="n">
        <v>456.8</v>
      </c>
      <c r="G12" s="29" t="n">
        <f aca="false">F12-E12</f>
        <v>-3.19999999999999</v>
      </c>
      <c r="H12" s="30" t="n">
        <f aca="false">G12/E12</f>
        <v>-0.00695652173913041</v>
      </c>
      <c r="I12" s="27" t="n">
        <v>632.6</v>
      </c>
      <c r="J12" s="27" t="n">
        <v>234</v>
      </c>
      <c r="K12" s="31" t="n">
        <f aca="false">J12/I12</f>
        <v>0.369901991779956</v>
      </c>
      <c r="L12" s="32" t="n">
        <f aca="false">I12/11502.7</f>
        <v>0.0549957835986334</v>
      </c>
      <c r="M12" s="27" t="n">
        <v>649.6</v>
      </c>
      <c r="N12" s="27" t="n">
        <v>252.7</v>
      </c>
      <c r="O12" s="31" t="n">
        <f aca="false">N12/M12</f>
        <v>0.389008620689655</v>
      </c>
      <c r="P12" s="31" t="n">
        <f aca="false">M12/12769.2</f>
        <v>0.0508724117407512</v>
      </c>
      <c r="Q12" s="33" t="n">
        <f aca="false">M12-I12</f>
        <v>17</v>
      </c>
      <c r="R12" s="34" t="n">
        <f aca="false">Q12/I12</f>
        <v>0.0268732216250395</v>
      </c>
    </row>
    <row r="13" s="41" customFormat="true" ht="30" hidden="false" customHeight="true" outlineLevel="0" collapsed="false">
      <c r="A13" s="38" t="s">
        <v>5</v>
      </c>
      <c r="B13" s="38" t="n">
        <f aca="false">SUM(B6:B12)</f>
        <v>4526</v>
      </c>
      <c r="C13" s="38" t="n">
        <f aca="false">SUM(C6:C12)</f>
        <v>5097</v>
      </c>
      <c r="D13" s="26" t="n">
        <f aca="false">C13-B13</f>
        <v>571</v>
      </c>
      <c r="E13" s="39" t="n">
        <f aca="false">SUM(E6:E12)</f>
        <v>7875.6</v>
      </c>
      <c r="F13" s="40" t="n">
        <f aca="false">SUM(F6:F12)</f>
        <v>8667.1</v>
      </c>
      <c r="G13" s="29" t="n">
        <f aca="false">F13-E13</f>
        <v>791.500000000001</v>
      </c>
      <c r="H13" s="30" t="n">
        <f aca="false">G13/E13</f>
        <v>0.100500279343796</v>
      </c>
      <c r="I13" s="39" t="n">
        <f aca="false">SUM(I6:I12)</f>
        <v>10063.6</v>
      </c>
      <c r="J13" s="39" t="n">
        <f aca="false">SUM(J6:J12)</f>
        <v>2952.2</v>
      </c>
      <c r="K13" s="31" t="n">
        <f aca="false">J13/I13</f>
        <v>0.293354266862753</v>
      </c>
      <c r="L13" s="32" t="n">
        <f aca="false">I13/11502.7</f>
        <v>0.874890243160302</v>
      </c>
      <c r="M13" s="39" t="n">
        <f aca="false">SUM(M6:M12)</f>
        <v>11071.3</v>
      </c>
      <c r="N13" s="39" t="n">
        <f aca="false">SUM(N6:N12)</f>
        <v>3343.5</v>
      </c>
      <c r="O13" s="31" t="n">
        <f aca="false">N13/M13</f>
        <v>0.301997055449676</v>
      </c>
      <c r="P13" s="31" t="n">
        <f aca="false">M13/12769.2</f>
        <v>0.867031607305078</v>
      </c>
      <c r="Q13" s="38" t="n">
        <f aca="false">SUM(Q6:Q12)</f>
        <v>1007.7</v>
      </c>
      <c r="R13" s="34" t="n">
        <f aca="false">Q13/I13</f>
        <v>0.100133153145991</v>
      </c>
    </row>
    <row r="14" customFormat="false" ht="30" hidden="false" customHeight="true" outlineLevel="0" collapsed="false"/>
  </sheetData>
  <mergeCells count="10">
    <mergeCell ref="A1:N1"/>
    <mergeCell ref="O1:R1"/>
    <mergeCell ref="A2:A3"/>
    <mergeCell ref="B2:J2"/>
    <mergeCell ref="K2:Q2"/>
    <mergeCell ref="B3:J3"/>
    <mergeCell ref="K3:Q3"/>
    <mergeCell ref="B4:D4"/>
    <mergeCell ref="E4:H4"/>
    <mergeCell ref="I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3.87"/>
    <col collapsed="false" customWidth="true" hidden="false" outlineLevel="0" max="2" min="2" style="2" width="7.62"/>
    <col collapsed="false" customWidth="true" hidden="false" outlineLevel="0" max="3" min="3" style="2" width="8.24"/>
    <col collapsed="false" customWidth="true" hidden="false" outlineLevel="0" max="5" min="4" style="43" width="8.24"/>
    <col collapsed="false" customWidth="true" hidden="false" outlineLevel="0" max="6" min="6" style="2" width="7.5"/>
    <col collapsed="false" customWidth="true" hidden="false" outlineLevel="0" max="7" min="7" style="2" width="6.5"/>
    <col collapsed="false" customWidth="true" hidden="false" outlineLevel="0" max="8" min="8" style="2" width="6.36"/>
    <col collapsed="false" customWidth="true" hidden="false" outlineLevel="0" max="9" min="9" style="2" width="7.24"/>
    <col collapsed="false" customWidth="true" hidden="false" outlineLevel="0" max="10" min="10" style="2" width="8.24"/>
    <col collapsed="false" customWidth="true" hidden="false" outlineLevel="0" max="11" min="11" style="2" width="7.62"/>
    <col collapsed="false" customWidth="true" hidden="false" outlineLevel="0" max="12" min="12" style="2" width="5.99"/>
    <col collapsed="false" customWidth="true" hidden="false" outlineLevel="0" max="13" min="13" style="2" width="8.11"/>
    <col collapsed="false" customWidth="true" hidden="false" outlineLevel="0" max="14" min="14" style="43" width="5.87"/>
    <col collapsed="false" customWidth="true" hidden="false" outlineLevel="0" max="15" min="15" style="43" width="8.74"/>
    <col collapsed="false" customWidth="false" hidden="false" outlineLevel="0" max="254" min="16" style="2" width="8.99"/>
  </cols>
  <sheetData>
    <row r="1" s="45" customFormat="true" ht="31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4" t="s">
        <v>33</v>
      </c>
      <c r="N1" s="44"/>
      <c r="O1" s="44"/>
    </row>
    <row r="2" s="9" customFormat="true" ht="14.25" hidden="false" customHeight="true" outlineLevel="0" collapsed="false">
      <c r="A2" s="46" t="s">
        <v>34</v>
      </c>
      <c r="B2" s="47" t="s">
        <v>35</v>
      </c>
      <c r="C2" s="47"/>
      <c r="D2" s="47"/>
      <c r="E2" s="47"/>
      <c r="F2" s="48" t="s">
        <v>36</v>
      </c>
      <c r="G2" s="48"/>
      <c r="H2" s="48"/>
      <c r="I2" s="48"/>
      <c r="J2" s="48"/>
      <c r="K2" s="48"/>
      <c r="L2" s="48"/>
      <c r="M2" s="48"/>
      <c r="N2" s="48"/>
      <c r="O2" s="48"/>
    </row>
    <row r="3" s="9" customFormat="true" ht="14.25" hidden="false" customHeight="true" outlineLevel="0" collapsed="false">
      <c r="A3" s="46"/>
      <c r="B3" s="49" t="s">
        <v>37</v>
      </c>
      <c r="C3" s="50" t="s">
        <v>38</v>
      </c>
      <c r="D3" s="51" t="s">
        <v>12</v>
      </c>
      <c r="E3" s="51" t="s">
        <v>15</v>
      </c>
      <c r="F3" s="49" t="s">
        <v>37</v>
      </c>
      <c r="G3" s="49"/>
      <c r="H3" s="49"/>
      <c r="I3" s="49"/>
      <c r="J3" s="49" t="s">
        <v>38</v>
      </c>
      <c r="K3" s="49"/>
      <c r="L3" s="49"/>
      <c r="M3" s="49"/>
      <c r="N3" s="51" t="s">
        <v>23</v>
      </c>
      <c r="O3" s="51" t="s">
        <v>24</v>
      </c>
    </row>
    <row r="4" s="9" customFormat="true" ht="28.5" hidden="false" customHeight="false" outlineLevel="0" collapsed="false">
      <c r="A4" s="46"/>
      <c r="B4" s="52" t="s">
        <v>39</v>
      </c>
      <c r="C4" s="52" t="s">
        <v>39</v>
      </c>
      <c r="D4" s="51"/>
      <c r="E4" s="51"/>
      <c r="F4" s="52" t="s">
        <v>40</v>
      </c>
      <c r="G4" s="52" t="s">
        <v>41</v>
      </c>
      <c r="H4" s="52" t="s">
        <v>42</v>
      </c>
      <c r="I4" s="52" t="s">
        <v>43</v>
      </c>
      <c r="J4" s="52" t="s">
        <v>40</v>
      </c>
      <c r="K4" s="52" t="s">
        <v>41</v>
      </c>
      <c r="L4" s="52" t="s">
        <v>42</v>
      </c>
      <c r="M4" s="52" t="s">
        <v>43</v>
      </c>
      <c r="N4" s="51"/>
      <c r="O4" s="51"/>
    </row>
    <row r="5" s="64" customFormat="true" ht="24" hidden="false" customHeight="true" outlineLevel="0" collapsed="false">
      <c r="A5" s="53" t="s">
        <v>44</v>
      </c>
      <c r="B5" s="54" t="n">
        <v>542.3</v>
      </c>
      <c r="C5" s="54" t="n">
        <v>576.1</v>
      </c>
      <c r="D5" s="55" t="n">
        <f aca="false">C5-B5</f>
        <v>33.8000000000001</v>
      </c>
      <c r="E5" s="56" t="n">
        <f aca="false">D5/B5</f>
        <v>0.0623271252074499</v>
      </c>
      <c r="F5" s="57" t="n">
        <v>823.3</v>
      </c>
      <c r="G5" s="57" t="n">
        <v>262.4</v>
      </c>
      <c r="H5" s="57" t="n">
        <v>12.91</v>
      </c>
      <c r="I5" s="58" t="n">
        <f aca="false">(H5+G5)/F5</f>
        <v>0.334398153771408</v>
      </c>
      <c r="J5" s="59" t="n">
        <v>829.1</v>
      </c>
      <c r="K5" s="59" t="n">
        <v>282</v>
      </c>
      <c r="L5" s="60" t="n">
        <v>14.34</v>
      </c>
      <c r="M5" s="61" t="n">
        <f aca="false">(L5+K5)/J5</f>
        <v>0.357423712459293</v>
      </c>
      <c r="N5" s="62" t="n">
        <f aca="false">J5-F5</f>
        <v>5.80000000000007</v>
      </c>
      <c r="O5" s="63" t="n">
        <f aca="false">N5/F5</f>
        <v>0.00704481962832512</v>
      </c>
    </row>
    <row r="6" s="64" customFormat="true" ht="24" hidden="false" customHeight="true" outlineLevel="0" collapsed="false">
      <c r="A6" s="53" t="s">
        <v>45</v>
      </c>
      <c r="B6" s="54" t="n">
        <v>525</v>
      </c>
      <c r="C6" s="54" t="n">
        <v>447.2</v>
      </c>
      <c r="D6" s="55" t="n">
        <f aca="false">C6-B6</f>
        <v>-77.8</v>
      </c>
      <c r="E6" s="56" t="n">
        <f aca="false">D6/B6</f>
        <v>-0.148190476190476</v>
      </c>
      <c r="F6" s="54" t="n">
        <v>580.4</v>
      </c>
      <c r="G6" s="54" t="n">
        <v>79.3</v>
      </c>
      <c r="H6" s="54" t="n">
        <v>181.07</v>
      </c>
      <c r="I6" s="58" t="n">
        <f aca="false">(H6+G6)/F6</f>
        <v>0.448604410751206</v>
      </c>
      <c r="J6" s="60" t="n">
        <v>514.2</v>
      </c>
      <c r="K6" s="60" t="n">
        <v>77.5</v>
      </c>
      <c r="L6" s="60" t="n">
        <v>153.79</v>
      </c>
      <c r="M6" s="61" t="n">
        <f aca="false">(L6+K6)/J6</f>
        <v>0.449805523142746</v>
      </c>
      <c r="N6" s="62" t="n">
        <f aca="false">J6-F6</f>
        <v>-66.1999999999999</v>
      </c>
      <c r="O6" s="63" t="n">
        <f aca="false">N6/F6</f>
        <v>-0.114059269469331</v>
      </c>
    </row>
    <row r="7" s="64" customFormat="true" ht="24" hidden="false" customHeight="true" outlineLevel="0" collapsed="false">
      <c r="A7" s="53" t="s">
        <v>46</v>
      </c>
      <c r="B7" s="54" t="n">
        <v>120</v>
      </c>
      <c r="C7" s="54" t="n">
        <v>125.1</v>
      </c>
      <c r="D7" s="55" t="n">
        <f aca="false">C7-B7</f>
        <v>5.09999999999999</v>
      </c>
      <c r="E7" s="56" t="n">
        <f aca="false">D7/B7</f>
        <v>0.0425</v>
      </c>
      <c r="F7" s="54" t="n">
        <v>141</v>
      </c>
      <c r="G7" s="54" t="n">
        <v>27</v>
      </c>
      <c r="H7" s="54" t="n">
        <v>43.95</v>
      </c>
      <c r="I7" s="58" t="n">
        <f aca="false">(H7+G7)/F7</f>
        <v>0.503191489361702</v>
      </c>
      <c r="J7" s="60" t="n">
        <v>142.5</v>
      </c>
      <c r="K7" s="60" t="n">
        <v>19.6</v>
      </c>
      <c r="L7" s="60" t="n">
        <v>46.15</v>
      </c>
      <c r="M7" s="61" t="n">
        <f aca="false">(L7+K7)/J7</f>
        <v>0.46140350877193</v>
      </c>
      <c r="N7" s="62" t="n">
        <f aca="false">J7-F7</f>
        <v>1.5</v>
      </c>
      <c r="O7" s="63" t="n">
        <f aca="false">N7/F7</f>
        <v>0.0106382978723404</v>
      </c>
    </row>
    <row r="8" s="64" customFormat="true" ht="24" hidden="false" customHeight="true" outlineLevel="0" collapsed="false">
      <c r="A8" s="53" t="s">
        <v>47</v>
      </c>
      <c r="B8" s="54" t="n">
        <v>83.4</v>
      </c>
      <c r="C8" s="54" t="n">
        <v>81.6</v>
      </c>
      <c r="D8" s="55" t="n">
        <f aca="false">C8-B8</f>
        <v>-1.80000000000001</v>
      </c>
      <c r="E8" s="56" t="n">
        <f aca="false">D8/B8</f>
        <v>-0.0215827338129498</v>
      </c>
      <c r="F8" s="54" t="n">
        <v>113.7</v>
      </c>
      <c r="G8" s="54" t="n">
        <v>36.7</v>
      </c>
      <c r="H8" s="54" t="n">
        <v>12.9</v>
      </c>
      <c r="I8" s="58" t="n">
        <f aca="false">(H8+G8)/F8</f>
        <v>0.436235708003518</v>
      </c>
      <c r="J8" s="60" t="n">
        <v>105.7</v>
      </c>
      <c r="K8" s="60" t="n">
        <v>38</v>
      </c>
      <c r="L8" s="60" t="n">
        <v>18.49</v>
      </c>
      <c r="M8" s="61" t="n">
        <f aca="false">(L8+K8)/J8</f>
        <v>0.534437086092715</v>
      </c>
      <c r="N8" s="62" t="n">
        <f aca="false">J8-F8</f>
        <v>-8</v>
      </c>
      <c r="O8" s="63" t="n">
        <f aca="false">N8/F8</f>
        <v>-0.0703605980650836</v>
      </c>
    </row>
    <row r="9" s="64" customFormat="true" ht="24" hidden="false" customHeight="true" outlineLevel="0" collapsed="false">
      <c r="A9" s="53" t="s">
        <v>48</v>
      </c>
      <c r="B9" s="54" t="n">
        <v>216.6</v>
      </c>
      <c r="C9" s="54" t="n">
        <v>257.6</v>
      </c>
      <c r="D9" s="55" t="n">
        <f aca="false">C9-B9</f>
        <v>41</v>
      </c>
      <c r="E9" s="56" t="n">
        <f aca="false">D9/B9</f>
        <v>0.189289012003694</v>
      </c>
      <c r="F9" s="54" t="n">
        <v>330.4</v>
      </c>
      <c r="G9" s="54" t="n">
        <v>119.8</v>
      </c>
      <c r="H9" s="54" t="n">
        <v>35.96</v>
      </c>
      <c r="I9" s="58" t="n">
        <f aca="false">(H9+G9)/F9</f>
        <v>0.471428571428571</v>
      </c>
      <c r="J9" s="60" t="n">
        <v>351.6</v>
      </c>
      <c r="K9" s="60" t="n">
        <v>125.3</v>
      </c>
      <c r="L9" s="60" t="n">
        <v>51.76</v>
      </c>
      <c r="M9" s="61" t="n">
        <f aca="false">(L9+K9)/J9</f>
        <v>0.50358361774744</v>
      </c>
      <c r="N9" s="62" t="n">
        <f aca="false">J9-F9</f>
        <v>21.2</v>
      </c>
      <c r="O9" s="63" t="n">
        <f aca="false">N9/F9</f>
        <v>0.0641646489104118</v>
      </c>
    </row>
    <row r="10" s="64" customFormat="true" ht="24" hidden="false" customHeight="true" outlineLevel="0" collapsed="false">
      <c r="A10" s="53" t="s">
        <v>49</v>
      </c>
      <c r="B10" s="54" t="n">
        <v>38.2</v>
      </c>
      <c r="C10" s="54" t="n">
        <v>38.4</v>
      </c>
      <c r="D10" s="55" t="n">
        <f aca="false">C10-B10</f>
        <v>0.199999999999996</v>
      </c>
      <c r="E10" s="56" t="n">
        <f aca="false">D10/B10</f>
        <v>0.00523560209424073</v>
      </c>
      <c r="F10" s="54" t="n">
        <v>51.9</v>
      </c>
      <c r="G10" s="54" t="n">
        <v>18.5</v>
      </c>
      <c r="H10" s="54" t="n">
        <v>1.94</v>
      </c>
      <c r="I10" s="58" t="n">
        <f aca="false">(H10+G10)/F10</f>
        <v>0.39383429672447</v>
      </c>
      <c r="J10" s="60" t="n">
        <v>59.3</v>
      </c>
      <c r="K10" s="60" t="n">
        <v>27</v>
      </c>
      <c r="L10" s="60" t="n">
        <v>3.8</v>
      </c>
      <c r="M10" s="61" t="n">
        <f aca="false">(L10+K10)/J10</f>
        <v>0.519392917369309</v>
      </c>
      <c r="N10" s="62" t="n">
        <f aca="false">J10-F10</f>
        <v>7.4</v>
      </c>
      <c r="O10" s="63" t="n">
        <f aca="false">N10/F10</f>
        <v>0.142581888246628</v>
      </c>
    </row>
    <row r="11" s="64" customFormat="true" ht="24" hidden="false" customHeight="true" outlineLevel="0" collapsed="false">
      <c r="A11" s="53" t="s">
        <v>50</v>
      </c>
      <c r="B11" s="54" t="n">
        <v>152.8</v>
      </c>
      <c r="C11" s="54" t="n">
        <v>222.2</v>
      </c>
      <c r="D11" s="55" t="n">
        <f aca="false">C11-B11</f>
        <v>69.4</v>
      </c>
      <c r="E11" s="56" t="n">
        <f aca="false">D11/B11</f>
        <v>0.454188481675393</v>
      </c>
      <c r="F11" s="54" t="n">
        <v>335.8</v>
      </c>
      <c r="G11" s="54" t="n">
        <v>176.2</v>
      </c>
      <c r="H11" s="54" t="n">
        <v>38.53</v>
      </c>
      <c r="I11" s="58" t="n">
        <f aca="false">(H11+G11)/F11</f>
        <v>0.639458010720667</v>
      </c>
      <c r="J11" s="60" t="n">
        <v>423.3</v>
      </c>
      <c r="K11" s="60" t="n">
        <v>234.1</v>
      </c>
      <c r="L11" s="60" t="n">
        <v>60.12</v>
      </c>
      <c r="M11" s="61" t="n">
        <f aca="false">(L11+K11)/J11</f>
        <v>0.695062603354595</v>
      </c>
      <c r="N11" s="62" t="n">
        <f aca="false">J11-F11</f>
        <v>87.5</v>
      </c>
      <c r="O11" s="63" t="n">
        <f aca="false">N11/F11</f>
        <v>0.260571768910066</v>
      </c>
    </row>
    <row r="12" s="64" customFormat="true" ht="24" hidden="false" customHeight="true" outlineLevel="0" collapsed="false">
      <c r="A12" s="53" t="s">
        <v>51</v>
      </c>
      <c r="B12" s="54" t="n">
        <v>10.4</v>
      </c>
      <c r="C12" s="54" t="n">
        <v>6.9</v>
      </c>
      <c r="D12" s="55" t="n">
        <f aca="false">C12-B12</f>
        <v>-3.5</v>
      </c>
      <c r="E12" s="56" t="n">
        <f aca="false">D12/B12</f>
        <v>-0.336538461538462</v>
      </c>
      <c r="F12" s="54" t="n">
        <v>16.3</v>
      </c>
      <c r="G12" s="54" t="n">
        <v>6.6</v>
      </c>
      <c r="H12" s="54" t="n">
        <v>1.15</v>
      </c>
      <c r="I12" s="58" t="n">
        <f aca="false">(H12+G12)/F12</f>
        <v>0.475460122699387</v>
      </c>
      <c r="J12" s="60" t="n">
        <v>13.7</v>
      </c>
      <c r="K12" s="60" t="n">
        <v>6.4</v>
      </c>
      <c r="L12" s="60" t="n">
        <v>0.56</v>
      </c>
      <c r="M12" s="61" t="n">
        <f aca="false">(L12+K12)/J12</f>
        <v>0.508029197080292</v>
      </c>
      <c r="N12" s="62" t="n">
        <f aca="false">J12-F12</f>
        <v>-2.6</v>
      </c>
      <c r="O12" s="63" t="n">
        <f aca="false">N12/F12</f>
        <v>-0.159509202453988</v>
      </c>
    </row>
    <row r="13" s="64" customFormat="true" ht="24" hidden="false" customHeight="true" outlineLevel="0" collapsed="false">
      <c r="A13" s="53" t="s">
        <v>52</v>
      </c>
      <c r="B13" s="54" t="n">
        <v>0.6</v>
      </c>
      <c r="C13" s="54" t="n">
        <v>108</v>
      </c>
      <c r="D13" s="55" t="n">
        <f aca="false">C13-B13</f>
        <v>107.4</v>
      </c>
      <c r="E13" s="56" t="n">
        <v>0</v>
      </c>
      <c r="F13" s="54" t="n">
        <v>1.2</v>
      </c>
      <c r="G13" s="54" t="n">
        <v>0.7</v>
      </c>
      <c r="H13" s="54" t="n">
        <v>0</v>
      </c>
      <c r="I13" s="58" t="n">
        <f aca="false">(H13+G13)/F13</f>
        <v>0.583333333333333</v>
      </c>
      <c r="J13" s="60" t="n">
        <v>167.6</v>
      </c>
      <c r="K13" s="60" t="n">
        <v>105.9</v>
      </c>
      <c r="L13" s="60" t="n">
        <v>42.82</v>
      </c>
      <c r="M13" s="61" t="n">
        <f aca="false">(L13+K13)/J13</f>
        <v>0.887350835322196</v>
      </c>
      <c r="N13" s="62" t="n">
        <f aca="false">J13-F13</f>
        <v>166.4</v>
      </c>
      <c r="O13" s="63" t="n">
        <f aca="false">N13/F13</f>
        <v>138.666666666667</v>
      </c>
    </row>
    <row r="14" s="64" customFormat="true" ht="24" hidden="false" customHeight="true" outlineLevel="0" collapsed="false">
      <c r="A14" s="53" t="s">
        <v>53</v>
      </c>
      <c r="B14" s="54" t="n">
        <v>0</v>
      </c>
      <c r="C14" s="54" t="n">
        <v>6.4</v>
      </c>
      <c r="D14" s="55" t="n">
        <f aca="false">C14-B14</f>
        <v>6.4</v>
      </c>
      <c r="E14" s="56" t="n">
        <v>0</v>
      </c>
      <c r="F14" s="54" t="n">
        <v>0</v>
      </c>
      <c r="G14" s="54" t="n">
        <v>0</v>
      </c>
      <c r="H14" s="54" t="n">
        <v>0</v>
      </c>
      <c r="I14" s="58" t="n">
        <v>0</v>
      </c>
      <c r="J14" s="60" t="n">
        <v>6</v>
      </c>
      <c r="K14" s="60" t="n">
        <v>2.7</v>
      </c>
      <c r="L14" s="65" t="n">
        <v>0</v>
      </c>
      <c r="M14" s="61" t="n">
        <f aca="false">(L14+K14)/J14</f>
        <v>0.45</v>
      </c>
      <c r="N14" s="62" t="n">
        <f aca="false">J14-F14</f>
        <v>6</v>
      </c>
      <c r="O14" s="63" t="n">
        <v>0</v>
      </c>
    </row>
    <row r="15" s="64" customFormat="true" ht="24" hidden="false" customHeight="true" outlineLevel="0" collapsed="false">
      <c r="A15" s="53" t="s">
        <v>5</v>
      </c>
      <c r="B15" s="54" t="n">
        <f aca="false">SUM(B5:B14)</f>
        <v>1689.3</v>
      </c>
      <c r="C15" s="54" t="n">
        <f aca="false">SUM(C5:C14)</f>
        <v>1869.5</v>
      </c>
      <c r="D15" s="55" t="n">
        <f aca="false">C15-B15</f>
        <v>180.2</v>
      </c>
      <c r="E15" s="56" t="n">
        <f aca="false">D15/B15</f>
        <v>0.106671402356005</v>
      </c>
      <c r="F15" s="54" t="n">
        <f aca="false">SUM(F5:F14)</f>
        <v>2394</v>
      </c>
      <c r="G15" s="54" t="n">
        <f aca="false">SUM(G5:G14)</f>
        <v>727.2</v>
      </c>
      <c r="H15" s="54" t="n">
        <f aca="false">SUM(H5:H14)</f>
        <v>328.41</v>
      </c>
      <c r="I15" s="58" t="n">
        <f aca="false">(H15+G15)/F15</f>
        <v>0.44093984962406</v>
      </c>
      <c r="J15" s="60" t="n">
        <f aca="false">SUM(J5:J14)</f>
        <v>2613</v>
      </c>
      <c r="K15" s="60" t="n">
        <f aca="false">SUM(K5:K14)</f>
        <v>918.5</v>
      </c>
      <c r="L15" s="60" t="n">
        <f aca="false">SUM(L5:L14)</f>
        <v>391.83</v>
      </c>
      <c r="M15" s="61" t="n">
        <f aca="false">SUM(M5:M14)</f>
        <v>5.36648900134052</v>
      </c>
      <c r="N15" s="62" t="n">
        <f aca="false">SUM(N5:N14)</f>
        <v>219</v>
      </c>
      <c r="O15" s="63" t="n">
        <f aca="false">N15/J15</f>
        <v>0.0838117106773824</v>
      </c>
    </row>
    <row r="16" customFormat="false" ht="24" hidden="false" customHeight="true" outlineLevel="0" collapsed="false"/>
    <row r="17" customFormat="false" ht="24" hidden="false" customHeight="true" outlineLevel="0" collapsed="false"/>
  </sheetData>
  <mergeCells count="11">
    <mergeCell ref="A1:L1"/>
    <mergeCell ref="M1:O1"/>
    <mergeCell ref="A2:A4"/>
    <mergeCell ref="B2:E2"/>
    <mergeCell ref="F2:O2"/>
    <mergeCell ref="D3:D4"/>
    <mergeCell ref="E3:E4"/>
    <mergeCell ref="F3:I3"/>
    <mergeCell ref="J3:M3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66" width="6.12"/>
    <col collapsed="false" customWidth="true" hidden="false" outlineLevel="0" max="3" min="3" style="66" width="15.5"/>
    <col collapsed="false" customWidth="false" hidden="false" outlineLevel="0" max="4" min="4" style="66" width="8.99"/>
    <col collapsed="false" customWidth="true" hidden="false" outlineLevel="0" max="5" min="5" style="66" width="6.24"/>
    <col collapsed="false" customWidth="true" hidden="false" outlineLevel="0" max="6" min="6" style="66" width="7.99"/>
    <col collapsed="false" customWidth="true" hidden="false" outlineLevel="0" max="7" min="7" style="66" width="7.5"/>
    <col collapsed="false" customWidth="true" hidden="false" outlineLevel="0" max="8" min="8" style="67" width="6.87"/>
    <col collapsed="false" customWidth="true" hidden="false" outlineLevel="0" max="9" min="9" style="67" width="8.5"/>
    <col collapsed="false" customWidth="true" hidden="false" outlineLevel="0" max="10" min="10" style="66" width="7.5"/>
    <col collapsed="false" customWidth="true" hidden="false" outlineLevel="0" max="11" min="11" style="66" width="7.74"/>
    <col collapsed="false" customWidth="true" hidden="false" outlineLevel="0" max="12" min="12" style="66" width="9.62"/>
    <col collapsed="false" customWidth="true" hidden="false" outlineLevel="0" max="13" min="13" style="66" width="8.36"/>
    <col collapsed="false" customWidth="true" hidden="false" outlineLevel="0" max="14" min="14" style="66" width="7.5"/>
    <col collapsed="false" customWidth="true" hidden="false" outlineLevel="0" max="15" min="15" style="68" width="6.99"/>
    <col collapsed="false" customWidth="true" hidden="false" outlineLevel="0" max="16" min="16" style="69" width="7.24"/>
    <col collapsed="false" customWidth="true" hidden="false" outlineLevel="0" max="17" min="17" style="70" width="7.37"/>
    <col collapsed="false" customWidth="true" hidden="false" outlineLevel="0" max="18" min="18" style="66" width="8.36"/>
    <col collapsed="false" customWidth="false" hidden="false" outlineLevel="0" max="102" min="19" style="66" width="8.99"/>
    <col collapsed="false" customWidth="true" hidden="false" outlineLevel="0" max="103" min="103" style="66" width="152.87"/>
    <col collapsed="false" customWidth="false" hidden="false" outlineLevel="0" max="257" min="104" style="66" width="8.99"/>
  </cols>
  <sheetData>
    <row r="1" customFormat="false" ht="33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18"/>
      <c r="N1" s="4" t="s">
        <v>55</v>
      </c>
      <c r="O1" s="4"/>
      <c r="P1" s="4"/>
      <c r="Q1" s="4"/>
      <c r="IW1" s="0"/>
    </row>
    <row r="2" s="74" customFormat="true" ht="13.5" hidden="false" customHeight="true" outlineLevel="0" collapsed="false">
      <c r="A2" s="72" t="s">
        <v>56</v>
      </c>
      <c r="B2" s="73" t="s">
        <v>57</v>
      </c>
      <c r="C2" s="73" t="s">
        <v>58</v>
      </c>
      <c r="D2" s="73" t="s">
        <v>59</v>
      </c>
      <c r="E2" s="73" t="s">
        <v>60</v>
      </c>
      <c r="F2" s="72" t="s">
        <v>35</v>
      </c>
      <c r="G2" s="72"/>
      <c r="H2" s="72"/>
      <c r="I2" s="72"/>
      <c r="J2" s="72" t="s">
        <v>36</v>
      </c>
      <c r="K2" s="72"/>
      <c r="L2" s="72"/>
      <c r="M2" s="72"/>
      <c r="N2" s="72"/>
      <c r="O2" s="72"/>
      <c r="P2" s="72"/>
      <c r="Q2" s="72"/>
      <c r="CY2" s="75" t="n">
        <v>4.76831789431681E+091</v>
      </c>
    </row>
    <row r="3" s="74" customFormat="true" ht="13.5" hidden="false" customHeight="true" outlineLevel="0" collapsed="false">
      <c r="A3" s="72"/>
      <c r="B3" s="73"/>
      <c r="C3" s="73"/>
      <c r="D3" s="73"/>
      <c r="E3" s="73"/>
      <c r="F3" s="76" t="s">
        <v>61</v>
      </c>
      <c r="G3" s="76" t="s">
        <v>62</v>
      </c>
      <c r="H3" s="77" t="s">
        <v>63</v>
      </c>
      <c r="I3" s="77" t="s">
        <v>64</v>
      </c>
      <c r="J3" s="76" t="s">
        <v>61</v>
      </c>
      <c r="K3" s="76"/>
      <c r="L3" s="76"/>
      <c r="M3" s="76" t="s">
        <v>62</v>
      </c>
      <c r="N3" s="76"/>
      <c r="O3" s="76"/>
      <c r="P3" s="77" t="s">
        <v>23</v>
      </c>
      <c r="Q3" s="78" t="s">
        <v>24</v>
      </c>
    </row>
    <row r="4" s="74" customFormat="true" ht="13.5" hidden="false" customHeight="false" outlineLevel="0" collapsed="false">
      <c r="A4" s="72"/>
      <c r="B4" s="73"/>
      <c r="C4" s="73"/>
      <c r="D4" s="73"/>
      <c r="E4" s="73"/>
      <c r="F4" s="72" t="s">
        <v>39</v>
      </c>
      <c r="G4" s="72" t="s">
        <v>39</v>
      </c>
      <c r="H4" s="77"/>
      <c r="I4" s="77"/>
      <c r="J4" s="73" t="s">
        <v>40</v>
      </c>
      <c r="K4" s="73" t="s">
        <v>65</v>
      </c>
      <c r="L4" s="73" t="s">
        <v>66</v>
      </c>
      <c r="M4" s="73" t="s">
        <v>40</v>
      </c>
      <c r="N4" s="73" t="s">
        <v>65</v>
      </c>
      <c r="O4" s="79" t="s">
        <v>66</v>
      </c>
      <c r="P4" s="77"/>
      <c r="Q4" s="78"/>
    </row>
    <row r="5" customFormat="false" ht="14.25" hidden="false" customHeight="false" outlineLevel="0" collapsed="false">
      <c r="A5" s="27" t="n">
        <v>1</v>
      </c>
      <c r="B5" s="80" t="n">
        <v>115733</v>
      </c>
      <c r="C5" s="81" t="s">
        <v>67</v>
      </c>
      <c r="D5" s="80" t="s">
        <v>68</v>
      </c>
      <c r="E5" s="81" t="s">
        <v>69</v>
      </c>
      <c r="F5" s="60" t="n">
        <v>86.38207</v>
      </c>
      <c r="G5" s="57" t="n">
        <v>148.038</v>
      </c>
      <c r="H5" s="82" t="n">
        <f aca="false">G5-F5</f>
        <v>61.65593</v>
      </c>
      <c r="I5" s="31" t="n">
        <f aca="false">H5/F5</f>
        <v>0.713758422320743</v>
      </c>
      <c r="J5" s="60" t="n">
        <v>162.128891</v>
      </c>
      <c r="K5" s="60" t="n">
        <v>66.571770002</v>
      </c>
      <c r="L5" s="31" t="n">
        <f aca="false">K5/J5</f>
        <v>0.410610160788678</v>
      </c>
      <c r="M5" s="83" t="n">
        <v>300.212767</v>
      </c>
      <c r="N5" s="83" t="n">
        <v>138.3488901764</v>
      </c>
      <c r="O5" s="31" t="n">
        <f aca="false">N5/M5</f>
        <v>0.460836131517352</v>
      </c>
      <c r="P5" s="84" t="n">
        <f aca="false">M5-J5</f>
        <v>138.083876</v>
      </c>
      <c r="Q5" s="32" t="n">
        <f aca="false">P5/J5</f>
        <v>0.851691978821961</v>
      </c>
    </row>
    <row r="6" customFormat="false" ht="14.25" hidden="false" customHeight="false" outlineLevel="0" collapsed="false">
      <c r="A6" s="27" t="n">
        <v>2</v>
      </c>
      <c r="B6" s="81" t="n">
        <v>47683</v>
      </c>
      <c r="C6" s="81" t="s">
        <v>70</v>
      </c>
      <c r="D6" s="80" t="s">
        <v>71</v>
      </c>
      <c r="E6" s="81" t="s">
        <v>69</v>
      </c>
      <c r="F6" s="60" t="n">
        <v>176.077365</v>
      </c>
      <c r="G6" s="57" t="n">
        <v>164.276</v>
      </c>
      <c r="H6" s="82" t="n">
        <f aca="false">G6-F6</f>
        <v>-11.801365</v>
      </c>
      <c r="I6" s="31" t="n">
        <f aca="false">H6/F6</f>
        <v>-0.0670237483392597</v>
      </c>
      <c r="J6" s="60" t="n">
        <v>203.62221</v>
      </c>
      <c r="K6" s="60" t="n">
        <v>39.55119566</v>
      </c>
      <c r="L6" s="31" t="n">
        <f aca="false">K6/J6</f>
        <v>0.194238121961254</v>
      </c>
      <c r="M6" s="83" t="n">
        <v>179.171491</v>
      </c>
      <c r="N6" s="83" t="n">
        <v>31.63538866</v>
      </c>
      <c r="O6" s="31" t="n">
        <f aca="false">N6/M6</f>
        <v>0.17656485684991</v>
      </c>
      <c r="P6" s="84" t="n">
        <f aca="false">M6-J6</f>
        <v>-24.450719</v>
      </c>
      <c r="Q6" s="32" t="n">
        <f aca="false">P6/J6</f>
        <v>-0.120078841104809</v>
      </c>
    </row>
    <row r="7" customFormat="false" ht="14.25" hidden="false" customHeight="false" outlineLevel="0" collapsed="false">
      <c r="A7" s="27" t="n">
        <v>3</v>
      </c>
      <c r="B7" s="81" t="n">
        <v>21580</v>
      </c>
      <c r="C7" s="81" t="s">
        <v>72</v>
      </c>
      <c r="D7" s="80" t="s">
        <v>73</v>
      </c>
      <c r="E7" s="81" t="s">
        <v>69</v>
      </c>
      <c r="F7" s="60" t="n">
        <v>97.479643</v>
      </c>
      <c r="G7" s="57" t="n">
        <v>125.597879</v>
      </c>
      <c r="H7" s="82" t="n">
        <f aca="false">G7-F7</f>
        <v>28.118236</v>
      </c>
      <c r="I7" s="31" t="n">
        <f aca="false">H7/F7</f>
        <v>0.288452390003111</v>
      </c>
      <c r="J7" s="60" t="n">
        <v>140.100087</v>
      </c>
      <c r="K7" s="60" t="n">
        <v>30.8614238555</v>
      </c>
      <c r="L7" s="31" t="n">
        <f aca="false">K7/J7</f>
        <v>0.220281261177946</v>
      </c>
      <c r="M7" s="83" t="n">
        <v>150.182385</v>
      </c>
      <c r="N7" s="83" t="n">
        <v>32.155909524</v>
      </c>
      <c r="O7" s="31" t="n">
        <f aca="false">N7/M7</f>
        <v>0.2141123909039</v>
      </c>
      <c r="P7" s="84" t="n">
        <f aca="false">M7-J7</f>
        <v>10.082298</v>
      </c>
      <c r="Q7" s="32" t="n">
        <f aca="false">P7/J7</f>
        <v>0.071964966017473</v>
      </c>
    </row>
    <row r="8" customFormat="false" ht="14.25" hidden="false" customHeight="false" outlineLevel="0" collapsed="false">
      <c r="A8" s="27" t="n">
        <v>4</v>
      </c>
      <c r="B8" s="81" t="n">
        <v>69234</v>
      </c>
      <c r="C8" s="81" t="s">
        <v>74</v>
      </c>
      <c r="D8" s="80" t="s">
        <v>75</v>
      </c>
      <c r="E8" s="81" t="s">
        <v>69</v>
      </c>
      <c r="F8" s="60" t="n">
        <v>93.514602</v>
      </c>
      <c r="G8" s="57" t="n">
        <v>52.50488</v>
      </c>
      <c r="H8" s="82" t="n">
        <f aca="false">G8-F8</f>
        <v>-41.009722</v>
      </c>
      <c r="I8" s="31" t="n">
        <f aca="false">H8/F8</f>
        <v>-0.438538165408649</v>
      </c>
      <c r="J8" s="60" t="n">
        <v>205.198091</v>
      </c>
      <c r="K8" s="60" t="n">
        <v>100.672062</v>
      </c>
      <c r="L8" s="31" t="n">
        <f aca="false">K8/J8</f>
        <v>0.49060915483858</v>
      </c>
      <c r="M8" s="83" t="n">
        <v>97.518659</v>
      </c>
      <c r="N8" s="83" t="n">
        <v>54.11230424</v>
      </c>
      <c r="O8" s="31" t="n">
        <f aca="false">N8/M8</f>
        <v>0.554891800142576</v>
      </c>
      <c r="P8" s="84" t="n">
        <f aca="false">M8-J8</f>
        <v>-107.679432</v>
      </c>
      <c r="Q8" s="32" t="n">
        <f aca="false">P8/J8</f>
        <v>-0.524758449141713</v>
      </c>
    </row>
    <row r="9" customFormat="false" ht="14.25" hidden="false" customHeight="false" outlineLevel="0" collapsed="false">
      <c r="A9" s="27" t="n">
        <v>5</v>
      </c>
      <c r="B9" s="81" t="n">
        <v>1466</v>
      </c>
      <c r="C9" s="81" t="s">
        <v>76</v>
      </c>
      <c r="D9" s="80" t="s">
        <v>77</v>
      </c>
      <c r="E9" s="81" t="s">
        <v>78</v>
      </c>
      <c r="F9" s="60" t="n">
        <v>26.32325</v>
      </c>
      <c r="G9" s="57" t="n">
        <v>25.7901</v>
      </c>
      <c r="H9" s="82" t="n">
        <f aca="false">G9-F9</f>
        <v>-0.533150000000003</v>
      </c>
      <c r="I9" s="31" t="n">
        <f aca="false">H9/F9</f>
        <v>-0.0202539580029063</v>
      </c>
      <c r="J9" s="60" t="n">
        <v>69.173223</v>
      </c>
      <c r="K9" s="60" t="n">
        <v>45.747680705</v>
      </c>
      <c r="L9" s="31" t="n">
        <f aca="false">K9/J9</f>
        <v>0.661349561592641</v>
      </c>
      <c r="M9" s="83" t="n">
        <v>70.229955</v>
      </c>
      <c r="N9" s="83" t="n">
        <v>46.90700933</v>
      </c>
      <c r="O9" s="31" t="n">
        <f aca="false">N9/M9</f>
        <v>0.667906014321097</v>
      </c>
      <c r="P9" s="84" t="n">
        <f aca="false">M9-J9</f>
        <v>1.05673200000001</v>
      </c>
      <c r="Q9" s="32" t="n">
        <f aca="false">P9/J9</f>
        <v>0.0152766049371447</v>
      </c>
    </row>
    <row r="10" customFormat="false" ht="14.25" hidden="false" customHeight="false" outlineLevel="0" collapsed="false">
      <c r="A10" s="27" t="n">
        <v>6</v>
      </c>
      <c r="B10" s="81" t="n">
        <v>1846</v>
      </c>
      <c r="C10" s="81" t="s">
        <v>70</v>
      </c>
      <c r="D10" s="80" t="s">
        <v>79</v>
      </c>
      <c r="E10" s="81" t="s">
        <v>69</v>
      </c>
      <c r="F10" s="60" t="n">
        <v>32.90596</v>
      </c>
      <c r="G10" s="57" t="n">
        <v>26.47201</v>
      </c>
      <c r="H10" s="82" t="n">
        <f aca="false">G10-F10</f>
        <v>-6.43395</v>
      </c>
      <c r="I10" s="31" t="n">
        <f aca="false">H10/F10</f>
        <v>-0.195525369872206</v>
      </c>
      <c r="J10" s="60" t="n">
        <v>39.383034</v>
      </c>
      <c r="K10" s="60" t="n">
        <v>6.449282</v>
      </c>
      <c r="L10" s="31" t="n">
        <f aca="false">K10/J10</f>
        <v>0.163757876043781</v>
      </c>
      <c r="M10" s="83" t="n">
        <v>25.170956</v>
      </c>
      <c r="N10" s="83" t="n">
        <v>3.76177924</v>
      </c>
      <c r="O10" s="31" t="n">
        <f aca="false">N10/M10</f>
        <v>0.149449200101895</v>
      </c>
      <c r="P10" s="84" t="n">
        <f aca="false">M10-J10</f>
        <v>-14.212078</v>
      </c>
      <c r="Q10" s="32" t="n">
        <f aca="false">P10/J10</f>
        <v>-0.360868032666046</v>
      </c>
    </row>
    <row r="11" customFormat="false" ht="14.25" hidden="false" customHeight="false" outlineLevel="0" collapsed="false">
      <c r="A11" s="27" t="n">
        <v>7</v>
      </c>
      <c r="B11" s="81" t="n">
        <v>23365</v>
      </c>
      <c r="C11" s="80" t="s">
        <v>80</v>
      </c>
      <c r="D11" s="80" t="s">
        <v>81</v>
      </c>
      <c r="E11" s="81" t="s">
        <v>69</v>
      </c>
      <c r="F11" s="60" t="n">
        <v>21.994654</v>
      </c>
      <c r="G11" s="57" t="n">
        <v>19.331593</v>
      </c>
      <c r="H11" s="82" t="n">
        <f aca="false">G11-F11</f>
        <v>-2.663061</v>
      </c>
      <c r="I11" s="31" t="n">
        <f aca="false">H11/F11</f>
        <v>-0.121077649141469</v>
      </c>
      <c r="J11" s="60" t="n">
        <v>22.466465</v>
      </c>
      <c r="K11" s="60" t="n">
        <v>0.9027314</v>
      </c>
      <c r="L11" s="31" t="n">
        <f aca="false">K11/J11</f>
        <v>0.0401812835263581</v>
      </c>
      <c r="M11" s="83" t="n">
        <v>20.214287</v>
      </c>
      <c r="N11" s="83" t="n">
        <v>0.5674378</v>
      </c>
      <c r="O11" s="31" t="n">
        <f aca="false">N11/M11</f>
        <v>0.0280711261297517</v>
      </c>
      <c r="P11" s="84" t="n">
        <f aca="false">M11-J11</f>
        <v>-2.252178</v>
      </c>
      <c r="Q11" s="32" t="n">
        <f aca="false">P11/J11</f>
        <v>-0.100246211408871</v>
      </c>
    </row>
    <row r="12" customFormat="false" ht="14.25" hidden="false" customHeight="false" outlineLevel="0" collapsed="false">
      <c r="A12" s="27" t="n">
        <v>8</v>
      </c>
      <c r="B12" s="81" t="n">
        <v>101399</v>
      </c>
      <c r="C12" s="81" t="s">
        <v>82</v>
      </c>
      <c r="D12" s="80" t="s">
        <v>83</v>
      </c>
      <c r="E12" s="81" t="s">
        <v>84</v>
      </c>
      <c r="F12" s="60" t="n">
        <v>17.662</v>
      </c>
      <c r="G12" s="57" t="n">
        <v>8.568</v>
      </c>
      <c r="H12" s="82" t="n">
        <f aca="false">G12-F12</f>
        <v>-9.094</v>
      </c>
      <c r="I12" s="31" t="n">
        <f aca="false">H12/F12</f>
        <v>-0.514890725852112</v>
      </c>
      <c r="J12" s="60" t="n">
        <v>19.692315</v>
      </c>
      <c r="K12" s="60" t="n">
        <v>6.836232</v>
      </c>
      <c r="L12" s="31" t="n">
        <f aca="false">K12/J12</f>
        <v>0.34715227742396</v>
      </c>
      <c r="M12" s="83" t="n">
        <v>18.924768</v>
      </c>
      <c r="N12" s="83" t="n">
        <v>7.90993267</v>
      </c>
      <c r="O12" s="31" t="n">
        <f aca="false">N12/M12</f>
        <v>0.417967219994454</v>
      </c>
      <c r="P12" s="84" t="n">
        <f aca="false">M12-J12</f>
        <v>-0.767547</v>
      </c>
      <c r="Q12" s="32" t="n">
        <f aca="false">P12/J12</f>
        <v>-0.0389769816296357</v>
      </c>
    </row>
    <row r="13" customFormat="false" ht="14.25" hidden="false" customHeight="false" outlineLevel="0" collapsed="false">
      <c r="A13" s="27" t="n">
        <v>9</v>
      </c>
      <c r="B13" s="81" t="n">
        <v>48831</v>
      </c>
      <c r="C13" s="81" t="s">
        <v>85</v>
      </c>
      <c r="D13" s="80" t="s">
        <v>86</v>
      </c>
      <c r="E13" s="81" t="s">
        <v>87</v>
      </c>
      <c r="F13" s="60" t="n">
        <v>10.540806</v>
      </c>
      <c r="G13" s="57" t="n">
        <v>20.20983</v>
      </c>
      <c r="H13" s="82" t="n">
        <f aca="false">G13-F13</f>
        <v>9.669024</v>
      </c>
      <c r="I13" s="31" t="n">
        <f aca="false">H13/F13</f>
        <v>0.917294559827778</v>
      </c>
      <c r="J13" s="60" t="n">
        <v>15.877999</v>
      </c>
      <c r="K13" s="60" t="n">
        <v>4.2919027</v>
      </c>
      <c r="L13" s="31" t="n">
        <f aca="false">K13/J13</f>
        <v>0.27030501135565</v>
      </c>
      <c r="M13" s="83" t="n">
        <v>15.692114</v>
      </c>
      <c r="N13" s="83" t="n">
        <v>4.298563545</v>
      </c>
      <c r="O13" s="31" t="n">
        <f aca="false">N13/M13</f>
        <v>0.273931450217606</v>
      </c>
      <c r="P13" s="84" t="n">
        <f aca="false">M13-J13</f>
        <v>-0.185885000000001</v>
      </c>
      <c r="Q13" s="32" t="n">
        <f aca="false">P13/J13</f>
        <v>-0.0117070797145157</v>
      </c>
    </row>
    <row r="14" customFormat="false" ht="14.25" hidden="false" customHeight="false" outlineLevel="0" collapsed="false">
      <c r="A14" s="27" t="n">
        <v>10</v>
      </c>
      <c r="B14" s="81" t="n">
        <v>26754</v>
      </c>
      <c r="C14" s="81" t="s">
        <v>88</v>
      </c>
      <c r="D14" s="80" t="s">
        <v>89</v>
      </c>
      <c r="E14" s="81" t="s">
        <v>87</v>
      </c>
      <c r="F14" s="60" t="n">
        <v>8.44007</v>
      </c>
      <c r="G14" s="57" t="n">
        <v>4.76904</v>
      </c>
      <c r="H14" s="82" t="n">
        <f aca="false">G14-F14</f>
        <v>-3.67103</v>
      </c>
      <c r="I14" s="31" t="n">
        <f aca="false">H14/F14</f>
        <v>-0.434952553711047</v>
      </c>
      <c r="J14" s="60" t="n">
        <v>18.17702</v>
      </c>
      <c r="K14" s="60" t="n">
        <v>11.1648905</v>
      </c>
      <c r="L14" s="31" t="n">
        <f aca="false">K14/J14</f>
        <v>0.614231073080186</v>
      </c>
      <c r="M14" s="83" t="n">
        <v>14.39868</v>
      </c>
      <c r="N14" s="83" t="n">
        <v>9.95003088</v>
      </c>
      <c r="O14" s="31" t="n">
        <f aca="false">N14/M14</f>
        <v>0.691037711790248</v>
      </c>
      <c r="P14" s="84" t="n">
        <f aca="false">M14-J14</f>
        <v>-3.77834</v>
      </c>
      <c r="Q14" s="32" t="n">
        <f aca="false">P14/J14</f>
        <v>-0.207863555192215</v>
      </c>
    </row>
    <row r="15" customFormat="false" ht="14.25" hidden="false" customHeight="false" outlineLevel="0" collapsed="false">
      <c r="A15" s="27" t="n">
        <v>11</v>
      </c>
      <c r="B15" s="81" t="n">
        <v>46760</v>
      </c>
      <c r="C15" s="81" t="s">
        <v>90</v>
      </c>
      <c r="D15" s="80" t="s">
        <v>91</v>
      </c>
      <c r="E15" s="81" t="s">
        <v>69</v>
      </c>
      <c r="F15" s="60" t="n">
        <v>7.49596</v>
      </c>
      <c r="G15" s="57" t="n">
        <v>7.988857</v>
      </c>
      <c r="H15" s="82" t="n">
        <f aca="false">G15-F15</f>
        <v>0.492896999999999</v>
      </c>
      <c r="I15" s="31" t="n">
        <f aca="false">H15/F15</f>
        <v>0.0657550200374601</v>
      </c>
      <c r="J15" s="60" t="n">
        <v>13.727379</v>
      </c>
      <c r="K15" s="60" t="n">
        <v>6.4957052424</v>
      </c>
      <c r="L15" s="31" t="n">
        <f aca="false">K15/J15</f>
        <v>0.473193407306668</v>
      </c>
      <c r="M15" s="83" t="n">
        <v>13.11288</v>
      </c>
      <c r="N15" s="83" t="n">
        <v>6.3570069649</v>
      </c>
      <c r="O15" s="31" t="n">
        <f aca="false">N15/M15</f>
        <v>0.484791057715773</v>
      </c>
      <c r="P15" s="84" t="n">
        <f aca="false">M15-J15</f>
        <v>-0.614499000000002</v>
      </c>
      <c r="Q15" s="32" t="n">
        <f aca="false">P15/J15</f>
        <v>-0.0447644812604068</v>
      </c>
    </row>
    <row r="16" customFormat="false" ht="14.25" hidden="false" customHeight="false" outlineLevel="0" collapsed="false">
      <c r="A16" s="27" t="n">
        <v>12</v>
      </c>
      <c r="B16" s="81" t="n">
        <v>1856</v>
      </c>
      <c r="C16" s="81" t="s">
        <v>92</v>
      </c>
      <c r="D16" s="80" t="s">
        <v>93</v>
      </c>
      <c r="E16" s="81" t="s">
        <v>69</v>
      </c>
      <c r="F16" s="60" t="n">
        <v>6.813593</v>
      </c>
      <c r="G16" s="57" t="n">
        <v>8.413281</v>
      </c>
      <c r="H16" s="82" t="n">
        <f aca="false">G16-F16</f>
        <v>1.599688</v>
      </c>
      <c r="I16" s="31" t="n">
        <f aca="false">H16/F16</f>
        <v>0.234778919140019</v>
      </c>
      <c r="J16" s="60" t="n">
        <v>8.360596</v>
      </c>
      <c r="K16" s="60" t="n">
        <v>1.5555541</v>
      </c>
      <c r="L16" s="31" t="n">
        <f aca="false">K16/J16</f>
        <v>0.186057800185537</v>
      </c>
      <c r="M16" s="83" t="n">
        <v>9.744088</v>
      </c>
      <c r="N16" s="83" t="n">
        <v>2.377177325</v>
      </c>
      <c r="O16" s="31" t="n">
        <f aca="false">N16/M16</f>
        <v>0.243960986908164</v>
      </c>
      <c r="P16" s="84" t="n">
        <f aca="false">M16-J16</f>
        <v>1.383492</v>
      </c>
      <c r="Q16" s="32" t="n">
        <f aca="false">P16/J16</f>
        <v>0.165477676471869</v>
      </c>
    </row>
    <row r="17" customFormat="false" ht="14.25" hidden="false" customHeight="false" outlineLevel="0" collapsed="false">
      <c r="A17" s="27" t="n">
        <v>13</v>
      </c>
      <c r="B17" s="81" t="n">
        <v>1841</v>
      </c>
      <c r="C17" s="81" t="s">
        <v>94</v>
      </c>
      <c r="D17" s="80" t="s">
        <v>95</v>
      </c>
      <c r="E17" s="81" t="s">
        <v>69</v>
      </c>
      <c r="F17" s="60" t="n">
        <v>9.375084</v>
      </c>
      <c r="G17" s="57" t="n">
        <v>9.888449</v>
      </c>
      <c r="H17" s="82" t="n">
        <f aca="false">G17-F17</f>
        <v>0.513365000000002</v>
      </c>
      <c r="I17" s="31" t="n">
        <f aca="false">H17/F17</f>
        <v>0.054758442697687</v>
      </c>
      <c r="J17" s="60" t="n">
        <v>9.586633</v>
      </c>
      <c r="K17" s="60" t="n">
        <v>0.66903449</v>
      </c>
      <c r="L17" s="31" t="n">
        <f aca="false">K17/J17</f>
        <v>0.0697882655985683</v>
      </c>
      <c r="M17" s="83" t="n">
        <v>9.699202</v>
      </c>
      <c r="N17" s="83" t="n">
        <v>0.81710766</v>
      </c>
      <c r="O17" s="31" t="n">
        <f aca="false">N17/M17</f>
        <v>0.0842448337502405</v>
      </c>
      <c r="P17" s="84" t="n">
        <f aca="false">M17-J17</f>
        <v>0.112568999999999</v>
      </c>
      <c r="Q17" s="32" t="n">
        <f aca="false">P17/J17</f>
        <v>0.0117422874120662</v>
      </c>
    </row>
    <row r="18" customFormat="false" ht="14.25" hidden="false" customHeight="false" outlineLevel="0" collapsed="false">
      <c r="A18" s="27" t="n">
        <v>14</v>
      </c>
      <c r="B18" s="81" t="n">
        <v>6943</v>
      </c>
      <c r="C18" s="81" t="s">
        <v>96</v>
      </c>
      <c r="D18" s="80" t="s">
        <v>97</v>
      </c>
      <c r="E18" s="81" t="s">
        <v>69</v>
      </c>
      <c r="F18" s="60" t="n">
        <v>1.9464</v>
      </c>
      <c r="G18" s="57" t="n">
        <v>3.0036</v>
      </c>
      <c r="H18" s="82" t="n">
        <f aca="false">G18-F18</f>
        <v>1.0572</v>
      </c>
      <c r="I18" s="31" t="n">
        <f aca="false">H18/F18</f>
        <v>0.543156596794082</v>
      </c>
      <c r="J18" s="60" t="n">
        <v>5.667576</v>
      </c>
      <c r="K18" s="60" t="n">
        <v>3.984181</v>
      </c>
      <c r="L18" s="31" t="n">
        <f aca="false">K18/J18</f>
        <v>0.702977957419539</v>
      </c>
      <c r="M18" s="83" t="n">
        <v>9.009499</v>
      </c>
      <c r="N18" s="83" t="n">
        <v>5.73649532</v>
      </c>
      <c r="O18" s="31" t="n">
        <f aca="false">N18/M18</f>
        <v>0.636716350154432</v>
      </c>
      <c r="P18" s="84" t="n">
        <f aca="false">M18-J18</f>
        <v>3.341923</v>
      </c>
      <c r="Q18" s="32" t="n">
        <f aca="false">P18/J18</f>
        <v>0.58965649512243</v>
      </c>
    </row>
    <row r="19" customFormat="false" ht="14.25" hidden="false" customHeight="false" outlineLevel="0" collapsed="false">
      <c r="A19" s="27" t="n">
        <v>15</v>
      </c>
      <c r="B19" s="81" t="n">
        <v>1804</v>
      </c>
      <c r="C19" s="81" t="s">
        <v>98</v>
      </c>
      <c r="D19" s="80" t="s">
        <v>95</v>
      </c>
      <c r="E19" s="81" t="s">
        <v>78</v>
      </c>
      <c r="F19" s="60" t="n">
        <v>4.849929</v>
      </c>
      <c r="G19" s="57" t="n">
        <v>6.990271</v>
      </c>
      <c r="H19" s="82" t="n">
        <f aca="false">G19-F19</f>
        <v>2.140342</v>
      </c>
      <c r="I19" s="31" t="n">
        <f aca="false">H19/F19</f>
        <v>0.441314089340277</v>
      </c>
      <c r="J19" s="60" t="n">
        <v>5.781407</v>
      </c>
      <c r="K19" s="60" t="n">
        <v>1.0259128</v>
      </c>
      <c r="L19" s="31" t="n">
        <f aca="false">K19/J19</f>
        <v>0.177450368050545</v>
      </c>
      <c r="M19" s="83" t="n">
        <v>8.265723</v>
      </c>
      <c r="N19" s="83" t="n">
        <v>1.3105832614</v>
      </c>
      <c r="O19" s="31" t="n">
        <f aca="false">N19/M19</f>
        <v>0.158556397474244</v>
      </c>
      <c r="P19" s="84" t="n">
        <f aca="false">M19-J19</f>
        <v>2.484316</v>
      </c>
      <c r="Q19" s="32" t="n">
        <f aca="false">P19/J19</f>
        <v>0.429707854852634</v>
      </c>
    </row>
    <row r="20" customFormat="false" ht="14.25" hidden="false" customHeight="false" outlineLevel="0" collapsed="false">
      <c r="A20" s="27" t="n">
        <v>16</v>
      </c>
      <c r="B20" s="81" t="n">
        <v>1330</v>
      </c>
      <c r="C20" s="81" t="s">
        <v>99</v>
      </c>
      <c r="D20" s="80" t="s">
        <v>100</v>
      </c>
      <c r="E20" s="81" t="s">
        <v>78</v>
      </c>
      <c r="F20" s="60" t="n">
        <v>2.287352</v>
      </c>
      <c r="G20" s="57" t="n">
        <v>2.67766</v>
      </c>
      <c r="H20" s="82" t="n">
        <f aca="false">G20-F20</f>
        <v>0.390308</v>
      </c>
      <c r="I20" s="31" t="n">
        <f aca="false">H20/F20</f>
        <v>0.170637488239676</v>
      </c>
      <c r="J20" s="60" t="n">
        <v>5.528857</v>
      </c>
      <c r="K20" s="60" t="n">
        <v>3.2682239</v>
      </c>
      <c r="L20" s="31" t="n">
        <f aca="false">K20/J20</f>
        <v>0.591121076200741</v>
      </c>
      <c r="M20" s="83" t="n">
        <v>5.609963</v>
      </c>
      <c r="N20" s="83" t="n">
        <v>3.4132999</v>
      </c>
      <c r="O20" s="31" t="n">
        <f aca="false">N20/M20</f>
        <v>0.608435367577291</v>
      </c>
      <c r="P20" s="84" t="n">
        <f aca="false">M20-J20</f>
        <v>0.0811059999999992</v>
      </c>
      <c r="Q20" s="32" t="n">
        <f aca="false">P20/J20</f>
        <v>0.0146695781786361</v>
      </c>
    </row>
    <row r="21" customFormat="false" ht="14.25" hidden="false" customHeight="false" outlineLevel="0" collapsed="false">
      <c r="A21" s="27" t="n">
        <v>17</v>
      </c>
      <c r="B21" s="81" t="n">
        <v>58937</v>
      </c>
      <c r="C21" s="81" t="s">
        <v>101</v>
      </c>
      <c r="D21" s="80" t="s">
        <v>102</v>
      </c>
      <c r="E21" s="81" t="s">
        <v>69</v>
      </c>
      <c r="F21" s="60" t="n">
        <v>1.198533</v>
      </c>
      <c r="G21" s="57" t="n">
        <v>2.032089</v>
      </c>
      <c r="H21" s="82" t="n">
        <f aca="false">G21-F21</f>
        <v>0.833556</v>
      </c>
      <c r="I21" s="31" t="n">
        <f aca="false">H21/F21</f>
        <v>0.695480224574542</v>
      </c>
      <c r="J21" s="60" t="n">
        <v>3.436482</v>
      </c>
      <c r="K21" s="60" t="n">
        <v>2.272536</v>
      </c>
      <c r="L21" s="31" t="n">
        <f aca="false">K21/J21</f>
        <v>0.661297221984576</v>
      </c>
      <c r="M21" s="83" t="n">
        <v>5.536017</v>
      </c>
      <c r="N21" s="83" t="n">
        <v>3.67782444</v>
      </c>
      <c r="O21" s="31" t="n">
        <f aca="false">N21/M21</f>
        <v>0.664344860212676</v>
      </c>
      <c r="P21" s="84" t="n">
        <f aca="false">M21-J21</f>
        <v>2.099535</v>
      </c>
      <c r="Q21" s="32" t="n">
        <f aca="false">P21/J21</f>
        <v>0.610954749653861</v>
      </c>
    </row>
    <row r="22" customFormat="false" ht="14.25" hidden="false" customHeight="false" outlineLevel="0" collapsed="false">
      <c r="A22" s="27" t="n">
        <v>18</v>
      </c>
      <c r="B22" s="81" t="n">
        <v>1800</v>
      </c>
      <c r="C22" s="81" t="s">
        <v>92</v>
      </c>
      <c r="D22" s="80" t="s">
        <v>103</v>
      </c>
      <c r="E22" s="81" t="s">
        <v>69</v>
      </c>
      <c r="F22" s="60" t="n">
        <v>0.928694</v>
      </c>
      <c r="G22" s="57" t="n">
        <v>1.477295</v>
      </c>
      <c r="H22" s="82" t="n">
        <f aca="false">G22-F22</f>
        <v>0.548601</v>
      </c>
      <c r="I22" s="31" t="n">
        <f aca="false">H22/F22</f>
        <v>0.590723101473682</v>
      </c>
      <c r="J22" s="60" t="n">
        <v>1.332093</v>
      </c>
      <c r="K22" s="60" t="n">
        <v>0.3290341</v>
      </c>
      <c r="L22" s="31" t="n">
        <f aca="false">K22/J22</f>
        <v>0.247005351728445</v>
      </c>
      <c r="M22" s="83" t="n">
        <v>1.752274</v>
      </c>
      <c r="N22" s="83" t="n">
        <v>0.45490603</v>
      </c>
      <c r="O22" s="31" t="n">
        <f aca="false">N22/M22</f>
        <v>0.259608959557695</v>
      </c>
      <c r="P22" s="84" t="n">
        <f aca="false">M22-J22</f>
        <v>0.420181</v>
      </c>
      <c r="Q22" s="32" t="n">
        <f aca="false">P22/J22</f>
        <v>0.315429177992828</v>
      </c>
    </row>
    <row r="23" customFormat="false" ht="14.25" hidden="false" customHeight="false" outlineLevel="0" collapsed="false">
      <c r="A23" s="27" t="n">
        <v>19</v>
      </c>
      <c r="B23" s="81" t="n">
        <v>43168</v>
      </c>
      <c r="C23" s="81" t="s">
        <v>104</v>
      </c>
      <c r="D23" s="80" t="s">
        <v>105</v>
      </c>
      <c r="E23" s="81" t="s">
        <v>106</v>
      </c>
      <c r="F23" s="60" t="n">
        <v>1.662734</v>
      </c>
      <c r="G23" s="57" t="n">
        <v>1.163442</v>
      </c>
      <c r="H23" s="82" t="n">
        <f aca="false">G23-F23</f>
        <v>-0.499292</v>
      </c>
      <c r="I23" s="31" t="n">
        <f aca="false">H23/F23</f>
        <v>-0.300283749535404</v>
      </c>
      <c r="J23" s="60" t="n">
        <v>1.970471</v>
      </c>
      <c r="K23" s="60" t="n">
        <v>0.4098725</v>
      </c>
      <c r="L23" s="31" t="n">
        <f aca="false">K23/J23</f>
        <v>0.208007374886512</v>
      </c>
      <c r="M23" s="83" t="n">
        <v>1.702669</v>
      </c>
      <c r="N23" s="83" t="n">
        <v>0.33376227</v>
      </c>
      <c r="O23" s="31" t="n">
        <f aca="false">N23/M23</f>
        <v>0.196022990963012</v>
      </c>
      <c r="P23" s="84" t="n">
        <f aca="false">M23-J23</f>
        <v>-0.267802</v>
      </c>
      <c r="Q23" s="32" t="n">
        <f aca="false">P23/J23</f>
        <v>-0.135907607876492</v>
      </c>
    </row>
    <row r="24" customFormat="false" ht="14.25" hidden="false" customHeight="false" outlineLevel="0" collapsed="false">
      <c r="A24" s="27" t="n">
        <v>20</v>
      </c>
      <c r="B24" s="81" t="n">
        <v>1792</v>
      </c>
      <c r="C24" s="81" t="s">
        <v>107</v>
      </c>
      <c r="D24" s="80" t="s">
        <v>108</v>
      </c>
      <c r="E24" s="81" t="s">
        <v>69</v>
      </c>
      <c r="F24" s="60" t="n">
        <v>1.699363</v>
      </c>
      <c r="G24" s="57" t="n">
        <v>1.340857</v>
      </c>
      <c r="H24" s="82" t="n">
        <f aca="false">G24-F24</f>
        <v>-0.358506</v>
      </c>
      <c r="I24" s="31" t="n">
        <f aca="false">H24/F24</f>
        <v>-0.210964932153989</v>
      </c>
      <c r="J24" s="60" t="n">
        <v>2.100836</v>
      </c>
      <c r="K24" s="60" t="n">
        <v>0.50931131</v>
      </c>
      <c r="L24" s="31" t="n">
        <f aca="false">K24/J24</f>
        <v>0.24243268394106</v>
      </c>
      <c r="M24" s="83" t="n">
        <v>1.655701</v>
      </c>
      <c r="N24" s="83" t="n">
        <v>0.35070268</v>
      </c>
      <c r="O24" s="31" t="n">
        <f aca="false">N24/M24</f>
        <v>0.21181522509197</v>
      </c>
      <c r="P24" s="84" t="n">
        <f aca="false">M24-J24</f>
        <v>-0.445135</v>
      </c>
      <c r="Q24" s="32" t="n">
        <f aca="false">P24/J24</f>
        <v>-0.211884697330015</v>
      </c>
    </row>
    <row r="25" customFormat="false" ht="14.25" hidden="false" customHeight="false" outlineLevel="0" collapsed="false">
      <c r="A25" s="27" t="n">
        <v>21</v>
      </c>
      <c r="B25" s="81" t="n">
        <v>21579</v>
      </c>
      <c r="C25" s="81" t="s">
        <v>109</v>
      </c>
      <c r="D25" s="80" t="s">
        <v>110</v>
      </c>
      <c r="E25" s="81" t="s">
        <v>87</v>
      </c>
      <c r="F25" s="60" t="n">
        <v>1.746781</v>
      </c>
      <c r="G25" s="57" t="n">
        <v>0.866524</v>
      </c>
      <c r="H25" s="82" t="n">
        <f aca="false">G25-F25</f>
        <v>-0.880257</v>
      </c>
      <c r="I25" s="31" t="n">
        <f aca="false">H25/F25</f>
        <v>-0.50393094497822</v>
      </c>
      <c r="J25" s="60" t="n">
        <v>2.945176</v>
      </c>
      <c r="K25" s="60" t="n">
        <v>1.1863802</v>
      </c>
      <c r="L25" s="31" t="n">
        <f aca="false">K25/J25</f>
        <v>0.402821495217943</v>
      </c>
      <c r="M25" s="83" t="n">
        <v>1.310252</v>
      </c>
      <c r="N25" s="83" t="n">
        <v>0.5383585</v>
      </c>
      <c r="O25" s="31" t="n">
        <f aca="false">N25/M25</f>
        <v>0.410881647194586</v>
      </c>
      <c r="P25" s="84" t="n">
        <f aca="false">M25-J25</f>
        <v>-1.634924</v>
      </c>
      <c r="Q25" s="32" t="n">
        <f aca="false">P25/J25</f>
        <v>-0.555119286589324</v>
      </c>
    </row>
    <row r="26" customFormat="false" ht="14.25" hidden="false" customHeight="false" outlineLevel="0" collapsed="false">
      <c r="A26" s="27" t="n">
        <v>22</v>
      </c>
      <c r="B26" s="81" t="n">
        <v>67897</v>
      </c>
      <c r="C26" s="81" t="s">
        <v>111</v>
      </c>
      <c r="D26" s="80" t="s">
        <v>95</v>
      </c>
      <c r="E26" s="81" t="s">
        <v>69</v>
      </c>
      <c r="F26" s="60" t="n">
        <v>0.695</v>
      </c>
      <c r="G26" s="57" t="n">
        <v>0.446</v>
      </c>
      <c r="H26" s="82" t="n">
        <f aca="false">G26-F26</f>
        <v>-0.249</v>
      </c>
      <c r="I26" s="31" t="n">
        <f aca="false">H26/F26</f>
        <v>-0.358273381294964</v>
      </c>
      <c r="J26" s="60" t="n">
        <v>1.365427</v>
      </c>
      <c r="K26" s="60" t="n">
        <v>0.672534</v>
      </c>
      <c r="L26" s="31" t="n">
        <f aca="false">K26/J26</f>
        <v>0.492544822974791</v>
      </c>
      <c r="M26" s="83" t="n">
        <v>1.162107</v>
      </c>
      <c r="N26" s="83" t="n">
        <v>0.7388936</v>
      </c>
      <c r="O26" s="31" t="n">
        <f aca="false">N26/M26</f>
        <v>0.635822346823485</v>
      </c>
      <c r="P26" s="84" t="n">
        <f aca="false">M26-J26</f>
        <v>-0.20332</v>
      </c>
      <c r="Q26" s="32" t="n">
        <f aca="false">P26/J26</f>
        <v>-0.148905800163612</v>
      </c>
    </row>
    <row r="27" customFormat="false" ht="14.25" hidden="false" customHeight="false" outlineLevel="0" collapsed="false">
      <c r="A27" s="27" t="n">
        <v>23</v>
      </c>
      <c r="B27" s="81" t="n">
        <v>6302</v>
      </c>
      <c r="C27" s="81" t="s">
        <v>112</v>
      </c>
      <c r="D27" s="80" t="s">
        <v>113</v>
      </c>
      <c r="E27" s="81" t="s">
        <v>78</v>
      </c>
      <c r="F27" s="60" t="n">
        <v>0.4025</v>
      </c>
      <c r="G27" s="57" t="n">
        <v>0.27</v>
      </c>
      <c r="H27" s="82" t="n">
        <f aca="false">G27-F27</f>
        <v>-0.1325</v>
      </c>
      <c r="I27" s="31" t="n">
        <f aca="false">H27/F27</f>
        <v>-0.329192546583851</v>
      </c>
      <c r="J27" s="60" t="n">
        <v>0.984067</v>
      </c>
      <c r="K27" s="60" t="n">
        <v>0.632167</v>
      </c>
      <c r="L27" s="31" t="n">
        <f aca="false">K27/J27</f>
        <v>0.642402397397738</v>
      </c>
      <c r="M27" s="83" t="n">
        <v>1.131834</v>
      </c>
      <c r="N27" s="83" t="n">
        <v>0.751659</v>
      </c>
      <c r="O27" s="31" t="n">
        <f aca="false">N27/M27</f>
        <v>0.664107104045293</v>
      </c>
      <c r="P27" s="84" t="n">
        <f aca="false">M27-J27</f>
        <v>0.147767</v>
      </c>
      <c r="Q27" s="32" t="n">
        <f aca="false">P27/J27</f>
        <v>0.150159491172857</v>
      </c>
    </row>
    <row r="28" customFormat="false" ht="14.25" hidden="false" customHeight="false" outlineLevel="0" collapsed="false">
      <c r="A28" s="27" t="n">
        <v>24</v>
      </c>
      <c r="B28" s="81" t="n">
        <v>1789</v>
      </c>
      <c r="C28" s="81" t="s">
        <v>114</v>
      </c>
      <c r="D28" s="80" t="s">
        <v>115</v>
      </c>
      <c r="E28" s="81" t="s">
        <v>78</v>
      </c>
      <c r="F28" s="60" t="n">
        <v>0.2533</v>
      </c>
      <c r="G28" s="57" t="n">
        <v>0.272282</v>
      </c>
      <c r="H28" s="82" t="n">
        <f aca="false">G28-F28</f>
        <v>0.018982</v>
      </c>
      <c r="I28" s="31" t="n">
        <f aca="false">H28/F28</f>
        <v>0.0749388077378602</v>
      </c>
      <c r="J28" s="60" t="n">
        <v>0.56786</v>
      </c>
      <c r="K28" s="60" t="n">
        <v>0.3389519956</v>
      </c>
      <c r="L28" s="31" t="n">
        <f aca="false">K28/J28</f>
        <v>0.596893592786955</v>
      </c>
      <c r="M28" s="83" t="n">
        <v>0.897036</v>
      </c>
      <c r="N28" s="83" t="n">
        <v>0.55788108</v>
      </c>
      <c r="O28" s="31" t="n">
        <f aca="false">N28/M28</f>
        <v>0.621916043503271</v>
      </c>
      <c r="P28" s="84" t="n">
        <f aca="false">M28-J28</f>
        <v>0.329176</v>
      </c>
      <c r="Q28" s="32" t="n">
        <f aca="false">P28/J28</f>
        <v>0.579678089669989</v>
      </c>
    </row>
    <row r="29" customFormat="false" ht="14.25" hidden="false" customHeight="false" outlineLevel="0" collapsed="false">
      <c r="A29" s="27" t="n">
        <v>25</v>
      </c>
      <c r="B29" s="81" t="n">
        <v>72218</v>
      </c>
      <c r="C29" s="81" t="s">
        <v>107</v>
      </c>
      <c r="D29" s="80" t="s">
        <v>116</v>
      </c>
      <c r="E29" s="81" t="s">
        <v>69</v>
      </c>
      <c r="F29" s="60" t="n">
        <v>1.108444</v>
      </c>
      <c r="G29" s="57" t="n">
        <v>0.191295</v>
      </c>
      <c r="H29" s="82" t="n">
        <f aca="false">G29-F29</f>
        <v>-0.917149</v>
      </c>
      <c r="I29" s="31" t="n">
        <f aca="false">H29/F29</f>
        <v>-0.827420239542999</v>
      </c>
      <c r="J29" s="60" t="n">
        <v>1.828709</v>
      </c>
      <c r="K29" s="60" t="n">
        <v>0.5269513409</v>
      </c>
      <c r="L29" s="31" t="n">
        <f aca="false">K29/J29</f>
        <v>0.288154835405743</v>
      </c>
      <c r="M29" s="83" t="n">
        <v>0.830007</v>
      </c>
      <c r="N29" s="83" t="n">
        <v>0.2540430679</v>
      </c>
      <c r="O29" s="31" t="n">
        <f aca="false">N29/M29</f>
        <v>0.306073404079725</v>
      </c>
      <c r="P29" s="84" t="n">
        <f aca="false">M29-J29</f>
        <v>-0.998702</v>
      </c>
      <c r="Q29" s="32" t="n">
        <f aca="false">P29/J29</f>
        <v>-0.546124068947</v>
      </c>
    </row>
    <row r="30" customFormat="false" ht="14.25" hidden="false" customHeight="false" outlineLevel="0" collapsed="false">
      <c r="A30" s="27" t="n">
        <v>26</v>
      </c>
      <c r="B30" s="81" t="n">
        <v>40837</v>
      </c>
      <c r="C30" s="81" t="s">
        <v>117</v>
      </c>
      <c r="D30" s="80" t="s">
        <v>118</v>
      </c>
      <c r="E30" s="81" t="s">
        <v>87</v>
      </c>
      <c r="F30" s="60" t="n">
        <v>0.808854</v>
      </c>
      <c r="G30" s="57" t="n">
        <v>0.172455</v>
      </c>
      <c r="H30" s="82" t="n">
        <f aca="false">G30-F30</f>
        <v>-0.636399</v>
      </c>
      <c r="I30" s="31" t="n">
        <f aca="false">H30/F30</f>
        <v>-0.786790941257631</v>
      </c>
      <c r="J30" s="60" t="n">
        <v>1.668354</v>
      </c>
      <c r="K30" s="60" t="n">
        <v>0.4982938</v>
      </c>
      <c r="L30" s="31" t="n">
        <f aca="false">K30/J30</f>
        <v>0.298673902541067</v>
      </c>
      <c r="M30" s="83" t="n">
        <v>0.667707</v>
      </c>
      <c r="N30" s="83" t="n">
        <v>0.1689531</v>
      </c>
      <c r="O30" s="31" t="n">
        <f aca="false">N30/M30</f>
        <v>0.253034789211436</v>
      </c>
      <c r="P30" s="84" t="n">
        <f aca="false">M30-J30</f>
        <v>-1.000647</v>
      </c>
      <c r="Q30" s="32" t="n">
        <f aca="false">P30/J30</f>
        <v>-0.599780981734093</v>
      </c>
    </row>
    <row r="31" customFormat="false" ht="14.25" hidden="false" customHeight="false" outlineLevel="0" collapsed="false">
      <c r="A31" s="27" t="n">
        <v>27</v>
      </c>
      <c r="B31" s="81" t="n">
        <v>10340</v>
      </c>
      <c r="C31" s="81" t="s">
        <v>85</v>
      </c>
      <c r="D31" s="80" t="s">
        <v>119</v>
      </c>
      <c r="E31" s="81" t="s">
        <v>87</v>
      </c>
      <c r="F31" s="60" t="n">
        <v>0.363247</v>
      </c>
      <c r="G31" s="57" t="n">
        <v>0.390227</v>
      </c>
      <c r="H31" s="82" t="n">
        <f aca="false">G31-F31</f>
        <v>0.02698</v>
      </c>
      <c r="I31" s="31" t="n">
        <f aca="false">H31/F31</f>
        <v>0.0742745294524112</v>
      </c>
      <c r="J31" s="60" t="n">
        <v>0.475899</v>
      </c>
      <c r="K31" s="60" t="n">
        <v>0.14615032</v>
      </c>
      <c r="L31" s="31" t="n">
        <f aca="false">K31/J31</f>
        <v>0.307103650144253</v>
      </c>
      <c r="M31" s="83" t="n">
        <v>0.528522</v>
      </c>
      <c r="N31" s="83" t="n">
        <v>0.1612759</v>
      </c>
      <c r="O31" s="31" t="n">
        <f aca="false">N31/M31</f>
        <v>0.305145102758258</v>
      </c>
      <c r="P31" s="84" t="n">
        <f aca="false">M31-J31</f>
        <v>0.0526230000000001</v>
      </c>
      <c r="Q31" s="32" t="n">
        <f aca="false">P31/J31</f>
        <v>0.110575983559537</v>
      </c>
    </row>
    <row r="32" customFormat="false" ht="14.25" hidden="false" customHeight="false" outlineLevel="0" collapsed="false">
      <c r="A32" s="27" t="n">
        <v>28</v>
      </c>
      <c r="B32" s="81" t="n">
        <v>6406</v>
      </c>
      <c r="C32" s="81" t="s">
        <v>120</v>
      </c>
      <c r="D32" s="80" t="s">
        <v>121</v>
      </c>
      <c r="E32" s="81" t="s">
        <v>106</v>
      </c>
      <c r="F32" s="60" t="n">
        <v>0.186282</v>
      </c>
      <c r="G32" s="57" t="n">
        <v>0.479599</v>
      </c>
      <c r="H32" s="82" t="n">
        <f aca="false">G32-F32</f>
        <v>0.293317</v>
      </c>
      <c r="I32" s="31" t="n">
        <f aca="false">H32/F32</f>
        <v>1.57458584296926</v>
      </c>
      <c r="J32" s="60" t="n">
        <v>0.171076</v>
      </c>
      <c r="K32" s="60" t="n">
        <v>0.0228869</v>
      </c>
      <c r="L32" s="31" t="n">
        <f aca="false">K32/J32</f>
        <v>0.133782061773715</v>
      </c>
      <c r="M32" s="83" t="n">
        <v>0.486221</v>
      </c>
      <c r="N32" s="83" t="n">
        <v>0.1274256333</v>
      </c>
      <c r="O32" s="31" t="n">
        <f aca="false">N32/M32</f>
        <v>0.262073487776135</v>
      </c>
      <c r="P32" s="84" t="n">
        <f aca="false">M32-J32</f>
        <v>0.315145</v>
      </c>
      <c r="Q32" s="32" t="n">
        <f aca="false">P32/J32</f>
        <v>1.8421344899343</v>
      </c>
    </row>
    <row r="33" customFormat="false" ht="14.25" hidden="false" customHeight="false" outlineLevel="0" collapsed="false">
      <c r="A33" s="27" t="n">
        <v>29</v>
      </c>
      <c r="B33" s="81" t="n">
        <v>104876</v>
      </c>
      <c r="C33" s="81" t="s">
        <v>92</v>
      </c>
      <c r="D33" s="80" t="s">
        <v>122</v>
      </c>
      <c r="E33" s="81" t="s">
        <v>69</v>
      </c>
      <c r="F33" s="60" t="n">
        <v>0</v>
      </c>
      <c r="G33" s="57" t="n">
        <v>1.67688</v>
      </c>
      <c r="H33" s="82" t="n">
        <f aca="false">G33-F33</f>
        <v>1.67688</v>
      </c>
      <c r="I33" s="31" t="n">
        <v>0</v>
      </c>
      <c r="J33" s="60" t="n">
        <v>0</v>
      </c>
      <c r="K33" s="60" t="n">
        <v>0</v>
      </c>
      <c r="L33" s="31" t="n">
        <v>0</v>
      </c>
      <c r="M33" s="83" t="n">
        <v>0.268417</v>
      </c>
      <c r="N33" s="83" t="n">
        <v>0.054217</v>
      </c>
      <c r="O33" s="31" t="n">
        <f aca="false">N33/M33</f>
        <v>0.201987951582798</v>
      </c>
      <c r="P33" s="84" t="n">
        <f aca="false">M33-J33</f>
        <v>0.268417</v>
      </c>
      <c r="Q33" s="32" t="n">
        <v>0</v>
      </c>
    </row>
    <row r="34" customFormat="false" ht="14.25" hidden="false" customHeight="false" outlineLevel="0" collapsed="false">
      <c r="A34" s="27" t="n">
        <v>30</v>
      </c>
      <c r="B34" s="81" t="n">
        <v>133363</v>
      </c>
      <c r="C34" s="81" t="s">
        <v>123</v>
      </c>
      <c r="D34" s="80" t="s">
        <v>71</v>
      </c>
      <c r="E34" s="81" t="s">
        <v>69</v>
      </c>
      <c r="F34" s="60" t="n">
        <v>0</v>
      </c>
      <c r="G34" s="57" t="n">
        <v>0.118583</v>
      </c>
      <c r="H34" s="82" t="n">
        <f aca="false">G34-F34</f>
        <v>0.118583</v>
      </c>
      <c r="I34" s="31" t="n">
        <v>0</v>
      </c>
      <c r="J34" s="60" t="n">
        <v>0</v>
      </c>
      <c r="K34" s="60" t="n">
        <v>0</v>
      </c>
      <c r="L34" s="31" t="n">
        <v>0</v>
      </c>
      <c r="M34" s="83" t="n">
        <v>0.204629</v>
      </c>
      <c r="N34" s="83" t="n">
        <v>0.1204702</v>
      </c>
      <c r="O34" s="31" t="n">
        <f aca="false">N34/M34</f>
        <v>0.588724960782685</v>
      </c>
      <c r="P34" s="84" t="n">
        <f aca="false">M34-J34</f>
        <v>0.204629</v>
      </c>
      <c r="Q34" s="32" t="n">
        <v>0</v>
      </c>
    </row>
    <row r="35" customFormat="false" ht="14.25" hidden="false" customHeight="false" outlineLevel="0" collapsed="false">
      <c r="A35" s="27" t="n">
        <v>31</v>
      </c>
      <c r="B35" s="81" t="n">
        <v>100899</v>
      </c>
      <c r="C35" s="81" t="s">
        <v>98</v>
      </c>
      <c r="D35" s="80" t="s">
        <v>71</v>
      </c>
      <c r="E35" s="81" t="s">
        <v>78</v>
      </c>
      <c r="F35" s="60" t="n">
        <v>-0.002277</v>
      </c>
      <c r="G35" s="57" t="n">
        <v>1.24335</v>
      </c>
      <c r="H35" s="82" t="n">
        <f aca="false">G35-F35</f>
        <v>1.245627</v>
      </c>
      <c r="I35" s="31" t="n">
        <v>0</v>
      </c>
      <c r="J35" s="60" t="n">
        <v>0.003068</v>
      </c>
      <c r="K35" s="60" t="n">
        <v>0.000718</v>
      </c>
      <c r="L35" s="31" t="n">
        <f aca="false">K35/J35</f>
        <v>0.234028683181226</v>
      </c>
      <c r="M35" s="83" t="n">
        <v>0.167824</v>
      </c>
      <c r="N35" s="83" t="n">
        <v>0.096274</v>
      </c>
      <c r="O35" s="31" t="n">
        <f aca="false">N35/M35</f>
        <v>0.573660501477739</v>
      </c>
      <c r="P35" s="84" t="n">
        <f aca="false">M35-J35</f>
        <v>0.164756</v>
      </c>
      <c r="Q35" s="32" t="n">
        <f aca="false">P35/J35</f>
        <v>53.7014341590613</v>
      </c>
    </row>
    <row r="36" customFormat="false" ht="14.25" hidden="false" customHeight="false" outlineLevel="0" collapsed="false">
      <c r="A36" s="27" t="n">
        <v>32</v>
      </c>
      <c r="B36" s="81" t="n">
        <v>100264</v>
      </c>
      <c r="C36" s="81" t="s">
        <v>124</v>
      </c>
      <c r="D36" s="80" t="s">
        <v>125</v>
      </c>
      <c r="E36" s="81" t="s">
        <v>87</v>
      </c>
      <c r="F36" s="60" t="n">
        <v>0</v>
      </c>
      <c r="G36" s="57" t="n">
        <v>0.03968</v>
      </c>
      <c r="H36" s="82" t="n">
        <f aca="false">G36-F36</f>
        <v>0.03968</v>
      </c>
      <c r="I36" s="31" t="n">
        <v>0</v>
      </c>
      <c r="J36" s="60" t="n">
        <v>0</v>
      </c>
      <c r="K36" s="60" t="n">
        <v>0</v>
      </c>
      <c r="L36" s="31" t="n">
        <v>0</v>
      </c>
      <c r="M36" s="83" t="n">
        <v>0.109968</v>
      </c>
      <c r="N36" s="83" t="n">
        <v>0.023928</v>
      </c>
      <c r="O36" s="31" t="n">
        <f aca="false">N36/M36</f>
        <v>0.217590571802706</v>
      </c>
      <c r="P36" s="84" t="n">
        <f aca="false">M36-J36</f>
        <v>0.109968</v>
      </c>
      <c r="Q36" s="32" t="n">
        <v>0</v>
      </c>
    </row>
    <row r="37" customFormat="false" ht="14.25" hidden="false" customHeight="false" outlineLevel="0" collapsed="false">
      <c r="A37" s="27" t="n">
        <v>33</v>
      </c>
      <c r="B37" s="81" t="n">
        <v>117255</v>
      </c>
      <c r="C37" s="81" t="s">
        <v>126</v>
      </c>
      <c r="D37" s="80" t="s">
        <v>127</v>
      </c>
      <c r="E37" s="81" t="s">
        <v>69</v>
      </c>
      <c r="F37" s="60" t="n">
        <v>0.2941</v>
      </c>
      <c r="G37" s="57" t="n">
        <v>0</v>
      </c>
      <c r="H37" s="82" t="n">
        <f aca="false">G37-F37</f>
        <v>-0.2941</v>
      </c>
      <c r="I37" s="31" t="n">
        <v>0</v>
      </c>
      <c r="J37" s="60" t="n">
        <v>0.368558</v>
      </c>
      <c r="K37" s="60" t="n">
        <v>0.141897</v>
      </c>
      <c r="L37" s="31" t="n">
        <f aca="false">K37/J37</f>
        <v>0.385005887811416</v>
      </c>
      <c r="M37" s="83" t="n">
        <v>0.064016</v>
      </c>
      <c r="N37" s="83" t="n">
        <v>-0.003984</v>
      </c>
      <c r="O37" s="31" t="n">
        <f aca="false">N37/M37</f>
        <v>-0.0622344413896526</v>
      </c>
      <c r="P37" s="84" t="n">
        <f aca="false">M37-J37</f>
        <v>-0.304542</v>
      </c>
      <c r="Q37" s="32" t="n">
        <f aca="false">P37/J37</f>
        <v>-0.826306849939494</v>
      </c>
    </row>
    <row r="38" customFormat="false" ht="14.25" hidden="false" customHeight="false" outlineLevel="0" collapsed="false">
      <c r="A38" s="27" t="n">
        <v>34</v>
      </c>
      <c r="B38" s="81" t="n">
        <v>133360</v>
      </c>
      <c r="C38" s="81" t="s">
        <v>128</v>
      </c>
      <c r="D38" s="80" t="s">
        <v>71</v>
      </c>
      <c r="E38" s="81" t="s">
        <v>69</v>
      </c>
      <c r="F38" s="60" t="n">
        <v>0</v>
      </c>
      <c r="G38" s="57" t="n">
        <v>0.086628</v>
      </c>
      <c r="H38" s="82" t="n">
        <f aca="false">G38-F38</f>
        <v>0.086628</v>
      </c>
      <c r="I38" s="31" t="n">
        <v>0</v>
      </c>
      <c r="J38" s="60" t="n">
        <v>0</v>
      </c>
      <c r="K38" s="60" t="n">
        <v>0</v>
      </c>
      <c r="L38" s="31" t="n">
        <v>0</v>
      </c>
      <c r="M38" s="83" t="n">
        <v>0.0588</v>
      </c>
      <c r="N38" s="83" t="n">
        <v>0.0265475</v>
      </c>
      <c r="O38" s="31" t="n">
        <f aca="false">N38/M38</f>
        <v>0.451488095238095</v>
      </c>
      <c r="P38" s="84" t="n">
        <f aca="false">M38-J38</f>
        <v>0.0588</v>
      </c>
      <c r="Q38" s="32" t="n">
        <v>0</v>
      </c>
    </row>
    <row r="39" customFormat="false" ht="14.25" hidden="false" customHeight="false" outlineLevel="0" collapsed="false">
      <c r="A39" s="27" t="n">
        <v>35</v>
      </c>
      <c r="B39" s="81" t="n">
        <v>133362</v>
      </c>
      <c r="C39" s="81" t="s">
        <v>129</v>
      </c>
      <c r="D39" s="80" t="s">
        <v>130</v>
      </c>
      <c r="E39" s="81" t="s">
        <v>84</v>
      </c>
      <c r="F39" s="60" t="n">
        <v>0</v>
      </c>
      <c r="G39" s="57" t="n">
        <v>0.303363</v>
      </c>
      <c r="H39" s="82" t="n">
        <f aca="false">G39-F39</f>
        <v>0.303363</v>
      </c>
      <c r="I39" s="31" t="n">
        <v>0</v>
      </c>
      <c r="J39" s="60" t="n">
        <v>0</v>
      </c>
      <c r="K39" s="60" t="n">
        <v>0</v>
      </c>
      <c r="L39" s="31" t="n">
        <v>0</v>
      </c>
      <c r="M39" s="83" t="n">
        <v>0.050773</v>
      </c>
      <c r="N39" s="83" t="n">
        <v>0.034375</v>
      </c>
      <c r="O39" s="31" t="n">
        <f aca="false">N39/M39</f>
        <v>0.677033068757017</v>
      </c>
      <c r="P39" s="84" t="n">
        <f aca="false">M39-J39</f>
        <v>0.050773</v>
      </c>
      <c r="Q39" s="32" t="n">
        <v>0</v>
      </c>
    </row>
    <row r="40" s="90" customFormat="true" ht="22" hidden="false" customHeight="true" outlineLevel="0" collapsed="false">
      <c r="A40" s="85" t="s">
        <v>5</v>
      </c>
      <c r="B40" s="85"/>
      <c r="C40" s="85"/>
      <c r="D40" s="85"/>
      <c r="E40" s="85"/>
      <c r="F40" s="86" t="n">
        <f aca="false">SUM(F5:F39)</f>
        <v>615.434293</v>
      </c>
      <c r="G40" s="86" t="n">
        <f aca="false">SUM(G5:G39)</f>
        <v>647.089999</v>
      </c>
      <c r="H40" s="86" t="n">
        <f aca="false">G40-F40</f>
        <v>31.655706</v>
      </c>
      <c r="I40" s="87" t="n">
        <f aca="false">H40/F40</f>
        <v>0.0514363699911666</v>
      </c>
      <c r="J40" s="86" t="n">
        <f aca="false">SUM(J5:J39)</f>
        <v>963.689859</v>
      </c>
      <c r="K40" s="86" t="n">
        <f aca="false">SUM(K5:K39)</f>
        <v>337.7354668214</v>
      </c>
      <c r="L40" s="87" t="n">
        <f aca="false">K40/J40</f>
        <v>0.350460745920748</v>
      </c>
      <c r="M40" s="86" t="n">
        <f aca="false">SUM(M5:M39)</f>
        <v>965.742191</v>
      </c>
      <c r="N40" s="86" t="n">
        <f aca="false">SUM(N5:N39)</f>
        <v>358.1264294979</v>
      </c>
      <c r="O40" s="87" t="n">
        <f aca="false">N40/M40</f>
        <v>0.370830261777286</v>
      </c>
      <c r="P40" s="88" t="n">
        <f aca="false">SUM(P5:P39)</f>
        <v>2.05233200000001</v>
      </c>
      <c r="Q40" s="89" t="n">
        <f aca="false">P40/J40</f>
        <v>0.00212966026448558</v>
      </c>
    </row>
    <row r="41" customFormat="false" ht="14.25" hidden="false" customHeight="false" outlineLevel="0" collapsed="false">
      <c r="A41" s="66"/>
    </row>
    <row r="42" customFormat="false" ht="14.25" hidden="false" customHeight="false" outlineLevel="0" collapsed="false">
      <c r="A42" s="66"/>
    </row>
    <row r="43" customFormat="false" ht="14.25" hidden="false" customHeight="false" outlineLevel="0" collapsed="false">
      <c r="A43" s="66"/>
    </row>
    <row r="44" customFormat="false" ht="14.25" hidden="false" customHeight="false" outlineLevel="0" collapsed="false">
      <c r="A44" s="66"/>
    </row>
    <row r="45" customFormat="false" ht="14.25" hidden="false" customHeight="false" outlineLevel="0" collapsed="false">
      <c r="A45" s="66"/>
    </row>
    <row r="46" customFormat="false" ht="14.25" hidden="false" customHeight="false" outlineLevel="0" collapsed="false">
      <c r="A46" s="66"/>
    </row>
    <row r="47" customFormat="false" ht="14.25" hidden="false" customHeight="false" outlineLevel="0" collapsed="false">
      <c r="A47" s="66"/>
    </row>
    <row r="48" customFormat="false" ht="14.25" hidden="false" customHeight="false" outlineLevel="0" collapsed="false">
      <c r="A48" s="66"/>
    </row>
    <row r="49" customFormat="false" ht="14.25" hidden="false" customHeight="false" outlineLevel="0" collapsed="false">
      <c r="A49" s="66"/>
    </row>
    <row r="50" customFormat="false" ht="14.25" hidden="false" customHeight="false" outlineLevel="0" collapsed="false">
      <c r="A50" s="66"/>
    </row>
    <row r="51" customFormat="false" ht="14.25" hidden="false" customHeight="false" outlineLevel="0" collapsed="false">
      <c r="A51" s="66"/>
    </row>
    <row r="52" customFormat="false" ht="14.25" hidden="false" customHeight="false" outlineLevel="0" collapsed="false">
      <c r="A52" s="66"/>
    </row>
    <row r="53" customFormat="false" ht="14.25" hidden="false" customHeight="false" outlineLevel="0" collapsed="false">
      <c r="A53" s="66"/>
    </row>
    <row r="54" customFormat="false" ht="14.25" hidden="false" customHeight="false" outlineLevel="0" collapsed="false">
      <c r="A54" s="66"/>
    </row>
    <row r="55" customFormat="false" ht="14.25" hidden="false" customHeight="false" outlineLevel="0" collapsed="false">
      <c r="A55" s="66"/>
    </row>
    <row r="56" customFormat="false" ht="14.25" hidden="false" customHeight="false" outlineLevel="0" collapsed="false">
      <c r="A56" s="66"/>
    </row>
    <row r="57" customFormat="false" ht="14.25" hidden="false" customHeight="false" outlineLevel="0" collapsed="false">
      <c r="A57" s="66"/>
    </row>
    <row r="58" customFormat="false" ht="14.25" hidden="false" customHeight="false" outlineLevel="0" collapsed="false">
      <c r="A58" s="66"/>
    </row>
    <row r="59" customFormat="false" ht="14.25" hidden="false" customHeight="false" outlineLevel="0" collapsed="false">
      <c r="A59" s="66"/>
    </row>
    <row r="60" customFormat="false" ht="14.25" hidden="false" customHeight="false" outlineLevel="0" collapsed="false">
      <c r="A60" s="66"/>
    </row>
    <row r="61" customFormat="false" ht="14.25" hidden="false" customHeight="false" outlineLevel="0" collapsed="false">
      <c r="A61" s="66"/>
    </row>
    <row r="62" customFormat="false" ht="14.25" hidden="false" customHeight="false" outlineLevel="0" collapsed="false">
      <c r="A62" s="66"/>
    </row>
    <row r="63" customFormat="false" ht="14.25" hidden="false" customHeight="false" outlineLevel="0" collapsed="false">
      <c r="A63" s="66"/>
    </row>
    <row r="64" customFormat="false" ht="14.25" hidden="false" customHeight="false" outlineLevel="0" collapsed="false">
      <c r="A64" s="66"/>
    </row>
    <row r="65" customFormat="false" ht="14.25" hidden="false" customHeight="false" outlineLevel="0" collapsed="false">
      <c r="A65" s="66"/>
    </row>
    <row r="66" customFormat="false" ht="14.25" hidden="false" customHeight="false" outlineLevel="0" collapsed="false">
      <c r="A66" s="66"/>
    </row>
    <row r="67" customFormat="false" ht="14.25" hidden="false" customHeight="false" outlineLevel="0" collapsed="false">
      <c r="A67" s="66"/>
    </row>
    <row r="68" customFormat="false" ht="14.25" hidden="false" customHeight="false" outlineLevel="0" collapsed="false">
      <c r="A68" s="66"/>
    </row>
  </sheetData>
  <mergeCells count="15">
    <mergeCell ref="A1:L1"/>
    <mergeCell ref="N1:Q1"/>
    <mergeCell ref="A2:A4"/>
    <mergeCell ref="B2:B4"/>
    <mergeCell ref="C2:C4"/>
    <mergeCell ref="D2:D4"/>
    <mergeCell ref="E2:E4"/>
    <mergeCell ref="F2:I2"/>
    <mergeCell ref="J2:Q2"/>
    <mergeCell ref="H3:H4"/>
    <mergeCell ref="I3:I4"/>
    <mergeCell ref="J3:L3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5.87"/>
    <col collapsed="false" customWidth="true" hidden="false" outlineLevel="0" max="2" min="2" style="91" width="8.62"/>
    <col collapsed="false" customWidth="true" hidden="false" outlineLevel="0" max="3" min="3" style="91" width="8.11"/>
    <col collapsed="false" customWidth="true" hidden="false" outlineLevel="0" max="4" min="4" style="91" width="8.74"/>
    <col collapsed="false" customWidth="true" hidden="false" outlineLevel="0" max="5" min="5" style="91" width="8.5"/>
    <col collapsed="false" customWidth="true" hidden="false" outlineLevel="0" max="6" min="6" style="91" width="7.87"/>
    <col collapsed="false" customWidth="true" hidden="false" outlineLevel="0" max="7" min="7" style="91" width="8.11"/>
    <col collapsed="false" customWidth="true" hidden="false" outlineLevel="0" max="8" min="8" style="91" width="8.5"/>
    <col collapsed="false" customWidth="true" hidden="false" outlineLevel="0" max="9" min="9" style="91" width="8.62"/>
    <col collapsed="false" customWidth="true" hidden="false" outlineLevel="0" max="10" min="10" style="91" width="7.74"/>
    <col collapsed="false" customWidth="true" hidden="false" outlineLevel="0" max="11" min="11" style="91" width="8.24"/>
    <col collapsed="false" customWidth="true" hidden="false" outlineLevel="0" max="12" min="12" style="91" width="7.99"/>
    <col collapsed="false" customWidth="true" hidden="false" outlineLevel="0" max="14" min="13" style="91" width="7.5"/>
    <col collapsed="false" customWidth="true" hidden="false" outlineLevel="0" max="15" min="15" style="91" width="6.99"/>
    <col collapsed="false" customWidth="true" hidden="false" outlineLevel="0" max="16" min="16" style="91" width="6.12"/>
    <col collapsed="false" customWidth="true" hidden="false" outlineLevel="0" max="17" min="17" style="91" width="7.87"/>
    <col collapsed="false" customWidth="true" hidden="false" outlineLevel="0" max="18" min="18" style="91" width="8.74"/>
    <col collapsed="false" customWidth="true" hidden="false" outlineLevel="0" max="19" min="19" style="91" width="9.24"/>
    <col collapsed="false" customWidth="false" hidden="false" outlineLevel="0" max="257" min="20" style="91" width="8.99"/>
  </cols>
  <sheetData>
    <row r="1" customFormat="false" ht="26" hidden="false" customHeight="true" outlineLevel="0" collapsed="false">
      <c r="A1" s="92" t="s">
        <v>13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IW1" s="0"/>
    </row>
    <row r="2" s="97" customFormat="true" ht="23" hidden="false" customHeight="true" outlineLevel="0" collapsed="false">
      <c r="A2" s="93"/>
      <c r="B2" s="94" t="s">
        <v>7</v>
      </c>
      <c r="C2" s="94"/>
      <c r="D2" s="94"/>
      <c r="E2" s="94" t="s">
        <v>8</v>
      </c>
      <c r="F2" s="94"/>
      <c r="G2" s="94"/>
      <c r="H2" s="94" t="s">
        <v>132</v>
      </c>
      <c r="I2" s="94"/>
      <c r="J2" s="94"/>
      <c r="K2" s="94"/>
      <c r="L2" s="94"/>
      <c r="M2" s="94"/>
      <c r="N2" s="95" t="s">
        <v>133</v>
      </c>
      <c r="O2" s="95"/>
      <c r="P2" s="95"/>
      <c r="Q2" s="96" t="s">
        <v>134</v>
      </c>
      <c r="R2" s="96"/>
      <c r="S2" s="96"/>
    </row>
    <row r="3" s="97" customFormat="true" ht="39" hidden="false" customHeight="true" outlineLevel="0" collapsed="false">
      <c r="A3" s="98" t="s">
        <v>135</v>
      </c>
      <c r="B3" s="98" t="s">
        <v>136</v>
      </c>
      <c r="C3" s="98" t="s">
        <v>137</v>
      </c>
      <c r="D3" s="99" t="s">
        <v>138</v>
      </c>
      <c r="E3" s="98" t="s">
        <v>139</v>
      </c>
      <c r="F3" s="98" t="s">
        <v>140</v>
      </c>
      <c r="G3" s="99" t="s">
        <v>141</v>
      </c>
      <c r="H3" s="98" t="s">
        <v>142</v>
      </c>
      <c r="I3" s="98" t="s">
        <v>143</v>
      </c>
      <c r="J3" s="99" t="s">
        <v>144</v>
      </c>
      <c r="K3" s="98" t="s">
        <v>145</v>
      </c>
      <c r="L3" s="98" t="s">
        <v>146</v>
      </c>
      <c r="M3" s="99" t="s">
        <v>147</v>
      </c>
      <c r="N3" s="98" t="s">
        <v>148</v>
      </c>
      <c r="O3" s="98" t="s">
        <v>149</v>
      </c>
      <c r="P3" s="100" t="s">
        <v>150</v>
      </c>
      <c r="Q3" s="101" t="s">
        <v>151</v>
      </c>
      <c r="R3" s="101" t="s">
        <v>152</v>
      </c>
      <c r="S3" s="101" t="s">
        <v>153</v>
      </c>
    </row>
    <row r="4" s="97" customFormat="true" ht="25" hidden="false" customHeight="true" outlineLevel="0" collapsed="false">
      <c r="A4" s="93" t="s">
        <v>154</v>
      </c>
      <c r="B4" s="93" t="n">
        <v>1591.03</v>
      </c>
      <c r="C4" s="93" t="n">
        <v>1794.39</v>
      </c>
      <c r="D4" s="102" t="n">
        <f aca="false">C4-B4</f>
        <v>203.36</v>
      </c>
      <c r="E4" s="93" t="n">
        <v>2195.23</v>
      </c>
      <c r="F4" s="93" t="n">
        <v>2453.69</v>
      </c>
      <c r="G4" s="102" t="n">
        <f aca="false">F4-E4</f>
        <v>258.46</v>
      </c>
      <c r="H4" s="93" t="n">
        <v>685.15</v>
      </c>
      <c r="I4" s="93" t="n">
        <v>877.9</v>
      </c>
      <c r="J4" s="102" t="n">
        <f aca="false">I4-H4</f>
        <v>192.75</v>
      </c>
      <c r="K4" s="103" t="n">
        <v>0.312108526213654</v>
      </c>
      <c r="L4" s="103" t="n">
        <v>0.357787658587678</v>
      </c>
      <c r="M4" s="104" t="n">
        <v>0.045679132374024</v>
      </c>
      <c r="N4" s="93" t="n">
        <v>270</v>
      </c>
      <c r="O4" s="93" t="n">
        <v>310</v>
      </c>
      <c r="P4" s="102" t="n">
        <f aca="false">O4-N4</f>
        <v>40</v>
      </c>
      <c r="Q4" s="93" t="n">
        <v>3900</v>
      </c>
      <c r="R4" s="103" t="n">
        <v>0.629151282051282</v>
      </c>
      <c r="S4" s="93" t="n">
        <v>1446.31</v>
      </c>
    </row>
    <row r="5" s="97" customFormat="true" ht="25" hidden="false" customHeight="true" outlineLevel="0" collapsed="false">
      <c r="A5" s="93" t="s">
        <v>155</v>
      </c>
      <c r="B5" s="93" t="n">
        <v>779.76</v>
      </c>
      <c r="C5" s="93" t="n">
        <v>1020.69</v>
      </c>
      <c r="D5" s="102" t="n">
        <f aca="false">C5-B5</f>
        <v>240.93</v>
      </c>
      <c r="E5" s="93" t="n">
        <v>1261.35</v>
      </c>
      <c r="F5" s="93" t="n">
        <v>1629.01</v>
      </c>
      <c r="G5" s="102" t="n">
        <f aca="false">F5-E5</f>
        <v>367.66</v>
      </c>
      <c r="H5" s="93" t="n">
        <v>744.04</v>
      </c>
      <c r="I5" s="93" t="n">
        <v>961.75</v>
      </c>
      <c r="J5" s="102" t="n">
        <f aca="false">I5-H5</f>
        <v>217.71</v>
      </c>
      <c r="K5" s="103" t="n">
        <v>0.589875926586594</v>
      </c>
      <c r="L5" s="103" t="n">
        <v>0.590389254823482</v>
      </c>
      <c r="M5" s="104" t="n">
        <v>0.000513328236887989</v>
      </c>
      <c r="N5" s="93" t="n">
        <v>261</v>
      </c>
      <c r="O5" s="93" t="n">
        <v>331</v>
      </c>
      <c r="P5" s="102" t="n">
        <f aca="false">O5-N5</f>
        <v>70</v>
      </c>
      <c r="Q5" s="93" t="n">
        <v>2400</v>
      </c>
      <c r="R5" s="103" t="n">
        <v>0.678754166666667</v>
      </c>
      <c r="S5" s="93" t="n">
        <v>770.99</v>
      </c>
    </row>
    <row r="6" s="97" customFormat="true" ht="25" hidden="false" customHeight="true" outlineLevel="0" collapsed="false">
      <c r="A6" s="93" t="s">
        <v>156</v>
      </c>
      <c r="B6" s="93" t="n">
        <v>315.67</v>
      </c>
      <c r="C6" s="93" t="n">
        <v>382.34</v>
      </c>
      <c r="D6" s="102" t="n">
        <f aca="false">C6-B6</f>
        <v>66.67</v>
      </c>
      <c r="E6" s="93" t="n">
        <v>464.95</v>
      </c>
      <c r="F6" s="93" t="n">
        <v>484.53</v>
      </c>
      <c r="G6" s="102" t="n">
        <f aca="false">F6-E6</f>
        <v>19.58</v>
      </c>
      <c r="H6" s="93" t="n">
        <v>206.45</v>
      </c>
      <c r="I6" s="93" t="n">
        <v>203.01</v>
      </c>
      <c r="J6" s="102" t="n">
        <f aca="false">I6-H6</f>
        <v>-3.44</v>
      </c>
      <c r="K6" s="103" t="n">
        <v>0.444026239380579</v>
      </c>
      <c r="L6" s="103" t="n">
        <v>0.41898334468454</v>
      </c>
      <c r="M6" s="104" t="n">
        <v>-0.0250428946960389</v>
      </c>
      <c r="N6" s="93" t="n">
        <v>112</v>
      </c>
      <c r="O6" s="93" t="n">
        <v>125</v>
      </c>
      <c r="P6" s="102" t="n">
        <f aca="false">O6-N6</f>
        <v>13</v>
      </c>
      <c r="Q6" s="93" t="n">
        <v>800</v>
      </c>
      <c r="R6" s="103" t="n">
        <v>0.6056625</v>
      </c>
      <c r="S6" s="93" t="n">
        <v>315.47</v>
      </c>
    </row>
    <row r="7" s="97" customFormat="true" ht="25" hidden="false" customHeight="true" outlineLevel="0" collapsed="false">
      <c r="A7" s="93" t="s">
        <v>157</v>
      </c>
      <c r="B7" s="93" t="n">
        <v>150.97</v>
      </c>
      <c r="C7" s="93" t="n">
        <v>314.51</v>
      </c>
      <c r="D7" s="102" t="n">
        <f aca="false">C7-B7</f>
        <v>163.54</v>
      </c>
      <c r="E7" s="93" t="n">
        <v>160.83</v>
      </c>
      <c r="F7" s="93" t="n">
        <v>317.5</v>
      </c>
      <c r="G7" s="102" t="n">
        <f aca="false">F7-E7</f>
        <v>156.67</v>
      </c>
      <c r="H7" s="93" t="n">
        <v>46.64</v>
      </c>
      <c r="I7" s="93" t="n">
        <v>77.7</v>
      </c>
      <c r="J7" s="102" t="n">
        <f aca="false">I7-H7</f>
        <v>31.06</v>
      </c>
      <c r="K7" s="103" t="n">
        <v>0.289995647578188</v>
      </c>
      <c r="L7" s="103" t="n">
        <v>0.244724409448819</v>
      </c>
      <c r="M7" s="104" t="n">
        <v>-0.0452712381293692</v>
      </c>
      <c r="N7" s="93" t="n">
        <v>38</v>
      </c>
      <c r="O7" s="93" t="n">
        <v>49</v>
      </c>
      <c r="P7" s="102" t="n">
        <f aca="false">O7-N7</f>
        <v>11</v>
      </c>
      <c r="Q7" s="93" t="n">
        <v>250</v>
      </c>
      <c r="R7" s="103" t="n">
        <v>1.27</v>
      </c>
      <c r="S7" s="93"/>
    </row>
    <row r="8" s="97" customFormat="true" ht="25" hidden="false" customHeight="true" outlineLevel="0" collapsed="false">
      <c r="A8" s="105" t="s">
        <v>158</v>
      </c>
      <c r="B8" s="93" t="n">
        <v>214.39</v>
      </c>
      <c r="C8" s="93" t="n">
        <v>309.88</v>
      </c>
      <c r="D8" s="102" t="n">
        <f aca="false">C8-B8</f>
        <v>95.49</v>
      </c>
      <c r="E8" s="93" t="n">
        <v>221.56</v>
      </c>
      <c r="F8" s="93" t="n">
        <v>324.37</v>
      </c>
      <c r="G8" s="102" t="n">
        <f aca="false">F8-E8</f>
        <v>102.81</v>
      </c>
      <c r="H8" s="93" t="n">
        <v>31.03</v>
      </c>
      <c r="I8" s="93" t="n">
        <v>49.41</v>
      </c>
      <c r="J8" s="102" t="n">
        <f aca="false">I8-H8</f>
        <v>18.38</v>
      </c>
      <c r="K8" s="103" t="n">
        <v>0.140052356020942</v>
      </c>
      <c r="L8" s="103" t="n">
        <v>0.152326047414989</v>
      </c>
      <c r="M8" s="104" t="n">
        <v>0.0122736913940466</v>
      </c>
      <c r="N8" s="93" t="n">
        <v>11</v>
      </c>
      <c r="O8" s="93" t="n">
        <v>13</v>
      </c>
      <c r="P8" s="102" t="n">
        <f aca="false">O8-N8</f>
        <v>2</v>
      </c>
      <c r="Q8" s="93"/>
      <c r="R8" s="93"/>
      <c r="S8" s="93"/>
    </row>
    <row r="9" s="107" customFormat="true" ht="25" hidden="false" customHeight="true" outlineLevel="0" collapsed="false">
      <c r="A9" s="94" t="s">
        <v>159</v>
      </c>
      <c r="B9" s="106" t="n">
        <f aca="false">SUM(B4:B8)</f>
        <v>3051.82</v>
      </c>
      <c r="C9" s="93" t="n">
        <f aca="false">SUM(C4:C8)</f>
        <v>3821.81</v>
      </c>
      <c r="D9" s="102" t="n">
        <f aca="false">C9-B9</f>
        <v>769.99</v>
      </c>
      <c r="E9" s="93" t="n">
        <f aca="false">SUM(E4:E8)</f>
        <v>4303.92</v>
      </c>
      <c r="F9" s="93" t="n">
        <f aca="false">SUM(F4:F8)</f>
        <v>5209.1</v>
      </c>
      <c r="G9" s="102" t="n">
        <f aca="false">SUM(G4:G8)</f>
        <v>905.18</v>
      </c>
      <c r="H9" s="93" t="n">
        <f aca="false">SUM(H4:H8)</f>
        <v>1713.31</v>
      </c>
      <c r="I9" s="93" t="n">
        <f aca="false">SUM(I4:I8)</f>
        <v>2169.77</v>
      </c>
      <c r="J9" s="102" t="n">
        <f aca="false">SUM(J4:J8)</f>
        <v>456.46</v>
      </c>
      <c r="K9" s="103" t="n">
        <v>0.398081284038737</v>
      </c>
      <c r="L9" s="103" t="n">
        <v>0.416534526117756</v>
      </c>
      <c r="M9" s="104" t="n">
        <f aca="false">L9-K9</f>
        <v>0.0184532420790187</v>
      </c>
      <c r="N9" s="93" t="n">
        <f aca="false">SUM(N4:N8)</f>
        <v>692</v>
      </c>
      <c r="O9" s="93" t="n">
        <f aca="false">SUM(O4:O8)</f>
        <v>828</v>
      </c>
      <c r="P9" s="102" t="n">
        <f aca="false">SUM(P4:P8)</f>
        <v>136</v>
      </c>
      <c r="Q9" s="93" t="n">
        <f aca="false">SUM(Q4:Q8)</f>
        <v>7350</v>
      </c>
      <c r="R9" s="103" t="n">
        <v>0.708721088435374</v>
      </c>
      <c r="S9" s="93" t="n">
        <f aca="false">Q9-F9</f>
        <v>2140.9</v>
      </c>
    </row>
  </sheetData>
  <mergeCells count="6">
    <mergeCell ref="A1:P1"/>
    <mergeCell ref="B2:D2"/>
    <mergeCell ref="E2:G2"/>
    <mergeCell ref="H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4.5"/>
    <col collapsed="false" customWidth="true" hidden="false" outlineLevel="0" max="2" min="2" style="108" width="5.36"/>
    <col collapsed="false" customWidth="true" hidden="false" outlineLevel="0" max="3" min="3" style="108" width="24.5"/>
    <col collapsed="false" customWidth="true" hidden="false" outlineLevel="0" max="4" min="4" style="108" width="8.24"/>
    <col collapsed="false" customWidth="true" hidden="false" outlineLevel="0" max="5" min="5" style="108" width="7.24"/>
    <col collapsed="false" customWidth="true" hidden="false" outlineLevel="0" max="6" min="6" style="108" width="8.62"/>
    <col collapsed="false" customWidth="true" hidden="false" outlineLevel="0" max="7" min="7" style="109" width="6.99"/>
    <col collapsed="false" customWidth="true" hidden="false" outlineLevel="0" max="8" min="8" style="109" width="6.75"/>
    <col collapsed="false" customWidth="true" hidden="false" outlineLevel="0" max="9" min="9" style="109" width="7.62"/>
    <col collapsed="false" customWidth="false" hidden="false" outlineLevel="0" max="257" min="10" style="108" width="8.99"/>
  </cols>
  <sheetData>
    <row r="1" s="108" customFormat="true" ht="33" hidden="false" customHeight="true" outlineLevel="0" collapsed="false">
      <c r="A1" s="71" t="s">
        <v>160</v>
      </c>
      <c r="B1" s="71"/>
      <c r="C1" s="71"/>
      <c r="D1" s="71"/>
      <c r="E1" s="71"/>
      <c r="F1" s="71"/>
      <c r="G1" s="110" t="s">
        <v>161</v>
      </c>
      <c r="H1" s="110"/>
      <c r="I1" s="110"/>
    </row>
    <row r="2" customFormat="false" ht="17" hidden="false" customHeight="true" outlineLevel="0" collapsed="false">
      <c r="A2" s="111" t="s">
        <v>2</v>
      </c>
      <c r="B2" s="111"/>
      <c r="C2" s="111"/>
      <c r="D2" s="112" t="s">
        <v>10</v>
      </c>
      <c r="E2" s="112" t="n">
        <v>7875.6</v>
      </c>
      <c r="F2" s="112"/>
      <c r="G2" s="112"/>
      <c r="H2" s="112"/>
      <c r="I2" s="112"/>
    </row>
    <row r="3" customFormat="false" ht="20" hidden="false" customHeight="true" outlineLevel="0" collapsed="false">
      <c r="A3" s="111"/>
      <c r="B3" s="111"/>
      <c r="C3" s="111"/>
      <c r="D3" s="112" t="s">
        <v>11</v>
      </c>
      <c r="E3" s="112" t="n">
        <v>8667.1</v>
      </c>
      <c r="F3" s="112"/>
      <c r="G3" s="112"/>
      <c r="H3" s="112"/>
      <c r="I3" s="112"/>
    </row>
    <row r="4" s="117" customFormat="true" ht="26" hidden="false" customHeight="true" outlineLevel="0" collapsed="false">
      <c r="A4" s="113" t="s">
        <v>56</v>
      </c>
      <c r="B4" s="114" t="s">
        <v>162</v>
      </c>
      <c r="C4" s="114" t="s">
        <v>163</v>
      </c>
      <c r="D4" s="115" t="s">
        <v>164</v>
      </c>
      <c r="E4" s="114" t="s">
        <v>165</v>
      </c>
      <c r="F4" s="115" t="s">
        <v>166</v>
      </c>
      <c r="G4" s="116" t="s">
        <v>165</v>
      </c>
      <c r="H4" s="116" t="s">
        <v>12</v>
      </c>
      <c r="I4" s="116" t="s">
        <v>15</v>
      </c>
    </row>
    <row r="5" s="66" customFormat="true" ht="21" hidden="false" customHeight="true" outlineLevel="0" collapsed="false">
      <c r="A5" s="27" t="n">
        <v>1</v>
      </c>
      <c r="B5" s="27" t="n">
        <v>5</v>
      </c>
      <c r="C5" s="118" t="s">
        <v>167</v>
      </c>
      <c r="D5" s="82" t="n">
        <v>3882.717401</v>
      </c>
      <c r="E5" s="31" t="n">
        <f aca="false">D5/E2</f>
        <v>0.493005917136473</v>
      </c>
      <c r="F5" s="82" t="n">
        <v>2472.499893</v>
      </c>
      <c r="G5" s="32" t="n">
        <f aca="false">F5/8667.1</f>
        <v>0.285274185483034</v>
      </c>
      <c r="H5" s="119" t="n">
        <f aca="false">F5-D5</f>
        <v>-1410.217508</v>
      </c>
      <c r="I5" s="32" t="n">
        <f aca="false">H5/D5</f>
        <v>-0.363203746849255</v>
      </c>
    </row>
    <row r="6" s="66" customFormat="true" ht="21" hidden="false" customHeight="true" outlineLevel="0" collapsed="false">
      <c r="A6" s="118" t="n">
        <v>2</v>
      </c>
      <c r="B6" s="118" t="n">
        <v>18036</v>
      </c>
      <c r="C6" s="118" t="s">
        <v>168</v>
      </c>
      <c r="D6" s="82" t="n">
        <v>579.782202</v>
      </c>
      <c r="E6" s="31" t="n">
        <f aca="false">D6/E2</f>
        <v>0.0736175278074051</v>
      </c>
      <c r="F6" s="82" t="n">
        <v>599.952278</v>
      </c>
      <c r="G6" s="32" t="n">
        <f aca="false">F6/8667.1</f>
        <v>0.069221801756066</v>
      </c>
      <c r="H6" s="119" t="n">
        <f aca="false">F6-D6</f>
        <v>20.170076</v>
      </c>
      <c r="I6" s="32" t="n">
        <f aca="false">H6/D6</f>
        <v>0.0347890568741536</v>
      </c>
    </row>
    <row r="7" s="66" customFormat="true" ht="21" hidden="false" customHeight="true" outlineLevel="0" collapsed="false">
      <c r="A7" s="118" t="n">
        <v>3</v>
      </c>
      <c r="B7" s="118" t="n">
        <v>9978</v>
      </c>
      <c r="C7" s="118" t="s">
        <v>169</v>
      </c>
      <c r="D7" s="82" t="n">
        <v>198.285733</v>
      </c>
      <c r="E7" s="31" t="n">
        <f aca="false">D7/E2</f>
        <v>0.0251772224338463</v>
      </c>
      <c r="F7" s="82" t="n">
        <v>478.763153</v>
      </c>
      <c r="G7" s="32" t="n">
        <f aca="false">F7/8667.1</f>
        <v>0.0552391403122152</v>
      </c>
      <c r="H7" s="119" t="n">
        <f aca="false">F7-D7</f>
        <v>280.47742</v>
      </c>
      <c r="I7" s="32" t="n">
        <f aca="false">H7/D7</f>
        <v>1.41451135064771</v>
      </c>
    </row>
    <row r="8" s="66" customFormat="true" ht="21" hidden="false" customHeight="true" outlineLevel="0" collapsed="false">
      <c r="A8" s="118" t="n">
        <v>4</v>
      </c>
      <c r="B8" s="118" t="n">
        <v>19656</v>
      </c>
      <c r="C8" s="118" t="s">
        <v>170</v>
      </c>
      <c r="D8" s="82" t="n">
        <v>323.569631</v>
      </c>
      <c r="E8" s="31" t="n">
        <f aca="false">D8/E2</f>
        <v>0.0410850768195439</v>
      </c>
      <c r="F8" s="82" t="n">
        <v>435.732152</v>
      </c>
      <c r="G8" s="32" t="n">
        <f aca="false">F8/8667.1</f>
        <v>0.050274273055578</v>
      </c>
      <c r="H8" s="119" t="n">
        <f aca="false">F8-D8</f>
        <v>112.162521</v>
      </c>
      <c r="I8" s="32" t="n">
        <f aca="false">H8/D8</f>
        <v>0.346641063481016</v>
      </c>
    </row>
    <row r="9" s="66" customFormat="true" ht="21" hidden="false" customHeight="true" outlineLevel="0" collapsed="false">
      <c r="A9" s="118" t="n">
        <v>5</v>
      </c>
      <c r="B9" s="118" t="n">
        <v>1580</v>
      </c>
      <c r="C9" s="118" t="s">
        <v>171</v>
      </c>
      <c r="D9" s="82" t="n">
        <v>116.047985</v>
      </c>
      <c r="E9" s="31" t="n">
        <f aca="false">D9/E2</f>
        <v>0.0147351293869673</v>
      </c>
      <c r="F9" s="82" t="n">
        <v>339.141515</v>
      </c>
      <c r="G9" s="32" t="n">
        <f aca="false">F9/8667.1</f>
        <v>0.0391297567813917</v>
      </c>
      <c r="H9" s="119" t="n">
        <f aca="false">F9-D9</f>
        <v>223.09353</v>
      </c>
      <c r="I9" s="32" t="n">
        <f aca="false">H9/D9</f>
        <v>1.92242484865205</v>
      </c>
    </row>
    <row r="10" s="66" customFormat="true" ht="21" hidden="false" customHeight="true" outlineLevel="0" collapsed="false">
      <c r="A10" s="118" t="n">
        <v>6</v>
      </c>
      <c r="B10" s="118" t="n">
        <v>5629</v>
      </c>
      <c r="C10" s="118" t="s">
        <v>172</v>
      </c>
      <c r="D10" s="82" t="n">
        <v>19.488212</v>
      </c>
      <c r="E10" s="31" t="n">
        <f aca="false">D10/7875.6</f>
        <v>0.00247450505358322</v>
      </c>
      <c r="F10" s="82" t="n">
        <v>311.29545</v>
      </c>
      <c r="G10" s="32" t="n">
        <f aca="false">F10/8667.1</f>
        <v>0.0359169099237346</v>
      </c>
      <c r="H10" s="119" t="n">
        <f aca="false">F10-D10</f>
        <v>291.807238</v>
      </c>
      <c r="I10" s="32" t="n">
        <f aca="false">H10/D10</f>
        <v>14.9735254316815</v>
      </c>
    </row>
    <row r="11" s="66" customFormat="true" ht="21" hidden="false" customHeight="true" outlineLevel="0" collapsed="false">
      <c r="A11" s="118" t="n">
        <v>7</v>
      </c>
      <c r="B11" s="118" t="n">
        <v>70543</v>
      </c>
      <c r="C11" s="118" t="s">
        <v>173</v>
      </c>
      <c r="D11" s="82" t="n">
        <v>120.466591</v>
      </c>
      <c r="E11" s="31" t="n">
        <f aca="false">D11/7875.6</f>
        <v>0.0152961794656915</v>
      </c>
      <c r="F11" s="82" t="n">
        <v>310.623569</v>
      </c>
      <c r="G11" s="32" t="n">
        <f aca="false">F11/8667.1</f>
        <v>0.0358393890690081</v>
      </c>
      <c r="H11" s="119" t="n">
        <f aca="false">F11-D11</f>
        <v>190.156978</v>
      </c>
      <c r="I11" s="32" t="n">
        <f aca="false">H11/D11</f>
        <v>1.57850385257436</v>
      </c>
    </row>
    <row r="12" s="66" customFormat="true" ht="21" hidden="false" customHeight="true" outlineLevel="0" collapsed="false">
      <c r="A12" s="118" t="n">
        <v>8</v>
      </c>
      <c r="B12" s="118" t="n">
        <v>25495</v>
      </c>
      <c r="C12" s="118" t="s">
        <v>174</v>
      </c>
      <c r="D12" s="82" t="n">
        <v>156.99817</v>
      </c>
      <c r="E12" s="31" t="n">
        <f aca="false">D12/7875.6</f>
        <v>0.0199347567169485</v>
      </c>
      <c r="F12" s="82" t="n">
        <v>305.305087</v>
      </c>
      <c r="G12" s="32" t="n">
        <f aca="false">F12/8667.1</f>
        <v>0.035225748751024</v>
      </c>
      <c r="H12" s="119" t="n">
        <f aca="false">F12-D12</f>
        <v>148.306917</v>
      </c>
      <c r="I12" s="32" t="n">
        <f aca="false">H12/D12</f>
        <v>0.944641055370263</v>
      </c>
    </row>
    <row r="13" s="66" customFormat="true" ht="21" hidden="false" customHeight="true" outlineLevel="0" collapsed="false">
      <c r="A13" s="118" t="n">
        <v>9</v>
      </c>
      <c r="B13" s="118" t="n">
        <v>24407</v>
      </c>
      <c r="C13" s="118" t="s">
        <v>175</v>
      </c>
      <c r="D13" s="82" t="n">
        <v>0</v>
      </c>
      <c r="E13" s="31" t="n">
        <f aca="false">D13/7875.6</f>
        <v>0</v>
      </c>
      <c r="F13" s="82" t="n">
        <v>267.993166</v>
      </c>
      <c r="G13" s="32" t="n">
        <f aca="false">F13/8667.1</f>
        <v>0.030920742347498</v>
      </c>
      <c r="H13" s="119" t="n">
        <f aca="false">F13-D13</f>
        <v>267.993166</v>
      </c>
      <c r="I13" s="32" t="n">
        <v>0</v>
      </c>
    </row>
    <row r="14" s="66" customFormat="true" ht="21" hidden="false" customHeight="true" outlineLevel="0" collapsed="false">
      <c r="A14" s="118" t="n">
        <v>10</v>
      </c>
      <c r="B14" s="118" t="n">
        <v>74699</v>
      </c>
      <c r="C14" s="118" t="s">
        <v>176</v>
      </c>
      <c r="D14" s="82" t="n">
        <v>430.94391</v>
      </c>
      <c r="E14" s="31" t="n">
        <f aca="false">D14/7875.6</f>
        <v>0.0547188671339327</v>
      </c>
      <c r="F14" s="82" t="n">
        <v>266.301959</v>
      </c>
      <c r="G14" s="32" t="n">
        <f aca="false">F14/8667.1</f>
        <v>0.0307256128347429</v>
      </c>
      <c r="H14" s="119" t="n">
        <f aca="false">F14-D14</f>
        <v>-164.641951</v>
      </c>
      <c r="I14" s="32" t="n">
        <f aca="false">H14/D14</f>
        <v>-0.382049605945238</v>
      </c>
    </row>
    <row r="15" s="66" customFormat="true" ht="21" hidden="false" customHeight="true" outlineLevel="0" collapsed="false">
      <c r="A15" s="118" t="n">
        <v>11</v>
      </c>
      <c r="B15" s="118" t="n">
        <v>13597</v>
      </c>
      <c r="C15" s="118" t="s">
        <v>177</v>
      </c>
      <c r="D15" s="82" t="n">
        <v>206.393581</v>
      </c>
      <c r="E15" s="31" t="n">
        <f aca="false">D15/7875.6</f>
        <v>0.0262067119965463</v>
      </c>
      <c r="F15" s="82" t="n">
        <v>226.135599</v>
      </c>
      <c r="G15" s="32" t="n">
        <f aca="false">F15/8667.1</f>
        <v>0.026091264552157</v>
      </c>
      <c r="H15" s="119" t="n">
        <f aca="false">F15-D15</f>
        <v>19.742018</v>
      </c>
      <c r="I15" s="32" t="n">
        <f aca="false">H15/D15</f>
        <v>0.0956522867830856</v>
      </c>
    </row>
    <row r="16" s="66" customFormat="true" ht="21" hidden="false" customHeight="true" outlineLevel="0" collapsed="false">
      <c r="A16" s="118" t="n">
        <v>12</v>
      </c>
      <c r="B16" s="118" t="n">
        <v>3183</v>
      </c>
      <c r="C16" s="118" t="s">
        <v>178</v>
      </c>
      <c r="D16" s="82" t="n">
        <v>146.317596</v>
      </c>
      <c r="E16" s="31" t="n">
        <f aca="false">D16/7875.6</f>
        <v>0.0185785966783483</v>
      </c>
      <c r="F16" s="82" t="n">
        <v>210.764268</v>
      </c>
      <c r="G16" s="32" t="n">
        <f aca="false">F16/8667.1</f>
        <v>0.0243177381130943</v>
      </c>
      <c r="H16" s="119" t="n">
        <f aca="false">F16-D16</f>
        <v>64.446672</v>
      </c>
      <c r="I16" s="32" t="n">
        <f aca="false">H16/D16</f>
        <v>0.440457427963756</v>
      </c>
    </row>
    <row r="17" s="66" customFormat="true" ht="21" hidden="false" customHeight="true" outlineLevel="0" collapsed="false">
      <c r="A17" s="118" t="n">
        <v>13</v>
      </c>
      <c r="B17" s="118" t="n">
        <v>1316</v>
      </c>
      <c r="C17" s="118" t="s">
        <v>179</v>
      </c>
      <c r="D17" s="82" t="n">
        <v>74.028472</v>
      </c>
      <c r="E17" s="31" t="n">
        <f aca="false">D17/7875.6</f>
        <v>0.00939972471938646</v>
      </c>
      <c r="F17" s="82" t="n">
        <v>191.453316</v>
      </c>
      <c r="G17" s="32" t="n">
        <f aca="false">F17/8667.1</f>
        <v>0.0220896627476319</v>
      </c>
      <c r="H17" s="119" t="n">
        <f aca="false">F17-D17</f>
        <v>117.424844</v>
      </c>
      <c r="I17" s="32" t="n">
        <f aca="false">H17/D17</f>
        <v>1.58621191046602</v>
      </c>
    </row>
    <row r="18" s="66" customFormat="true" ht="21" hidden="false" customHeight="true" outlineLevel="0" collapsed="false">
      <c r="A18" s="118" t="n">
        <v>14</v>
      </c>
      <c r="B18" s="118" t="n">
        <v>1441</v>
      </c>
      <c r="C18" s="118" t="s">
        <v>180</v>
      </c>
      <c r="D18" s="82" t="n">
        <v>127.75068</v>
      </c>
      <c r="E18" s="31" t="n">
        <f aca="false">D18/7875.6</f>
        <v>0.0162210726801767</v>
      </c>
      <c r="F18" s="82" t="n">
        <v>185.4475</v>
      </c>
      <c r="G18" s="32" t="n">
        <f aca="false">F18/8667.1</f>
        <v>0.0213967186256072</v>
      </c>
      <c r="H18" s="119" t="n">
        <f aca="false">F18-D18</f>
        <v>57.69682</v>
      </c>
      <c r="I18" s="32" t="n">
        <f aca="false">H18/D18</f>
        <v>0.451636108707993</v>
      </c>
    </row>
    <row r="19" s="66" customFormat="true" ht="21" hidden="false" customHeight="true" outlineLevel="0" collapsed="false">
      <c r="A19" s="118" t="n">
        <v>15</v>
      </c>
      <c r="B19" s="118" t="n">
        <v>14547</v>
      </c>
      <c r="C19" s="118" t="s">
        <v>181</v>
      </c>
      <c r="D19" s="82" t="n">
        <v>9.601915</v>
      </c>
      <c r="E19" s="31" t="n">
        <f aca="false">D19/7875.6</f>
        <v>0.00121919790238204</v>
      </c>
      <c r="F19" s="82" t="n">
        <v>168.29324</v>
      </c>
      <c r="G19" s="32" t="n">
        <f aca="false">F19/8667.1</f>
        <v>0.019417479895236</v>
      </c>
      <c r="H19" s="119" t="n">
        <f aca="false">F19-D19</f>
        <v>158.691325</v>
      </c>
      <c r="I19" s="32" t="n">
        <f aca="false">H19/D19</f>
        <v>16.5270495520946</v>
      </c>
    </row>
    <row r="20" s="66" customFormat="true" ht="21" hidden="false" customHeight="true" outlineLevel="0" collapsed="false">
      <c r="A20" s="118" t="n">
        <v>16</v>
      </c>
      <c r="B20" s="118" t="n">
        <v>1038</v>
      </c>
      <c r="C20" s="118" t="s">
        <v>182</v>
      </c>
      <c r="D20" s="82" t="n">
        <v>97.567276</v>
      </c>
      <c r="E20" s="31" t="n">
        <f aca="false">D20/7875.6</f>
        <v>0.0123885514754431</v>
      </c>
      <c r="F20" s="82" t="n">
        <v>159.436126</v>
      </c>
      <c r="G20" s="32" t="n">
        <f aca="false">F20/8667.1</f>
        <v>0.0183955562991081</v>
      </c>
      <c r="H20" s="119" t="n">
        <f aca="false">F20-D20</f>
        <v>61.86885</v>
      </c>
      <c r="I20" s="32" t="n">
        <f aca="false">H20/D20</f>
        <v>0.634114762002784</v>
      </c>
    </row>
    <row r="21" s="66" customFormat="true" ht="21" hidden="false" customHeight="true" outlineLevel="0" collapsed="false">
      <c r="A21" s="118" t="n">
        <v>17</v>
      </c>
      <c r="B21" s="118" t="n">
        <v>1534</v>
      </c>
      <c r="C21" s="118" t="s">
        <v>183</v>
      </c>
      <c r="D21" s="82" t="n">
        <v>104.031298</v>
      </c>
      <c r="E21" s="31" t="n">
        <f aca="false">D21/7875.6</f>
        <v>0.0132093171313932</v>
      </c>
      <c r="F21" s="82" t="n">
        <v>135.377215</v>
      </c>
      <c r="G21" s="32" t="n">
        <f aca="false">F21/8667.1</f>
        <v>0.0156196669012703</v>
      </c>
      <c r="H21" s="119" t="n">
        <f aca="false">F21-D21</f>
        <v>31.3459169999999</v>
      </c>
      <c r="I21" s="32" t="n">
        <f aca="false">H21/D21</f>
        <v>0.301312370436827</v>
      </c>
    </row>
    <row r="22" s="66" customFormat="true" ht="21" hidden="false" customHeight="true" outlineLevel="0" collapsed="false">
      <c r="A22" s="118" t="n">
        <v>18</v>
      </c>
      <c r="B22" s="118" t="n">
        <v>18288</v>
      </c>
      <c r="C22" s="118" t="s">
        <v>184</v>
      </c>
      <c r="D22" s="82" t="n">
        <v>87.70953</v>
      </c>
      <c r="E22" s="31" t="n">
        <f aca="false">D22/7875.6</f>
        <v>0.0111368695718421</v>
      </c>
      <c r="F22" s="82" t="n">
        <v>127.908163</v>
      </c>
      <c r="G22" s="32" t="n">
        <f aca="false">F22/8667.1</f>
        <v>0.0147578962974928</v>
      </c>
      <c r="H22" s="119" t="n">
        <f aca="false">F22-D22</f>
        <v>40.198633</v>
      </c>
      <c r="I22" s="32" t="n">
        <f aca="false">H22/D22</f>
        <v>0.458315453292248</v>
      </c>
    </row>
    <row r="23" s="66" customFormat="true" ht="21" hidden="false" customHeight="true" outlineLevel="0" collapsed="false">
      <c r="A23" s="118" t="n">
        <v>19</v>
      </c>
      <c r="B23" s="118" t="n">
        <v>13700</v>
      </c>
      <c r="C23" s="118" t="s">
        <v>185</v>
      </c>
      <c r="D23" s="82" t="n">
        <v>121.555002</v>
      </c>
      <c r="E23" s="31" t="n">
        <f aca="false">D23/7875.6</f>
        <v>0.0154343798567728</v>
      </c>
      <c r="F23" s="82" t="n">
        <v>120.00024</v>
      </c>
      <c r="G23" s="32" t="n">
        <f aca="false">F23/8667.1</f>
        <v>0.0138454892639983</v>
      </c>
      <c r="H23" s="119" t="n">
        <f aca="false">F23-D23</f>
        <v>-1.55476200000004</v>
      </c>
      <c r="I23" s="32" t="n">
        <f aca="false">H23/D23</f>
        <v>-0.0127906048654422</v>
      </c>
    </row>
    <row r="24" s="66" customFormat="true" ht="21" hidden="false" customHeight="true" outlineLevel="0" collapsed="false">
      <c r="A24" s="118" t="n">
        <v>20</v>
      </c>
      <c r="B24" s="118" t="n">
        <v>1499</v>
      </c>
      <c r="C24" s="118" t="s">
        <v>186</v>
      </c>
      <c r="D24" s="82" t="n">
        <v>75.429061</v>
      </c>
      <c r="E24" s="31" t="n">
        <f aca="false">D24/7875.6</f>
        <v>0.00957756374117528</v>
      </c>
      <c r="F24" s="82" t="n">
        <v>113.489322</v>
      </c>
      <c r="G24" s="32" t="n">
        <f aca="false">F24/8667.1</f>
        <v>0.013094267055878</v>
      </c>
      <c r="H24" s="119" t="n">
        <f aca="false">F24-D24</f>
        <v>38.060261</v>
      </c>
      <c r="I24" s="32" t="n">
        <f aca="false">H24/D24</f>
        <v>0.504583518545989</v>
      </c>
    </row>
    <row r="25" s="90" customFormat="true" ht="21" hidden="false" customHeight="true" outlineLevel="0" collapsed="false">
      <c r="A25" s="85" t="s">
        <v>5</v>
      </c>
      <c r="B25" s="85"/>
      <c r="C25" s="85"/>
      <c r="D25" s="86" t="n">
        <f aca="false">SUM(D5:D24)</f>
        <v>6878.684246</v>
      </c>
      <c r="E25" s="87" t="n">
        <f aca="false">D25/E2</f>
        <v>0.873417167707858</v>
      </c>
      <c r="F25" s="86" t="n">
        <f aca="false">SUM(F5:F24)</f>
        <v>7425.913211</v>
      </c>
      <c r="G25" s="89" t="n">
        <f aca="false">F25/8667.1</f>
        <v>0.856793300065766</v>
      </c>
      <c r="H25" s="120" t="n">
        <f aca="false">F25-D25</f>
        <v>547.228964999997</v>
      </c>
      <c r="I25" s="89" t="n">
        <f aca="false">H25/D25</f>
        <v>0.0795543079794967</v>
      </c>
    </row>
    <row r="26" s="66" customFormat="true" ht="12" hidden="false" customHeight="false" outlineLevel="0" collapsed="false">
      <c r="G26" s="121"/>
      <c r="H26" s="121"/>
      <c r="I26" s="121"/>
    </row>
    <row r="27" s="66" customFormat="true" ht="12" hidden="false" customHeight="false" outlineLevel="0" collapsed="false">
      <c r="G27" s="121"/>
      <c r="H27" s="121"/>
      <c r="I27" s="121"/>
    </row>
    <row r="28" s="66" customFormat="true" ht="12" hidden="false" customHeight="false" outlineLevel="0" collapsed="false">
      <c r="G28" s="121"/>
      <c r="H28" s="121"/>
      <c r="I28" s="121"/>
    </row>
    <row r="29" s="66" customFormat="true" ht="12" hidden="false" customHeight="false" outlineLevel="0" collapsed="false">
      <c r="G29" s="121"/>
      <c r="H29" s="121"/>
      <c r="I29" s="121"/>
    </row>
    <row r="30" s="66" customFormat="true" ht="12" hidden="false" customHeight="false" outlineLevel="0" collapsed="false">
      <c r="G30" s="121"/>
      <c r="H30" s="121"/>
      <c r="I30" s="121"/>
    </row>
    <row r="31" s="66" customFormat="true" ht="12" hidden="false" customHeight="false" outlineLevel="0" collapsed="false">
      <c r="G31" s="121"/>
      <c r="H31" s="121"/>
      <c r="I31" s="121"/>
    </row>
    <row r="32" s="66" customFormat="true" ht="12" hidden="false" customHeight="false" outlineLevel="0" collapsed="false">
      <c r="G32" s="121"/>
      <c r="H32" s="121"/>
      <c r="I32" s="121"/>
    </row>
    <row r="33" s="66" customFormat="true" ht="12" hidden="false" customHeight="false" outlineLevel="0" collapsed="false">
      <c r="G33" s="121"/>
      <c r="H33" s="121"/>
      <c r="I33" s="121"/>
    </row>
    <row r="34" s="66" customFormat="true" ht="12" hidden="false" customHeight="false" outlineLevel="0" collapsed="false">
      <c r="G34" s="121"/>
      <c r="H34" s="121"/>
      <c r="I34" s="121"/>
    </row>
    <row r="35" s="66" customFormat="true" ht="12" hidden="false" customHeight="false" outlineLevel="0" collapsed="false">
      <c r="G35" s="121"/>
      <c r="H35" s="121"/>
      <c r="I35" s="121"/>
    </row>
    <row r="36" s="66" customFormat="true" ht="12" hidden="false" customHeight="false" outlineLevel="0" collapsed="false">
      <c r="G36" s="121"/>
      <c r="H36" s="121"/>
      <c r="I36" s="121"/>
    </row>
    <row r="37" s="66" customFormat="true" ht="12" hidden="false" customHeight="false" outlineLevel="0" collapsed="false">
      <c r="G37" s="121"/>
      <c r="H37" s="121"/>
      <c r="I37" s="121"/>
    </row>
    <row r="38" s="66" customFormat="true" ht="12" hidden="false" customHeight="false" outlineLevel="0" collapsed="false">
      <c r="G38" s="121"/>
      <c r="H38" s="121"/>
      <c r="I38" s="121"/>
    </row>
    <row r="39" s="66" customFormat="true" ht="12" hidden="false" customHeight="false" outlineLevel="0" collapsed="false">
      <c r="G39" s="121"/>
      <c r="H39" s="121"/>
      <c r="I39" s="121"/>
    </row>
    <row r="40" s="66" customFormat="true" ht="12" hidden="false" customHeight="false" outlineLevel="0" collapsed="false">
      <c r="G40" s="121"/>
      <c r="H40" s="121"/>
      <c r="I40" s="121"/>
    </row>
    <row r="41" s="66" customFormat="true" ht="12" hidden="false" customHeight="false" outlineLevel="0" collapsed="false">
      <c r="G41" s="121"/>
      <c r="H41" s="121"/>
      <c r="I41" s="121"/>
    </row>
    <row r="42" s="66" customFormat="true" ht="12" hidden="false" customHeight="false" outlineLevel="0" collapsed="false">
      <c r="G42" s="121"/>
      <c r="H42" s="121"/>
      <c r="I42" s="121"/>
    </row>
    <row r="43" s="66" customFormat="true" ht="12" hidden="false" customHeight="false" outlineLevel="0" collapsed="false">
      <c r="G43" s="121"/>
      <c r="H43" s="121"/>
      <c r="I43" s="121"/>
    </row>
    <row r="44" s="66" customFormat="true" ht="12" hidden="false" customHeight="false" outlineLevel="0" collapsed="false">
      <c r="G44" s="121"/>
      <c r="H44" s="121"/>
      <c r="I44" s="121"/>
    </row>
    <row r="45" s="66" customFormat="true" ht="12" hidden="false" customHeight="false" outlineLevel="0" collapsed="false">
      <c r="G45" s="121"/>
      <c r="H45" s="121"/>
      <c r="I45" s="121"/>
    </row>
    <row r="46" s="66" customFormat="true" ht="12" hidden="false" customHeight="false" outlineLevel="0" collapsed="false">
      <c r="G46" s="121"/>
      <c r="H46" s="121"/>
      <c r="I46" s="121"/>
    </row>
    <row r="47" s="66" customFormat="true" ht="12" hidden="false" customHeight="false" outlineLevel="0" collapsed="false">
      <c r="G47" s="121"/>
      <c r="H47" s="121"/>
      <c r="I47" s="121"/>
    </row>
    <row r="48" s="66" customFormat="true" ht="12" hidden="false" customHeight="false" outlineLevel="0" collapsed="false">
      <c r="G48" s="121"/>
      <c r="H48" s="121"/>
      <c r="I48" s="121"/>
    </row>
  </sheetData>
  <mergeCells count="4">
    <mergeCell ref="A1:F1"/>
    <mergeCell ref="A2:C3"/>
    <mergeCell ref="E2:I2"/>
    <mergeCell ref="E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0" zeroHeight="false" outlineLevelRow="0" outlineLevelCol="0"/>
  <cols>
    <col collapsed="false" customWidth="true" hidden="false" outlineLevel="0" max="1" min="1" style="35" width="11.74"/>
    <col collapsed="false" customWidth="true" hidden="false" outlineLevel="0" max="3" min="2" style="35" width="8.62"/>
    <col collapsed="false" customWidth="true" hidden="false" outlineLevel="0" max="9" min="4" style="97" width="7.5"/>
    <col collapsed="false" customWidth="true" hidden="false" outlineLevel="0" max="11" min="10" style="97" width="8.62"/>
    <col collapsed="false" customWidth="true" hidden="false" outlineLevel="0" max="15" min="12" style="97" width="7.87"/>
    <col collapsed="false" customWidth="true" hidden="false" outlineLevel="0" max="18" min="16" style="97" width="8.62"/>
    <col collapsed="false" customWidth="true" hidden="false" outlineLevel="0" max="19" min="19" style="97" width="7.62"/>
    <col collapsed="false" customWidth="true" hidden="false" outlineLevel="0" max="254" min="20" style="35" width="8.62"/>
    <col collapsed="false" customWidth="true" hidden="false" outlineLevel="0" max="255" min="255" style="0" width="8.62"/>
  </cols>
  <sheetData>
    <row r="1" customFormat="false" ht="30" hidden="false" customHeight="true" outlineLevel="0" collapsed="false">
      <c r="E1" s="122" t="s">
        <v>187</v>
      </c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30" hidden="false" customHeight="true" outlineLevel="0" collapsed="false">
      <c r="A2" s="4" t="s">
        <v>188</v>
      </c>
      <c r="B2" s="4" t="s">
        <v>189</v>
      </c>
      <c r="C2" s="123" t="s">
        <v>190</v>
      </c>
      <c r="D2" s="124" t="s">
        <v>191</v>
      </c>
      <c r="E2" s="124"/>
      <c r="F2" s="125" t="s">
        <v>192</v>
      </c>
      <c r="G2" s="125"/>
      <c r="H2" s="125"/>
      <c r="I2" s="125"/>
      <c r="J2" s="126" t="s">
        <v>193</v>
      </c>
      <c r="K2" s="126" t="s">
        <v>194</v>
      </c>
      <c r="L2" s="127" t="s">
        <v>195</v>
      </c>
      <c r="M2" s="127"/>
      <c r="N2" s="127"/>
      <c r="O2" s="127"/>
      <c r="P2" s="4" t="s">
        <v>196</v>
      </c>
      <c r="Q2" s="4"/>
      <c r="R2" s="4" t="s">
        <v>197</v>
      </c>
      <c r="S2" s="4"/>
    </row>
    <row r="3" customFormat="false" ht="30" hidden="false" customHeight="true" outlineLevel="0" collapsed="false">
      <c r="A3" s="4"/>
      <c r="B3" s="4"/>
      <c r="C3" s="123"/>
      <c r="D3" s="128" t="s">
        <v>198</v>
      </c>
      <c r="E3" s="129" t="s">
        <v>199</v>
      </c>
      <c r="F3" s="130" t="s">
        <v>200</v>
      </c>
      <c r="G3" s="125" t="s">
        <v>201</v>
      </c>
      <c r="H3" s="128" t="s">
        <v>202</v>
      </c>
      <c r="I3" s="128" t="s">
        <v>203</v>
      </c>
      <c r="J3" s="126"/>
      <c r="K3" s="126"/>
      <c r="L3" s="131" t="s">
        <v>204</v>
      </c>
      <c r="M3" s="131" t="s">
        <v>205</v>
      </c>
      <c r="N3" s="131" t="s">
        <v>206</v>
      </c>
      <c r="O3" s="132" t="s">
        <v>207</v>
      </c>
      <c r="P3" s="4" t="s">
        <v>208</v>
      </c>
      <c r="Q3" s="4" t="s">
        <v>209</v>
      </c>
      <c r="R3" s="4" t="s">
        <v>208</v>
      </c>
      <c r="S3" s="4" t="s">
        <v>209</v>
      </c>
    </row>
    <row r="4" customFormat="false" ht="30" hidden="false" customHeight="true" outlineLevel="0" collapsed="false">
      <c r="A4" s="133" t="s">
        <v>210</v>
      </c>
      <c r="B4" s="133" t="n">
        <v>2663</v>
      </c>
      <c r="C4" s="133" t="n">
        <v>2504</v>
      </c>
      <c r="D4" s="4" t="n">
        <v>2235</v>
      </c>
      <c r="E4" s="4" t="n">
        <v>47</v>
      </c>
      <c r="F4" s="133" t="n">
        <v>9</v>
      </c>
      <c r="G4" s="133" t="n">
        <v>136</v>
      </c>
      <c r="H4" s="133" t="n">
        <v>34</v>
      </c>
      <c r="I4" s="133" t="n">
        <v>43</v>
      </c>
      <c r="J4" s="103" t="n">
        <v>0.920889987639061</v>
      </c>
      <c r="K4" s="103" t="n">
        <v>0.940255459414916</v>
      </c>
      <c r="L4" s="4" t="n">
        <v>65</v>
      </c>
      <c r="M4" s="4" t="n">
        <v>16</v>
      </c>
      <c r="N4" s="4" t="n">
        <v>78</v>
      </c>
      <c r="O4" s="134" t="n">
        <v>0</v>
      </c>
      <c r="P4" s="4" t="n">
        <v>68</v>
      </c>
      <c r="Q4" s="4" t="n">
        <v>10</v>
      </c>
      <c r="R4" s="4" t="n">
        <v>132</v>
      </c>
      <c r="S4" s="4" t="n">
        <v>8</v>
      </c>
    </row>
    <row r="5" customFormat="false" ht="30" hidden="false" customHeight="true" outlineLevel="0" collapsed="false">
      <c r="A5" s="135" t="s">
        <v>211</v>
      </c>
      <c r="B5" s="4" t="n">
        <v>602</v>
      </c>
      <c r="C5" s="133" t="n">
        <v>436</v>
      </c>
      <c r="D5" s="4" t="n">
        <v>340</v>
      </c>
      <c r="E5" s="4" t="n">
        <v>37</v>
      </c>
      <c r="F5" s="4" t="n">
        <v>1</v>
      </c>
      <c r="G5" s="4" t="n">
        <v>2</v>
      </c>
      <c r="H5" s="4" t="n">
        <v>34</v>
      </c>
      <c r="I5" s="4" t="n">
        <v>22</v>
      </c>
      <c r="J5" s="103" t="n">
        <v>0.894736842105263</v>
      </c>
      <c r="K5" s="103" t="n">
        <v>0.992105263157895</v>
      </c>
      <c r="L5" s="4" t="n">
        <v>154</v>
      </c>
      <c r="M5" s="4" t="n">
        <v>0</v>
      </c>
      <c r="N5" s="4" t="n">
        <v>12</v>
      </c>
      <c r="O5" s="136" t="n">
        <v>0</v>
      </c>
      <c r="P5" s="4" t="n">
        <v>52</v>
      </c>
      <c r="Q5" s="4" t="n">
        <v>1</v>
      </c>
      <c r="R5" s="4" t="n">
        <v>26</v>
      </c>
      <c r="S5" s="4" t="n">
        <v>0</v>
      </c>
    </row>
    <row r="6" customFormat="false" ht="30" hidden="false" customHeight="true" outlineLevel="0" collapsed="false">
      <c r="A6" s="4" t="s">
        <v>212</v>
      </c>
      <c r="B6" s="4" t="n">
        <v>302</v>
      </c>
      <c r="C6" s="133" t="n">
        <v>228</v>
      </c>
      <c r="D6" s="4" t="n">
        <v>210</v>
      </c>
      <c r="E6" s="4" t="n">
        <v>6</v>
      </c>
      <c r="F6" s="4" t="n">
        <v>0</v>
      </c>
      <c r="G6" s="4" t="n">
        <v>1</v>
      </c>
      <c r="H6" s="4" t="n">
        <v>2</v>
      </c>
      <c r="I6" s="4" t="n">
        <v>9</v>
      </c>
      <c r="J6" s="103" t="n">
        <v>0.967741935483871</v>
      </c>
      <c r="K6" s="103" t="n">
        <v>0.995391705069124</v>
      </c>
      <c r="L6" s="4" t="n">
        <v>68</v>
      </c>
      <c r="M6" s="4" t="n">
        <v>0</v>
      </c>
      <c r="N6" s="4" t="n">
        <v>6</v>
      </c>
      <c r="O6" s="136" t="n">
        <v>0</v>
      </c>
      <c r="P6" s="4" t="n">
        <v>8</v>
      </c>
      <c r="Q6" s="4" t="n">
        <v>0</v>
      </c>
      <c r="R6" s="4" t="n">
        <v>10</v>
      </c>
      <c r="S6" s="4" t="n">
        <v>7</v>
      </c>
    </row>
    <row r="7" customFormat="false" ht="30" hidden="false" customHeight="true" outlineLevel="0" collapsed="false">
      <c r="A7" s="135" t="s">
        <v>213</v>
      </c>
      <c r="B7" s="4" t="n">
        <v>254</v>
      </c>
      <c r="C7" s="133" t="n">
        <v>139</v>
      </c>
      <c r="D7" s="4" t="n">
        <v>107</v>
      </c>
      <c r="E7" s="4" t="n">
        <v>30</v>
      </c>
      <c r="F7" s="4" t="n">
        <v>0</v>
      </c>
      <c r="G7" s="4" t="n">
        <v>0</v>
      </c>
      <c r="H7" s="4" t="n">
        <v>0</v>
      </c>
      <c r="I7" s="4" t="n">
        <v>2</v>
      </c>
      <c r="J7" s="103" t="n">
        <v>0.781021897810219</v>
      </c>
      <c r="K7" s="103" t="n">
        <v>1</v>
      </c>
      <c r="L7" s="4" t="n">
        <v>114</v>
      </c>
      <c r="M7" s="4" t="n">
        <v>0</v>
      </c>
      <c r="N7" s="4" t="n">
        <v>1</v>
      </c>
      <c r="O7" s="136" t="n">
        <v>0</v>
      </c>
      <c r="P7" s="4" t="n">
        <v>0</v>
      </c>
      <c r="Q7" s="4" t="n">
        <v>4</v>
      </c>
      <c r="R7" s="4" t="n">
        <v>2</v>
      </c>
      <c r="S7" s="4" t="n">
        <v>4</v>
      </c>
    </row>
    <row r="8" customFormat="false" ht="30" hidden="false" customHeight="true" outlineLevel="0" collapsed="false">
      <c r="A8" s="135" t="s">
        <v>214</v>
      </c>
      <c r="B8" s="4" t="n">
        <v>513</v>
      </c>
      <c r="C8" s="133" t="n">
        <v>61</v>
      </c>
      <c r="D8" s="4" t="n">
        <v>47</v>
      </c>
      <c r="E8" s="4" t="n">
        <v>3</v>
      </c>
      <c r="F8" s="4" t="n">
        <v>0</v>
      </c>
      <c r="G8" s="4" t="n">
        <v>11</v>
      </c>
      <c r="H8" s="4" t="n">
        <v>0</v>
      </c>
      <c r="I8" s="4" t="n">
        <v>0</v>
      </c>
      <c r="J8" s="103" t="n">
        <v>0.770491803278689</v>
      </c>
      <c r="K8" s="103" t="n">
        <v>0.819672131147541</v>
      </c>
      <c r="L8" s="4" t="n">
        <v>322</v>
      </c>
      <c r="M8" s="4" t="n">
        <v>0</v>
      </c>
      <c r="N8" s="4" t="n">
        <v>1</v>
      </c>
      <c r="O8" s="136" t="n">
        <v>129</v>
      </c>
      <c r="P8" s="4" t="n">
        <v>12</v>
      </c>
      <c r="Q8" s="4" t="n">
        <v>1</v>
      </c>
      <c r="R8" s="4" t="n">
        <v>5</v>
      </c>
      <c r="S8" s="4" t="n">
        <v>0</v>
      </c>
    </row>
    <row r="9" customFormat="false" ht="30" hidden="false" customHeight="true" outlineLevel="0" collapsed="false">
      <c r="A9" s="135" t="s">
        <v>215</v>
      </c>
      <c r="B9" s="4" t="n">
        <v>575</v>
      </c>
      <c r="C9" s="133" t="n">
        <v>7</v>
      </c>
      <c r="D9" s="4" t="n">
        <v>7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103" t="n">
        <v>1</v>
      </c>
      <c r="K9" s="103" t="n">
        <v>1</v>
      </c>
      <c r="L9" s="4" t="n">
        <v>461</v>
      </c>
      <c r="M9" s="4" t="n">
        <v>0</v>
      </c>
      <c r="N9" s="4" t="n">
        <v>0</v>
      </c>
      <c r="O9" s="136" t="n">
        <v>107</v>
      </c>
      <c r="P9" s="4" t="n">
        <v>0</v>
      </c>
      <c r="Q9" s="4" t="n">
        <v>6</v>
      </c>
      <c r="R9" s="4" t="n">
        <v>15</v>
      </c>
      <c r="S9" s="4" t="n">
        <v>0</v>
      </c>
    </row>
    <row r="10" customFormat="false" ht="30" hidden="false" customHeight="true" outlineLevel="0" collapsed="false">
      <c r="A10" s="135" t="s">
        <v>216</v>
      </c>
      <c r="B10" s="4" t="n">
        <v>97</v>
      </c>
      <c r="C10" s="133" t="n">
        <v>72</v>
      </c>
      <c r="D10" s="4" t="n">
        <v>60</v>
      </c>
      <c r="E10" s="4" t="n">
        <v>0</v>
      </c>
      <c r="F10" s="4" t="n">
        <v>0</v>
      </c>
      <c r="G10" s="4" t="n">
        <v>4</v>
      </c>
      <c r="H10" s="4" t="n">
        <v>2</v>
      </c>
      <c r="I10" s="4" t="n">
        <v>6</v>
      </c>
      <c r="J10" s="103" t="n">
        <v>0.9375</v>
      </c>
      <c r="K10" s="103" t="n">
        <v>0.9375</v>
      </c>
      <c r="L10" s="4" t="n">
        <v>23</v>
      </c>
      <c r="M10" s="4" t="n">
        <v>0</v>
      </c>
      <c r="N10" s="4" t="n">
        <v>2</v>
      </c>
      <c r="O10" s="136" t="n">
        <v>0</v>
      </c>
      <c r="P10" s="4" t="n">
        <v>2</v>
      </c>
      <c r="Q10" s="4" t="n">
        <v>1</v>
      </c>
      <c r="R10" s="4" t="n">
        <v>6</v>
      </c>
      <c r="S10" s="4" t="n">
        <v>1</v>
      </c>
    </row>
    <row r="11" customFormat="false" ht="30" hidden="false" customHeight="true" outlineLevel="0" collapsed="false">
      <c r="A11" s="4" t="s">
        <v>159</v>
      </c>
      <c r="B11" s="4" t="n">
        <v>5006</v>
      </c>
      <c r="C11" s="4" t="n">
        <v>3447</v>
      </c>
      <c r="D11" s="4" t="n">
        <v>3006</v>
      </c>
      <c r="E11" s="4" t="n">
        <v>123</v>
      </c>
      <c r="F11" s="4" t="n">
        <v>10</v>
      </c>
      <c r="G11" s="4" t="n">
        <v>154</v>
      </c>
      <c r="H11" s="4" t="n">
        <v>72</v>
      </c>
      <c r="I11" s="4" t="n">
        <v>82</v>
      </c>
      <c r="J11" s="103" t="n">
        <v>0.912845429699362</v>
      </c>
      <c r="K11" s="103" t="n">
        <v>0.950197388399636</v>
      </c>
      <c r="L11" s="4" t="n">
        <v>1207</v>
      </c>
      <c r="M11" s="4" t="n">
        <v>16</v>
      </c>
      <c r="N11" s="4" t="n">
        <v>100</v>
      </c>
      <c r="O11" s="136" t="n">
        <v>236</v>
      </c>
      <c r="P11" s="4" t="n">
        <v>142</v>
      </c>
      <c r="Q11" s="4" t="n">
        <v>23</v>
      </c>
      <c r="R11" s="4" t="n">
        <v>196</v>
      </c>
      <c r="S11" s="4" t="n">
        <v>20</v>
      </c>
    </row>
  </sheetData>
  <mergeCells count="11">
    <mergeCell ref="E1:O1"/>
    <mergeCell ref="A2:A3"/>
    <mergeCell ref="B2:B3"/>
    <mergeCell ref="C2:C3"/>
    <mergeCell ref="D2:E2"/>
    <mergeCell ref="F2:I2"/>
    <mergeCell ref="J2:J3"/>
    <mergeCell ref="K2:K3"/>
    <mergeCell ref="L2:O2"/>
    <mergeCell ref="P2:Q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5"/>
    <col collapsed="false" customWidth="true" hidden="false" outlineLevel="0" max="3" min="3" style="0" width="11.87"/>
    <col collapsed="false" customWidth="true" hidden="false" outlineLevel="0" max="4" min="4" style="0" width="15.37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25.5"/>
  </cols>
  <sheetData>
    <row r="1" s="2" customFormat="true" ht="43" hidden="false" customHeight="true" outlineLevel="0" collapsed="false">
      <c r="A1" s="137" t="s">
        <v>217</v>
      </c>
      <c r="B1" s="137"/>
      <c r="C1" s="137"/>
      <c r="D1" s="137"/>
      <c r="E1" s="137"/>
      <c r="F1" s="137"/>
      <c r="G1" s="138" t="s">
        <v>218</v>
      </c>
    </row>
    <row r="2" s="16" customFormat="true" ht="24" hidden="false" customHeight="true" outlineLevel="0" collapsed="false">
      <c r="A2" s="139" t="s">
        <v>56</v>
      </c>
      <c r="B2" s="139" t="s">
        <v>219</v>
      </c>
      <c r="C2" s="139" t="s">
        <v>220</v>
      </c>
      <c r="D2" s="139" t="s">
        <v>221</v>
      </c>
      <c r="E2" s="139" t="s">
        <v>222</v>
      </c>
      <c r="F2" s="139" t="s">
        <v>223</v>
      </c>
      <c r="G2" s="139" t="s">
        <v>224</v>
      </c>
    </row>
    <row r="3" s="144" customFormat="true" ht="21" hidden="false" customHeight="true" outlineLevel="0" collapsed="false">
      <c r="A3" s="140" t="n">
        <v>1</v>
      </c>
      <c r="B3" s="141" t="n">
        <v>101</v>
      </c>
      <c r="C3" s="142" t="s">
        <v>225</v>
      </c>
      <c r="D3" s="143" t="n">
        <v>4.261926</v>
      </c>
      <c r="E3" s="143" t="n">
        <v>4.261926</v>
      </c>
      <c r="F3" s="143" t="n">
        <v>0</v>
      </c>
      <c r="G3" s="140"/>
    </row>
    <row r="4" s="144" customFormat="true" ht="21" hidden="false" customHeight="true" outlineLevel="0" collapsed="false">
      <c r="A4" s="140" t="n">
        <v>2</v>
      </c>
      <c r="B4" s="141" t="n">
        <v>401</v>
      </c>
      <c r="C4" s="142" t="s">
        <v>226</v>
      </c>
      <c r="D4" s="143" t="n">
        <v>45.175712</v>
      </c>
      <c r="E4" s="143" t="n">
        <v>40.891657</v>
      </c>
      <c r="F4" s="143" t="n">
        <v>4.284055</v>
      </c>
      <c r="G4" s="140" t="s">
        <v>227</v>
      </c>
    </row>
    <row r="5" s="144" customFormat="true" ht="21" hidden="false" customHeight="true" outlineLevel="0" collapsed="false">
      <c r="A5" s="140" t="n">
        <v>3</v>
      </c>
      <c r="B5" s="141" t="n">
        <v>455</v>
      </c>
      <c r="C5" s="142" t="s">
        <v>228</v>
      </c>
      <c r="D5" s="143" t="n">
        <v>7.914894</v>
      </c>
      <c r="E5" s="143" t="n">
        <v>6.017867</v>
      </c>
      <c r="F5" s="143" t="n">
        <v>1.897027</v>
      </c>
      <c r="G5" s="140" t="s">
        <v>227</v>
      </c>
    </row>
    <row r="6" s="144" customFormat="true" ht="21" hidden="false" customHeight="true" outlineLevel="0" collapsed="false">
      <c r="A6" s="140" t="n">
        <v>4</v>
      </c>
      <c r="B6" s="141" t="n">
        <v>465</v>
      </c>
      <c r="C6" s="142" t="s">
        <v>229</v>
      </c>
      <c r="D6" s="143" t="n">
        <v>45.560336</v>
      </c>
      <c r="E6" s="143" t="n">
        <v>43.614058</v>
      </c>
      <c r="F6" s="145" t="n">
        <v>1.946278</v>
      </c>
      <c r="G6" s="140" t="s">
        <v>227</v>
      </c>
    </row>
    <row r="7" s="144" customFormat="true" ht="21" hidden="false" customHeight="true" outlineLevel="0" collapsed="false">
      <c r="A7" s="140" t="n">
        <v>5</v>
      </c>
      <c r="B7" s="141" t="n">
        <v>1439</v>
      </c>
      <c r="C7" s="142" t="s">
        <v>230</v>
      </c>
      <c r="D7" s="143" t="n">
        <v>70.802799</v>
      </c>
      <c r="E7" s="143" t="n">
        <v>65.062542</v>
      </c>
      <c r="F7" s="143" t="n">
        <v>5.740257</v>
      </c>
      <c r="G7" s="140" t="s">
        <v>227</v>
      </c>
    </row>
    <row r="8" s="144" customFormat="true" ht="21" hidden="false" customHeight="true" outlineLevel="0" collapsed="false">
      <c r="A8" s="140" t="n">
        <v>6</v>
      </c>
      <c r="B8" s="141" t="n">
        <v>1573</v>
      </c>
      <c r="C8" s="142" t="s">
        <v>231</v>
      </c>
      <c r="D8" s="143" t="n">
        <v>208.345313</v>
      </c>
      <c r="E8" s="143" t="n">
        <v>160.864454</v>
      </c>
      <c r="F8" s="143" t="n">
        <v>47.480859</v>
      </c>
      <c r="G8" s="140" t="s">
        <v>227</v>
      </c>
    </row>
    <row r="9" s="144" customFormat="true" ht="21" hidden="false" customHeight="true" outlineLevel="0" collapsed="false">
      <c r="A9" s="140" t="n">
        <v>7</v>
      </c>
      <c r="B9" s="141" t="n">
        <v>14547</v>
      </c>
      <c r="C9" s="142" t="s">
        <v>232</v>
      </c>
      <c r="D9" s="143" t="n">
        <v>22.047745</v>
      </c>
      <c r="E9" s="143" t="n">
        <v>0</v>
      </c>
      <c r="F9" s="143" t="n">
        <v>22.047745</v>
      </c>
      <c r="G9" s="146" t="s">
        <v>233</v>
      </c>
    </row>
    <row r="10" s="144" customFormat="true" ht="21" hidden="false" customHeight="true" outlineLevel="0" collapsed="false">
      <c r="A10" s="146" t="n">
        <v>8</v>
      </c>
      <c r="B10" s="141" t="n">
        <v>68692</v>
      </c>
      <c r="C10" s="142" t="s">
        <v>234</v>
      </c>
      <c r="D10" s="143" t="n">
        <v>69.577408</v>
      </c>
      <c r="E10" s="143" t="n">
        <v>49.708866</v>
      </c>
      <c r="F10" s="143" t="n">
        <v>19.868542</v>
      </c>
      <c r="G10" s="140" t="s">
        <v>227</v>
      </c>
    </row>
    <row r="11" s="144" customFormat="true" ht="21" hidden="false" customHeight="true" outlineLevel="0" collapsed="false">
      <c r="A11" s="146" t="n">
        <v>9</v>
      </c>
      <c r="B11" s="141" t="n">
        <v>77771</v>
      </c>
      <c r="C11" s="142" t="s">
        <v>235</v>
      </c>
      <c r="D11" s="143" t="n">
        <v>72.587126</v>
      </c>
      <c r="E11" s="143" t="n">
        <v>48.396834</v>
      </c>
      <c r="F11" s="143" t="n">
        <v>24.192312</v>
      </c>
      <c r="G11" s="140" t="s">
        <v>227</v>
      </c>
    </row>
    <row r="12" s="144" customFormat="true" ht="21" hidden="false" customHeight="true" outlineLevel="0" collapsed="false">
      <c r="A12" s="146" t="n">
        <v>10</v>
      </c>
      <c r="B12" s="141" t="n">
        <v>78364</v>
      </c>
      <c r="C12" s="142" t="s">
        <v>236</v>
      </c>
      <c r="D12" s="143" t="n">
        <v>13.214372</v>
      </c>
      <c r="E12" s="143" t="n">
        <v>10.724474</v>
      </c>
      <c r="F12" s="143" t="n">
        <v>2.489898</v>
      </c>
      <c r="G12" s="140" t="s">
        <v>227</v>
      </c>
    </row>
    <row r="13" s="16" customFormat="true" ht="23" hidden="false" customHeight="true" outlineLevel="0" collapsed="false">
      <c r="A13" s="111" t="s">
        <v>5</v>
      </c>
      <c r="B13" s="111"/>
      <c r="C13" s="111"/>
      <c r="D13" s="147" t="n">
        <f aca="false">SUM(D3:D12)</f>
        <v>559.487631</v>
      </c>
      <c r="E13" s="147" t="n">
        <f aca="false">SUM(E3:E12)</f>
        <v>429.542678</v>
      </c>
      <c r="F13" s="147" t="n">
        <f aca="false">SUM(F3:F12)</f>
        <v>129.946973</v>
      </c>
      <c r="G13" s="139"/>
    </row>
  </sheetData>
  <mergeCells count="2">
    <mergeCell ref="A1:F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38:56Z</dcterms:created>
  <dc:creator>Administrator</dc:creator>
  <dc:description/>
  <dc:language>en-US</dc:language>
  <cp:lastModifiedBy/>
  <dcterms:modified xsi:type="dcterms:W3CDTF">2014-11-20T04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