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是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1" activeCellId="0" sqref="Z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31" t="s">
        <v>55</v>
      </c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2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9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