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是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0" activeCellId="0" sqref="Q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7"/>
    <col collapsed="false" customWidth="true" hidden="false" outlineLevel="0" max="3" min="3" style="1" width="9.99"/>
    <col collapsed="false" customWidth="true" hidden="true" outlineLevel="0" max="4" min="4" style="1" width="8.24"/>
    <col collapsed="false" customWidth="true" hidden="true" outlineLevel="0" max="5" min="5" style="2" width="5.87"/>
    <col collapsed="false" customWidth="true" hidden="true" outlineLevel="0" max="6" min="6" style="1" width="4.62"/>
    <col collapsed="false" customWidth="true" hidden="true" outlineLevel="0" max="7" min="7" style="1" width="4.75"/>
    <col collapsed="false" customWidth="true" hidden="true" outlineLevel="0" max="8" min="8" style="1" width="7.12"/>
    <col collapsed="false" customWidth="true" hidden="true" outlineLevel="0" max="9" min="9" style="1" width="8.5"/>
    <col collapsed="false" customWidth="true" hidden="false" outlineLevel="0" max="10" min="10" style="1" width="7.12"/>
    <col collapsed="false" customWidth="true" hidden="false" outlineLevel="0" max="11" min="11" style="3" width="6.99"/>
    <col collapsed="false" customWidth="true" hidden="false" outlineLevel="0" max="13" min="12" style="1" width="7.37"/>
    <col collapsed="false" customWidth="true" hidden="false" outlineLevel="0" max="15" min="14" style="1" width="6.5"/>
    <col collapsed="false" customWidth="true" hidden="false" outlineLevel="0" max="16" min="16" style="1" width="7.24"/>
    <col collapsed="false" customWidth="true" hidden="false" outlineLevel="0" max="17" min="17" style="1" width="7.12"/>
    <col collapsed="false" customWidth="true" hidden="false" outlineLevel="0" max="18" min="18" style="1" width="4.99"/>
    <col collapsed="false" customWidth="true" hidden="false" outlineLevel="0" max="20" min="19" style="1" width="4.75"/>
    <col collapsed="false" customWidth="true" hidden="false" outlineLevel="0" max="21" min="21" style="1" width="5.74"/>
    <col collapsed="false" customWidth="true" hidden="false" outlineLevel="0" max="22" min="22" style="1" width="4.62"/>
    <col collapsed="false" customWidth="true" hidden="false" outlineLevel="0" max="23" min="23" style="1" width="4.37"/>
    <col collapsed="false" customWidth="true" hidden="false" outlineLevel="0" max="24" min="24" style="1" width="4.62"/>
    <col collapsed="false" customWidth="true" hidden="false" outlineLevel="0" max="25" min="25" style="1" width="6.99"/>
    <col collapsed="false" customWidth="true" hidden="false" outlineLevel="0" max="26" min="26" style="1" width="12.24"/>
    <col collapsed="false" customWidth="false" hidden="false" outlineLevel="0" max="251" min="27" style="1" width="8.74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1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8" t="n">
        <v>40</v>
      </c>
      <c r="V4" s="28" t="n">
        <v>6</v>
      </c>
      <c r="W4" s="28" t="n">
        <v>20</v>
      </c>
      <c r="X4" s="28" t="n">
        <v>1</v>
      </c>
      <c r="Y4" s="28" t="n">
        <v>1</v>
      </c>
      <c r="Z4" s="29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30" t="n">
        <v>20</v>
      </c>
      <c r="M5" s="30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6</v>
      </c>
      <c r="W5" s="24" t="n">
        <v>18</v>
      </c>
      <c r="X5" s="24" t="n">
        <v>1</v>
      </c>
      <c r="Y5" s="24" t="n">
        <v>1</v>
      </c>
      <c r="Z5" s="29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30" t="n">
        <v>14</v>
      </c>
      <c r="M6" s="30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6</v>
      </c>
      <c r="W6" s="24" t="n">
        <v>15</v>
      </c>
      <c r="X6" s="24" t="n">
        <v>1</v>
      </c>
      <c r="Y6" s="24" t="n">
        <v>1</v>
      </c>
      <c r="Z6" s="29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30" t="n">
        <v>14</v>
      </c>
      <c r="M7" s="30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6</v>
      </c>
      <c r="W7" s="24" t="n">
        <v>15</v>
      </c>
      <c r="X7" s="24" t="n">
        <v>1</v>
      </c>
      <c r="Y7" s="24" t="n">
        <v>1</v>
      </c>
      <c r="Z7" s="29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30" t="n">
        <v>14</v>
      </c>
      <c r="M8" s="30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6</v>
      </c>
      <c r="W8" s="24" t="n">
        <v>12</v>
      </c>
      <c r="X8" s="24" t="n">
        <v>1</v>
      </c>
      <c r="Y8" s="24" t="n">
        <v>1</v>
      </c>
      <c r="Z8" s="29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30" t="n">
        <v>12</v>
      </c>
      <c r="M9" s="30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12</v>
      </c>
      <c r="X9" s="24" t="n">
        <v>1</v>
      </c>
      <c r="Y9" s="24" t="n">
        <v>1</v>
      </c>
      <c r="Z9" s="29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 t="n">
        <v>6</v>
      </c>
      <c r="L10" s="30" t="n">
        <v>12</v>
      </c>
      <c r="M10" s="30" t="n">
        <v>12</v>
      </c>
      <c r="N10" s="24" t="n">
        <v>16</v>
      </c>
      <c r="O10" s="24" t="n">
        <v>16</v>
      </c>
      <c r="P10" s="24" t="n">
        <v>46</v>
      </c>
      <c r="Q10" s="24" t="n">
        <v>46</v>
      </c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5</v>
      </c>
      <c r="W10" s="24" t="n">
        <v>12</v>
      </c>
      <c r="X10" s="24" t="n">
        <v>1</v>
      </c>
      <c r="Y10" s="24" t="n">
        <v>1</v>
      </c>
      <c r="Z10" s="31" t="s">
        <v>52</v>
      </c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3</v>
      </c>
      <c r="D11" s="22" t="s">
        <v>54</v>
      </c>
      <c r="E11" s="22" t="s">
        <v>55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30" t="n">
        <v>12</v>
      </c>
      <c r="M11" s="30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5</v>
      </c>
      <c r="W11" s="24" t="n">
        <v>12</v>
      </c>
      <c r="X11" s="24" t="n">
        <v>1</v>
      </c>
      <c r="Y11" s="24" t="n">
        <v>1</v>
      </c>
      <c r="Z11" s="29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6</v>
      </c>
      <c r="D12" s="22" t="s">
        <v>57</v>
      </c>
      <c r="E12" s="22" t="s">
        <v>58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30" t="n">
        <v>12</v>
      </c>
      <c r="M12" s="30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5</v>
      </c>
      <c r="W12" s="24" t="n">
        <v>12</v>
      </c>
      <c r="X12" s="24" t="n">
        <v>1</v>
      </c>
      <c r="Y12" s="32" t="n">
        <v>1</v>
      </c>
      <c r="Z12" s="29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9</v>
      </c>
      <c r="D13" s="22" t="s">
        <v>60</v>
      </c>
      <c r="E13" s="22" t="s">
        <v>61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30" t="n">
        <v>12</v>
      </c>
      <c r="M13" s="30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5</v>
      </c>
      <c r="W13" s="24" t="n">
        <v>12</v>
      </c>
      <c r="X13" s="24" t="n">
        <v>1</v>
      </c>
      <c r="Y13" s="24" t="n">
        <v>1</v>
      </c>
      <c r="Z13" s="29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2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30" t="n">
        <v>12</v>
      </c>
      <c r="M14" s="30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5</v>
      </c>
      <c r="W14" s="24" t="n">
        <v>12</v>
      </c>
      <c r="X14" s="24" t="n">
        <v>1</v>
      </c>
      <c r="Y14" s="24" t="n">
        <v>1</v>
      </c>
      <c r="Z14" s="29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3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30" t="n">
        <v>8</v>
      </c>
      <c r="M15" s="30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5</v>
      </c>
      <c r="W15" s="24" t="n">
        <v>12</v>
      </c>
      <c r="X15" s="24" t="n">
        <v>1</v>
      </c>
      <c r="Y15" s="24" t="n">
        <v>1</v>
      </c>
      <c r="Z15" s="29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4</v>
      </c>
      <c r="D16" s="22" t="s">
        <v>65</v>
      </c>
      <c r="E16" s="33" t="s">
        <v>66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30" t="n">
        <v>8</v>
      </c>
      <c r="M16" s="30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5</v>
      </c>
      <c r="W16" s="24" t="n">
        <v>12</v>
      </c>
      <c r="X16" s="24" t="n">
        <v>1</v>
      </c>
      <c r="Y16" s="24" t="n">
        <v>1</v>
      </c>
      <c r="Z16" s="29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7</v>
      </c>
      <c r="D17" s="22" t="s">
        <v>68</v>
      </c>
      <c r="E17" s="22" t="s">
        <v>69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30" t="n">
        <v>8</v>
      </c>
      <c r="M17" s="30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5</v>
      </c>
      <c r="W17" s="24" t="n">
        <v>12</v>
      </c>
      <c r="X17" s="24" t="n">
        <v>1</v>
      </c>
      <c r="Y17" s="24" t="n">
        <v>1</v>
      </c>
      <c r="Z17" s="29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0</v>
      </c>
      <c r="D18" s="22" t="s">
        <v>68</v>
      </c>
      <c r="E18" s="22" t="s">
        <v>69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30" t="n">
        <v>8</v>
      </c>
      <c r="M18" s="30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34" t="n">
        <v>5</v>
      </c>
      <c r="W18" s="34" t="n">
        <v>12</v>
      </c>
      <c r="X18" s="34" t="n">
        <v>1</v>
      </c>
      <c r="Y18" s="34" t="n">
        <v>1</v>
      </c>
      <c r="Z18" s="29"/>
    </row>
    <row r="19" customFormat="false" ht="18" hidden="false" customHeight="true" outlineLevel="0" collapsed="false">
      <c r="A19" s="35"/>
      <c r="B19" s="36" t="s">
        <v>71</v>
      </c>
      <c r="C19" s="36"/>
      <c r="D19" s="35"/>
      <c r="E19" s="35"/>
      <c r="F19" s="37" t="n">
        <v>0.6</v>
      </c>
      <c r="G19" s="38" t="n">
        <v>1645.9</v>
      </c>
      <c r="H19" s="39" t="n">
        <v>467</v>
      </c>
      <c r="I19" s="39" t="n">
        <v>934</v>
      </c>
      <c r="J19" s="38" t="n">
        <f aca="false">SUM(J4:J18)</f>
        <v>96</v>
      </c>
      <c r="K19" s="40"/>
      <c r="L19" s="41" t="n">
        <f aca="false">SUM(L4:L18)</f>
        <v>186</v>
      </c>
      <c r="M19" s="41"/>
      <c r="N19" s="38" t="n">
        <f aca="false">SUM(N4:N18)</f>
        <v>264</v>
      </c>
      <c r="O19" s="38"/>
      <c r="P19" s="38" t="n">
        <f aca="false">SUM(P4:P18)</f>
        <v>874</v>
      </c>
      <c r="Q19" s="38"/>
      <c r="R19" s="38" t="n">
        <f aca="false">SUM(R4:R18)</f>
        <v>15</v>
      </c>
      <c r="S19" s="38" t="n">
        <f aca="false">SUM(S4:S18)</f>
        <v>15</v>
      </c>
      <c r="T19" s="38" t="n">
        <f aca="false">SUM(T4:T18)</f>
        <v>10000</v>
      </c>
      <c r="U19" s="42" t="n">
        <f aca="false">SUM(U4:U18)</f>
        <v>500</v>
      </c>
      <c r="V19" s="38" t="n">
        <f aca="false">SUM(V4:V18)</f>
        <v>80</v>
      </c>
      <c r="W19" s="38" t="n">
        <f aca="false">SUM(W4:W18)</f>
        <v>200</v>
      </c>
      <c r="X19" s="38" t="n">
        <f aca="false">SUM(X4:X18)</f>
        <v>15</v>
      </c>
      <c r="Y19" s="38" t="n">
        <f aca="false">SUM(Y4:Y18)</f>
        <v>15</v>
      </c>
      <c r="Z19" s="43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18T11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