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是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 t="n">
        <v>6</v>
      </c>
      <c r="L13" s="30" t="n">
        <v>12</v>
      </c>
      <c r="M13" s="30"/>
      <c r="N13" s="24" t="n">
        <v>16</v>
      </c>
      <c r="O13" s="24" t="n">
        <v>16</v>
      </c>
      <c r="P13" s="24" t="n">
        <v>46</v>
      </c>
      <c r="Q13" s="24" t="n">
        <v>46</v>
      </c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32" t="s">
        <v>61</v>
      </c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