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是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7" activeCellId="0" sqref="Z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30" t="n">
        <v>20</v>
      </c>
      <c r="M5" s="30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29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31" t="s">
        <v>43</v>
      </c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4</v>
      </c>
      <c r="D8" s="22" t="s">
        <v>45</v>
      </c>
      <c r="E8" s="22" t="s">
        <v>46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7</v>
      </c>
      <c r="D9" s="22" t="s">
        <v>48</v>
      </c>
      <c r="E9" s="22" t="s">
        <v>49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50</v>
      </c>
      <c r="D10" s="22" t="s">
        <v>51</v>
      </c>
      <c r="E10" s="22" t="s">
        <v>52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3</v>
      </c>
      <c r="D11" s="22" t="s">
        <v>54</v>
      </c>
      <c r="E11" s="22" t="s">
        <v>55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2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1</v>
      </c>
      <c r="E14" s="22" t="s">
        <v>52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8</v>
      </c>
      <c r="E15" s="22" t="s">
        <v>49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8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