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销售任务完成进度排行榜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12"/>
        <rFont val="宋体"/>
        <family val="0"/>
        <charset val="134"/>
      </rPr>
      <t xml:space="preserve">10.26-11.15</t>
    </r>
    <r>
      <rPr>
        <b val="true"/>
        <sz val="12"/>
        <rFont val="Noto Sans"/>
        <family val="2"/>
      </rPr>
      <t xml:space="preserve">总销售</t>
    </r>
  </si>
  <si>
    <t xml:space="preserve">剩余任务额</t>
  </si>
  <si>
    <t xml:space="preserve">剩余日均任务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12"/>
        <rFont val="宋体"/>
        <family val="0"/>
        <charset val="134"/>
      </rPr>
      <t xml:space="preserve">10.26-11.15</t>
    </r>
    <r>
      <rPr>
        <b val="true"/>
        <sz val="12"/>
        <rFont val="Noto Sans"/>
        <family val="2"/>
      </rPr>
      <t xml:space="preserve">总毛利</t>
    </r>
  </si>
  <si>
    <t xml:space="preserve">剩余毛利额</t>
  </si>
  <si>
    <t xml:space="preserve">日均毛利额</t>
  </si>
  <si>
    <t xml:space="preserve">龙潭西路店</t>
  </si>
  <si>
    <t xml:space="preserve">双林路药店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崔家店路药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华泰路药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北东街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玉双路药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杉板桥南一路店</t>
    </r>
  </si>
  <si>
    <t xml:space="preserve">金丝街药店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华油路药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双建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5.74"/>
    <col collapsed="false" customWidth="true" hidden="false" outlineLevel="0" max="3" min="3" style="1" width="14.99"/>
    <col collapsed="false" customWidth="true" hidden="false" outlineLevel="0" max="4" min="4" style="2" width="10.24"/>
    <col collapsed="false" customWidth="true" hidden="false" outlineLevel="0" max="5" min="5" style="2" width="10.37"/>
    <col collapsed="false" customWidth="true" hidden="false" outlineLevel="0" max="6" min="6" style="2" width="12.75"/>
    <col collapsed="false" customWidth="true" hidden="false" outlineLevel="0" max="7" min="7" style="2" width="12.62"/>
    <col collapsed="false" customWidth="true" hidden="false" outlineLevel="0" max="8" min="8" style="2" width="15.37"/>
    <col collapsed="false" customWidth="true" hidden="false" outlineLevel="0" max="9" min="9" style="2" width="11.36"/>
    <col collapsed="false" customWidth="true" hidden="false" outlineLevel="0" max="10" min="10" style="2" width="11.62"/>
    <col collapsed="false" customWidth="true" hidden="false" outlineLevel="0" max="11" min="11" style="2" width="10.99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3" customFormat="true" ht="44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7" t="s">
        <v>9</v>
      </c>
      <c r="J2" s="11" t="s">
        <v>10</v>
      </c>
      <c r="K2" s="12" t="s">
        <v>11</v>
      </c>
      <c r="L2" s="5" t="s">
        <v>12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s="3" customFormat="true" ht="31.5" hidden="false" customHeight="true" outlineLevel="0" collapsed="false">
      <c r="A3" s="14" t="n">
        <v>1</v>
      </c>
      <c r="B3" s="15" t="n">
        <v>545</v>
      </c>
      <c r="C3" s="16" t="s">
        <v>13</v>
      </c>
      <c r="D3" s="17" t="n">
        <v>87100</v>
      </c>
      <c r="E3" s="18" t="n">
        <v>52027.12</v>
      </c>
      <c r="F3" s="19" t="n">
        <f aca="false">D3-E3</f>
        <v>35072.88</v>
      </c>
      <c r="G3" s="18" t="n">
        <f aca="false">F3/10</f>
        <v>3507.288</v>
      </c>
      <c r="H3" s="18" t="n">
        <f aca="false">E3/D3</f>
        <v>0.597326291618829</v>
      </c>
      <c r="I3" s="17" t="n">
        <v>28313.1720324604</v>
      </c>
      <c r="J3" s="20" t="n">
        <v>18271.08</v>
      </c>
      <c r="K3" s="21" t="n">
        <f aca="false">I3-J3</f>
        <v>10042.0920324604</v>
      </c>
      <c r="L3" s="22" t="n">
        <f aca="false">K3/10</f>
        <v>1004.20920324604</v>
      </c>
    </row>
    <row r="4" s="23" customFormat="true" ht="33" hidden="false" customHeight="true" outlineLevel="0" collapsed="false">
      <c r="A4" s="22" t="n">
        <v>2</v>
      </c>
      <c r="B4" s="15" t="n">
        <v>355</v>
      </c>
      <c r="C4" s="16" t="s">
        <v>14</v>
      </c>
      <c r="D4" s="17" t="n">
        <v>250000</v>
      </c>
      <c r="E4" s="18" t="n">
        <v>143076.35</v>
      </c>
      <c r="F4" s="19" t="n">
        <f aca="false">D4-E4</f>
        <v>106923.65</v>
      </c>
      <c r="G4" s="18" t="n">
        <f aca="false">F4/10</f>
        <v>10692.365</v>
      </c>
      <c r="H4" s="18" t="n">
        <f aca="false">E4/D4</f>
        <v>0.5723054</v>
      </c>
      <c r="I4" s="17" t="n">
        <v>83294.2606835909</v>
      </c>
      <c r="J4" s="20" t="n">
        <v>52494.95</v>
      </c>
      <c r="K4" s="21" t="n">
        <f aca="false">I4-J4</f>
        <v>30799.3106835909</v>
      </c>
      <c r="L4" s="22" t="n">
        <f aca="false">K4/10</f>
        <v>3079.93106835909</v>
      </c>
    </row>
    <row r="5" s="3" customFormat="true" ht="27.75" hidden="false" customHeight="true" outlineLevel="0" collapsed="false">
      <c r="A5" s="14" t="n">
        <v>3</v>
      </c>
      <c r="B5" s="15" t="n">
        <v>515</v>
      </c>
      <c r="C5" s="24" t="s">
        <v>15</v>
      </c>
      <c r="D5" s="17" t="n">
        <v>110000</v>
      </c>
      <c r="E5" s="18" t="n">
        <v>60836.94</v>
      </c>
      <c r="F5" s="19" t="n">
        <f aca="false">D5-E5</f>
        <v>49163.06</v>
      </c>
      <c r="G5" s="18" t="n">
        <f aca="false">F5/10</f>
        <v>4916.306</v>
      </c>
      <c r="H5" s="18" t="n">
        <f aca="false">E5/D5</f>
        <v>0.553063090909091</v>
      </c>
      <c r="I5" s="17" t="n">
        <v>36457.1619803529</v>
      </c>
      <c r="J5" s="20" t="n">
        <v>20142.49</v>
      </c>
      <c r="K5" s="21" t="n">
        <f aca="false">I5-J5</f>
        <v>16314.6719803529</v>
      </c>
      <c r="L5" s="22" t="n">
        <f aca="false">K5/10</f>
        <v>1631.46719803529</v>
      </c>
    </row>
    <row r="6" s="3" customFormat="true" ht="27" hidden="false" customHeight="true" outlineLevel="0" collapsed="false">
      <c r="A6" s="22" t="n">
        <v>4</v>
      </c>
      <c r="B6" s="15" t="n">
        <v>712</v>
      </c>
      <c r="C6" s="24" t="s">
        <v>16</v>
      </c>
      <c r="D6" s="17" t="n">
        <v>307800</v>
      </c>
      <c r="E6" s="18" t="n">
        <v>168725.53</v>
      </c>
      <c r="F6" s="19" t="n">
        <f aca="false">D6-E6</f>
        <v>139074.47</v>
      </c>
      <c r="G6" s="18" t="n">
        <f aca="false">F6/10</f>
        <v>13907.447</v>
      </c>
      <c r="H6" s="18" t="n">
        <f aca="false">E6/D6</f>
        <v>0.548166114359974</v>
      </c>
      <c r="I6" s="17" t="n">
        <v>100038.608634954</v>
      </c>
      <c r="J6" s="20" t="n">
        <v>57442.17</v>
      </c>
      <c r="K6" s="21" t="n">
        <f aca="false">I6-J6</f>
        <v>42596.438634954</v>
      </c>
      <c r="L6" s="22" t="n">
        <f aca="false">K6/10</f>
        <v>4259.6438634954</v>
      </c>
    </row>
    <row r="7" s="23" customFormat="true" ht="24.95" hidden="false" customHeight="true" outlineLevel="0" collapsed="false">
      <c r="A7" s="14" t="n">
        <v>5</v>
      </c>
      <c r="B7" s="15" t="n">
        <v>517</v>
      </c>
      <c r="C7" s="24" t="s">
        <v>17</v>
      </c>
      <c r="D7" s="17" t="n">
        <v>170000</v>
      </c>
      <c r="E7" s="18" t="n">
        <v>91165.15</v>
      </c>
      <c r="F7" s="19" t="n">
        <f aca="false">D7-E7</f>
        <v>78834.85</v>
      </c>
      <c r="G7" s="18" t="n">
        <f aca="false">F7/10</f>
        <v>7883.485</v>
      </c>
      <c r="H7" s="18" t="n">
        <f aca="false">E7/D7</f>
        <v>0.536265588235294</v>
      </c>
      <c r="I7" s="17" t="n">
        <v>571566.752111796</v>
      </c>
      <c r="J7" s="20" t="n">
        <v>32712.54</v>
      </c>
      <c r="K7" s="21" t="n">
        <f aca="false">I7-J7</f>
        <v>538854.212111796</v>
      </c>
      <c r="L7" s="22" t="n">
        <f aca="false">K7/10</f>
        <v>53885.4212111796</v>
      </c>
    </row>
    <row r="8" s="3" customFormat="true" ht="27" hidden="false" customHeight="true" outlineLevel="0" collapsed="false">
      <c r="A8" s="22" t="n">
        <v>6</v>
      </c>
      <c r="B8" s="15" t="n">
        <v>596</v>
      </c>
      <c r="C8" s="24" t="s">
        <v>18</v>
      </c>
      <c r="D8" s="17" t="n">
        <v>74100</v>
      </c>
      <c r="E8" s="18" t="n">
        <v>39044.4</v>
      </c>
      <c r="F8" s="19" t="n">
        <f aca="false">D8-E8</f>
        <v>35055.6</v>
      </c>
      <c r="G8" s="18" t="n">
        <f aca="false">F8/10</f>
        <v>3505.56</v>
      </c>
      <c r="H8" s="18" t="n">
        <f aca="false">E8/D8</f>
        <v>0.526914979757085</v>
      </c>
      <c r="I8" s="17" t="n">
        <v>24094.7579613465</v>
      </c>
      <c r="J8" s="20" t="n">
        <v>13646.39</v>
      </c>
      <c r="K8" s="21" t="n">
        <f aca="false">I8-J8</f>
        <v>10448.3679613465</v>
      </c>
      <c r="L8" s="22" t="n">
        <f aca="false">K8/10</f>
        <v>1044.83679613465</v>
      </c>
    </row>
    <row r="9" s="3" customFormat="true" ht="27" hidden="false" customHeight="true" outlineLevel="0" collapsed="false">
      <c r="A9" s="14" t="n">
        <v>7</v>
      </c>
      <c r="B9" s="15" t="n">
        <v>511</v>
      </c>
      <c r="C9" s="24" t="s">
        <v>19</v>
      </c>
      <c r="D9" s="17" t="n">
        <v>85000</v>
      </c>
      <c r="E9" s="18" t="n">
        <v>42303.89</v>
      </c>
      <c r="F9" s="19" t="n">
        <f aca="false">D9-E9</f>
        <v>42696.11</v>
      </c>
      <c r="G9" s="18" t="n">
        <f aca="false">F9/10</f>
        <v>4269.611</v>
      </c>
      <c r="H9" s="18" t="n">
        <f aca="false">E9/D9</f>
        <v>0.497692823529412</v>
      </c>
      <c r="I9" s="17" t="n">
        <v>26889.4966502763</v>
      </c>
      <c r="J9" s="20" t="n">
        <v>14254.11</v>
      </c>
      <c r="K9" s="21" t="n">
        <f aca="false">I9-J9</f>
        <v>12635.3866502763</v>
      </c>
      <c r="L9" s="22" t="n">
        <f aca="false">K9/10</f>
        <v>1263.53866502763</v>
      </c>
    </row>
    <row r="10" s="23" customFormat="true" ht="35" hidden="false" customHeight="true" outlineLevel="0" collapsed="false">
      <c r="A10" s="22" t="n">
        <v>8</v>
      </c>
      <c r="B10" s="15" t="n">
        <v>391</v>
      </c>
      <c r="C10" s="16" t="s">
        <v>20</v>
      </c>
      <c r="D10" s="17" t="n">
        <v>167100</v>
      </c>
      <c r="E10" s="18" t="n">
        <v>80999.17</v>
      </c>
      <c r="F10" s="19" t="n">
        <f aca="false">D10-E10</f>
        <v>86100.83</v>
      </c>
      <c r="G10" s="18" t="n">
        <f aca="false">F10/10</f>
        <v>8610.083</v>
      </c>
      <c r="H10" s="18" t="n">
        <f aca="false">E10/D10</f>
        <v>0.484734709754638</v>
      </c>
      <c r="I10" s="17" t="n">
        <v>54294.223514108</v>
      </c>
      <c r="J10" s="20" t="n">
        <v>29887.61</v>
      </c>
      <c r="K10" s="21" t="n">
        <f aca="false">I10-J10</f>
        <v>24406.613514108</v>
      </c>
      <c r="L10" s="22" t="n">
        <f aca="false">K10/10</f>
        <v>2440.6613514108</v>
      </c>
    </row>
    <row r="11" s="23" customFormat="true" ht="27" hidden="false" customHeight="true" outlineLevel="0" collapsed="false">
      <c r="A11" s="14" t="n">
        <v>9</v>
      </c>
      <c r="B11" s="15" t="n">
        <v>578</v>
      </c>
      <c r="C11" s="24" t="s">
        <v>21</v>
      </c>
      <c r="D11" s="17" t="n">
        <v>190000</v>
      </c>
      <c r="E11" s="18" t="n">
        <v>81269.19</v>
      </c>
      <c r="F11" s="19" t="n">
        <f aca="false">D11-E11</f>
        <v>108730.81</v>
      </c>
      <c r="G11" s="18" t="n">
        <f aca="false">F11/10</f>
        <v>10873.081</v>
      </c>
      <c r="H11" s="18" t="n">
        <f aca="false">E11/D11</f>
        <v>0.427732578947368</v>
      </c>
      <c r="I11" s="17" t="n">
        <v>61384.0354970236</v>
      </c>
      <c r="J11" s="20" t="n">
        <v>26593.51</v>
      </c>
      <c r="K11" s="21" t="n">
        <f aca="false">I11-J11</f>
        <v>34790.5254970236</v>
      </c>
      <c r="L11" s="22" t="n">
        <f aca="false">K11/10</f>
        <v>3479.05254970236</v>
      </c>
    </row>
    <row r="12" s="3" customFormat="true" ht="30" hidden="false" customHeight="true" outlineLevel="0" collapsed="false">
      <c r="A12" s="22" t="n">
        <v>10</v>
      </c>
      <c r="B12" s="15" t="n">
        <v>589</v>
      </c>
      <c r="C12" s="24" t="s">
        <v>22</v>
      </c>
      <c r="D12" s="17" t="n">
        <v>40000</v>
      </c>
      <c r="E12" s="18" t="n">
        <v>13062.83</v>
      </c>
      <c r="F12" s="19" t="n">
        <f aca="false">D12-E12</f>
        <v>26937.17</v>
      </c>
      <c r="G12" s="18" t="n">
        <f aca="false">F12/10</f>
        <v>2693.717</v>
      </c>
      <c r="H12" s="18" t="n">
        <f aca="false">E12/D12</f>
        <v>0.32657075</v>
      </c>
      <c r="I12" s="17" t="n">
        <v>10745.7621413737</v>
      </c>
      <c r="J12" s="20" t="n">
        <v>3980.01</v>
      </c>
      <c r="K12" s="21" t="n">
        <f aca="false">I12-J12</f>
        <v>6765.7521413737</v>
      </c>
      <c r="L12" s="22" t="n">
        <f aca="false">K12/10</f>
        <v>676.57521413737</v>
      </c>
    </row>
    <row r="13" s="30" customFormat="true" ht="29" hidden="false" customHeight="true" outlineLevel="0" collapsed="false">
      <c r="A13" s="14" t="n">
        <v>11</v>
      </c>
      <c r="B13" s="25"/>
      <c r="C13" s="26"/>
      <c r="D13" s="27" t="n">
        <f aca="false">SUM(D3:D12)</f>
        <v>1481100</v>
      </c>
      <c r="E13" s="20" t="n">
        <v>772510.57</v>
      </c>
      <c r="F13" s="19" t="n">
        <f aca="false">D13-E13</f>
        <v>708589.43</v>
      </c>
      <c r="G13" s="18" t="n">
        <f aca="false">F13/10</f>
        <v>70858.943</v>
      </c>
      <c r="H13" s="18" t="n">
        <f aca="false">E13/D13</f>
        <v>0.521578941327392</v>
      </c>
      <c r="I13" s="28" t="n">
        <f aca="false">SUM(I3:I12)</f>
        <v>997078.231207282</v>
      </c>
      <c r="J13" s="29" t="n">
        <v>269424.86</v>
      </c>
      <c r="K13" s="21" t="n">
        <f aca="false">I13-J13</f>
        <v>727653.371207282</v>
      </c>
      <c r="L13" s="22" t="n">
        <f aca="false">K13/10</f>
        <v>72765.3371207283</v>
      </c>
    </row>
    <row r="17" customFormat="false" ht="14.25" hidden="false" customHeight="false" outlineLevel="0" collapsed="false">
      <c r="K17" s="1"/>
    </row>
    <row r="18" customFormat="false" ht="14.25" hidden="false" customHeight="false" outlineLevel="0" collapsed="false">
      <c r="K18" s="1"/>
    </row>
    <row r="19" customFormat="false" ht="14.25" hidden="false" customHeight="false" outlineLevel="0" collapsed="false">
      <c r="K19" s="1"/>
    </row>
    <row r="20" customFormat="false" ht="14.25" hidden="false" customHeight="false" outlineLevel="0" collapsed="false">
      <c r="K20" s="1"/>
    </row>
    <row r="21" customFormat="false" ht="14.25" hidden="false" customHeight="false" outlineLevel="0" collapsed="false">
      <c r="K21" s="1"/>
    </row>
    <row r="22" customFormat="false" ht="14.25" hidden="false" customHeight="false" outlineLevel="0" collapsed="false">
      <c r="K22" s="1"/>
    </row>
    <row r="23" customFormat="false" ht="14.25" hidden="false" customHeight="false" outlineLevel="0" collapsed="false">
      <c r="K23" s="1"/>
    </row>
    <row r="24" customFormat="false" ht="14.25" hidden="false" customHeight="false" outlineLevel="0" collapsed="false">
      <c r="K24" s="1"/>
    </row>
    <row r="25" customFormat="false" ht="14.25" hidden="false" customHeight="false" outlineLevel="0" collapsed="false">
      <c r="K25" s="1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>微软用户</cp:lastModifiedBy>
  <dcterms:modified xsi:type="dcterms:W3CDTF">2014-11-17T15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