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路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中药装斗记录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0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3</v>
      </c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91.87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1-17T0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