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极钙、沉香化气片完成进度（3期）" sheetId="1" state="visible" r:id="rId2"/>
    <sheet name="片区完成进度（2期）" sheetId="2" state="visible" r:id="rId3"/>
  </sheets>
  <definedNames>
    <definedName function="false" hidden="false" localSheetId="0" name="_xlnm.Print_Titles" vbProcedure="false">'太极钙、沉香化气片完成进度（3期）'!$2:$2</definedName>
    <definedName function="false" hidden="false" localSheetId="0" name="Excel_BuiltIn__FilterDatabase" vbProcedure="false">'太极钙、沉香化气片完成进度（3期）'!$A$2:$C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36">
  <si>
    <r>
      <rPr>
        <b val="true"/>
        <sz val="10"/>
        <rFont val="Noto Sans"/>
        <family val="2"/>
      </rPr>
      <t xml:space="preserve">沉香化气片（</t>
    </r>
    <r>
      <rPr>
        <b val="true"/>
        <sz val="10"/>
        <rFont val="宋体"/>
        <family val="0"/>
        <charset val="134"/>
      </rPr>
      <t xml:space="preserve">5852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太极钙（</t>
    </r>
    <r>
      <rPr>
        <b val="true"/>
        <sz val="10"/>
        <rFont val="宋体"/>
        <family val="0"/>
        <charset val="134"/>
      </rPr>
      <t xml:space="preserve">66828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门店
类型</t>
  </si>
  <si>
    <t xml:space="preserve">成药销售</t>
  </si>
  <si>
    <t xml:space="preserve">四季度
任务数量</t>
  </si>
  <si>
    <t xml:space="preserve">四季度
任务金额</t>
  </si>
  <si>
    <r>
      <rPr>
        <b val="true"/>
        <sz val="10"/>
        <rFont val="宋体"/>
        <family val="0"/>
        <charset val="134"/>
      </rPr>
      <t xml:space="preserve">10.1-11.9</t>
    </r>
    <r>
      <rPr>
        <b val="true"/>
        <sz val="10"/>
        <rFont val="Noto Sans"/>
        <family val="2"/>
      </rPr>
      <t xml:space="preserve">销售金额</t>
    </r>
  </si>
  <si>
    <t xml:space="preserve">完成
进度</t>
  </si>
  <si>
    <t xml:space="preserve">四季度任务数量</t>
  </si>
  <si>
    <r>
      <rPr>
        <b val="true"/>
        <sz val="10"/>
        <rFont val="Arial"/>
        <family val="2"/>
      </rPr>
      <t xml:space="preserve">10.1-11.9
</t>
    </r>
    <r>
      <rPr>
        <b val="true"/>
        <sz val="10"/>
        <rFont val="Noto Sans"/>
        <family val="2"/>
      </rPr>
      <t xml:space="preserve">销售金额</t>
    </r>
  </si>
  <si>
    <t xml:space="preserve">旗舰店</t>
  </si>
  <si>
    <t xml:space="preserve">旗舰片</t>
  </si>
  <si>
    <t xml:space="preserve">T</t>
  </si>
  <si>
    <t xml:space="preserve">浆洗街药店</t>
  </si>
  <si>
    <t xml:space="preserve">光华一区</t>
  </si>
  <si>
    <t xml:space="preserve">A</t>
  </si>
  <si>
    <t xml:space="preserve">邛崃中心药店</t>
  </si>
  <si>
    <t xml:space="preserve">邛崃片区</t>
  </si>
  <si>
    <t xml:space="preserve">光华药店</t>
  </si>
  <si>
    <t xml:space="preserve">西部店</t>
  </si>
  <si>
    <t xml:space="preserve">西北片区</t>
  </si>
  <si>
    <t xml:space="preserve">成华区华泰路药店</t>
  </si>
  <si>
    <t xml:space="preserve">东北片区</t>
  </si>
  <si>
    <t xml:space="preserve">光华村街药店</t>
  </si>
  <si>
    <t xml:space="preserve">光华二区</t>
  </si>
  <si>
    <t xml:space="preserve">高新区民丰大道西段药店</t>
  </si>
  <si>
    <t xml:space="preserve">高新片区</t>
  </si>
  <si>
    <t xml:space="preserve">青羊区十二桥药店</t>
  </si>
  <si>
    <t xml:space="preserve">双林路药店</t>
  </si>
  <si>
    <t xml:space="preserve">成华区羊子山西路药店（兴元华盛）</t>
  </si>
  <si>
    <t xml:space="preserve">高新区府城大道西段店</t>
  </si>
  <si>
    <t xml:space="preserve">沙河源药店</t>
  </si>
  <si>
    <t xml:space="preserve">红星店</t>
  </si>
  <si>
    <t xml:space="preserve">崇州中心店</t>
  </si>
  <si>
    <t xml:space="preserve">崇州片</t>
  </si>
  <si>
    <t xml:space="preserve">成华区万科路药店</t>
  </si>
  <si>
    <t xml:space="preserve">东南片区</t>
  </si>
  <si>
    <t xml:space="preserve">温江店</t>
  </si>
  <si>
    <t xml:space="preserve">温江片区</t>
  </si>
  <si>
    <t xml:space="preserve">成华区华油路药店</t>
  </si>
  <si>
    <t xml:space="preserve">B</t>
  </si>
  <si>
    <t xml:space="preserve">五津西路药店</t>
  </si>
  <si>
    <t xml:space="preserve">新津片区</t>
  </si>
  <si>
    <t xml:space="preserve">新乐中街药店</t>
  </si>
  <si>
    <t xml:space="preserve">怀远店</t>
  </si>
  <si>
    <t xml:space="preserve">大邑县晋原镇内蒙古大道药店</t>
  </si>
  <si>
    <t xml:space="preserve">大邑片区</t>
  </si>
  <si>
    <t xml:space="preserve">新都区新繁镇繁江北路药店</t>
  </si>
  <si>
    <t xml:space="preserve">新都片区</t>
  </si>
  <si>
    <t xml:space="preserve">青羊区北东街店</t>
  </si>
  <si>
    <t xml:space="preserve">枣子巷药店</t>
  </si>
  <si>
    <t xml:space="preserve">金丝街药店</t>
  </si>
  <si>
    <t xml:space="preserve">新津邓双镇岷江店</t>
  </si>
  <si>
    <t xml:space="preserve">三江店</t>
  </si>
  <si>
    <t xml:space="preserve">大邑县晋源镇富民路药店</t>
  </si>
  <si>
    <t xml:space="preserve">人民中路店</t>
  </si>
  <si>
    <t xml:space="preserve">金牛区交大路第三药店</t>
  </si>
  <si>
    <t xml:space="preserve">滨江东路药店</t>
  </si>
  <si>
    <t xml:space="preserve">金带街药店</t>
  </si>
  <si>
    <t xml:space="preserve">都江堰药店</t>
  </si>
  <si>
    <t xml:space="preserve">都江堰片区</t>
  </si>
  <si>
    <t xml:space="preserve">大邑县晋原镇通达东路五段药店</t>
  </si>
  <si>
    <t xml:space="preserve">华阳正东中街店</t>
  </si>
  <si>
    <t xml:space="preserve">邛崃市临邛镇长安大道药店</t>
  </si>
  <si>
    <t xml:space="preserve">清江东路药店</t>
  </si>
  <si>
    <t xml:space="preserve">大邑县安仁镇千禧街药店</t>
  </si>
  <si>
    <t xml:space="preserve">南湖路药店</t>
  </si>
  <si>
    <t xml:space="preserve">通盈街药店</t>
  </si>
  <si>
    <t xml:space="preserve">成华区二环路北四段药店（汇融名城）</t>
  </si>
  <si>
    <t xml:space="preserve">大邑县晋原镇子龙路店</t>
  </si>
  <si>
    <t xml:space="preserve">土龙路药店</t>
  </si>
  <si>
    <t xml:space="preserve">锦江区观音桥街药店</t>
  </si>
  <si>
    <t xml:space="preserve">武侯区顺和街店</t>
  </si>
  <si>
    <t xml:space="preserve">青羊区浣花滨河路药店</t>
  </si>
  <si>
    <t xml:space="preserve">武侯区一环路南一段药店</t>
  </si>
  <si>
    <t xml:space="preserve">温江区柳城街道同兴东路药店</t>
  </si>
  <si>
    <t xml:space="preserve">新园大道药店</t>
  </si>
  <si>
    <t xml:space="preserve">邛崃市临邛镇洪川小区药店</t>
  </si>
  <si>
    <t xml:space="preserve">锦江区水杉街药店</t>
  </si>
  <si>
    <t xml:space="preserve">成华区崔家店路药店</t>
  </si>
  <si>
    <t xml:space="preserve">都江堰幸福镇翔风路药店</t>
  </si>
  <si>
    <t xml:space="preserve">新都区马超东路店</t>
  </si>
  <si>
    <t xml:space="preserve">武侯大道双楠段店</t>
  </si>
  <si>
    <t xml:space="preserve">都江堰奎光路中段药店</t>
  </si>
  <si>
    <t xml:space="preserve">高新区中和街道柳荫街药店</t>
  </si>
  <si>
    <t xml:space="preserve">高新区大源北街药店</t>
  </si>
  <si>
    <t xml:space="preserve">郫县郫筒镇东大街药店</t>
  </si>
  <si>
    <t xml:space="preserve">C</t>
  </si>
  <si>
    <t xml:space="preserve">新都三河场镇天海路药店</t>
  </si>
  <si>
    <t xml:space="preserve">金牛区白马寺街药店</t>
  </si>
  <si>
    <t xml:space="preserve">大药房金牛区五里墩支路药店</t>
  </si>
  <si>
    <t xml:space="preserve">都江堰胥家镇重庆路药店</t>
  </si>
  <si>
    <t xml:space="preserve">都江堰景中路店</t>
  </si>
  <si>
    <t xml:space="preserve">锦江区柳翠路药店</t>
  </si>
  <si>
    <t xml:space="preserve">黄金路药店</t>
  </si>
  <si>
    <t xml:space="preserve">成华杉板桥南一路店</t>
  </si>
  <si>
    <t xml:space="preserve">都江堰市蒲阳路药店</t>
  </si>
  <si>
    <t xml:space="preserve">大邑县新场镇文昌街药店</t>
  </si>
  <si>
    <t xml:space="preserve">成华区玉双路药店</t>
  </si>
  <si>
    <t xml:space="preserve">邛崃市临邛镇汇源街药店</t>
  </si>
  <si>
    <t xml:space="preserve">龙潭西路店</t>
  </si>
  <si>
    <t xml:space="preserve">双流县西航港街道锦华路一段药店</t>
  </si>
  <si>
    <t xml:space="preserve">金牛区黄苑东街药店</t>
  </si>
  <si>
    <t xml:space="preserve">邛崃市羊安镇永康大道药店</t>
  </si>
  <si>
    <t xml:space="preserve">柳城正通东路药店</t>
  </si>
  <si>
    <t xml:space="preserve">青白江区华金大道二段药店</t>
  </si>
  <si>
    <t xml:space="preserve">大邑县晋源镇东壕沟段药店</t>
  </si>
  <si>
    <t xml:space="preserve">龙泉驿区东街药店</t>
  </si>
  <si>
    <t xml:space="preserve">武侯区燃灯寺东街药店</t>
  </si>
  <si>
    <t xml:space="preserve">都江堰市蒲阳镇堰问道西路药店</t>
  </si>
  <si>
    <t xml:space="preserve">大邑县沙渠镇方圆路药店</t>
  </si>
  <si>
    <t xml:space="preserve">高新天久北巷药店</t>
  </si>
  <si>
    <t xml:space="preserve">双流县东升镇清泰路药店</t>
  </si>
  <si>
    <t xml:space="preserve">青羊区群和路药店</t>
  </si>
  <si>
    <t xml:space="preserve">羊马店</t>
  </si>
  <si>
    <t xml:space="preserve">都江堰聚源镇药店</t>
  </si>
  <si>
    <t xml:space="preserve">新津县正东街店</t>
  </si>
  <si>
    <t xml:space="preserve">龙泉驿区同安镇锦绣路店</t>
  </si>
  <si>
    <t xml:space="preserve">锦江区楠丰路店</t>
  </si>
  <si>
    <t xml:space="preserve">新都区新泰西路药店</t>
  </si>
  <si>
    <t xml:space="preserve">大邑县晋源镇围城北路西段药店</t>
  </si>
  <si>
    <t xml:space="preserve">兴义镇万兴路药店</t>
  </si>
  <si>
    <t xml:space="preserve">都江堰灌口镇外北街药店</t>
  </si>
  <si>
    <t xml:space="preserve">邛崃市平乐镇台子街药店</t>
  </si>
  <si>
    <t xml:space="preserve">营兴路药店</t>
  </si>
  <si>
    <t xml:space="preserve">成华区双建路店</t>
  </si>
  <si>
    <t xml:space="preserve">新津县五津镇外西街药店</t>
  </si>
  <si>
    <t xml:space="preserve">合计</t>
  </si>
  <si>
    <t xml:space="preserve">沉香化气片
四季度任务金额</t>
  </si>
  <si>
    <r>
      <rPr>
        <b val="true"/>
        <sz val="10"/>
        <rFont val="Noto Sans"/>
        <family val="2"/>
      </rPr>
      <t xml:space="preserve">沉香</t>
    </r>
    <r>
      <rPr>
        <b val="true"/>
        <sz val="10"/>
        <rFont val="宋体"/>
        <family val="0"/>
        <charset val="134"/>
      </rPr>
      <t xml:space="preserve">10.1-10.19
</t>
    </r>
    <r>
      <rPr>
        <b val="true"/>
        <sz val="10"/>
        <rFont val="Noto Sans"/>
        <family val="2"/>
      </rPr>
      <t xml:space="preserve">销售金额</t>
    </r>
  </si>
  <si>
    <t xml:space="preserve">完成进度</t>
  </si>
  <si>
    <t xml:space="preserve">太极钙四季度
任务金额</t>
  </si>
  <si>
    <r>
      <rPr>
        <b val="true"/>
        <sz val="10"/>
        <rFont val="Noto Sans"/>
        <family val="2"/>
      </rPr>
      <t xml:space="preserve">钙</t>
    </r>
    <r>
      <rPr>
        <b val="true"/>
        <sz val="10"/>
        <rFont val="宋体"/>
        <family val="0"/>
        <charset val="134"/>
      </rPr>
      <t xml:space="preserve">10.1-10.19
</t>
    </r>
    <r>
      <rPr>
        <b val="true"/>
        <sz val="10"/>
        <rFont val="Noto Sans"/>
        <family val="2"/>
      </rPr>
      <t xml:space="preserve">销售金额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9.14"/>
    <col collapsed="false" customWidth="true" hidden="false" outlineLevel="0" max="3" min="3" style="1" width="10.71"/>
    <col collapsed="false" customWidth="true" hidden="false" outlineLevel="0" max="4" min="4" style="1" width="4.7"/>
    <col collapsed="false" customWidth="true" hidden="false" outlineLevel="0" max="5" min="5" style="1" width="11.7"/>
    <col collapsed="false" customWidth="true" hidden="false" outlineLevel="0" max="6" min="6" style="3" width="11.99"/>
    <col collapsed="false" customWidth="true" hidden="false" outlineLevel="0" max="7" min="7" style="4" width="8.7"/>
    <col collapsed="false" customWidth="true" hidden="false" outlineLevel="0" max="8" min="8" style="5" width="9.99"/>
    <col collapsed="false" customWidth="true" hidden="false" outlineLevel="0" max="9" min="9" style="5" width="7.56"/>
    <col collapsed="false" customWidth="true" hidden="false" outlineLevel="0" max="10" min="10" style="6" width="7.85"/>
    <col collapsed="false" customWidth="true" hidden="false" outlineLevel="0" max="11" min="11" style="7" width="8.7"/>
    <col collapsed="false" customWidth="true" hidden="false" outlineLevel="0" max="12" min="12" style="0" width="9.41"/>
    <col collapsed="false" customWidth="true" hidden="false" outlineLevel="0" max="13" min="13" style="0" width="7.85"/>
  </cols>
  <sheetData>
    <row r="1" s="12" customFormat="true" ht="12.75" hidden="false" customHeight="true" outlineLevel="0" collapsed="false">
      <c r="A1" s="8"/>
      <c r="B1" s="8"/>
      <c r="C1" s="8"/>
      <c r="D1" s="9"/>
      <c r="E1" s="9"/>
      <c r="F1" s="10" t="s">
        <v>0</v>
      </c>
      <c r="G1" s="10"/>
      <c r="H1" s="10"/>
      <c r="I1" s="10"/>
      <c r="J1" s="11" t="s">
        <v>1</v>
      </c>
      <c r="K1" s="11"/>
      <c r="L1" s="11"/>
      <c r="M1" s="11"/>
    </row>
    <row r="2" customFormat="false" ht="36" hidden="false" customHeight="false" outlineLevel="0" collapsed="false">
      <c r="A2" s="13" t="s">
        <v>2</v>
      </c>
      <c r="B2" s="13" t="s">
        <v>3</v>
      </c>
      <c r="C2" s="13" t="s">
        <v>4</v>
      </c>
      <c r="D2" s="13" t="s">
        <v>5</v>
      </c>
      <c r="E2" s="13" t="s">
        <v>6</v>
      </c>
      <c r="F2" s="14" t="s">
        <v>7</v>
      </c>
      <c r="G2" s="15" t="s">
        <v>8</v>
      </c>
      <c r="H2" s="16" t="s">
        <v>9</v>
      </c>
      <c r="I2" s="13" t="s">
        <v>10</v>
      </c>
      <c r="J2" s="13" t="s">
        <v>11</v>
      </c>
      <c r="K2" s="15" t="s">
        <v>8</v>
      </c>
      <c r="L2" s="17" t="s">
        <v>12</v>
      </c>
      <c r="M2" s="14" t="s">
        <v>10</v>
      </c>
    </row>
    <row r="3" customFormat="false" ht="12.75" hidden="false" customHeight="false" outlineLevel="0" collapsed="false">
      <c r="A3" s="18" t="n">
        <v>307</v>
      </c>
      <c r="B3" s="19" t="s">
        <v>13</v>
      </c>
      <c r="C3" s="19" t="s">
        <v>14</v>
      </c>
      <c r="D3" s="20" t="s">
        <v>15</v>
      </c>
      <c r="E3" s="20" t="n">
        <v>11528396.29</v>
      </c>
      <c r="F3" s="18" t="n">
        <v>504</v>
      </c>
      <c r="G3" s="21" t="n">
        <v>11088</v>
      </c>
      <c r="H3" s="22" t="n">
        <v>1006.5</v>
      </c>
      <c r="I3" s="23" t="n">
        <f aca="false">H3/G3</f>
        <v>0.0907738095238095</v>
      </c>
      <c r="J3" s="22" t="n">
        <v>1200</v>
      </c>
      <c r="K3" s="24" t="n">
        <v>58800</v>
      </c>
      <c r="L3" s="25" t="n">
        <v>9987.69</v>
      </c>
      <c r="M3" s="26" t="n">
        <f aca="false">L3/K3</f>
        <v>0.169858673469388</v>
      </c>
    </row>
    <row r="4" customFormat="false" ht="12.75" hidden="false" customHeight="false" outlineLevel="0" collapsed="false">
      <c r="A4" s="18" t="n">
        <v>337</v>
      </c>
      <c r="B4" s="19" t="s">
        <v>16</v>
      </c>
      <c r="C4" s="19" t="s">
        <v>17</v>
      </c>
      <c r="D4" s="20" t="s">
        <v>18</v>
      </c>
      <c r="E4" s="20" t="n">
        <v>3661881.95</v>
      </c>
      <c r="F4" s="18" t="n">
        <v>160</v>
      </c>
      <c r="G4" s="21" t="n">
        <v>3520</v>
      </c>
      <c r="H4" s="22" t="n">
        <v>1077.15</v>
      </c>
      <c r="I4" s="23" t="n">
        <f aca="false">H4/G4</f>
        <v>0.306008522727273</v>
      </c>
      <c r="J4" s="22" t="n">
        <v>381</v>
      </c>
      <c r="K4" s="24" t="n">
        <v>18669</v>
      </c>
      <c r="L4" s="25" t="n">
        <v>7491.34</v>
      </c>
      <c r="M4" s="26" t="n">
        <f aca="false">L4/K4</f>
        <v>0.401271626760941</v>
      </c>
    </row>
    <row r="5" customFormat="false" ht="12.75" hidden="false" customHeight="false" outlineLevel="0" collapsed="false">
      <c r="A5" s="18" t="n">
        <v>341</v>
      </c>
      <c r="B5" s="19" t="s">
        <v>19</v>
      </c>
      <c r="C5" s="19" t="s">
        <v>20</v>
      </c>
      <c r="D5" s="20" t="s">
        <v>18</v>
      </c>
      <c r="E5" s="20" t="n">
        <v>2799288.98</v>
      </c>
      <c r="F5" s="18" t="n">
        <v>122</v>
      </c>
      <c r="G5" s="21" t="n">
        <v>2684</v>
      </c>
      <c r="H5" s="22" t="n">
        <v>818.46</v>
      </c>
      <c r="I5" s="23" t="n">
        <f aca="false">H5/G5</f>
        <v>0.304940387481371</v>
      </c>
      <c r="J5" s="22" t="n">
        <v>291</v>
      </c>
      <c r="K5" s="24" t="n">
        <v>14259</v>
      </c>
      <c r="L5" s="25" t="n">
        <v>5719.07</v>
      </c>
      <c r="M5" s="26" t="n">
        <f aca="false">L5/K5</f>
        <v>0.401084928816888</v>
      </c>
    </row>
    <row r="6" customFormat="false" ht="12.75" hidden="false" customHeight="false" outlineLevel="0" collapsed="false">
      <c r="A6" s="18" t="n">
        <v>343</v>
      </c>
      <c r="B6" s="19" t="s">
        <v>21</v>
      </c>
      <c r="C6" s="19" t="s">
        <v>17</v>
      </c>
      <c r="D6" s="20" t="s">
        <v>18</v>
      </c>
      <c r="E6" s="20" t="n">
        <v>2791109.49</v>
      </c>
      <c r="F6" s="18" t="n">
        <v>122</v>
      </c>
      <c r="G6" s="21" t="n">
        <v>2684</v>
      </c>
      <c r="H6" s="22" t="n">
        <v>1339.38</v>
      </c>
      <c r="I6" s="23" t="n">
        <f aca="false">H6/G6</f>
        <v>0.499023845007452</v>
      </c>
      <c r="J6" s="22" t="n">
        <v>290</v>
      </c>
      <c r="K6" s="24" t="n">
        <v>14210</v>
      </c>
      <c r="L6" s="25" t="n">
        <v>3677.6</v>
      </c>
      <c r="M6" s="26" t="n">
        <f aca="false">L6/K6</f>
        <v>0.258803659394792</v>
      </c>
    </row>
    <row r="7" customFormat="false" ht="12.75" hidden="false" customHeight="false" outlineLevel="0" collapsed="false">
      <c r="A7" s="18" t="n">
        <v>311</v>
      </c>
      <c r="B7" s="19" t="s">
        <v>22</v>
      </c>
      <c r="C7" s="19" t="s">
        <v>23</v>
      </c>
      <c r="D7" s="20" t="s">
        <v>18</v>
      </c>
      <c r="E7" s="20" t="n">
        <v>2487076.1</v>
      </c>
      <c r="F7" s="18" t="n">
        <v>109</v>
      </c>
      <c r="G7" s="21" t="n">
        <v>2398</v>
      </c>
      <c r="H7" s="22" t="n">
        <v>352</v>
      </c>
      <c r="I7" s="23" t="n">
        <f aca="false">H7/G7</f>
        <v>0.146788990825688</v>
      </c>
      <c r="J7" s="22" t="n">
        <v>259</v>
      </c>
      <c r="K7" s="24" t="n">
        <v>12691</v>
      </c>
      <c r="L7" s="25" t="n">
        <v>2058</v>
      </c>
      <c r="M7" s="26" t="n">
        <f aca="false">L7/K7</f>
        <v>0.162162162162162</v>
      </c>
    </row>
    <row r="8" customFormat="false" ht="12.75" hidden="false" customHeight="false" outlineLevel="0" collapsed="false">
      <c r="A8" s="18" t="n">
        <v>712</v>
      </c>
      <c r="B8" s="19" t="s">
        <v>24</v>
      </c>
      <c r="C8" s="19" t="s">
        <v>25</v>
      </c>
      <c r="D8" s="20" t="s">
        <v>18</v>
      </c>
      <c r="E8" s="20" t="n">
        <v>2108969.33</v>
      </c>
      <c r="F8" s="18" t="n">
        <v>92</v>
      </c>
      <c r="G8" s="21" t="n">
        <v>2024</v>
      </c>
      <c r="H8" s="22" t="n">
        <v>1804</v>
      </c>
      <c r="I8" s="23" t="n">
        <f aca="false">H8/G8</f>
        <v>0.891304347826087</v>
      </c>
      <c r="J8" s="22" t="n">
        <v>219</v>
      </c>
      <c r="K8" s="24" t="n">
        <v>10731</v>
      </c>
      <c r="L8" s="25" t="n">
        <v>2107</v>
      </c>
      <c r="M8" s="26" t="n">
        <f aca="false">L8/K8</f>
        <v>0.19634703196347</v>
      </c>
    </row>
    <row r="9" customFormat="false" ht="12.75" hidden="false" customHeight="false" outlineLevel="0" collapsed="false">
      <c r="A9" s="18" t="n">
        <v>365</v>
      </c>
      <c r="B9" s="19" t="s">
        <v>26</v>
      </c>
      <c r="C9" s="19" t="s">
        <v>27</v>
      </c>
      <c r="D9" s="20" t="s">
        <v>18</v>
      </c>
      <c r="E9" s="20" t="n">
        <v>1993492.5</v>
      </c>
      <c r="F9" s="18" t="n">
        <v>87</v>
      </c>
      <c r="G9" s="21" t="n">
        <v>1914</v>
      </c>
      <c r="H9" s="22" t="n">
        <v>670.73</v>
      </c>
      <c r="I9" s="23" t="n">
        <f aca="false">H9/G9</f>
        <v>0.350433646812957</v>
      </c>
      <c r="J9" s="22" t="n">
        <v>207</v>
      </c>
      <c r="K9" s="24" t="n">
        <v>10143</v>
      </c>
      <c r="L9" s="25" t="n">
        <v>7538.11</v>
      </c>
      <c r="M9" s="26" t="n">
        <f aca="false">L9/K9</f>
        <v>0.743183476289066</v>
      </c>
    </row>
    <row r="10" customFormat="false" ht="12.75" hidden="false" customHeight="false" outlineLevel="0" collapsed="false">
      <c r="A10" s="18" t="n">
        <v>571</v>
      </c>
      <c r="B10" s="19" t="s">
        <v>28</v>
      </c>
      <c r="C10" s="19" t="s">
        <v>29</v>
      </c>
      <c r="D10" s="20" t="s">
        <v>18</v>
      </c>
      <c r="E10" s="20" t="n">
        <v>2061968.26</v>
      </c>
      <c r="F10" s="18" t="n">
        <v>90</v>
      </c>
      <c r="G10" s="21" t="n">
        <v>1980</v>
      </c>
      <c r="H10" s="22" t="n">
        <v>1100</v>
      </c>
      <c r="I10" s="23" t="n">
        <f aca="false">H10/G10</f>
        <v>0.555555555555556</v>
      </c>
      <c r="J10" s="22" t="n">
        <v>215</v>
      </c>
      <c r="K10" s="24" t="n">
        <v>10535</v>
      </c>
      <c r="L10" s="25" t="n">
        <v>1666</v>
      </c>
      <c r="M10" s="26" t="n">
        <f aca="false">L10/K10</f>
        <v>0.158139534883721</v>
      </c>
    </row>
    <row r="11" customFormat="false" ht="12.75" hidden="false" customHeight="false" outlineLevel="0" collapsed="false">
      <c r="A11" s="18" t="n">
        <v>582</v>
      </c>
      <c r="B11" s="19" t="s">
        <v>30</v>
      </c>
      <c r="C11" s="19" t="s">
        <v>27</v>
      </c>
      <c r="D11" s="20" t="s">
        <v>18</v>
      </c>
      <c r="E11" s="20" t="n">
        <v>1825926.67</v>
      </c>
      <c r="F11" s="18" t="n">
        <v>80</v>
      </c>
      <c r="G11" s="21" t="n">
        <v>1760</v>
      </c>
      <c r="H11" s="22" t="n">
        <v>220</v>
      </c>
      <c r="I11" s="23" t="n">
        <f aca="false">H11/G11</f>
        <v>0.125</v>
      </c>
      <c r="J11" s="22" t="n">
        <v>190</v>
      </c>
      <c r="K11" s="24" t="n">
        <v>9310</v>
      </c>
      <c r="L11" s="25" t="n">
        <v>3773</v>
      </c>
      <c r="M11" s="26" t="n">
        <f aca="false">L11/K11</f>
        <v>0.405263157894737</v>
      </c>
    </row>
    <row r="12" customFormat="false" ht="12.75" hidden="false" customHeight="false" outlineLevel="0" collapsed="false">
      <c r="A12" s="18" t="n">
        <v>355</v>
      </c>
      <c r="B12" s="19" t="s">
        <v>31</v>
      </c>
      <c r="C12" s="19" t="s">
        <v>25</v>
      </c>
      <c r="D12" s="20" t="s">
        <v>18</v>
      </c>
      <c r="E12" s="20" t="n">
        <v>1597922.48</v>
      </c>
      <c r="F12" s="18" t="n">
        <v>70</v>
      </c>
      <c r="G12" s="21" t="n">
        <v>1540</v>
      </c>
      <c r="H12" s="22" t="n">
        <v>876.45</v>
      </c>
      <c r="I12" s="23" t="n">
        <f aca="false">H12/G12</f>
        <v>0.569123376623377</v>
      </c>
      <c r="J12" s="22" t="n">
        <v>166</v>
      </c>
      <c r="K12" s="24" t="n">
        <v>8134</v>
      </c>
      <c r="L12" s="25" t="n">
        <v>2940</v>
      </c>
      <c r="M12" s="26" t="n">
        <f aca="false">L12/K12</f>
        <v>0.36144578313253</v>
      </c>
    </row>
    <row r="13" customFormat="false" ht="12.75" hidden="false" customHeight="false" outlineLevel="0" collapsed="false">
      <c r="A13" s="18" t="n">
        <v>585</v>
      </c>
      <c r="B13" s="19" t="s">
        <v>32</v>
      </c>
      <c r="C13" s="19" t="s">
        <v>23</v>
      </c>
      <c r="D13" s="20" t="s">
        <v>18</v>
      </c>
      <c r="E13" s="20" t="n">
        <v>1810922.24</v>
      </c>
      <c r="F13" s="18" t="n">
        <v>79</v>
      </c>
      <c r="G13" s="21" t="n">
        <v>1738</v>
      </c>
      <c r="H13" s="22" t="n">
        <v>269.58</v>
      </c>
      <c r="I13" s="23" t="n">
        <f aca="false">H13/G13</f>
        <v>0.155109321058688</v>
      </c>
      <c r="J13" s="22" t="n">
        <v>188</v>
      </c>
      <c r="K13" s="24" t="n">
        <v>9212</v>
      </c>
      <c r="L13" s="25" t="n">
        <v>2300.65</v>
      </c>
      <c r="M13" s="26" t="n">
        <f aca="false">L13/K13</f>
        <v>0.249744897959184</v>
      </c>
    </row>
    <row r="14" customFormat="false" ht="12.75" hidden="false" customHeight="false" outlineLevel="0" collapsed="false">
      <c r="A14" s="18" t="n">
        <v>541</v>
      </c>
      <c r="B14" s="19" t="s">
        <v>33</v>
      </c>
      <c r="C14" s="19" t="s">
        <v>29</v>
      </c>
      <c r="D14" s="20" t="s">
        <v>18</v>
      </c>
      <c r="E14" s="20" t="n">
        <v>1671481.98</v>
      </c>
      <c r="F14" s="18" t="n">
        <v>73</v>
      </c>
      <c r="G14" s="21" t="n">
        <v>1606</v>
      </c>
      <c r="H14" s="22" t="n">
        <v>1430</v>
      </c>
      <c r="I14" s="23" t="n">
        <f aca="false">H14/G14</f>
        <v>0.89041095890411</v>
      </c>
      <c r="J14" s="22" t="n">
        <v>174</v>
      </c>
      <c r="K14" s="24" t="n">
        <v>8526</v>
      </c>
      <c r="L14" s="25" t="n">
        <v>2203.44</v>
      </c>
      <c r="M14" s="26" t="n">
        <f aca="false">L14/K14</f>
        <v>0.258437719915552</v>
      </c>
    </row>
    <row r="15" customFormat="false" ht="12.75" hidden="false" customHeight="false" outlineLevel="0" collapsed="false">
      <c r="A15" s="18" t="n">
        <v>339</v>
      </c>
      <c r="B15" s="19" t="s">
        <v>34</v>
      </c>
      <c r="C15" s="19" t="s">
        <v>23</v>
      </c>
      <c r="D15" s="20" t="s">
        <v>18</v>
      </c>
      <c r="E15" s="20" t="n">
        <v>1603221.17</v>
      </c>
      <c r="F15" s="18" t="n">
        <v>70</v>
      </c>
      <c r="G15" s="21" t="n">
        <v>1540</v>
      </c>
      <c r="H15" s="22" t="n">
        <v>723.13</v>
      </c>
      <c r="I15" s="23" t="n">
        <f aca="false">H15/G15</f>
        <v>0.469564935064935</v>
      </c>
      <c r="J15" s="22" t="n">
        <v>167</v>
      </c>
      <c r="K15" s="24" t="n">
        <v>8183</v>
      </c>
      <c r="L15" s="25" t="n">
        <v>2450</v>
      </c>
      <c r="M15" s="26" t="n">
        <f aca="false">L15/K15</f>
        <v>0.29940119760479</v>
      </c>
    </row>
    <row r="16" customFormat="false" ht="12.75" hidden="false" customHeight="false" outlineLevel="0" collapsed="false">
      <c r="A16" s="18" t="n">
        <v>308</v>
      </c>
      <c r="B16" s="19" t="s">
        <v>35</v>
      </c>
      <c r="C16" s="19" t="s">
        <v>23</v>
      </c>
      <c r="D16" s="20" t="s">
        <v>18</v>
      </c>
      <c r="E16" s="20" t="n">
        <v>949486.32</v>
      </c>
      <c r="F16" s="18" t="n">
        <v>42</v>
      </c>
      <c r="G16" s="21" t="n">
        <v>924</v>
      </c>
      <c r="H16" s="22" t="n">
        <v>484</v>
      </c>
      <c r="I16" s="23" t="n">
        <f aca="false">H16/G16</f>
        <v>0.523809523809524</v>
      </c>
      <c r="J16" s="22" t="n">
        <v>99</v>
      </c>
      <c r="K16" s="24" t="n">
        <v>4851</v>
      </c>
      <c r="L16" s="25" t="n">
        <v>882</v>
      </c>
      <c r="M16" s="26" t="n">
        <f aca="false">L16/K16</f>
        <v>0.181818181818182</v>
      </c>
    </row>
    <row r="17" customFormat="false" ht="12.75" hidden="false" customHeight="false" outlineLevel="0" collapsed="false">
      <c r="A17" s="18" t="n">
        <v>52</v>
      </c>
      <c r="B17" s="19" t="s">
        <v>36</v>
      </c>
      <c r="C17" s="19" t="s">
        <v>37</v>
      </c>
      <c r="D17" s="20" t="s">
        <v>18</v>
      </c>
      <c r="E17" s="20" t="n">
        <v>1549781.09</v>
      </c>
      <c r="F17" s="18" t="n">
        <v>68</v>
      </c>
      <c r="G17" s="21" t="n">
        <v>1496</v>
      </c>
      <c r="H17" s="22" t="n">
        <v>726</v>
      </c>
      <c r="I17" s="23" t="n">
        <f aca="false">H17/G17</f>
        <v>0.485294117647059</v>
      </c>
      <c r="J17" s="22" t="n">
        <v>161</v>
      </c>
      <c r="K17" s="24" t="n">
        <v>7889</v>
      </c>
      <c r="L17" s="25" t="n">
        <v>3822</v>
      </c>
      <c r="M17" s="26" t="n">
        <f aca="false">L17/K17</f>
        <v>0.484472049689441</v>
      </c>
    </row>
    <row r="18" customFormat="false" ht="12.75" hidden="false" customHeight="false" outlineLevel="0" collapsed="false">
      <c r="A18" s="18" t="n">
        <v>707</v>
      </c>
      <c r="B18" s="19" t="s">
        <v>38</v>
      </c>
      <c r="C18" s="19" t="s">
        <v>39</v>
      </c>
      <c r="D18" s="20" t="s">
        <v>18</v>
      </c>
      <c r="E18" s="20" t="n">
        <v>1603473.9</v>
      </c>
      <c r="F18" s="18" t="n">
        <v>70</v>
      </c>
      <c r="G18" s="21" t="n">
        <v>1540</v>
      </c>
      <c r="H18" s="22" t="n">
        <v>1721.38</v>
      </c>
      <c r="I18" s="23" t="n">
        <f aca="false">H18/G18</f>
        <v>1.11777922077922</v>
      </c>
      <c r="J18" s="22" t="n">
        <v>167</v>
      </c>
      <c r="K18" s="24" t="n">
        <v>8183</v>
      </c>
      <c r="L18" s="25" t="n">
        <v>2401</v>
      </c>
      <c r="M18" s="26" t="n">
        <f aca="false">L18/K18</f>
        <v>0.293413173652695</v>
      </c>
    </row>
    <row r="19" customFormat="false" ht="12.75" hidden="false" customHeight="false" outlineLevel="0" collapsed="false">
      <c r="A19" s="18" t="n">
        <v>329</v>
      </c>
      <c r="B19" s="19" t="s">
        <v>40</v>
      </c>
      <c r="C19" s="19" t="s">
        <v>41</v>
      </c>
      <c r="D19" s="20" t="s">
        <v>18</v>
      </c>
      <c r="E19" s="20" t="n">
        <v>1316986.13</v>
      </c>
      <c r="F19" s="18" t="n">
        <v>58</v>
      </c>
      <c r="G19" s="21" t="n">
        <v>1276</v>
      </c>
      <c r="H19" s="22" t="n">
        <v>264</v>
      </c>
      <c r="I19" s="23" t="n">
        <f aca="false">H19/G19</f>
        <v>0.206896551724138</v>
      </c>
      <c r="J19" s="22" t="n">
        <v>137</v>
      </c>
      <c r="K19" s="24" t="n">
        <v>6713</v>
      </c>
      <c r="L19" s="25" t="n">
        <v>5191.27</v>
      </c>
      <c r="M19" s="26" t="n">
        <f aca="false">L19/K19</f>
        <v>0.773315954118874</v>
      </c>
    </row>
    <row r="20" customFormat="false" ht="12.75" hidden="false" customHeight="false" outlineLevel="0" collapsed="false">
      <c r="A20" s="18" t="n">
        <v>578</v>
      </c>
      <c r="B20" s="19" t="s">
        <v>42</v>
      </c>
      <c r="C20" s="19" t="s">
        <v>25</v>
      </c>
      <c r="D20" s="20" t="s">
        <v>43</v>
      </c>
      <c r="E20" s="20" t="n">
        <v>1281167.25</v>
      </c>
      <c r="F20" s="18" t="n">
        <v>56</v>
      </c>
      <c r="G20" s="21" t="n">
        <v>1232</v>
      </c>
      <c r="H20" s="22" t="n">
        <v>828.82</v>
      </c>
      <c r="I20" s="23" t="n">
        <f aca="false">H20/G20</f>
        <v>0.672743506493507</v>
      </c>
      <c r="J20" s="22" t="n">
        <v>133</v>
      </c>
      <c r="K20" s="24" t="n">
        <v>6517</v>
      </c>
      <c r="L20" s="25" t="n">
        <v>245</v>
      </c>
      <c r="M20" s="26" t="n">
        <f aca="false">L20/K20</f>
        <v>0.037593984962406</v>
      </c>
    </row>
    <row r="21" customFormat="false" ht="12.75" hidden="false" customHeight="false" outlineLevel="0" collapsed="false">
      <c r="A21" s="18" t="n">
        <v>385</v>
      </c>
      <c r="B21" s="19" t="s">
        <v>44</v>
      </c>
      <c r="C21" s="19" t="s">
        <v>45</v>
      </c>
      <c r="D21" s="20" t="s">
        <v>43</v>
      </c>
      <c r="E21" s="20" t="n">
        <v>1353406.28</v>
      </c>
      <c r="F21" s="18" t="n">
        <v>59</v>
      </c>
      <c r="G21" s="21" t="n">
        <v>1298</v>
      </c>
      <c r="H21" s="22" t="n">
        <v>808</v>
      </c>
      <c r="I21" s="23" t="n">
        <f aca="false">H21/G21</f>
        <v>0.622496147919877</v>
      </c>
      <c r="J21" s="22" t="n">
        <v>141</v>
      </c>
      <c r="K21" s="24" t="n">
        <v>6909</v>
      </c>
      <c r="L21" s="25" t="n">
        <v>539</v>
      </c>
      <c r="M21" s="26" t="n">
        <f aca="false">L21/K21</f>
        <v>0.0780141843971631</v>
      </c>
    </row>
    <row r="22" customFormat="false" ht="12.75" hidden="false" customHeight="false" outlineLevel="0" collapsed="false">
      <c r="A22" s="18" t="n">
        <v>387</v>
      </c>
      <c r="B22" s="19" t="s">
        <v>46</v>
      </c>
      <c r="C22" s="19" t="s">
        <v>29</v>
      </c>
      <c r="D22" s="20" t="s">
        <v>43</v>
      </c>
      <c r="E22" s="20" t="n">
        <v>1361393.76</v>
      </c>
      <c r="F22" s="18" t="n">
        <v>60</v>
      </c>
      <c r="G22" s="21" t="n">
        <v>1320</v>
      </c>
      <c r="H22" s="22" t="n">
        <v>1034</v>
      </c>
      <c r="I22" s="23" t="n">
        <f aca="false">H22/G22</f>
        <v>0.783333333333333</v>
      </c>
      <c r="J22" s="22" t="n">
        <v>142</v>
      </c>
      <c r="K22" s="24" t="n">
        <v>6958</v>
      </c>
      <c r="L22" s="25" t="n">
        <v>1109.18</v>
      </c>
      <c r="M22" s="26" t="n">
        <f aca="false">L22/K22</f>
        <v>0.159410750215579</v>
      </c>
    </row>
    <row r="23" customFormat="false" ht="12.75" hidden="false" customHeight="false" outlineLevel="0" collapsed="false">
      <c r="A23" s="18" t="n">
        <v>54</v>
      </c>
      <c r="B23" s="19" t="s">
        <v>47</v>
      </c>
      <c r="C23" s="19" t="s">
        <v>37</v>
      </c>
      <c r="D23" s="20" t="s">
        <v>43</v>
      </c>
      <c r="E23" s="20" t="n">
        <v>1225340.67</v>
      </c>
      <c r="F23" s="18" t="n">
        <v>54</v>
      </c>
      <c r="G23" s="21" t="n">
        <v>1188</v>
      </c>
      <c r="H23" s="22" t="n">
        <v>660</v>
      </c>
      <c r="I23" s="23" t="n">
        <f aca="false">H23/G23</f>
        <v>0.555555555555556</v>
      </c>
      <c r="J23" s="22" t="n">
        <v>128</v>
      </c>
      <c r="K23" s="24" t="n">
        <v>6272</v>
      </c>
      <c r="L23" s="25" t="n">
        <v>2888.24</v>
      </c>
      <c r="M23" s="26" t="n">
        <f aca="false">L23/K23</f>
        <v>0.460497448979592</v>
      </c>
    </row>
    <row r="24" customFormat="false" ht="12.75" hidden="false" customHeight="false" outlineLevel="0" collapsed="false">
      <c r="A24" s="18" t="n">
        <v>719</v>
      </c>
      <c r="B24" s="19" t="s">
        <v>48</v>
      </c>
      <c r="C24" s="19" t="s">
        <v>49</v>
      </c>
      <c r="D24" s="20" t="s">
        <v>43</v>
      </c>
      <c r="E24" s="20" t="n">
        <v>1049146.31</v>
      </c>
      <c r="F24" s="18" t="n">
        <v>46</v>
      </c>
      <c r="G24" s="21" t="n">
        <v>1012</v>
      </c>
      <c r="H24" s="22" t="n">
        <v>775.75</v>
      </c>
      <c r="I24" s="23" t="n">
        <f aca="false">H24/G24</f>
        <v>0.76655138339921</v>
      </c>
      <c r="J24" s="22" t="n">
        <v>109</v>
      </c>
      <c r="K24" s="24" t="n">
        <v>5341</v>
      </c>
      <c r="L24" s="25" t="n">
        <v>1711.01</v>
      </c>
      <c r="M24" s="26" t="n">
        <f aca="false">L24/K24</f>
        <v>0.320353866317169</v>
      </c>
    </row>
    <row r="25" customFormat="false" ht="12.75" hidden="false" customHeight="false" outlineLevel="0" collapsed="false">
      <c r="A25" s="18" t="n">
        <v>730</v>
      </c>
      <c r="B25" s="19" t="s">
        <v>50</v>
      </c>
      <c r="C25" s="19" t="s">
        <v>51</v>
      </c>
      <c r="D25" s="20" t="s">
        <v>43</v>
      </c>
      <c r="E25" s="20" t="n">
        <v>1151295.53</v>
      </c>
      <c r="F25" s="18" t="n">
        <v>50</v>
      </c>
      <c r="G25" s="21" t="n">
        <v>1100</v>
      </c>
      <c r="H25" s="22" t="n">
        <v>847.91</v>
      </c>
      <c r="I25" s="23" t="n">
        <f aca="false">H25/G25</f>
        <v>0.770827272727273</v>
      </c>
      <c r="J25" s="22" t="n">
        <v>120</v>
      </c>
      <c r="K25" s="24" t="n">
        <v>5880</v>
      </c>
      <c r="L25" s="25" t="n">
        <v>1764</v>
      </c>
      <c r="M25" s="26" t="n">
        <f aca="false">L25/K25</f>
        <v>0.3</v>
      </c>
    </row>
    <row r="26" customFormat="false" ht="12.75" hidden="false" customHeight="false" outlineLevel="0" collapsed="false">
      <c r="A26" s="18" t="n">
        <v>517</v>
      </c>
      <c r="B26" s="19" t="s">
        <v>52</v>
      </c>
      <c r="C26" s="19" t="s">
        <v>25</v>
      </c>
      <c r="D26" s="20" t="s">
        <v>43</v>
      </c>
      <c r="E26" s="20" t="n">
        <v>1200491.32</v>
      </c>
      <c r="F26" s="18" t="n">
        <v>52</v>
      </c>
      <c r="G26" s="21" t="n">
        <v>1144</v>
      </c>
      <c r="H26" s="22" t="n">
        <v>506</v>
      </c>
      <c r="I26" s="23" t="n">
        <f aca="false">H26/G26</f>
        <v>0.442307692307692</v>
      </c>
      <c r="J26" s="22" t="n">
        <v>125</v>
      </c>
      <c r="K26" s="24" t="n">
        <v>6125</v>
      </c>
      <c r="L26" s="25" t="n">
        <v>539</v>
      </c>
      <c r="M26" s="26" t="n">
        <f aca="false">L26/K26</f>
        <v>0.088</v>
      </c>
    </row>
    <row r="27" customFormat="false" ht="12.75" hidden="false" customHeight="false" outlineLevel="0" collapsed="false">
      <c r="A27" s="18" t="n">
        <v>359</v>
      </c>
      <c r="B27" s="19" t="s">
        <v>53</v>
      </c>
      <c r="C27" s="19" t="s">
        <v>27</v>
      </c>
      <c r="D27" s="20" t="s">
        <v>43</v>
      </c>
      <c r="E27" s="20" t="n">
        <v>1063557.06</v>
      </c>
      <c r="F27" s="18" t="n">
        <v>46</v>
      </c>
      <c r="G27" s="21" t="n">
        <v>1012</v>
      </c>
      <c r="H27" s="22" t="n">
        <v>176</v>
      </c>
      <c r="I27" s="23" t="n">
        <f aca="false">H27/G27</f>
        <v>0.173913043478261</v>
      </c>
      <c r="J27" s="22" t="n">
        <v>111</v>
      </c>
      <c r="K27" s="24" t="n">
        <v>5439</v>
      </c>
      <c r="L27" s="25" t="n">
        <v>1509</v>
      </c>
      <c r="M27" s="26" t="n">
        <f aca="false">L27/K27</f>
        <v>0.277440706012135</v>
      </c>
    </row>
    <row r="28" customFormat="false" ht="12.75" hidden="false" customHeight="false" outlineLevel="0" collapsed="false">
      <c r="A28" s="18" t="n">
        <v>391</v>
      </c>
      <c r="B28" s="19" t="s">
        <v>54</v>
      </c>
      <c r="C28" s="19" t="s">
        <v>25</v>
      </c>
      <c r="D28" s="20" t="s">
        <v>43</v>
      </c>
      <c r="E28" s="20" t="n">
        <v>1055650.29</v>
      </c>
      <c r="F28" s="18" t="n">
        <v>46</v>
      </c>
      <c r="G28" s="21" t="n">
        <v>1012</v>
      </c>
      <c r="H28" s="22" t="n">
        <v>799</v>
      </c>
      <c r="I28" s="23" t="n">
        <f aca="false">H28/G28</f>
        <v>0.789525691699605</v>
      </c>
      <c r="J28" s="22" t="n">
        <v>110</v>
      </c>
      <c r="K28" s="24" t="n">
        <v>5390</v>
      </c>
      <c r="L28" s="25" t="n">
        <v>637</v>
      </c>
      <c r="M28" s="26" t="n">
        <f aca="false">L28/K28</f>
        <v>0.118181818181818</v>
      </c>
    </row>
    <row r="29" customFormat="false" ht="12.75" hidden="false" customHeight="false" outlineLevel="0" collapsed="false">
      <c r="A29" s="18" t="n">
        <v>514</v>
      </c>
      <c r="B29" s="19" t="s">
        <v>55</v>
      </c>
      <c r="C29" s="19" t="s">
        <v>45</v>
      </c>
      <c r="D29" s="20" t="s">
        <v>43</v>
      </c>
      <c r="E29" s="20" t="n">
        <v>1086753.6</v>
      </c>
      <c r="F29" s="18" t="n">
        <v>48</v>
      </c>
      <c r="G29" s="21" t="n">
        <v>1056</v>
      </c>
      <c r="H29" s="22" t="n">
        <v>792</v>
      </c>
      <c r="I29" s="23" t="n">
        <f aca="false">H29/G29</f>
        <v>0.75</v>
      </c>
      <c r="J29" s="22" t="n">
        <v>113</v>
      </c>
      <c r="K29" s="24" t="n">
        <v>5537</v>
      </c>
      <c r="L29" s="25" t="n">
        <v>2646</v>
      </c>
      <c r="M29" s="26" t="n">
        <f aca="false">L29/K29</f>
        <v>0.47787610619469</v>
      </c>
    </row>
    <row r="30" customFormat="false" ht="12.75" hidden="false" customHeight="false" outlineLevel="0" collapsed="false">
      <c r="A30" s="18" t="n">
        <v>56</v>
      </c>
      <c r="B30" s="19" t="s">
        <v>56</v>
      </c>
      <c r="C30" s="19" t="s">
        <v>37</v>
      </c>
      <c r="D30" s="20" t="s">
        <v>43</v>
      </c>
      <c r="E30" s="20" t="n">
        <v>1003909.33</v>
      </c>
      <c r="F30" s="18" t="n">
        <v>44</v>
      </c>
      <c r="G30" s="21" t="n">
        <v>968</v>
      </c>
      <c r="H30" s="22" t="n">
        <v>506</v>
      </c>
      <c r="I30" s="23" t="n">
        <f aca="false">H30/G30</f>
        <v>0.522727272727273</v>
      </c>
      <c r="J30" s="22" t="n">
        <v>104</v>
      </c>
      <c r="K30" s="24" t="n">
        <v>5096</v>
      </c>
      <c r="L30" s="25" t="n">
        <v>6156.47</v>
      </c>
      <c r="M30" s="26" t="n">
        <f aca="false">L30/K30</f>
        <v>1.20809850863422</v>
      </c>
    </row>
    <row r="31" customFormat="false" ht="12.75" hidden="false" customHeight="false" outlineLevel="0" collapsed="false">
      <c r="A31" s="18" t="n">
        <v>550</v>
      </c>
      <c r="B31" s="19" t="s">
        <v>57</v>
      </c>
      <c r="C31" s="19" t="s">
        <v>49</v>
      </c>
      <c r="D31" s="20" t="s">
        <v>43</v>
      </c>
      <c r="E31" s="20" t="n">
        <v>947940.22</v>
      </c>
      <c r="F31" s="18" t="n">
        <v>41</v>
      </c>
      <c r="G31" s="21" t="n">
        <v>902</v>
      </c>
      <c r="H31" s="22" t="n">
        <v>432.91</v>
      </c>
      <c r="I31" s="23" t="n">
        <f aca="false">H31/G31</f>
        <v>0.479944567627495</v>
      </c>
      <c r="J31" s="22" t="n">
        <v>99</v>
      </c>
      <c r="K31" s="24" t="n">
        <v>4851</v>
      </c>
      <c r="L31" s="25" t="n">
        <v>1176</v>
      </c>
      <c r="M31" s="26" t="n">
        <f aca="false">L31/K31</f>
        <v>0.242424242424242</v>
      </c>
    </row>
    <row r="32" customFormat="false" ht="12.75" hidden="false" customHeight="false" outlineLevel="0" collapsed="false">
      <c r="A32" s="18" t="n">
        <v>349</v>
      </c>
      <c r="B32" s="19" t="s">
        <v>58</v>
      </c>
      <c r="C32" s="19" t="s">
        <v>23</v>
      </c>
      <c r="D32" s="20" t="s">
        <v>43</v>
      </c>
      <c r="E32" s="20" t="n">
        <v>1029325.49</v>
      </c>
      <c r="F32" s="18" t="n">
        <v>45</v>
      </c>
      <c r="G32" s="21" t="n">
        <v>990</v>
      </c>
      <c r="H32" s="22" t="n">
        <v>680.9</v>
      </c>
      <c r="I32" s="23" t="n">
        <f aca="false">H32/G32</f>
        <v>0.687777777777778</v>
      </c>
      <c r="J32" s="22" t="n">
        <v>107</v>
      </c>
      <c r="K32" s="24" t="n">
        <v>5243</v>
      </c>
      <c r="L32" s="25" t="n">
        <v>490</v>
      </c>
      <c r="M32" s="26" t="n">
        <f aca="false">L32/K32</f>
        <v>0.0934579439252336</v>
      </c>
    </row>
    <row r="33" customFormat="false" ht="12.75" hidden="false" customHeight="false" outlineLevel="0" collapsed="false">
      <c r="A33" s="18" t="n">
        <v>726</v>
      </c>
      <c r="B33" s="19" t="s">
        <v>59</v>
      </c>
      <c r="C33" s="19" t="s">
        <v>23</v>
      </c>
      <c r="D33" s="20" t="s">
        <v>43</v>
      </c>
      <c r="E33" s="20" t="n">
        <v>1138028.38</v>
      </c>
      <c r="F33" s="18" t="n">
        <v>50</v>
      </c>
      <c r="G33" s="21" t="n">
        <v>1100</v>
      </c>
      <c r="H33" s="22" t="n">
        <v>1034</v>
      </c>
      <c r="I33" s="23" t="n">
        <f aca="false">H33/G33</f>
        <v>0.94</v>
      </c>
      <c r="J33" s="22" t="n">
        <v>118</v>
      </c>
      <c r="K33" s="24" t="n">
        <v>5782</v>
      </c>
      <c r="L33" s="25" t="n">
        <v>1834.11</v>
      </c>
      <c r="M33" s="26" t="n">
        <f aca="false">L33/K33</f>
        <v>0.317210307851954</v>
      </c>
    </row>
    <row r="34" customFormat="false" ht="12.75" hidden="false" customHeight="false" outlineLevel="0" collapsed="false">
      <c r="A34" s="18" t="n">
        <v>363</v>
      </c>
      <c r="B34" s="19" t="s">
        <v>60</v>
      </c>
      <c r="C34" s="19" t="s">
        <v>39</v>
      </c>
      <c r="D34" s="20" t="s">
        <v>43</v>
      </c>
      <c r="E34" s="20" t="n">
        <v>985475.32</v>
      </c>
      <c r="F34" s="18" t="n">
        <v>43</v>
      </c>
      <c r="G34" s="21" t="n">
        <v>946</v>
      </c>
      <c r="H34" s="22" t="n">
        <v>374</v>
      </c>
      <c r="I34" s="23" t="n">
        <f aca="false">H34/G34</f>
        <v>0.395348837209302</v>
      </c>
      <c r="J34" s="22" t="n">
        <v>103</v>
      </c>
      <c r="K34" s="24" t="n">
        <v>5047</v>
      </c>
      <c r="L34" s="25" t="n">
        <v>392</v>
      </c>
      <c r="M34" s="26" t="n">
        <f aca="false">L34/K34</f>
        <v>0.0776699029126214</v>
      </c>
    </row>
    <row r="35" customFormat="false" ht="12.75" hidden="false" customHeight="false" outlineLevel="0" collapsed="false">
      <c r="A35" s="18" t="n">
        <v>367</v>
      </c>
      <c r="B35" s="19" t="s">
        <v>61</v>
      </c>
      <c r="C35" s="19" t="s">
        <v>37</v>
      </c>
      <c r="D35" s="20" t="s">
        <v>43</v>
      </c>
      <c r="E35" s="20" t="n">
        <v>1019914.45</v>
      </c>
      <c r="F35" s="18" t="n">
        <v>45</v>
      </c>
      <c r="G35" s="21" t="n">
        <v>990</v>
      </c>
      <c r="H35" s="22" t="n">
        <v>550.63</v>
      </c>
      <c r="I35" s="23" t="n">
        <f aca="false">H35/G35</f>
        <v>0.556191919191919</v>
      </c>
      <c r="J35" s="22" t="n">
        <v>106</v>
      </c>
      <c r="K35" s="24" t="n">
        <v>5194</v>
      </c>
      <c r="L35" s="25" t="n">
        <v>4374</v>
      </c>
      <c r="M35" s="26" t="n">
        <f aca="false">L35/K35</f>
        <v>0.842125529457066</v>
      </c>
    </row>
    <row r="36" customFormat="false" ht="12.75" hidden="false" customHeight="false" outlineLevel="0" collapsed="false">
      <c r="A36" s="18" t="n">
        <v>351</v>
      </c>
      <c r="B36" s="19" t="s">
        <v>62</v>
      </c>
      <c r="C36" s="19" t="s">
        <v>63</v>
      </c>
      <c r="D36" s="20" t="s">
        <v>43</v>
      </c>
      <c r="E36" s="20" t="n">
        <v>861377.07</v>
      </c>
      <c r="F36" s="18" t="n">
        <v>38</v>
      </c>
      <c r="G36" s="21" t="n">
        <v>836</v>
      </c>
      <c r="H36" s="22" t="n">
        <v>418</v>
      </c>
      <c r="I36" s="23" t="n">
        <f aca="false">H36/G36</f>
        <v>0.5</v>
      </c>
      <c r="J36" s="22" t="n">
        <v>90</v>
      </c>
      <c r="K36" s="24" t="n">
        <v>4410</v>
      </c>
      <c r="L36" s="25" t="n">
        <v>343</v>
      </c>
      <c r="M36" s="26" t="n">
        <f aca="false">L36/K36</f>
        <v>0.0777777777777778</v>
      </c>
    </row>
    <row r="37" customFormat="false" ht="12.75" hidden="false" customHeight="false" outlineLevel="0" collapsed="false">
      <c r="A37" s="18" t="n">
        <v>717</v>
      </c>
      <c r="B37" s="19" t="s">
        <v>64</v>
      </c>
      <c r="C37" s="19" t="s">
        <v>49</v>
      </c>
      <c r="D37" s="20" t="s">
        <v>43</v>
      </c>
      <c r="E37" s="20" t="n">
        <v>866634.72</v>
      </c>
      <c r="F37" s="18" t="n">
        <v>38</v>
      </c>
      <c r="G37" s="21" t="n">
        <v>836</v>
      </c>
      <c r="H37" s="22" t="n">
        <v>986.91</v>
      </c>
      <c r="I37" s="23" t="n">
        <f aca="false">H37/G37</f>
        <v>1.18051435406699</v>
      </c>
      <c r="J37" s="22" t="n">
        <v>90</v>
      </c>
      <c r="K37" s="24" t="n">
        <v>4410</v>
      </c>
      <c r="L37" s="25" t="n">
        <v>1809.23</v>
      </c>
      <c r="M37" s="26" t="n">
        <f aca="false">L37/K37</f>
        <v>0.410256235827664</v>
      </c>
    </row>
    <row r="38" customFormat="false" ht="12.75" hidden="false" customHeight="false" outlineLevel="0" collapsed="false">
      <c r="A38" s="18" t="n">
        <v>512</v>
      </c>
      <c r="B38" s="19" t="s">
        <v>65</v>
      </c>
      <c r="C38" s="19" t="s">
        <v>29</v>
      </c>
      <c r="D38" s="20" t="s">
        <v>43</v>
      </c>
      <c r="E38" s="20" t="n">
        <v>878949.61</v>
      </c>
      <c r="F38" s="18" t="n">
        <v>38</v>
      </c>
      <c r="G38" s="21" t="n">
        <v>836</v>
      </c>
      <c r="H38" s="22" t="n">
        <v>460.9</v>
      </c>
      <c r="I38" s="23" t="n">
        <f aca="false">H38/G38</f>
        <v>0.551315789473684</v>
      </c>
      <c r="J38" s="22" t="n">
        <v>91</v>
      </c>
      <c r="K38" s="24" t="n">
        <v>4459</v>
      </c>
      <c r="L38" s="25" t="n">
        <v>830.13</v>
      </c>
      <c r="M38" s="26" t="n">
        <f aca="false">L38/K38</f>
        <v>0.186169544740973</v>
      </c>
    </row>
    <row r="39" customFormat="false" ht="12.75" hidden="false" customHeight="false" outlineLevel="0" collapsed="false">
      <c r="A39" s="18" t="n">
        <v>591</v>
      </c>
      <c r="B39" s="19" t="s">
        <v>66</v>
      </c>
      <c r="C39" s="19" t="s">
        <v>20</v>
      </c>
      <c r="D39" s="20" t="s">
        <v>43</v>
      </c>
      <c r="E39" s="20" t="n">
        <v>851793.3</v>
      </c>
      <c r="F39" s="18" t="n">
        <v>37</v>
      </c>
      <c r="G39" s="21" t="n">
        <v>814</v>
      </c>
      <c r="H39" s="22" t="n">
        <v>568.56</v>
      </c>
      <c r="I39" s="23" t="n">
        <f aca="false">H39/G39</f>
        <v>0.698476658476658</v>
      </c>
      <c r="J39" s="22" t="n">
        <v>89</v>
      </c>
      <c r="K39" s="24" t="n">
        <v>4361</v>
      </c>
      <c r="L39" s="25" t="n">
        <v>490</v>
      </c>
      <c r="M39" s="26" t="n">
        <f aca="false">L39/K39</f>
        <v>0.112359550561798</v>
      </c>
    </row>
    <row r="40" customFormat="false" ht="12.75" hidden="false" customHeight="false" outlineLevel="0" collapsed="false">
      <c r="A40" s="18" t="n">
        <v>357</v>
      </c>
      <c r="B40" s="19" t="s">
        <v>67</v>
      </c>
      <c r="C40" s="19" t="s">
        <v>27</v>
      </c>
      <c r="D40" s="20" t="s">
        <v>43</v>
      </c>
      <c r="E40" s="20" t="n">
        <v>889011.08</v>
      </c>
      <c r="F40" s="18" t="n">
        <v>39</v>
      </c>
      <c r="G40" s="21" t="n">
        <v>858</v>
      </c>
      <c r="H40" s="22" t="n">
        <v>263.01</v>
      </c>
      <c r="I40" s="23" t="n">
        <f aca="false">H40/G40</f>
        <v>0.306538461538462</v>
      </c>
      <c r="J40" s="22" t="n">
        <v>93</v>
      </c>
      <c r="K40" s="24" t="n">
        <v>4557</v>
      </c>
      <c r="L40" s="25" t="n">
        <v>931</v>
      </c>
      <c r="M40" s="26" t="n">
        <f aca="false">L40/K40</f>
        <v>0.204301075268817</v>
      </c>
    </row>
    <row r="41" customFormat="false" ht="12.75" hidden="false" customHeight="false" outlineLevel="0" collapsed="false">
      <c r="A41" s="18" t="n">
        <v>594</v>
      </c>
      <c r="B41" s="19" t="s">
        <v>68</v>
      </c>
      <c r="C41" s="19" t="s">
        <v>49</v>
      </c>
      <c r="D41" s="20" t="s">
        <v>43</v>
      </c>
      <c r="E41" s="20" t="n">
        <v>774186.39</v>
      </c>
      <c r="F41" s="18" t="n">
        <v>34</v>
      </c>
      <c r="G41" s="21" t="n">
        <v>748</v>
      </c>
      <c r="H41" s="22" t="n">
        <v>567.6</v>
      </c>
      <c r="I41" s="23" t="n">
        <f aca="false">H41/G41</f>
        <v>0.758823529411765</v>
      </c>
      <c r="J41" s="22" t="n">
        <v>81</v>
      </c>
      <c r="K41" s="24" t="n">
        <v>3969</v>
      </c>
      <c r="L41" s="25" t="n">
        <v>1470</v>
      </c>
      <c r="M41" s="26" t="n">
        <f aca="false">L41/K41</f>
        <v>0.37037037037037</v>
      </c>
    </row>
    <row r="42" customFormat="false" ht="12.75" hidden="false" customHeight="false" outlineLevel="0" collapsed="false">
      <c r="A42" s="18" t="n">
        <v>389</v>
      </c>
      <c r="B42" s="19" t="s">
        <v>69</v>
      </c>
      <c r="C42" s="19" t="s">
        <v>29</v>
      </c>
      <c r="D42" s="20" t="s">
        <v>43</v>
      </c>
      <c r="E42" s="20" t="n">
        <v>816623.23</v>
      </c>
      <c r="F42" s="18" t="n">
        <v>36</v>
      </c>
      <c r="G42" s="21" t="n">
        <v>792</v>
      </c>
      <c r="H42" s="22" t="n">
        <v>665.35</v>
      </c>
      <c r="I42" s="23" t="n">
        <f aca="false">H42/G42</f>
        <v>0.840088383838384</v>
      </c>
      <c r="J42" s="22" t="n">
        <v>85</v>
      </c>
      <c r="K42" s="24" t="n">
        <v>4165</v>
      </c>
      <c r="L42" s="25" t="n">
        <v>1614.69</v>
      </c>
      <c r="M42" s="26" t="n">
        <f aca="false">L42/K42</f>
        <v>0.387680672268908</v>
      </c>
    </row>
    <row r="43" customFormat="false" ht="12.75" hidden="false" customHeight="false" outlineLevel="0" collapsed="false">
      <c r="A43" s="18" t="n">
        <v>373</v>
      </c>
      <c r="B43" s="19" t="s">
        <v>70</v>
      </c>
      <c r="C43" s="19" t="s">
        <v>39</v>
      </c>
      <c r="D43" s="20" t="s">
        <v>43</v>
      </c>
      <c r="E43" s="20" t="n">
        <v>846251</v>
      </c>
      <c r="F43" s="18" t="n">
        <v>37</v>
      </c>
      <c r="G43" s="21" t="n">
        <v>814</v>
      </c>
      <c r="H43" s="22" t="n">
        <v>234.86</v>
      </c>
      <c r="I43" s="23" t="n">
        <f aca="false">H43/G43</f>
        <v>0.288525798525799</v>
      </c>
      <c r="J43" s="22" t="n">
        <v>88</v>
      </c>
      <c r="K43" s="24" t="n">
        <v>4312</v>
      </c>
      <c r="L43" s="25" t="n">
        <v>882</v>
      </c>
      <c r="M43" s="26" t="n">
        <f aca="false">L43/K43</f>
        <v>0.204545454545455</v>
      </c>
    </row>
    <row r="44" customFormat="false" ht="12.75" hidden="false" customHeight="false" outlineLevel="0" collapsed="false">
      <c r="A44" s="18" t="n">
        <v>581</v>
      </c>
      <c r="B44" s="19" t="s">
        <v>71</v>
      </c>
      <c r="C44" s="19" t="s">
        <v>23</v>
      </c>
      <c r="D44" s="20" t="s">
        <v>43</v>
      </c>
      <c r="E44" s="20" t="n">
        <v>882355.43</v>
      </c>
      <c r="F44" s="18" t="n">
        <v>39</v>
      </c>
      <c r="G44" s="21" t="n">
        <v>858</v>
      </c>
      <c r="H44" s="22" t="n">
        <v>524.76</v>
      </c>
      <c r="I44" s="23" t="n">
        <f aca="false">H44/G44</f>
        <v>0.611608391608392</v>
      </c>
      <c r="J44" s="22" t="n">
        <v>92</v>
      </c>
      <c r="K44" s="24" t="n">
        <v>4508</v>
      </c>
      <c r="L44" s="25" t="n">
        <v>686</v>
      </c>
      <c r="M44" s="26" t="n">
        <f aca="false">L44/K44</f>
        <v>0.152173913043478</v>
      </c>
    </row>
    <row r="45" customFormat="false" ht="12.75" hidden="false" customHeight="false" outlineLevel="0" collapsed="false">
      <c r="A45" s="18" t="n">
        <v>539</v>
      </c>
      <c r="B45" s="19" t="s">
        <v>72</v>
      </c>
      <c r="C45" s="19" t="s">
        <v>49</v>
      </c>
      <c r="D45" s="20" t="s">
        <v>43</v>
      </c>
      <c r="E45" s="20" t="n">
        <v>713188.63</v>
      </c>
      <c r="F45" s="18" t="n">
        <v>31</v>
      </c>
      <c r="G45" s="21" t="n">
        <v>682</v>
      </c>
      <c r="H45" s="22" t="n">
        <v>323.8</v>
      </c>
      <c r="I45" s="23" t="n">
        <f aca="false">H45/G45</f>
        <v>0.474780058651026</v>
      </c>
      <c r="J45" s="22" t="n">
        <v>74</v>
      </c>
      <c r="K45" s="24" t="n">
        <v>3626</v>
      </c>
      <c r="L45" s="25" t="n">
        <v>818.26</v>
      </c>
      <c r="M45" s="26" t="n">
        <f aca="false">L45/K45</f>
        <v>0.225664644236073</v>
      </c>
    </row>
    <row r="46" customFormat="false" ht="12.75" hidden="false" customHeight="false" outlineLevel="0" collapsed="false">
      <c r="A46" s="18" t="n">
        <v>379</v>
      </c>
      <c r="B46" s="19" t="s">
        <v>73</v>
      </c>
      <c r="C46" s="19" t="s">
        <v>27</v>
      </c>
      <c r="D46" s="20" t="s">
        <v>43</v>
      </c>
      <c r="E46" s="20" t="n">
        <v>789135.1</v>
      </c>
      <c r="F46" s="18" t="n">
        <v>35</v>
      </c>
      <c r="G46" s="21" t="n">
        <v>770</v>
      </c>
      <c r="H46" s="22" t="n">
        <v>235.67</v>
      </c>
      <c r="I46" s="23" t="n">
        <f aca="false">H46/G46</f>
        <v>0.306064935064935</v>
      </c>
      <c r="J46" s="22" t="n">
        <v>82</v>
      </c>
      <c r="K46" s="24" t="n">
        <v>4018</v>
      </c>
      <c r="L46" s="25" t="n">
        <v>784</v>
      </c>
      <c r="M46" s="26" t="n">
        <f aca="false">L46/K46</f>
        <v>0.195121951219512</v>
      </c>
    </row>
    <row r="47" customFormat="false" ht="12.75" hidden="false" customHeight="false" outlineLevel="0" collapsed="false">
      <c r="A47" s="18" t="n">
        <v>724</v>
      </c>
      <c r="B47" s="19" t="s">
        <v>74</v>
      </c>
      <c r="C47" s="19" t="s">
        <v>39</v>
      </c>
      <c r="D47" s="20" t="s">
        <v>43</v>
      </c>
      <c r="E47" s="20" t="n">
        <v>916340.54</v>
      </c>
      <c r="F47" s="18" t="n">
        <v>40</v>
      </c>
      <c r="G47" s="21" t="n">
        <v>880</v>
      </c>
      <c r="H47" s="22" t="n">
        <v>396</v>
      </c>
      <c r="I47" s="23" t="n">
        <f aca="false">H47/G47</f>
        <v>0.45</v>
      </c>
      <c r="J47" s="22" t="n">
        <v>95</v>
      </c>
      <c r="K47" s="24" t="n">
        <v>4655</v>
      </c>
      <c r="L47" s="25" t="n">
        <v>2629.14</v>
      </c>
      <c r="M47" s="26" t="n">
        <f aca="false">L47/K47</f>
        <v>0.564799140708915</v>
      </c>
    </row>
    <row r="48" customFormat="false" ht="12.75" hidden="false" customHeight="false" outlineLevel="0" collapsed="false">
      <c r="A48" s="18" t="n">
        <v>513</v>
      </c>
      <c r="B48" s="19" t="s">
        <v>75</v>
      </c>
      <c r="C48" s="19" t="s">
        <v>17</v>
      </c>
      <c r="D48" s="20" t="s">
        <v>43</v>
      </c>
      <c r="E48" s="20" t="n">
        <v>769552.69</v>
      </c>
      <c r="F48" s="18" t="n">
        <v>34</v>
      </c>
      <c r="G48" s="21" t="n">
        <v>748</v>
      </c>
      <c r="H48" s="22" t="n">
        <v>704</v>
      </c>
      <c r="I48" s="23" t="n">
        <f aca="false">H48/G48</f>
        <v>0.941176470588235</v>
      </c>
      <c r="J48" s="22" t="n">
        <v>80</v>
      </c>
      <c r="K48" s="24" t="n">
        <v>3920</v>
      </c>
      <c r="L48" s="25" t="n">
        <v>909.4</v>
      </c>
      <c r="M48" s="26" t="n">
        <f aca="false">L48/K48</f>
        <v>0.231989795918367</v>
      </c>
    </row>
    <row r="49" customFormat="false" ht="12.75" hidden="false" customHeight="false" outlineLevel="0" collapsed="false">
      <c r="A49" s="18" t="n">
        <v>570</v>
      </c>
      <c r="B49" s="19" t="s">
        <v>76</v>
      </c>
      <c r="C49" s="19" t="s">
        <v>17</v>
      </c>
      <c r="D49" s="20" t="s">
        <v>43</v>
      </c>
      <c r="E49" s="20" t="n">
        <v>810691.18</v>
      </c>
      <c r="F49" s="18" t="n">
        <v>35</v>
      </c>
      <c r="G49" s="21" t="n">
        <v>770</v>
      </c>
      <c r="H49" s="22" t="n">
        <v>748</v>
      </c>
      <c r="I49" s="23" t="n">
        <f aca="false">H49/G49</f>
        <v>0.971428571428571</v>
      </c>
      <c r="J49" s="22" t="n">
        <v>84</v>
      </c>
      <c r="K49" s="24" t="n">
        <v>4116</v>
      </c>
      <c r="L49" s="25" t="n">
        <v>686</v>
      </c>
      <c r="M49" s="26" t="n">
        <f aca="false">L49/K49</f>
        <v>0.166666666666667</v>
      </c>
    </row>
    <row r="50" customFormat="false" ht="12.75" hidden="false" customHeight="false" outlineLevel="0" collapsed="false">
      <c r="A50" s="18" t="n">
        <v>702</v>
      </c>
      <c r="B50" s="19" t="s">
        <v>77</v>
      </c>
      <c r="C50" s="19" t="s">
        <v>39</v>
      </c>
      <c r="D50" s="20" t="s">
        <v>43</v>
      </c>
      <c r="E50" s="20" t="n">
        <v>736081.62</v>
      </c>
      <c r="F50" s="18" t="n">
        <v>32</v>
      </c>
      <c r="G50" s="21" t="n">
        <v>704</v>
      </c>
      <c r="H50" s="22" t="n">
        <v>396</v>
      </c>
      <c r="I50" s="23" t="n">
        <f aca="false">H50/G50</f>
        <v>0.5625</v>
      </c>
      <c r="J50" s="22" t="n">
        <v>77</v>
      </c>
      <c r="K50" s="24" t="n">
        <v>3773</v>
      </c>
      <c r="L50" s="25" t="n">
        <v>343</v>
      </c>
      <c r="M50" s="26" t="n">
        <f aca="false">L50/K50</f>
        <v>0.0909090909090909</v>
      </c>
    </row>
    <row r="51" customFormat="false" ht="12.75" hidden="false" customHeight="false" outlineLevel="0" collapsed="false">
      <c r="A51" s="18" t="n">
        <v>734</v>
      </c>
      <c r="B51" s="19" t="s">
        <v>78</v>
      </c>
      <c r="C51" s="19" t="s">
        <v>41</v>
      </c>
      <c r="D51" s="20" t="s">
        <v>43</v>
      </c>
      <c r="E51" s="20" t="n">
        <v>785345.62</v>
      </c>
      <c r="F51" s="18" t="n">
        <v>34</v>
      </c>
      <c r="G51" s="21" t="n">
        <v>748</v>
      </c>
      <c r="H51" s="22" t="n">
        <v>717.62</v>
      </c>
      <c r="I51" s="23" t="n">
        <f aca="false">H51/G51</f>
        <v>0.959385026737968</v>
      </c>
      <c r="J51" s="22" t="n">
        <v>82</v>
      </c>
      <c r="K51" s="24" t="n">
        <v>4018</v>
      </c>
      <c r="L51" s="25" t="n">
        <v>1862</v>
      </c>
      <c r="M51" s="26" t="n">
        <f aca="false">L51/K51</f>
        <v>0.463414634146342</v>
      </c>
    </row>
    <row r="52" customFormat="false" ht="12.75" hidden="false" customHeight="false" outlineLevel="0" collapsed="false">
      <c r="A52" s="18" t="n">
        <v>377</v>
      </c>
      <c r="B52" s="19" t="s">
        <v>79</v>
      </c>
      <c r="C52" s="19" t="s">
        <v>29</v>
      </c>
      <c r="D52" s="20" t="s">
        <v>43</v>
      </c>
      <c r="E52" s="20" t="n">
        <v>753109.4</v>
      </c>
      <c r="F52" s="18" t="n">
        <v>33</v>
      </c>
      <c r="G52" s="21" t="n">
        <v>726</v>
      </c>
      <c r="H52" s="22" t="n">
        <v>176</v>
      </c>
      <c r="I52" s="23" t="n">
        <f aca="false">H52/G52</f>
        <v>0.242424242424242</v>
      </c>
      <c r="J52" s="22" t="n">
        <v>78</v>
      </c>
      <c r="K52" s="24" t="n">
        <v>3822</v>
      </c>
      <c r="L52" s="25" t="n">
        <v>1045.83</v>
      </c>
      <c r="M52" s="26" t="n">
        <f aca="false">L52/K52</f>
        <v>0.273634222919937</v>
      </c>
    </row>
    <row r="53" customFormat="false" ht="12.75" hidden="false" customHeight="false" outlineLevel="0" collapsed="false">
      <c r="A53" s="18" t="n">
        <v>721</v>
      </c>
      <c r="B53" s="19" t="s">
        <v>80</v>
      </c>
      <c r="C53" s="19" t="s">
        <v>20</v>
      </c>
      <c r="D53" s="20" t="s">
        <v>43</v>
      </c>
      <c r="E53" s="20" t="n">
        <v>619972.58</v>
      </c>
      <c r="F53" s="18" t="n">
        <v>27</v>
      </c>
      <c r="G53" s="21" t="n">
        <v>594</v>
      </c>
      <c r="H53" s="22" t="n">
        <v>456.63</v>
      </c>
      <c r="I53" s="23" t="n">
        <f aca="false">H53/G53</f>
        <v>0.768737373737374</v>
      </c>
      <c r="J53" s="22" t="n">
        <v>65</v>
      </c>
      <c r="K53" s="24" t="n">
        <v>3185</v>
      </c>
      <c r="L53" s="25" t="n">
        <v>920.01</v>
      </c>
      <c r="M53" s="26" t="n">
        <f aca="false">L53/K53</f>
        <v>0.288857142857143</v>
      </c>
    </row>
    <row r="54" customFormat="false" ht="12.75" hidden="false" customHeight="false" outlineLevel="0" collapsed="false">
      <c r="A54" s="18" t="n">
        <v>598</v>
      </c>
      <c r="B54" s="19" t="s">
        <v>81</v>
      </c>
      <c r="C54" s="19" t="s">
        <v>39</v>
      </c>
      <c r="D54" s="20" t="s">
        <v>43</v>
      </c>
      <c r="E54" s="20" t="n">
        <v>689249.89</v>
      </c>
      <c r="F54" s="18" t="n">
        <v>30</v>
      </c>
      <c r="G54" s="21" t="n">
        <v>660</v>
      </c>
      <c r="H54" s="22" t="n">
        <v>264</v>
      </c>
      <c r="I54" s="23" t="n">
        <f aca="false">H54/G54</f>
        <v>0.4</v>
      </c>
      <c r="J54" s="22" t="n">
        <v>72</v>
      </c>
      <c r="K54" s="24" t="n">
        <v>3528</v>
      </c>
      <c r="L54" s="25" t="n">
        <v>833</v>
      </c>
      <c r="M54" s="26" t="n">
        <f aca="false">L54/K54</f>
        <v>0.236111111111111</v>
      </c>
    </row>
    <row r="55" customFormat="false" ht="12.75" hidden="false" customHeight="false" outlineLevel="0" collapsed="false">
      <c r="A55" s="18" t="n">
        <v>515</v>
      </c>
      <c r="B55" s="19" t="s">
        <v>82</v>
      </c>
      <c r="C55" s="19" t="s">
        <v>25</v>
      </c>
      <c r="D55" s="20" t="s">
        <v>43</v>
      </c>
      <c r="E55" s="20" t="n">
        <v>770257.14</v>
      </c>
      <c r="F55" s="18" t="n">
        <v>34</v>
      </c>
      <c r="G55" s="21" t="n">
        <v>748</v>
      </c>
      <c r="H55" s="22" t="n">
        <v>658.9</v>
      </c>
      <c r="I55" s="23" t="n">
        <f aca="false">H55/G55</f>
        <v>0.880882352941176</v>
      </c>
      <c r="J55" s="22" t="n">
        <v>80</v>
      </c>
      <c r="K55" s="24" t="n">
        <v>3920</v>
      </c>
      <c r="L55" s="25" t="n">
        <v>1029</v>
      </c>
      <c r="M55" s="26" t="n">
        <f aca="false">L55/K55</f>
        <v>0.2625</v>
      </c>
    </row>
    <row r="56" customFormat="false" ht="12.75" hidden="false" customHeight="false" outlineLevel="0" collapsed="false">
      <c r="A56" s="18" t="n">
        <v>706</v>
      </c>
      <c r="B56" s="19" t="s">
        <v>83</v>
      </c>
      <c r="C56" s="19" t="s">
        <v>63</v>
      </c>
      <c r="D56" s="20" t="s">
        <v>43</v>
      </c>
      <c r="E56" s="20" t="n">
        <v>738287.01</v>
      </c>
      <c r="F56" s="18" t="n">
        <v>32</v>
      </c>
      <c r="G56" s="21" t="n">
        <v>704</v>
      </c>
      <c r="H56" s="22" t="n">
        <v>680.95</v>
      </c>
      <c r="I56" s="23" t="n">
        <f aca="false">H56/G56</f>
        <v>0.967258522727273</v>
      </c>
      <c r="J56" s="22" t="n">
        <v>77</v>
      </c>
      <c r="K56" s="24" t="n">
        <v>3773</v>
      </c>
      <c r="L56" s="25" t="n">
        <v>1715</v>
      </c>
      <c r="M56" s="26" t="n">
        <f aca="false">L56/K56</f>
        <v>0.454545454545455</v>
      </c>
    </row>
    <row r="57" customFormat="false" ht="12.75" hidden="false" customHeight="false" outlineLevel="0" collapsed="false">
      <c r="A57" s="18" t="n">
        <v>709</v>
      </c>
      <c r="B57" s="19" t="s">
        <v>84</v>
      </c>
      <c r="C57" s="19" t="s">
        <v>51</v>
      </c>
      <c r="D57" s="20" t="s">
        <v>43</v>
      </c>
      <c r="E57" s="20" t="n">
        <v>667640.3</v>
      </c>
      <c r="F57" s="18" t="n">
        <v>29</v>
      </c>
      <c r="G57" s="21" t="n">
        <v>638</v>
      </c>
      <c r="H57" s="22" t="n">
        <v>396</v>
      </c>
      <c r="I57" s="23" t="n">
        <f aca="false">H57/G57</f>
        <v>0.620689655172414</v>
      </c>
      <c r="J57" s="22" t="n">
        <v>69</v>
      </c>
      <c r="K57" s="24" t="n">
        <v>3381</v>
      </c>
      <c r="L57" s="25" t="n">
        <v>637</v>
      </c>
      <c r="M57" s="26" t="n">
        <f aca="false">L57/K57</f>
        <v>0.188405797101449</v>
      </c>
    </row>
    <row r="58" customFormat="false" ht="12.75" hidden="false" customHeight="false" outlineLevel="0" collapsed="false">
      <c r="A58" s="18" t="n">
        <v>516</v>
      </c>
      <c r="B58" s="19" t="s">
        <v>85</v>
      </c>
      <c r="C58" s="19" t="s">
        <v>17</v>
      </c>
      <c r="D58" s="20" t="s">
        <v>43</v>
      </c>
      <c r="E58" s="20" t="n">
        <v>609859.67</v>
      </c>
      <c r="F58" s="18" t="n">
        <v>27</v>
      </c>
      <c r="G58" s="21" t="n">
        <v>594</v>
      </c>
      <c r="H58" s="22" t="n">
        <v>419.31</v>
      </c>
      <c r="I58" s="23" t="n">
        <f aca="false">H58/G58</f>
        <v>0.705909090909091</v>
      </c>
      <c r="J58" s="22" t="n">
        <v>63</v>
      </c>
      <c r="K58" s="24" t="n">
        <v>3087</v>
      </c>
      <c r="L58" s="25" t="n">
        <v>392</v>
      </c>
      <c r="M58" s="26" t="n">
        <f aca="false">L58/K58</f>
        <v>0.126984126984127</v>
      </c>
    </row>
    <row r="59" customFormat="false" ht="12.75" hidden="false" customHeight="false" outlineLevel="0" collapsed="false">
      <c r="A59" s="18" t="n">
        <v>704</v>
      </c>
      <c r="B59" s="19" t="s">
        <v>86</v>
      </c>
      <c r="C59" s="19" t="s">
        <v>63</v>
      </c>
      <c r="D59" s="20" t="s">
        <v>43</v>
      </c>
      <c r="E59" s="20" t="n">
        <v>619713.28</v>
      </c>
      <c r="F59" s="18" t="n">
        <v>27</v>
      </c>
      <c r="G59" s="21" t="n">
        <v>594</v>
      </c>
      <c r="H59" s="22" t="n">
        <v>308</v>
      </c>
      <c r="I59" s="23" t="n">
        <f aca="false">H59/G59</f>
        <v>0.518518518518519</v>
      </c>
      <c r="J59" s="22" t="n">
        <v>64</v>
      </c>
      <c r="K59" s="24" t="n">
        <v>3136</v>
      </c>
      <c r="L59" s="25" t="n">
        <v>524.3</v>
      </c>
      <c r="M59" s="26" t="n">
        <f aca="false">L59/K59</f>
        <v>0.1671875</v>
      </c>
    </row>
    <row r="60" customFormat="false" ht="12.75" hidden="false" customHeight="false" outlineLevel="0" collapsed="false">
      <c r="A60" s="18" t="n">
        <v>584</v>
      </c>
      <c r="B60" s="19" t="s">
        <v>87</v>
      </c>
      <c r="C60" s="19" t="s">
        <v>29</v>
      </c>
      <c r="D60" s="20" t="s">
        <v>43</v>
      </c>
      <c r="E60" s="20" t="n">
        <v>564587.23</v>
      </c>
      <c r="F60" s="18" t="n">
        <v>25</v>
      </c>
      <c r="G60" s="21" t="n">
        <v>550</v>
      </c>
      <c r="H60" s="22" t="n">
        <v>801.68</v>
      </c>
      <c r="I60" s="23" t="n">
        <f aca="false">H60/G60</f>
        <v>1.4576</v>
      </c>
      <c r="J60" s="22" t="n">
        <v>59</v>
      </c>
      <c r="K60" s="24" t="n">
        <v>2891</v>
      </c>
      <c r="L60" s="25" t="n">
        <v>1275.94</v>
      </c>
      <c r="M60" s="26" t="n">
        <f aca="false">L60/K60</f>
        <v>0.441349014181944</v>
      </c>
    </row>
    <row r="61" customFormat="false" ht="12.75" hidden="false" customHeight="false" outlineLevel="0" collapsed="false">
      <c r="A61" s="18" t="n">
        <v>737</v>
      </c>
      <c r="B61" s="19" t="s">
        <v>88</v>
      </c>
      <c r="C61" s="19" t="s">
        <v>29</v>
      </c>
      <c r="D61" s="20" t="s">
        <v>43</v>
      </c>
      <c r="E61" s="20" t="n">
        <v>599640.01</v>
      </c>
      <c r="F61" s="18" t="n">
        <v>26</v>
      </c>
      <c r="G61" s="21" t="n">
        <v>572</v>
      </c>
      <c r="H61" s="22" t="n">
        <v>220</v>
      </c>
      <c r="I61" s="23" t="n">
        <f aca="false">H61/G61</f>
        <v>0.384615384615385</v>
      </c>
      <c r="J61" s="22" t="n">
        <v>62</v>
      </c>
      <c r="K61" s="24" t="n">
        <v>3038</v>
      </c>
      <c r="L61" s="25" t="n">
        <v>1421</v>
      </c>
      <c r="M61" s="26" t="n">
        <f aca="false">L61/K61</f>
        <v>0.467741935483871</v>
      </c>
    </row>
    <row r="62" customFormat="false" ht="12.75" hidden="false" customHeight="false" outlineLevel="0" collapsed="false">
      <c r="A62" s="18" t="n">
        <v>572</v>
      </c>
      <c r="B62" s="19" t="s">
        <v>89</v>
      </c>
      <c r="C62" s="19" t="s">
        <v>41</v>
      </c>
      <c r="D62" s="20" t="s">
        <v>90</v>
      </c>
      <c r="E62" s="20" t="n">
        <v>559954.75</v>
      </c>
      <c r="F62" s="18" t="n">
        <v>24</v>
      </c>
      <c r="G62" s="21" t="n">
        <v>528</v>
      </c>
      <c r="H62" s="22" t="n">
        <v>282.7</v>
      </c>
      <c r="I62" s="23" t="n">
        <f aca="false">H62/G62</f>
        <v>0.535416666666667</v>
      </c>
      <c r="J62" s="22" t="n">
        <v>58</v>
      </c>
      <c r="K62" s="24" t="n">
        <v>2842</v>
      </c>
      <c r="L62" s="25" t="n">
        <v>1225</v>
      </c>
      <c r="M62" s="26" t="n">
        <f aca="false">L62/K62</f>
        <v>0.431034482758621</v>
      </c>
    </row>
    <row r="63" customFormat="false" ht="12.75" hidden="false" customHeight="false" outlineLevel="0" collapsed="false">
      <c r="A63" s="18" t="n">
        <v>518</v>
      </c>
      <c r="B63" s="19" t="s">
        <v>91</v>
      </c>
      <c r="C63" s="19" t="s">
        <v>51</v>
      </c>
      <c r="D63" s="20" t="s">
        <v>90</v>
      </c>
      <c r="E63" s="20" t="n">
        <v>612243.07</v>
      </c>
      <c r="F63" s="18" t="n">
        <v>27</v>
      </c>
      <c r="G63" s="21" t="n">
        <v>594</v>
      </c>
      <c r="H63" s="22" t="n">
        <v>339.48</v>
      </c>
      <c r="I63" s="23" t="n">
        <f aca="false">H63/G63</f>
        <v>0.571515151515152</v>
      </c>
      <c r="J63" s="22" t="n">
        <v>64</v>
      </c>
      <c r="K63" s="24" t="n">
        <v>3136</v>
      </c>
      <c r="L63" s="25" t="n">
        <v>833</v>
      </c>
      <c r="M63" s="26" t="n">
        <f aca="false">L63/K63</f>
        <v>0.265625</v>
      </c>
    </row>
    <row r="64" customFormat="false" ht="12.75" hidden="false" customHeight="false" outlineLevel="0" collapsed="false">
      <c r="A64" s="18" t="n">
        <v>731</v>
      </c>
      <c r="B64" s="19" t="s">
        <v>92</v>
      </c>
      <c r="C64" s="19" t="s">
        <v>23</v>
      </c>
      <c r="D64" s="20" t="s">
        <v>90</v>
      </c>
      <c r="E64" s="20" t="n">
        <v>603743.36</v>
      </c>
      <c r="F64" s="18" t="n">
        <v>26</v>
      </c>
      <c r="G64" s="21" t="n">
        <v>572</v>
      </c>
      <c r="H64" s="22" t="n">
        <v>484</v>
      </c>
      <c r="I64" s="23" t="n">
        <f aca="false">H64/G64</f>
        <v>0.846153846153846</v>
      </c>
      <c r="J64" s="22" t="n">
        <v>63</v>
      </c>
      <c r="K64" s="24" t="n">
        <v>3087</v>
      </c>
      <c r="L64" s="25" t="n">
        <v>441</v>
      </c>
      <c r="M64" s="26" t="n">
        <f aca="false">L64/K64</f>
        <v>0.142857142857143</v>
      </c>
    </row>
    <row r="65" customFormat="false" ht="12.75" hidden="false" customHeight="false" outlineLevel="0" collapsed="false">
      <c r="A65" s="18" t="n">
        <v>395</v>
      </c>
      <c r="B65" s="19" t="s">
        <v>93</v>
      </c>
      <c r="C65" s="19" t="s">
        <v>27</v>
      </c>
      <c r="D65" s="20" t="s">
        <v>90</v>
      </c>
      <c r="E65" s="20" t="n">
        <v>523620.26</v>
      </c>
      <c r="F65" s="18" t="n">
        <v>23</v>
      </c>
      <c r="G65" s="21" t="n">
        <v>506</v>
      </c>
      <c r="H65" s="22" t="n">
        <v>550</v>
      </c>
      <c r="I65" s="23" t="n">
        <f aca="false">H65/G65</f>
        <v>1.08695652173913</v>
      </c>
      <c r="J65" s="22" t="n">
        <v>54</v>
      </c>
      <c r="K65" s="24" t="n">
        <v>2646</v>
      </c>
      <c r="L65" s="25" t="n">
        <v>1127</v>
      </c>
      <c r="M65" s="26" t="n">
        <f aca="false">L65/K65</f>
        <v>0.425925925925926</v>
      </c>
    </row>
    <row r="66" customFormat="false" ht="12.75" hidden="false" customHeight="false" outlineLevel="0" collapsed="false">
      <c r="A66" s="18" t="n">
        <v>708</v>
      </c>
      <c r="B66" s="19" t="s">
        <v>94</v>
      </c>
      <c r="C66" s="19" t="s">
        <v>63</v>
      </c>
      <c r="D66" s="20" t="s">
        <v>90</v>
      </c>
      <c r="E66" s="20" t="n">
        <v>629270.15</v>
      </c>
      <c r="F66" s="18" t="n">
        <v>28</v>
      </c>
      <c r="G66" s="21" t="n">
        <v>616</v>
      </c>
      <c r="H66" s="22" t="n">
        <v>394.9</v>
      </c>
      <c r="I66" s="23" t="n">
        <f aca="false">H66/G66</f>
        <v>0.641071428571429</v>
      </c>
      <c r="J66" s="22" t="n">
        <v>65</v>
      </c>
      <c r="K66" s="24" t="n">
        <v>3185</v>
      </c>
      <c r="L66" s="25" t="n">
        <v>931</v>
      </c>
      <c r="M66" s="26" t="n">
        <f aca="false">L66/K66</f>
        <v>0.292307692307692</v>
      </c>
    </row>
    <row r="67" customFormat="false" ht="12.75" hidden="false" customHeight="false" outlineLevel="0" collapsed="false">
      <c r="A67" s="18" t="n">
        <v>587</v>
      </c>
      <c r="B67" s="19" t="s">
        <v>95</v>
      </c>
      <c r="C67" s="19" t="s">
        <v>63</v>
      </c>
      <c r="D67" s="20" t="s">
        <v>90</v>
      </c>
      <c r="E67" s="20" t="n">
        <v>627522.07</v>
      </c>
      <c r="F67" s="18" t="n">
        <v>27</v>
      </c>
      <c r="G67" s="21" t="n">
        <v>594</v>
      </c>
      <c r="H67" s="22" t="n">
        <v>559.98</v>
      </c>
      <c r="I67" s="23" t="n">
        <f aca="false">H67/G67</f>
        <v>0.942727272727273</v>
      </c>
      <c r="J67" s="22" t="n">
        <v>65</v>
      </c>
      <c r="K67" s="24" t="n">
        <v>3185</v>
      </c>
      <c r="L67" s="25" t="n">
        <v>816.41</v>
      </c>
      <c r="M67" s="26" t="n">
        <f aca="false">L67/K67</f>
        <v>0.25632967032967</v>
      </c>
    </row>
    <row r="68" customFormat="false" ht="12.75" hidden="false" customHeight="false" outlineLevel="0" collapsed="false">
      <c r="A68" s="18" t="n">
        <v>723</v>
      </c>
      <c r="B68" s="19" t="s">
        <v>96</v>
      </c>
      <c r="C68" s="19" t="s">
        <v>39</v>
      </c>
      <c r="D68" s="20" t="s">
        <v>90</v>
      </c>
      <c r="E68" s="20" t="n">
        <v>592928.21</v>
      </c>
      <c r="F68" s="18" t="n">
        <v>26</v>
      </c>
      <c r="G68" s="21" t="n">
        <v>572</v>
      </c>
      <c r="H68" s="22" t="n">
        <v>414.66</v>
      </c>
      <c r="I68" s="23" t="n">
        <f aca="false">H68/G68</f>
        <v>0.72493006993007</v>
      </c>
      <c r="J68" s="22" t="n">
        <v>62</v>
      </c>
      <c r="K68" s="24" t="n">
        <v>3038</v>
      </c>
      <c r="L68" s="25" t="n">
        <v>441</v>
      </c>
      <c r="M68" s="26" t="n">
        <f aca="false">L68/K68</f>
        <v>0.145161290322581</v>
      </c>
    </row>
    <row r="69" customFormat="false" ht="12.75" hidden="false" customHeight="false" outlineLevel="0" collapsed="false">
      <c r="A69" s="18" t="n">
        <v>381</v>
      </c>
      <c r="B69" s="19" t="s">
        <v>97</v>
      </c>
      <c r="C69" s="19" t="s">
        <v>27</v>
      </c>
      <c r="D69" s="20" t="s">
        <v>90</v>
      </c>
      <c r="E69" s="20" t="n">
        <v>583281.5</v>
      </c>
      <c r="F69" s="18" t="n">
        <v>26</v>
      </c>
      <c r="G69" s="21" t="n">
        <v>572</v>
      </c>
      <c r="H69" s="22" t="n">
        <v>330</v>
      </c>
      <c r="I69" s="23" t="n">
        <f aca="false">H69/G69</f>
        <v>0.576923076923077</v>
      </c>
      <c r="J69" s="22" t="n">
        <v>61</v>
      </c>
      <c r="K69" s="24" t="n">
        <v>2989</v>
      </c>
      <c r="L69" s="25" t="n">
        <v>1470</v>
      </c>
      <c r="M69" s="26" t="n">
        <f aca="false">L69/K69</f>
        <v>0.491803278688525</v>
      </c>
    </row>
    <row r="70" customFormat="false" ht="12.75" hidden="false" customHeight="false" outlineLevel="0" collapsed="false">
      <c r="A70" s="18" t="n">
        <v>511</v>
      </c>
      <c r="B70" s="19" t="s">
        <v>98</v>
      </c>
      <c r="C70" s="19" t="s">
        <v>25</v>
      </c>
      <c r="D70" s="20" t="s">
        <v>90</v>
      </c>
      <c r="E70" s="20" t="n">
        <v>567656.08</v>
      </c>
      <c r="F70" s="18" t="n">
        <v>25</v>
      </c>
      <c r="G70" s="21" t="n">
        <v>550</v>
      </c>
      <c r="H70" s="22" t="n">
        <v>330</v>
      </c>
      <c r="I70" s="23" t="n">
        <f aca="false">H70/G70</f>
        <v>0.6</v>
      </c>
      <c r="J70" s="22" t="n">
        <v>59</v>
      </c>
      <c r="K70" s="24" t="n">
        <v>2891</v>
      </c>
      <c r="L70" s="25" t="n">
        <v>1323</v>
      </c>
      <c r="M70" s="26" t="n">
        <f aca="false">L70/K70</f>
        <v>0.457627118644068</v>
      </c>
    </row>
    <row r="71" customFormat="false" ht="12.75" hidden="false" customHeight="false" outlineLevel="0" collapsed="false">
      <c r="A71" s="18" t="n">
        <v>738</v>
      </c>
      <c r="B71" s="19" t="s">
        <v>99</v>
      </c>
      <c r="C71" s="19" t="s">
        <v>63</v>
      </c>
      <c r="D71" s="20" t="s">
        <v>90</v>
      </c>
      <c r="E71" s="20" t="n">
        <v>579177.13</v>
      </c>
      <c r="F71" s="18" t="n">
        <v>25</v>
      </c>
      <c r="G71" s="21" t="n">
        <v>550</v>
      </c>
      <c r="H71" s="22" t="n">
        <v>198</v>
      </c>
      <c r="I71" s="23" t="n">
        <f aca="false">H71/G71</f>
        <v>0.36</v>
      </c>
      <c r="J71" s="22" t="n">
        <v>60</v>
      </c>
      <c r="K71" s="24" t="n">
        <v>2940</v>
      </c>
      <c r="L71" s="25" t="n">
        <v>1225</v>
      </c>
      <c r="M71" s="26" t="n">
        <f aca="false">L71/K71</f>
        <v>0.416666666666667</v>
      </c>
    </row>
    <row r="72" customFormat="false" ht="12.75" hidden="false" customHeight="false" outlineLevel="0" collapsed="false">
      <c r="A72" s="18" t="n">
        <v>720</v>
      </c>
      <c r="B72" s="19" t="s">
        <v>100</v>
      </c>
      <c r="C72" s="19" t="s">
        <v>49</v>
      </c>
      <c r="D72" s="20" t="s">
        <v>90</v>
      </c>
      <c r="E72" s="20" t="n">
        <v>525876.59</v>
      </c>
      <c r="F72" s="18" t="n">
        <v>23</v>
      </c>
      <c r="G72" s="21" t="n">
        <v>506</v>
      </c>
      <c r="H72" s="22" t="n">
        <v>809.6</v>
      </c>
      <c r="I72" s="23" t="n">
        <f aca="false">H72/G72</f>
        <v>1.6</v>
      </c>
      <c r="J72" s="22" t="n">
        <v>55</v>
      </c>
      <c r="K72" s="24" t="n">
        <v>2695</v>
      </c>
      <c r="L72" s="25" t="n">
        <v>980</v>
      </c>
      <c r="M72" s="26" t="n">
        <f aca="false">L72/K72</f>
        <v>0.363636363636364</v>
      </c>
    </row>
    <row r="73" customFormat="false" ht="12.75" hidden="false" customHeight="false" outlineLevel="0" collapsed="false">
      <c r="A73" s="18" t="n">
        <v>596</v>
      </c>
      <c r="B73" s="19" t="s">
        <v>101</v>
      </c>
      <c r="C73" s="19" t="s">
        <v>25</v>
      </c>
      <c r="D73" s="20" t="s">
        <v>90</v>
      </c>
      <c r="E73" s="20" t="n">
        <v>493363.66</v>
      </c>
      <c r="F73" s="18" t="n">
        <v>22</v>
      </c>
      <c r="G73" s="21" t="n">
        <v>484</v>
      </c>
      <c r="H73" s="22" t="n">
        <v>388.9</v>
      </c>
      <c r="I73" s="23" t="n">
        <f aca="false">H73/G73</f>
        <v>0.803512396694215</v>
      </c>
      <c r="J73" s="22" t="n">
        <v>51</v>
      </c>
      <c r="K73" s="24" t="n">
        <v>2499</v>
      </c>
      <c r="L73" s="25" t="n">
        <v>588</v>
      </c>
      <c r="M73" s="26" t="n">
        <f aca="false">L73/K73</f>
        <v>0.235294117647059</v>
      </c>
    </row>
    <row r="74" customFormat="false" ht="12.75" hidden="false" customHeight="false" outlineLevel="0" collapsed="false">
      <c r="A74" s="18" t="n">
        <v>548</v>
      </c>
      <c r="B74" s="19" t="s">
        <v>102</v>
      </c>
      <c r="C74" s="19" t="s">
        <v>20</v>
      </c>
      <c r="D74" s="20" t="s">
        <v>90</v>
      </c>
      <c r="E74" s="20" t="n">
        <v>543339.47</v>
      </c>
      <c r="F74" s="18" t="n">
        <v>24</v>
      </c>
      <c r="G74" s="21" t="n">
        <v>528</v>
      </c>
      <c r="H74" s="22" t="n">
        <v>437.53</v>
      </c>
      <c r="I74" s="23" t="n">
        <f aca="false">H74/G74</f>
        <v>0.828655303030303</v>
      </c>
      <c r="J74" s="22" t="n">
        <v>57</v>
      </c>
      <c r="K74" s="24" t="n">
        <v>2793</v>
      </c>
      <c r="L74" s="25" t="n">
        <v>973.69</v>
      </c>
      <c r="M74" s="26" t="n">
        <f aca="false">L74/K74</f>
        <v>0.348617973505192</v>
      </c>
    </row>
    <row r="75" customFormat="false" ht="12.75" hidden="false" customHeight="false" outlineLevel="0" collapsed="false">
      <c r="A75" s="18" t="n">
        <v>545</v>
      </c>
      <c r="B75" s="19" t="s">
        <v>103</v>
      </c>
      <c r="C75" s="19" t="s">
        <v>25</v>
      </c>
      <c r="D75" s="20" t="s">
        <v>90</v>
      </c>
      <c r="E75" s="20" t="n">
        <v>604150.09</v>
      </c>
      <c r="F75" s="18" t="n">
        <v>26</v>
      </c>
      <c r="G75" s="21" t="n">
        <v>572</v>
      </c>
      <c r="H75" s="22" t="n">
        <v>747.24</v>
      </c>
      <c r="I75" s="23" t="n">
        <f aca="false">H75/G75</f>
        <v>1.30636363636364</v>
      </c>
      <c r="J75" s="22" t="n">
        <v>63</v>
      </c>
      <c r="K75" s="24" t="n">
        <v>3087</v>
      </c>
      <c r="L75" s="25" t="n">
        <v>1421.94</v>
      </c>
      <c r="M75" s="26" t="n">
        <f aca="false">L75/K75</f>
        <v>0.460621963070943</v>
      </c>
    </row>
    <row r="76" customFormat="false" ht="12.75" hidden="false" customHeight="false" outlineLevel="0" collapsed="false">
      <c r="A76" s="18" t="n">
        <v>573</v>
      </c>
      <c r="B76" s="19" t="s">
        <v>104</v>
      </c>
      <c r="C76" s="19" t="s">
        <v>45</v>
      </c>
      <c r="D76" s="20" t="s">
        <v>90</v>
      </c>
      <c r="E76" s="20" t="n">
        <v>548478.35</v>
      </c>
      <c r="F76" s="18" t="n">
        <v>24</v>
      </c>
      <c r="G76" s="21" t="n">
        <v>528</v>
      </c>
      <c r="H76" s="22" t="n">
        <v>88</v>
      </c>
      <c r="I76" s="23" t="n">
        <f aca="false">H76/G76</f>
        <v>0.166666666666667</v>
      </c>
      <c r="J76" s="22" t="n">
        <v>57</v>
      </c>
      <c r="K76" s="24" t="n">
        <v>2793</v>
      </c>
      <c r="L76" s="25" t="n">
        <v>784</v>
      </c>
      <c r="M76" s="26" t="n">
        <f aca="false">L76/K76</f>
        <v>0.280701754385965</v>
      </c>
    </row>
    <row r="77" customFormat="false" ht="12.75" hidden="false" customHeight="false" outlineLevel="0" collapsed="false">
      <c r="A77" s="18" t="n">
        <v>727</v>
      </c>
      <c r="B77" s="19" t="s">
        <v>105</v>
      </c>
      <c r="C77" s="19" t="s">
        <v>27</v>
      </c>
      <c r="D77" s="20" t="s">
        <v>90</v>
      </c>
      <c r="E77" s="20" t="n">
        <v>511844.98</v>
      </c>
      <c r="F77" s="18" t="n">
        <v>22</v>
      </c>
      <c r="G77" s="21" t="n">
        <v>484</v>
      </c>
      <c r="H77" s="22" t="n">
        <v>308</v>
      </c>
      <c r="I77" s="23" t="n">
        <f aca="false">H77/G77</f>
        <v>0.636363636363636</v>
      </c>
      <c r="J77" s="22" t="n">
        <v>53</v>
      </c>
      <c r="K77" s="24" t="n">
        <v>2597</v>
      </c>
      <c r="L77" s="25" t="n">
        <v>539</v>
      </c>
      <c r="M77" s="26" t="n">
        <f aca="false">L77/K77</f>
        <v>0.207547169811321</v>
      </c>
    </row>
    <row r="78" customFormat="false" ht="12.75" hidden="false" customHeight="false" outlineLevel="0" collapsed="false">
      <c r="A78" s="18" t="n">
        <v>732</v>
      </c>
      <c r="B78" s="19" t="s">
        <v>106</v>
      </c>
      <c r="C78" s="19" t="s">
        <v>20</v>
      </c>
      <c r="D78" s="20" t="s">
        <v>90</v>
      </c>
      <c r="E78" s="20" t="n">
        <v>538543.19</v>
      </c>
      <c r="F78" s="18" t="n">
        <v>24</v>
      </c>
      <c r="G78" s="21" t="n">
        <v>528</v>
      </c>
      <c r="H78" s="22" t="n">
        <v>550</v>
      </c>
      <c r="I78" s="23" t="n">
        <f aca="false">H78/G78</f>
        <v>1.04166666666667</v>
      </c>
      <c r="J78" s="22" t="n">
        <v>56</v>
      </c>
      <c r="K78" s="24" t="n">
        <v>2744</v>
      </c>
      <c r="L78" s="25" t="n">
        <v>780.34</v>
      </c>
      <c r="M78" s="26" t="n">
        <f aca="false">L78/K78</f>
        <v>0.284380466472303</v>
      </c>
    </row>
    <row r="79" customFormat="false" ht="12.75" hidden="false" customHeight="false" outlineLevel="0" collapsed="false">
      <c r="A79" s="18" t="n">
        <v>361</v>
      </c>
      <c r="B79" s="19" t="s">
        <v>107</v>
      </c>
      <c r="C79" s="19" t="s">
        <v>41</v>
      </c>
      <c r="D79" s="20" t="s">
        <v>90</v>
      </c>
      <c r="E79" s="20" t="n">
        <v>437588.56</v>
      </c>
      <c r="F79" s="18" t="n">
        <v>19</v>
      </c>
      <c r="G79" s="21" t="n">
        <v>418</v>
      </c>
      <c r="H79" s="22" t="n">
        <v>110</v>
      </c>
      <c r="I79" s="23" t="n">
        <f aca="false">H79/G79</f>
        <v>0.263157894736842</v>
      </c>
      <c r="J79" s="22" t="n">
        <v>46</v>
      </c>
      <c r="K79" s="24" t="n">
        <v>2254</v>
      </c>
      <c r="L79" s="25" t="n">
        <v>196</v>
      </c>
      <c r="M79" s="26" t="n">
        <f aca="false">L79/K79</f>
        <v>0.0869565217391304</v>
      </c>
    </row>
    <row r="80" customFormat="false" ht="12.75" hidden="false" customHeight="false" outlineLevel="0" collapsed="false">
      <c r="A80" s="18" t="n">
        <v>593</v>
      </c>
      <c r="B80" s="19" t="s">
        <v>108</v>
      </c>
      <c r="C80" s="19" t="s">
        <v>51</v>
      </c>
      <c r="D80" s="20" t="s">
        <v>90</v>
      </c>
      <c r="E80" s="20" t="n">
        <v>456175.28</v>
      </c>
      <c r="F80" s="18" t="n">
        <v>20</v>
      </c>
      <c r="G80" s="21" t="n">
        <v>440</v>
      </c>
      <c r="H80" s="22" t="n">
        <v>374</v>
      </c>
      <c r="I80" s="23" t="n">
        <f aca="false">H80/G80</f>
        <v>0.85</v>
      </c>
      <c r="J80" s="22" t="n">
        <v>47</v>
      </c>
      <c r="K80" s="24" t="n">
        <v>2303</v>
      </c>
      <c r="L80" s="25" t="n">
        <v>537.04</v>
      </c>
      <c r="M80" s="26" t="n">
        <f aca="false">L80/K80</f>
        <v>0.233191489361702</v>
      </c>
    </row>
    <row r="81" customFormat="false" ht="12.75" hidden="false" customHeight="false" outlineLevel="0" collapsed="false">
      <c r="A81" s="18" t="n">
        <v>549</v>
      </c>
      <c r="B81" s="19" t="s">
        <v>109</v>
      </c>
      <c r="C81" s="19" t="s">
        <v>49</v>
      </c>
      <c r="D81" s="20" t="s">
        <v>90</v>
      </c>
      <c r="E81" s="20" t="n">
        <v>428090.1</v>
      </c>
      <c r="F81" s="18" t="n">
        <v>19</v>
      </c>
      <c r="G81" s="21" t="n">
        <v>418</v>
      </c>
      <c r="H81" s="22" t="n">
        <v>61.6</v>
      </c>
      <c r="I81" s="23" t="n">
        <f aca="false">H81/G81</f>
        <v>0.147368421052632</v>
      </c>
      <c r="J81" s="22" t="n">
        <v>45</v>
      </c>
      <c r="K81" s="24" t="n">
        <v>2205</v>
      </c>
      <c r="L81" s="25" t="n">
        <v>588</v>
      </c>
      <c r="M81" s="26" t="n">
        <f aca="false">L81/K81</f>
        <v>0.266666666666667</v>
      </c>
    </row>
    <row r="82" customFormat="false" ht="12.75" hidden="false" customHeight="false" outlineLevel="0" collapsed="false">
      <c r="A82" s="18" t="n">
        <v>718</v>
      </c>
      <c r="B82" s="19" t="s">
        <v>110</v>
      </c>
      <c r="C82" s="19" t="s">
        <v>39</v>
      </c>
      <c r="D82" s="20" t="s">
        <v>90</v>
      </c>
      <c r="E82" s="20" t="n">
        <v>458121.85</v>
      </c>
      <c r="F82" s="18" t="n">
        <v>20</v>
      </c>
      <c r="G82" s="21" t="n">
        <v>440</v>
      </c>
      <c r="H82" s="22" t="n">
        <v>176</v>
      </c>
      <c r="I82" s="23" t="n">
        <f aca="false">H82/G82</f>
        <v>0.4</v>
      </c>
      <c r="J82" s="22" t="n">
        <v>48</v>
      </c>
      <c r="K82" s="24" t="n">
        <v>2352</v>
      </c>
      <c r="L82" s="25" t="n">
        <v>481.68</v>
      </c>
      <c r="M82" s="26" t="n">
        <f aca="false">L82/K82</f>
        <v>0.204795918367347</v>
      </c>
    </row>
    <row r="83" customFormat="false" ht="12.75" hidden="false" customHeight="false" outlineLevel="0" collapsed="false">
      <c r="A83" s="18" t="n">
        <v>714</v>
      </c>
      <c r="B83" s="19" t="s">
        <v>111</v>
      </c>
      <c r="C83" s="19" t="s">
        <v>17</v>
      </c>
      <c r="D83" s="20" t="s">
        <v>90</v>
      </c>
      <c r="E83" s="20" t="n">
        <v>436973.71</v>
      </c>
      <c r="F83" s="18" t="n">
        <v>19</v>
      </c>
      <c r="G83" s="21" t="n">
        <v>418</v>
      </c>
      <c r="H83" s="22" t="n">
        <v>242</v>
      </c>
      <c r="I83" s="23" t="n">
        <f aca="false">H83/G83</f>
        <v>0.578947368421053</v>
      </c>
      <c r="J83" s="22" t="n">
        <v>45</v>
      </c>
      <c r="K83" s="24" t="n">
        <v>2205</v>
      </c>
      <c r="L83" s="25" t="n">
        <v>392</v>
      </c>
      <c r="M83" s="26" t="n">
        <f aca="false">L83/K83</f>
        <v>0.177777777777778</v>
      </c>
    </row>
    <row r="84" customFormat="false" ht="12.75" hidden="false" customHeight="false" outlineLevel="0" collapsed="false">
      <c r="A84" s="18" t="n">
        <v>710</v>
      </c>
      <c r="B84" s="19" t="s">
        <v>112</v>
      </c>
      <c r="C84" s="19" t="s">
        <v>63</v>
      </c>
      <c r="D84" s="20" t="s">
        <v>90</v>
      </c>
      <c r="E84" s="20" t="n">
        <v>488467.4</v>
      </c>
      <c r="F84" s="18" t="n">
        <v>21</v>
      </c>
      <c r="G84" s="21" t="n">
        <v>462</v>
      </c>
      <c r="H84" s="22" t="n">
        <v>308</v>
      </c>
      <c r="I84" s="23" t="n">
        <f aca="false">H84/G84</f>
        <v>0.666666666666667</v>
      </c>
      <c r="J84" s="22" t="n">
        <v>51</v>
      </c>
      <c r="K84" s="24" t="n">
        <v>2499</v>
      </c>
      <c r="L84" s="25" t="n">
        <v>490</v>
      </c>
      <c r="M84" s="26" t="n">
        <f aca="false">L84/K84</f>
        <v>0.196078431372549</v>
      </c>
    </row>
    <row r="85" customFormat="false" ht="12.75" hidden="false" customHeight="false" outlineLevel="0" collapsed="false">
      <c r="A85" s="18" t="n">
        <v>716</v>
      </c>
      <c r="B85" s="19" t="s">
        <v>113</v>
      </c>
      <c r="C85" s="19" t="s">
        <v>49</v>
      </c>
      <c r="D85" s="20" t="s">
        <v>90</v>
      </c>
      <c r="E85" s="20" t="n">
        <v>505954.88</v>
      </c>
      <c r="F85" s="18" t="n">
        <v>22</v>
      </c>
      <c r="G85" s="21" t="n">
        <v>484</v>
      </c>
      <c r="H85" s="22" t="n">
        <v>402.6</v>
      </c>
      <c r="I85" s="23" t="n">
        <f aca="false">H85/G85</f>
        <v>0.831818181818182</v>
      </c>
      <c r="J85" s="22" t="n">
        <v>53</v>
      </c>
      <c r="K85" s="24" t="n">
        <v>2597</v>
      </c>
      <c r="L85" s="25" t="n">
        <v>1519</v>
      </c>
      <c r="M85" s="26" t="n">
        <f aca="false">L85/K85</f>
        <v>0.584905660377359</v>
      </c>
    </row>
    <row r="86" customFormat="false" ht="12.75" hidden="false" customHeight="false" outlineLevel="0" collapsed="false">
      <c r="A86" s="18" t="n">
        <v>399</v>
      </c>
      <c r="B86" s="19" t="s">
        <v>114</v>
      </c>
      <c r="C86" s="19" t="s">
        <v>29</v>
      </c>
      <c r="D86" s="20" t="s">
        <v>90</v>
      </c>
      <c r="E86" s="20" t="n">
        <v>487511.65</v>
      </c>
      <c r="F86" s="18" t="n">
        <v>21</v>
      </c>
      <c r="G86" s="21" t="n">
        <v>462</v>
      </c>
      <c r="H86" s="22" t="n">
        <v>620.18</v>
      </c>
      <c r="I86" s="23" t="n">
        <f aca="false">H86/G86</f>
        <v>1.34238095238095</v>
      </c>
      <c r="J86" s="22" t="n">
        <v>51</v>
      </c>
      <c r="K86" s="24" t="n">
        <v>2499</v>
      </c>
      <c r="L86" s="25" t="n">
        <v>343</v>
      </c>
      <c r="M86" s="26" t="n">
        <f aca="false">L86/K86</f>
        <v>0.137254901960784</v>
      </c>
    </row>
    <row r="87" customFormat="false" ht="12.75" hidden="false" customHeight="false" outlineLevel="0" collapsed="false">
      <c r="A87" s="18" t="n">
        <v>733</v>
      </c>
      <c r="B87" s="19" t="s">
        <v>115</v>
      </c>
      <c r="C87" s="19" t="s">
        <v>45</v>
      </c>
      <c r="D87" s="20" t="s">
        <v>90</v>
      </c>
      <c r="E87" s="20" t="n">
        <v>445415.38</v>
      </c>
      <c r="F87" s="18" t="n">
        <v>19</v>
      </c>
      <c r="G87" s="21" t="n">
        <v>418</v>
      </c>
      <c r="H87" s="22" t="n">
        <v>132</v>
      </c>
      <c r="I87" s="23" t="n">
        <f aca="false">H87/G87</f>
        <v>0.315789473684211</v>
      </c>
      <c r="J87" s="22" t="n">
        <v>46</v>
      </c>
      <c r="K87" s="24" t="n">
        <v>2254</v>
      </c>
      <c r="L87" s="25" t="n">
        <v>637</v>
      </c>
      <c r="M87" s="26" t="n">
        <f aca="false">L87/K87</f>
        <v>0.282608695652174</v>
      </c>
    </row>
    <row r="88" customFormat="false" ht="12.75" hidden="false" customHeight="false" outlineLevel="0" collapsed="false">
      <c r="A88" s="18" t="n">
        <v>577</v>
      </c>
      <c r="B88" s="19" t="s">
        <v>116</v>
      </c>
      <c r="C88" s="19" t="s">
        <v>17</v>
      </c>
      <c r="D88" s="20" t="s">
        <v>90</v>
      </c>
      <c r="E88" s="20" t="n">
        <v>428129.33</v>
      </c>
      <c r="F88" s="18" t="n">
        <v>19</v>
      </c>
      <c r="G88" s="21" t="n">
        <v>418</v>
      </c>
      <c r="H88" s="22" t="n">
        <v>220</v>
      </c>
      <c r="I88" s="23" t="n">
        <f aca="false">H88/G88</f>
        <v>0.526315789473684</v>
      </c>
      <c r="J88" s="22" t="n">
        <v>45</v>
      </c>
      <c r="K88" s="24" t="n">
        <v>2205</v>
      </c>
      <c r="L88" s="25" t="n">
        <v>343</v>
      </c>
      <c r="M88" s="26" t="n">
        <f aca="false">L88/K88</f>
        <v>0.155555555555556</v>
      </c>
    </row>
    <row r="89" customFormat="false" ht="12.75" hidden="false" customHeight="false" outlineLevel="0" collapsed="false">
      <c r="A89" s="18" t="n">
        <v>58</v>
      </c>
      <c r="B89" s="19" t="s">
        <v>117</v>
      </c>
      <c r="C89" s="19" t="s">
        <v>37</v>
      </c>
      <c r="D89" s="20" t="s">
        <v>90</v>
      </c>
      <c r="E89" s="20" t="n">
        <v>434974.43</v>
      </c>
      <c r="F89" s="18" t="n">
        <v>19</v>
      </c>
      <c r="G89" s="21" t="n">
        <v>418</v>
      </c>
      <c r="H89" s="22" t="n">
        <v>176</v>
      </c>
      <c r="I89" s="23" t="n">
        <f aca="false">H89/G89</f>
        <v>0.421052631578947</v>
      </c>
      <c r="J89" s="22" t="n">
        <v>45</v>
      </c>
      <c r="K89" s="24" t="n">
        <v>2205</v>
      </c>
      <c r="L89" s="25" t="n">
        <v>1172.02</v>
      </c>
      <c r="M89" s="26" t="n">
        <f aca="false">L89/K89</f>
        <v>0.531528344671202</v>
      </c>
    </row>
    <row r="90" customFormat="false" ht="12.75" hidden="false" customHeight="false" outlineLevel="0" collapsed="false">
      <c r="A90" s="18" t="n">
        <v>713</v>
      </c>
      <c r="B90" s="19" t="s">
        <v>118</v>
      </c>
      <c r="C90" s="19" t="s">
        <v>63</v>
      </c>
      <c r="D90" s="20" t="s">
        <v>90</v>
      </c>
      <c r="E90" s="20" t="n">
        <v>414790.88</v>
      </c>
      <c r="F90" s="18" t="n">
        <v>18</v>
      </c>
      <c r="G90" s="21" t="n">
        <v>396</v>
      </c>
      <c r="H90" s="22" t="n">
        <v>336.04</v>
      </c>
      <c r="I90" s="23" t="n">
        <f aca="false">H90/G90</f>
        <v>0.848585858585859</v>
      </c>
      <c r="J90" s="22" t="n">
        <v>43</v>
      </c>
      <c r="K90" s="24" t="n">
        <v>2107</v>
      </c>
      <c r="L90" s="25" t="n">
        <v>633.11</v>
      </c>
      <c r="M90" s="26" t="n">
        <f aca="false">L90/K90</f>
        <v>0.300479354532511</v>
      </c>
    </row>
    <row r="91" customFormat="false" ht="12.75" hidden="false" customHeight="false" outlineLevel="0" collapsed="false">
      <c r="A91" s="18" t="n">
        <v>588</v>
      </c>
      <c r="B91" s="19" t="s">
        <v>119</v>
      </c>
      <c r="C91" s="19" t="s">
        <v>45</v>
      </c>
      <c r="D91" s="20" t="s">
        <v>90</v>
      </c>
      <c r="E91" s="20" t="n">
        <v>463554.09</v>
      </c>
      <c r="F91" s="18" t="n">
        <v>20</v>
      </c>
      <c r="G91" s="21" t="n">
        <v>440</v>
      </c>
      <c r="H91" s="22" t="n">
        <v>264</v>
      </c>
      <c r="I91" s="23" t="n">
        <f aca="false">H91/G91</f>
        <v>0.6</v>
      </c>
      <c r="J91" s="22" t="n">
        <v>48</v>
      </c>
      <c r="K91" s="24" t="n">
        <v>2352</v>
      </c>
      <c r="L91" s="25" t="n">
        <v>1323</v>
      </c>
      <c r="M91" s="26" t="n">
        <f aca="false">L91/K91</f>
        <v>0.5625</v>
      </c>
    </row>
    <row r="92" customFormat="false" ht="12.75" hidden="false" customHeight="false" outlineLevel="0" collapsed="false">
      <c r="A92" s="18" t="n">
        <v>547</v>
      </c>
      <c r="B92" s="19" t="s">
        <v>120</v>
      </c>
      <c r="C92" s="19" t="s">
        <v>39</v>
      </c>
      <c r="D92" s="20" t="s">
        <v>90</v>
      </c>
      <c r="E92" s="20" t="n">
        <v>484550.5</v>
      </c>
      <c r="F92" s="18" t="n">
        <v>21</v>
      </c>
      <c r="G92" s="21" t="n">
        <v>462</v>
      </c>
      <c r="H92" s="22" t="n">
        <v>176</v>
      </c>
      <c r="I92" s="23" t="n">
        <f aca="false">H92/G92</f>
        <v>0.380952380952381</v>
      </c>
      <c r="J92" s="22" t="n">
        <v>50</v>
      </c>
      <c r="K92" s="24" t="n">
        <v>2450</v>
      </c>
      <c r="L92" s="25" t="n">
        <v>1176</v>
      </c>
      <c r="M92" s="26" t="n">
        <f aca="false">L92/K92</f>
        <v>0.48</v>
      </c>
    </row>
    <row r="93" customFormat="false" ht="12.75" hidden="false" customHeight="false" outlineLevel="0" collapsed="false">
      <c r="A93" s="18" t="n">
        <v>546</v>
      </c>
      <c r="B93" s="19" t="s">
        <v>121</v>
      </c>
      <c r="C93" s="19" t="s">
        <v>29</v>
      </c>
      <c r="D93" s="20" t="s">
        <v>90</v>
      </c>
      <c r="E93" s="20" t="n">
        <v>370663.3</v>
      </c>
      <c r="F93" s="18" t="n">
        <v>16</v>
      </c>
      <c r="G93" s="21" t="n">
        <v>352</v>
      </c>
      <c r="H93" s="22" t="n">
        <v>418</v>
      </c>
      <c r="I93" s="23" t="n">
        <f aca="false">H93/G93</f>
        <v>1.1875</v>
      </c>
      <c r="J93" s="22" t="n">
        <v>39</v>
      </c>
      <c r="K93" s="24" t="n">
        <v>1911</v>
      </c>
      <c r="L93" s="25" t="n">
        <v>1225</v>
      </c>
      <c r="M93" s="26" t="n">
        <f aca="false">L93/K93</f>
        <v>0.641025641025641</v>
      </c>
    </row>
    <row r="94" customFormat="false" ht="12.75" hidden="false" customHeight="false" outlineLevel="0" collapsed="false">
      <c r="A94" s="18" t="n">
        <v>597</v>
      </c>
      <c r="B94" s="19" t="s">
        <v>122</v>
      </c>
      <c r="C94" s="19" t="s">
        <v>51</v>
      </c>
      <c r="D94" s="20" t="s">
        <v>90</v>
      </c>
      <c r="E94" s="20" t="n">
        <v>330720.64</v>
      </c>
      <c r="F94" s="18" t="n">
        <v>14</v>
      </c>
      <c r="G94" s="21" t="n">
        <v>308</v>
      </c>
      <c r="H94" s="22" t="n">
        <v>198</v>
      </c>
      <c r="I94" s="23" t="n">
        <f aca="false">H94/G94</f>
        <v>0.642857142857143</v>
      </c>
      <c r="J94" s="22" t="n">
        <v>34</v>
      </c>
      <c r="K94" s="24" t="n">
        <v>1666</v>
      </c>
      <c r="L94" s="25" t="n">
        <v>784</v>
      </c>
      <c r="M94" s="26" t="n">
        <f aca="false">L94/K94</f>
        <v>0.470588235294118</v>
      </c>
    </row>
    <row r="95" customFormat="false" ht="12.75" hidden="false" customHeight="false" outlineLevel="0" collapsed="false">
      <c r="A95" s="18" t="n">
        <v>579</v>
      </c>
      <c r="B95" s="19" t="s">
        <v>123</v>
      </c>
      <c r="C95" s="19" t="s">
        <v>49</v>
      </c>
      <c r="D95" s="20" t="s">
        <v>90</v>
      </c>
      <c r="E95" s="20" t="n">
        <v>331069.23</v>
      </c>
      <c r="F95" s="18" t="n">
        <v>14</v>
      </c>
      <c r="G95" s="21" t="n">
        <v>308</v>
      </c>
      <c r="H95" s="22" t="n">
        <v>213.2</v>
      </c>
      <c r="I95" s="23" t="n">
        <f aca="false">H95/G95</f>
        <v>0.692207792207792</v>
      </c>
      <c r="J95" s="22" t="n">
        <v>34</v>
      </c>
      <c r="K95" s="24" t="n">
        <v>1666</v>
      </c>
      <c r="L95" s="25" t="n">
        <v>784</v>
      </c>
      <c r="M95" s="26" t="n">
        <f aca="false">L95/K95</f>
        <v>0.470588235294118</v>
      </c>
    </row>
    <row r="96" customFormat="false" ht="12.75" hidden="false" customHeight="false" outlineLevel="0" collapsed="false">
      <c r="A96" s="18" t="n">
        <v>371</v>
      </c>
      <c r="B96" s="19" t="s">
        <v>124</v>
      </c>
      <c r="C96" s="19" t="s">
        <v>45</v>
      </c>
      <c r="D96" s="20" t="s">
        <v>90</v>
      </c>
      <c r="E96" s="20" t="n">
        <v>367736.03</v>
      </c>
      <c r="F96" s="18" t="n">
        <v>16</v>
      </c>
      <c r="G96" s="21" t="n">
        <v>352</v>
      </c>
      <c r="H96" s="22" t="n">
        <v>176</v>
      </c>
      <c r="I96" s="23" t="n">
        <f aca="false">H96/G96</f>
        <v>0.5</v>
      </c>
      <c r="J96" s="22" t="n">
        <v>38</v>
      </c>
      <c r="K96" s="24" t="n">
        <v>1862</v>
      </c>
      <c r="L96" s="25" t="n">
        <v>392</v>
      </c>
      <c r="M96" s="26" t="n">
        <f aca="false">L96/K96</f>
        <v>0.210526315789474</v>
      </c>
    </row>
    <row r="97" customFormat="false" ht="12.75" hidden="false" customHeight="false" outlineLevel="0" collapsed="false">
      <c r="A97" s="18" t="n">
        <v>715</v>
      </c>
      <c r="B97" s="19" t="s">
        <v>125</v>
      </c>
      <c r="C97" s="19" t="s">
        <v>63</v>
      </c>
      <c r="D97" s="20" t="s">
        <v>90</v>
      </c>
      <c r="E97" s="20" t="n">
        <v>312539.21</v>
      </c>
      <c r="F97" s="18" t="n">
        <v>14</v>
      </c>
      <c r="G97" s="21" t="n">
        <v>308</v>
      </c>
      <c r="H97" s="22" t="n">
        <v>349.58</v>
      </c>
      <c r="I97" s="23" t="n">
        <f aca="false">H97/G97</f>
        <v>1.135</v>
      </c>
      <c r="J97" s="22" t="n">
        <v>33</v>
      </c>
      <c r="K97" s="24" t="n">
        <v>1617</v>
      </c>
      <c r="L97" s="25" t="n">
        <v>441</v>
      </c>
      <c r="M97" s="26" t="n">
        <f aca="false">L97/K97</f>
        <v>0.272727272727273</v>
      </c>
    </row>
    <row r="98" customFormat="false" ht="12.75" hidden="false" customHeight="false" outlineLevel="0" collapsed="false">
      <c r="A98" s="18" t="n">
        <v>586</v>
      </c>
      <c r="B98" s="19" t="s">
        <v>126</v>
      </c>
      <c r="C98" s="19" t="s">
        <v>20</v>
      </c>
      <c r="D98" s="20" t="s">
        <v>90</v>
      </c>
      <c r="E98" s="20" t="n">
        <v>367204.46</v>
      </c>
      <c r="F98" s="18" t="n">
        <v>16</v>
      </c>
      <c r="G98" s="21" t="n">
        <v>352</v>
      </c>
      <c r="H98" s="22" t="n">
        <v>110</v>
      </c>
      <c r="I98" s="23" t="n">
        <f aca="false">H98/G98</f>
        <v>0.3125</v>
      </c>
      <c r="J98" s="22" t="n">
        <v>38</v>
      </c>
      <c r="K98" s="24" t="n">
        <v>1862</v>
      </c>
      <c r="L98" s="25" t="n">
        <v>294</v>
      </c>
      <c r="M98" s="26" t="n">
        <f aca="false">L98/K98</f>
        <v>0.157894736842105</v>
      </c>
    </row>
    <row r="99" customFormat="false" ht="12.75" hidden="false" customHeight="false" outlineLevel="0" collapsed="false">
      <c r="A99" s="18" t="n">
        <v>393</v>
      </c>
      <c r="B99" s="19" t="s">
        <v>127</v>
      </c>
      <c r="C99" s="19" t="s">
        <v>27</v>
      </c>
      <c r="D99" s="20" t="s">
        <v>90</v>
      </c>
      <c r="E99" s="20" t="n">
        <v>285099.24</v>
      </c>
      <c r="F99" s="18" t="n">
        <v>12</v>
      </c>
      <c r="G99" s="21" t="n">
        <v>264</v>
      </c>
      <c r="H99" s="22" t="n">
        <v>88</v>
      </c>
      <c r="I99" s="23" t="n">
        <f aca="false">H99/G99</f>
        <v>0.333333333333333</v>
      </c>
      <c r="J99" s="22" t="n">
        <v>30</v>
      </c>
      <c r="K99" s="24" t="n">
        <v>1470</v>
      </c>
      <c r="L99" s="25" t="n">
        <v>49</v>
      </c>
      <c r="M99" s="26" t="n">
        <f aca="false">L99/K99</f>
        <v>0.0333333333333333</v>
      </c>
    </row>
    <row r="100" customFormat="false" ht="12.75" hidden="false" customHeight="false" outlineLevel="0" collapsed="false">
      <c r="A100" s="18" t="n">
        <v>589</v>
      </c>
      <c r="B100" s="19" t="s">
        <v>128</v>
      </c>
      <c r="C100" s="19" t="s">
        <v>25</v>
      </c>
      <c r="D100" s="20" t="s">
        <v>90</v>
      </c>
      <c r="E100" s="20" t="n">
        <v>228892.45</v>
      </c>
      <c r="F100" s="18" t="n">
        <v>10</v>
      </c>
      <c r="G100" s="21" t="n">
        <v>220</v>
      </c>
      <c r="H100" s="22" t="n">
        <v>176</v>
      </c>
      <c r="I100" s="23" t="n">
        <f aca="false">H100/G100</f>
        <v>0.8</v>
      </c>
      <c r="J100" s="22" t="n">
        <v>24</v>
      </c>
      <c r="K100" s="24" t="n">
        <v>1176</v>
      </c>
      <c r="L100" s="25"/>
      <c r="M100" s="26"/>
    </row>
    <row r="101" customFormat="false" ht="12.75" hidden="false" customHeight="false" outlineLevel="0" collapsed="false">
      <c r="A101" s="18" t="n">
        <v>574</v>
      </c>
      <c r="B101" s="19" t="s">
        <v>129</v>
      </c>
      <c r="C101" s="19" t="s">
        <v>45</v>
      </c>
      <c r="D101" s="20" t="s">
        <v>90</v>
      </c>
      <c r="E101" s="20" t="n">
        <v>265134.07</v>
      </c>
      <c r="F101" s="18" t="n">
        <v>12</v>
      </c>
      <c r="G101" s="21" t="n">
        <v>264</v>
      </c>
      <c r="H101" s="22" t="n">
        <v>154</v>
      </c>
      <c r="I101" s="23" t="n">
        <f aca="false">H101/G101</f>
        <v>0.583333333333333</v>
      </c>
      <c r="J101" s="22" t="n">
        <v>28</v>
      </c>
      <c r="K101" s="24" t="n">
        <v>1372</v>
      </c>
      <c r="L101" s="25" t="n">
        <v>196</v>
      </c>
      <c r="M101" s="26" t="n">
        <f aca="false">L101/K101</f>
        <v>0.142857142857143</v>
      </c>
    </row>
    <row r="102" s="12" customFormat="true" ht="12.75" hidden="false" customHeight="false" outlineLevel="0" collapsed="false">
      <c r="A102" s="27" t="s">
        <v>130</v>
      </c>
      <c r="B102" s="27"/>
      <c r="C102" s="27"/>
      <c r="D102" s="27"/>
      <c r="E102" s="13" t="n">
        <v>100008363.44</v>
      </c>
      <c r="F102" s="27" t="n">
        <v>4370</v>
      </c>
      <c r="G102" s="28" t="n">
        <v>96140</v>
      </c>
      <c r="H102" s="22" t="n">
        <f aca="false">SUM(H3:H101)</f>
        <v>50975.38</v>
      </c>
      <c r="I102" s="29" t="n">
        <f aca="false">H102/G102</f>
        <v>0.530220303723736</v>
      </c>
      <c r="J102" s="30" t="n">
        <v>10408</v>
      </c>
      <c r="K102" s="31" t="n">
        <v>509992</v>
      </c>
      <c r="L102" s="25" t="n">
        <v>150994.34</v>
      </c>
      <c r="M102" s="32" t="n">
        <f aca="false">L102/K102</f>
        <v>0.296071977599649</v>
      </c>
    </row>
    <row r="103" customFormat="false" ht="12.75" hidden="false" customHeight="false" outlineLevel="0" collapsed="false">
      <c r="A103" s="33"/>
      <c r="B103" s="34"/>
      <c r="C103" s="33"/>
      <c r="D103" s="33"/>
      <c r="E103" s="33"/>
      <c r="F103" s="35"/>
      <c r="G103" s="36"/>
    </row>
    <row r="104" customFormat="false" ht="12.75" hidden="false" customHeight="false" outlineLevel="0" collapsed="false">
      <c r="A104" s="37"/>
      <c r="B104" s="38"/>
      <c r="C104" s="37"/>
      <c r="D104" s="37"/>
      <c r="E104" s="37"/>
    </row>
  </sheetData>
  <mergeCells count="2">
    <mergeCell ref="F1:I1"/>
    <mergeCell ref="J1:M1"/>
  </mergeCells>
  <printOptions headings="false" gridLines="false" gridLinesSet="true" horizontalCentered="false" verticalCentered="false"/>
  <pageMargins left="0.314583333333333" right="0.156944444444444" top="0.708333333333333" bottom="0.629861111111111" header="0.39305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2014年各门店最新分类情况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7" width="10.85"/>
    <col collapsed="false" customWidth="true" hidden="false" outlineLevel="0" max="3" min="3" style="0" width="11.28"/>
    <col collapsed="false" customWidth="false" hidden="false" outlineLevel="0" max="5" min="5" style="7" width="9.14"/>
    <col collapsed="false" customWidth="true" hidden="false" outlineLevel="0" max="6" min="6" style="0" width="11.99"/>
  </cols>
  <sheetData>
    <row r="1" customFormat="false" ht="36" hidden="false" customHeight="false" outlineLevel="0" collapsed="false">
      <c r="A1" s="27" t="s">
        <v>4</v>
      </c>
      <c r="B1" s="39" t="s">
        <v>131</v>
      </c>
      <c r="C1" s="14" t="s">
        <v>132</v>
      </c>
      <c r="D1" s="14" t="s">
        <v>133</v>
      </c>
      <c r="E1" s="39" t="s">
        <v>134</v>
      </c>
      <c r="F1" s="14" t="s">
        <v>135</v>
      </c>
      <c r="G1" s="27" t="s">
        <v>133</v>
      </c>
    </row>
    <row r="2" customFormat="false" ht="12.75" hidden="false" customHeight="false" outlineLevel="0" collapsed="false">
      <c r="A2" s="19" t="s">
        <v>37</v>
      </c>
      <c r="B2" s="24" t="n">
        <v>5060</v>
      </c>
      <c r="C2" s="18" t="n">
        <v>1980.63</v>
      </c>
      <c r="D2" s="23" t="n">
        <f aca="false">C2/B2</f>
        <v>0.391428853754941</v>
      </c>
      <c r="E2" s="24" t="n">
        <v>26656</v>
      </c>
      <c r="F2" s="18" t="n">
        <v>15417.91</v>
      </c>
      <c r="G2" s="26" t="n">
        <f aca="false">F2/E2</f>
        <v>0.578402986194478</v>
      </c>
    </row>
    <row r="3" customFormat="false" ht="12.75" hidden="false" customHeight="false" outlineLevel="0" collapsed="false">
      <c r="A3" s="19" t="s">
        <v>49</v>
      </c>
      <c r="B3" s="24" t="n">
        <v>5896</v>
      </c>
      <c r="C3" s="18" t="n">
        <v>3483.76</v>
      </c>
      <c r="D3" s="23" t="n">
        <f aca="false">C3/B3</f>
        <v>0.590868385345997</v>
      </c>
      <c r="E3" s="24" t="n">
        <v>31360</v>
      </c>
      <c r="F3" s="18" t="n">
        <v>9253.24</v>
      </c>
      <c r="G3" s="26" t="n">
        <f aca="false">F3/E3</f>
        <v>0.295065051020408</v>
      </c>
    </row>
    <row r="4" customFormat="false" ht="12.75" hidden="false" customHeight="false" outlineLevel="0" collapsed="false">
      <c r="A4" s="19" t="s">
        <v>25</v>
      </c>
      <c r="B4" s="24" t="n">
        <v>9526</v>
      </c>
      <c r="C4" s="18" t="n">
        <v>5261.07</v>
      </c>
      <c r="D4" s="23" t="n">
        <f aca="false">C4/B4</f>
        <v>0.552285324375394</v>
      </c>
      <c r="E4" s="24" t="n">
        <v>50470</v>
      </c>
      <c r="F4" s="18" t="n">
        <v>9635</v>
      </c>
      <c r="G4" s="26" t="n">
        <f aca="false">F4/E4</f>
        <v>0.190905488408956</v>
      </c>
    </row>
    <row r="5" customFormat="false" ht="12.75" hidden="false" customHeight="false" outlineLevel="0" collapsed="false">
      <c r="A5" s="19" t="s">
        <v>39</v>
      </c>
      <c r="B5" s="24" t="n">
        <v>7018</v>
      </c>
      <c r="C5" s="18" t="n">
        <v>3320.24</v>
      </c>
      <c r="D5" s="23" t="n">
        <f aca="false">C5/B5</f>
        <v>0.473103448275862</v>
      </c>
      <c r="E5" s="24" t="n">
        <v>37338</v>
      </c>
      <c r="F5" s="18" t="n">
        <v>9284.82</v>
      </c>
      <c r="G5" s="26" t="n">
        <f aca="false">F5/E5</f>
        <v>0.248669452032782</v>
      </c>
    </row>
    <row r="6" customFormat="false" ht="12.75" hidden="false" customHeight="false" outlineLevel="0" collapsed="false">
      <c r="A6" s="19" t="s">
        <v>63</v>
      </c>
      <c r="B6" s="24" t="n">
        <v>5060</v>
      </c>
      <c r="C6" s="18" t="n">
        <v>2981.45</v>
      </c>
      <c r="D6" s="23" t="n">
        <f aca="false">C6/B6</f>
        <v>0.589219367588933</v>
      </c>
      <c r="E6" s="24" t="n">
        <v>26852</v>
      </c>
      <c r="F6" s="18" t="n">
        <v>6089.82</v>
      </c>
      <c r="G6" s="26" t="n">
        <f aca="false">F6/E6</f>
        <v>0.226792045285267</v>
      </c>
    </row>
    <row r="7" customFormat="false" ht="12.75" hidden="false" customHeight="false" outlineLevel="0" collapsed="false">
      <c r="A7" s="19" t="s">
        <v>29</v>
      </c>
      <c r="B7" s="24" t="n">
        <v>9196</v>
      </c>
      <c r="C7" s="18" t="n">
        <v>5018.21</v>
      </c>
      <c r="D7" s="23" t="n">
        <f aca="false">C7/B7</f>
        <v>0.545694867333623</v>
      </c>
      <c r="E7" s="24" t="n">
        <v>48804</v>
      </c>
      <c r="F7" s="18" t="n">
        <v>10088.21</v>
      </c>
      <c r="G7" s="26" t="n">
        <f aca="false">F7/E7</f>
        <v>0.206708671420375</v>
      </c>
    </row>
    <row r="8" customFormat="false" ht="12.75" hidden="false" customHeight="false" outlineLevel="0" collapsed="false">
      <c r="A8" s="19" t="s">
        <v>27</v>
      </c>
      <c r="B8" s="24" t="n">
        <v>8140</v>
      </c>
      <c r="C8" s="18" t="n">
        <v>2269.41</v>
      </c>
      <c r="D8" s="23" t="n">
        <f aca="false">C8/B8</f>
        <v>0.278797297297297</v>
      </c>
      <c r="E8" s="24" t="n">
        <v>43169</v>
      </c>
      <c r="F8" s="18" t="n">
        <v>15368.11</v>
      </c>
      <c r="G8" s="26" t="n">
        <f aca="false">F8/E8</f>
        <v>0.355998749102365</v>
      </c>
    </row>
    <row r="9" customFormat="false" ht="12.75" hidden="false" customHeight="false" outlineLevel="0" collapsed="false">
      <c r="A9" s="19" t="s">
        <v>17</v>
      </c>
      <c r="B9" s="24" t="n">
        <v>9152</v>
      </c>
      <c r="C9" s="18" t="n">
        <v>4046.69</v>
      </c>
      <c r="D9" s="23" t="n">
        <f aca="false">C9/B9</f>
        <v>0.442164554195804</v>
      </c>
      <c r="E9" s="24" t="n">
        <v>48412</v>
      </c>
      <c r="F9" s="18" t="n">
        <v>12568.34</v>
      </c>
      <c r="G9" s="26" t="n">
        <f aca="false">F9/E9</f>
        <v>0.259612079649674</v>
      </c>
    </row>
    <row r="10" customFormat="false" ht="12.75" hidden="false" customHeight="false" outlineLevel="0" collapsed="false">
      <c r="A10" s="19" t="s">
        <v>14</v>
      </c>
      <c r="B10" s="24" t="n">
        <v>11088</v>
      </c>
      <c r="C10" s="18" t="n">
        <v>874.5</v>
      </c>
      <c r="D10" s="23" t="n">
        <f aca="false">C10/B10</f>
        <v>0.0788690476190476</v>
      </c>
      <c r="E10" s="24" t="n">
        <v>58800</v>
      </c>
      <c r="F10" s="18" t="n">
        <v>9007.69</v>
      </c>
      <c r="G10" s="26" t="n">
        <f aca="false">F10/E10</f>
        <v>0.153192006802721</v>
      </c>
    </row>
    <row r="11" customFormat="false" ht="12.75" hidden="false" customHeight="false" outlineLevel="0" collapsed="false">
      <c r="A11" s="19" t="s">
        <v>20</v>
      </c>
      <c r="B11" s="24" t="n">
        <v>5500</v>
      </c>
      <c r="C11" s="18" t="n">
        <v>2171.18</v>
      </c>
      <c r="D11" s="23" t="n">
        <f aca="false">C11/B11</f>
        <v>0.39476</v>
      </c>
      <c r="E11" s="24" t="n">
        <v>29204</v>
      </c>
      <c r="F11" s="18" t="n">
        <v>7521.4</v>
      </c>
      <c r="G11" s="26" t="n">
        <f aca="false">F11/E11</f>
        <v>0.257546911382003</v>
      </c>
    </row>
    <row r="12" customFormat="false" ht="12.75" hidden="false" customHeight="false" outlineLevel="0" collapsed="false">
      <c r="A12" s="19" t="s">
        <v>41</v>
      </c>
      <c r="B12" s="24" t="n">
        <v>2970</v>
      </c>
      <c r="C12" s="18" t="n">
        <v>937.62</v>
      </c>
      <c r="D12" s="23" t="n">
        <f aca="false">C12/B12</f>
        <v>0.31569696969697</v>
      </c>
      <c r="E12" s="24" t="n">
        <v>15827</v>
      </c>
      <c r="F12" s="18" t="n">
        <v>6906.27</v>
      </c>
      <c r="G12" s="26" t="n">
        <f aca="false">F12/E12</f>
        <v>0.436360017691287</v>
      </c>
    </row>
    <row r="13" customFormat="false" ht="12.75" hidden="false" customHeight="false" outlineLevel="0" collapsed="false">
      <c r="A13" s="19" t="s">
        <v>23</v>
      </c>
      <c r="B13" s="24" t="n">
        <v>10120</v>
      </c>
      <c r="C13" s="18" t="n">
        <v>3673.47</v>
      </c>
      <c r="D13" s="23" t="n">
        <f aca="false">C13/B13</f>
        <v>0.362991106719368</v>
      </c>
      <c r="E13" s="24" t="n">
        <v>53557</v>
      </c>
      <c r="F13" s="18" t="n">
        <v>9230.76</v>
      </c>
      <c r="G13" s="26" t="n">
        <f aca="false">F13/E13</f>
        <v>0.172353940661351</v>
      </c>
    </row>
    <row r="14" customFormat="false" ht="12.75" hidden="false" customHeight="false" outlineLevel="0" collapsed="false">
      <c r="A14" s="19" t="s">
        <v>51</v>
      </c>
      <c r="B14" s="24" t="n">
        <v>3080</v>
      </c>
      <c r="C14" s="18" t="n">
        <v>1671.39</v>
      </c>
      <c r="D14" s="23" t="n">
        <f aca="false">C14/B14</f>
        <v>0.542659090909091</v>
      </c>
      <c r="E14" s="24" t="n">
        <v>16366</v>
      </c>
      <c r="F14" s="18" t="n">
        <v>3724</v>
      </c>
      <c r="G14" s="26" t="n">
        <f aca="false">F14/E14</f>
        <v>0.227544910179641</v>
      </c>
    </row>
    <row r="15" customFormat="false" ht="12.75" hidden="false" customHeight="false" outlineLevel="0" collapsed="false">
      <c r="A15" s="19" t="s">
        <v>45</v>
      </c>
      <c r="B15" s="24" t="n">
        <v>4356</v>
      </c>
      <c r="C15" s="18" t="n">
        <v>1798</v>
      </c>
      <c r="D15" s="23" t="n">
        <f aca="false">C15/B15</f>
        <v>0.412764003673095</v>
      </c>
      <c r="E15" s="24" t="n">
        <v>23079</v>
      </c>
      <c r="F15" s="18" t="n">
        <v>6125</v>
      </c>
      <c r="G15" s="26" t="n">
        <f aca="false">F15/E15</f>
        <v>0.265392781316348</v>
      </c>
    </row>
    <row r="16" customFormat="false" ht="12.75" hidden="false" customHeight="false" outlineLevel="0" collapsed="false">
      <c r="A16" s="27" t="s">
        <v>130</v>
      </c>
      <c r="B16" s="31" t="n">
        <v>96140</v>
      </c>
      <c r="C16" s="27" t="n">
        <f aca="false">SUM(C2:C15)</f>
        <v>39487.62</v>
      </c>
      <c r="D16" s="29" t="n">
        <f aca="false">C16/B16</f>
        <v>0.410730393176617</v>
      </c>
      <c r="E16" s="31" t="n">
        <v>509992</v>
      </c>
      <c r="F16" s="27" t="n">
        <f aca="false">SUM(F2:F15)</f>
        <v>130220.57</v>
      </c>
      <c r="G16" s="32" t="n">
        <f aca="false">F16/E16</f>
        <v>0.255338456289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8:27:42Z</dcterms:created>
  <dc:creator>Administrator</dc:creator>
  <dc:description/>
  <dc:language>en-US</dc:language>
  <cp:lastModifiedBy>joker</cp:lastModifiedBy>
  <cp:lastPrinted>2014-06-03T03:16:17Z</cp:lastPrinted>
  <dcterms:modified xsi:type="dcterms:W3CDTF">2014-11-14T05:4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