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表" sheetId="1" state="visible" r:id="rId2"/>
    <sheet name="Sheet1" sheetId="2" state="visible" r:id="rId3"/>
    <sheet name="无糖食品" sheetId="3" state="visible" r:id="rId4"/>
    <sheet name="博涵器械" sheetId="4" state="visible" r:id="rId5"/>
    <sheet name="布丁宝贝系列" sheetId="5" state="visible" r:id="rId6"/>
    <sheet name="器械" sheetId="6" state="visible" r:id="rId7"/>
    <sheet name="眼药水" sheetId="7" state="visible" r:id="rId8"/>
    <sheet name="粮油" sheetId="8" state="visible" r:id="rId9"/>
    <sheet name="日化" sheetId="9" state="visible" r:id="rId10"/>
    <sheet name="饮料、冰糕" sheetId="10" state="visible" r:id="rId11"/>
  </sheets>
  <definedNames>
    <definedName function="false" hidden="false" localSheetId="0" name="_xlnm.Print_Titles" vbProcedure="false">盘点表!$1:$1</definedName>
    <definedName function="false" hidden="true" localSheetId="9" name="_xlnm._FilterDatabase" vbProcedure="false">'饮料、冰糕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88">
  <si>
    <t xml:space="preserve">品名</t>
  </si>
  <si>
    <t xml:space="preserve">规格</t>
  </si>
  <si>
    <t xml:space="preserve">进货数量</t>
  </si>
  <si>
    <t xml:space="preserve">考核价格</t>
  </si>
  <si>
    <t xml:space="preserve">零售价格</t>
  </si>
  <si>
    <r>
      <rPr>
        <sz val="12"/>
        <rFont val="Noto Sans"/>
        <family val="2"/>
      </rPr>
      <t xml:space="preserve">库存数量（截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）</t>
    </r>
  </si>
  <si>
    <t xml:space="preserve">电脑库存</t>
  </si>
  <si>
    <t xml:space="preserve">剩余考核金额</t>
  </si>
  <si>
    <t xml:space="preserve">考核金额</t>
  </si>
  <si>
    <t xml:space="preserve">零售金额</t>
  </si>
  <si>
    <t xml:space="preserve">阿尔发橙之味饮料</t>
  </si>
  <si>
    <t xml:space="preserve">500ml*15</t>
  </si>
  <si>
    <t xml:space="preserve">阿尔发富铬奶粉</t>
  </si>
  <si>
    <t xml:space="preserve">400g*24</t>
  </si>
  <si>
    <r>
      <rPr>
        <sz val="11"/>
        <rFont val="Noto Sans"/>
        <family val="2"/>
      </rPr>
      <t xml:space="preserve">阿尔发降糖饼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奶油</t>
    </r>
    <r>
      <rPr>
        <sz val="11"/>
        <rFont val="宋体"/>
        <family val="0"/>
        <charset val="134"/>
      </rPr>
      <t xml:space="preserve">)</t>
    </r>
  </si>
  <si>
    <t xml:space="preserve">225g*20</t>
  </si>
  <si>
    <t xml:space="preserve">阿尔发降糖饼干（葱香）</t>
  </si>
  <si>
    <t xml:space="preserve">阿尔发降糖饼干（芝麻）</t>
  </si>
  <si>
    <t xml:space="preserve">阿尔发降糖饼干（奶油）</t>
  </si>
  <si>
    <t xml:space="preserve">420g*20</t>
  </si>
  <si>
    <t xml:space="preserve">阿尔发降糖饼干（香葱）</t>
  </si>
  <si>
    <t xml:space="preserve">阿尔发木糖醇（甜味剂）</t>
  </si>
  <si>
    <t xml:space="preserve">250g*20</t>
  </si>
  <si>
    <t xml:space="preserve">阿尔发木糖醇萨其马（芝麻）</t>
  </si>
  <si>
    <t xml:space="preserve">255g*24</t>
  </si>
  <si>
    <t xml:space="preserve">阿尔发苏打饼干</t>
  </si>
  <si>
    <t xml:space="preserve">458*20</t>
  </si>
  <si>
    <t xml:space="preserve">鸿滨木糖醇</t>
  </si>
  <si>
    <t xml:space="preserve">500g*30</t>
  </si>
  <si>
    <t xml:space="preserve">250g*60</t>
  </si>
  <si>
    <t xml:space="preserve">集味木糖醇沙琪玛鸡蛋</t>
  </si>
  <si>
    <t xml:space="preserve">500g*10</t>
  </si>
  <si>
    <t xml:space="preserve">集味木糖醇沙琪玛芝麻</t>
  </si>
  <si>
    <t xml:space="preserve">集味糖醇蛋酥香葱</t>
  </si>
  <si>
    <t xml:space="preserve">180g*20</t>
  </si>
  <si>
    <t xml:space="preserve">集味糖醇蛋酥芝麻</t>
  </si>
  <si>
    <t xml:space="preserve">集味芝麻鸡蛋酥</t>
  </si>
  <si>
    <t xml:space="preserve">500g*8</t>
  </si>
  <si>
    <t xml:space="preserve">康汇佳纯香核桃粉</t>
  </si>
  <si>
    <t xml:space="preserve">680g</t>
  </si>
  <si>
    <t xml:space="preserve">康汇佳纯香黑芝麻糊</t>
  </si>
  <si>
    <t xml:space="preserve">680g*16</t>
  </si>
  <si>
    <r>
      <rPr>
        <sz val="11"/>
        <rFont val="Noto Sans"/>
        <family val="2"/>
      </rPr>
      <t xml:space="preserve">康汇佳无糖燕麦片</t>
    </r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（即冲）</t>
    </r>
  </si>
  <si>
    <t xml:space="preserve">900g*20</t>
  </si>
  <si>
    <t xml:space="preserve">来利发木糖醇海苔饼干</t>
  </si>
  <si>
    <t xml:space="preserve">1000*12</t>
  </si>
  <si>
    <t xml:space="preserve">来利发木糖醇黑芝麻饼干</t>
  </si>
  <si>
    <t xml:space="preserve">来利发木糖醇加钙芝麻饼干</t>
  </si>
  <si>
    <t xml:space="preserve">来利发木糖醇麦麸饼干</t>
  </si>
  <si>
    <t xml:space="preserve">来利发木糖醇魔芋饼干</t>
  </si>
  <si>
    <r>
      <rPr>
        <sz val="11"/>
        <rFont val="Noto Sans"/>
        <family val="2"/>
      </rPr>
      <t xml:space="preserve">来利发木糖醇燕麦加钙饼干</t>
    </r>
    <r>
      <rPr>
        <sz val="11"/>
        <rFont val="宋体"/>
        <family val="0"/>
        <charset val="134"/>
      </rPr>
      <t xml:space="preserve">1000g</t>
    </r>
  </si>
  <si>
    <t xml:space="preserve">1000g*12</t>
  </si>
  <si>
    <t xml:space="preserve">来利发木糖醇薏米饼干</t>
  </si>
  <si>
    <t xml:space="preserve">来利葛根桃酥</t>
  </si>
  <si>
    <t xml:space="preserve">1000*10</t>
  </si>
  <si>
    <t xml:space="preserve">358*18</t>
  </si>
  <si>
    <t xml:space="preserve">来利苦荞桃酥</t>
  </si>
  <si>
    <t xml:space="preserve">来利魔芋桃酥</t>
  </si>
  <si>
    <t xml:space="preserve">老布特凤梨酥</t>
  </si>
  <si>
    <t xml:space="preserve">200g*24</t>
  </si>
  <si>
    <r>
      <rPr>
        <sz val="11"/>
        <rFont val="Noto Sans"/>
        <family val="2"/>
      </rPr>
      <t xml:space="preserve">蜜福堂木糖醇</t>
    </r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（调味糖）</t>
    </r>
  </si>
  <si>
    <t xml:space="preserve">250g*40</t>
  </si>
  <si>
    <r>
      <rPr>
        <sz val="11"/>
        <rFont val="Noto Sans"/>
        <family val="2"/>
      </rPr>
      <t xml:space="preserve">蜜福堂木糖醇</t>
    </r>
    <r>
      <rPr>
        <sz val="11"/>
        <rFont val="宋体"/>
        <family val="0"/>
        <charset val="134"/>
      </rPr>
      <t xml:space="preserve">500g</t>
    </r>
  </si>
  <si>
    <t xml:space="preserve">500g*24</t>
  </si>
  <si>
    <r>
      <rPr>
        <sz val="11"/>
        <rFont val="Noto Sans"/>
        <family val="2"/>
      </rPr>
      <t xml:space="preserve">齐梅降糖奶粉礼品装</t>
    </r>
    <r>
      <rPr>
        <sz val="11"/>
        <rFont val="宋体"/>
        <family val="0"/>
        <charset val="134"/>
      </rPr>
      <t xml:space="preserve">1800g</t>
    </r>
  </si>
  <si>
    <t xml:space="preserve">1800g*6</t>
  </si>
  <si>
    <t xml:space="preserve">庆联多元糖醇桃酥（椰香）</t>
  </si>
  <si>
    <t xml:space="preserve">260g*20</t>
  </si>
  <si>
    <t xml:space="preserve">庆联木糖醇香脆（花生）酥糖</t>
  </si>
  <si>
    <t xml:space="preserve">150g*30</t>
  </si>
  <si>
    <t xml:space="preserve">庆联木糖醇香脆（芝麻）酥糖</t>
  </si>
  <si>
    <t xml:space="preserve">土姥太木糖醇酥性杂粮饼干（黑米味）</t>
  </si>
  <si>
    <t xml:space="preserve">1000g*10</t>
  </si>
  <si>
    <t xml:space="preserve">土姥太木糖醇酥性杂粮饼干（混合装）</t>
  </si>
  <si>
    <t xml:space="preserve">土姥太木糖醇酥性杂粮饼干（绿豆味）</t>
  </si>
  <si>
    <t xml:space="preserve">土姥太木糖醇酥性杂粮饼干（南瓜味）</t>
  </si>
  <si>
    <t xml:space="preserve">土姥太木糖醇酥性杂粮饼干（玉米味）</t>
  </si>
  <si>
    <t xml:space="preserve">鑫永康糖尿病人晚餐</t>
  </si>
  <si>
    <t xml:space="preserve">660g*20</t>
  </si>
  <si>
    <t xml:space="preserve">鑫永康糖尿病人早餐</t>
  </si>
  <si>
    <t xml:space="preserve">正中苦荞沙琪玛</t>
  </si>
  <si>
    <t xml:space="preserve">708*10</t>
  </si>
  <si>
    <t xml:space="preserve">248g*30</t>
  </si>
  <si>
    <t xml:space="preserve">中膳堂高纤燕麦酥饼干（葱香）</t>
  </si>
  <si>
    <t xml:space="preserve">580g*12</t>
  </si>
  <si>
    <t xml:space="preserve">中膳堂高纤燕麦酥饼干（麦香）</t>
  </si>
  <si>
    <t xml:space="preserve">中膳堂高纤燕麦酥饼干（芝麻）</t>
  </si>
  <si>
    <t xml:space="preserve">爱尼克斯</t>
  </si>
  <si>
    <t xml:space="preserve">过滤水壶</t>
  </si>
  <si>
    <t xml:space="preserve">熊津</t>
  </si>
  <si>
    <t xml:space="preserve">AP-15090H</t>
  </si>
  <si>
    <t xml:space="preserve">AP-1009CH</t>
  </si>
  <si>
    <t xml:space="preserve">CJP-03RA</t>
  </si>
  <si>
    <t xml:space="preserve">APM-18DDH</t>
  </si>
  <si>
    <t xml:space="preserve">驱蚊乳</t>
  </si>
  <si>
    <t xml:space="preserve">20g</t>
  </si>
  <si>
    <t xml:space="preserve">40g</t>
  </si>
  <si>
    <t xml:space="preserve">布丁宝贝电热蚊香液</t>
  </si>
  <si>
    <t xml:space="preserve">45ML</t>
  </si>
  <si>
    <t xml:space="preserve">布丁宝贝电热蚊香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布丁宝贝电热蚊香液组合装</t>
  </si>
  <si>
    <t xml:space="preserve">1+1</t>
  </si>
  <si>
    <t xml:space="preserve">布丁宝贝电热蚊香片组合装</t>
  </si>
  <si>
    <t xml:space="preserve">止痒祛痱香膏</t>
  </si>
  <si>
    <t xml:space="preserve">止痒舒缓膏</t>
  </si>
  <si>
    <t xml:space="preserve">痱子水</t>
  </si>
  <si>
    <t xml:space="preserve">30ml</t>
  </si>
  <si>
    <t xml:space="preserve">多孔玉米热痱粉</t>
  </si>
  <si>
    <t xml:space="preserve">100g</t>
  </si>
  <si>
    <t xml:space="preserve">多孔玉米爽身粉</t>
  </si>
  <si>
    <t xml:space="preserve">红屁屁护臀膏         </t>
  </si>
  <si>
    <t xml:space="preserve">多效紫草膏</t>
  </si>
  <si>
    <t xml:space="preserve">12g   </t>
  </si>
  <si>
    <t xml:space="preserve">湿疹奶癣膏</t>
  </si>
  <si>
    <t xml:space="preserve">水润润保湿霜   </t>
  </si>
  <si>
    <t xml:space="preserve">50g</t>
  </si>
  <si>
    <t xml:space="preserve">倍润滋养霜</t>
  </si>
  <si>
    <r>
      <rPr>
        <sz val="12"/>
        <rFont val="宋体"/>
        <family val="0"/>
        <charset val="134"/>
      </rPr>
      <t xml:space="preserve">LY-606B-2</t>
    </r>
    <r>
      <rPr>
        <sz val="12"/>
        <rFont val="Noto Sans"/>
        <family val="2"/>
      </rPr>
      <t xml:space="preserve">按摩棒</t>
    </r>
  </si>
  <si>
    <t xml:space="preserve">台</t>
  </si>
  <si>
    <r>
      <rPr>
        <sz val="12"/>
        <rFont val="宋体"/>
        <family val="0"/>
        <charset val="134"/>
      </rPr>
      <t xml:space="preserve">LY-606C</t>
    </r>
    <r>
      <rPr>
        <sz val="12"/>
        <rFont val="Noto Sans"/>
        <family val="2"/>
      </rPr>
      <t xml:space="preserve">按摩棒</t>
    </r>
  </si>
  <si>
    <r>
      <rPr>
        <sz val="12"/>
        <rFont val="宋体"/>
        <family val="0"/>
        <charset val="134"/>
      </rPr>
      <t xml:space="preserve">LY-628A</t>
    </r>
    <r>
      <rPr>
        <sz val="12"/>
        <rFont val="Noto Sans"/>
        <family val="2"/>
      </rPr>
      <t xml:space="preserve">按摩棒</t>
    </r>
  </si>
  <si>
    <r>
      <rPr>
        <sz val="12"/>
        <rFont val="宋体"/>
        <family val="0"/>
        <charset val="134"/>
      </rPr>
      <t xml:space="preserve">SL-8002</t>
    </r>
    <r>
      <rPr>
        <sz val="12"/>
        <rFont val="Noto Sans"/>
        <family val="2"/>
      </rPr>
      <t xml:space="preserve">红光按摩器</t>
    </r>
  </si>
  <si>
    <t xml:space="preserve">实力肩颈按摩器</t>
  </si>
  <si>
    <r>
      <rPr>
        <sz val="12"/>
        <rFont val="宋体"/>
        <family val="0"/>
        <charset val="134"/>
      </rPr>
      <t xml:space="preserve">LY-551A</t>
    </r>
    <r>
      <rPr>
        <sz val="12"/>
        <rFont val="Noto Sans"/>
        <family val="2"/>
      </rPr>
      <t xml:space="preserve">塑身推脂机</t>
    </r>
  </si>
  <si>
    <r>
      <rPr>
        <sz val="12"/>
        <rFont val="宋体"/>
        <family val="0"/>
        <charset val="134"/>
      </rPr>
      <t xml:space="preserve">KS-3601</t>
    </r>
    <r>
      <rPr>
        <sz val="12"/>
        <rFont val="Noto Sans"/>
        <family val="2"/>
      </rPr>
      <t xml:space="preserve">眼部按摩器</t>
    </r>
  </si>
  <si>
    <r>
      <rPr>
        <sz val="12"/>
        <rFont val="宋体"/>
        <family val="0"/>
        <charset val="134"/>
      </rPr>
      <t xml:space="preserve">KS-3600</t>
    </r>
    <r>
      <rPr>
        <sz val="12"/>
        <rFont val="Noto Sans"/>
        <family val="2"/>
      </rPr>
      <t xml:space="preserve">眼部按摩器</t>
    </r>
  </si>
  <si>
    <r>
      <rPr>
        <sz val="12"/>
        <rFont val="宋体"/>
        <family val="0"/>
        <charset val="134"/>
      </rPr>
      <t xml:space="preserve">LY-301A</t>
    </r>
    <r>
      <rPr>
        <sz val="12"/>
        <rFont val="Noto Sans"/>
        <family val="2"/>
      </rPr>
      <t xml:space="preserve">足疗机</t>
    </r>
  </si>
  <si>
    <r>
      <rPr>
        <sz val="12"/>
        <rFont val="宋体"/>
        <family val="0"/>
        <charset val="134"/>
      </rPr>
      <t xml:space="preserve">LY-307B</t>
    </r>
    <r>
      <rPr>
        <sz val="12"/>
        <rFont val="Noto Sans"/>
        <family val="2"/>
      </rPr>
      <t xml:space="preserve">足疗机</t>
    </r>
  </si>
  <si>
    <r>
      <rPr>
        <sz val="12"/>
        <rFont val="宋体"/>
        <family val="0"/>
        <charset val="134"/>
      </rPr>
      <t xml:space="preserve">LY-226A</t>
    </r>
    <r>
      <rPr>
        <sz val="12"/>
        <rFont val="Noto Sans"/>
        <family val="2"/>
      </rPr>
      <t xml:space="preserve">足浴器</t>
    </r>
  </si>
  <si>
    <r>
      <rPr>
        <sz val="12"/>
        <rFont val="宋体"/>
        <family val="0"/>
        <charset val="134"/>
      </rPr>
      <t xml:space="preserve">LY-230A</t>
    </r>
    <r>
      <rPr>
        <sz val="12"/>
        <rFont val="Noto Sans"/>
        <family val="2"/>
      </rPr>
      <t xml:space="preserve">足浴器</t>
    </r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足浴液</t>
    </r>
  </si>
  <si>
    <t xml:space="preserve">博士伦润明</t>
  </si>
  <si>
    <t xml:space="preserve">355ml</t>
  </si>
  <si>
    <t xml:space="preserve">博士伦明透</t>
  </si>
  <si>
    <t xml:space="preserve">海昌亮洁</t>
  </si>
  <si>
    <t xml:space="preserve">360+120ml</t>
  </si>
  <si>
    <t xml:space="preserve">海昌保湿</t>
  </si>
  <si>
    <r>
      <rPr>
        <sz val="9"/>
        <rFont val="Noto Sans"/>
        <family val="2"/>
      </rPr>
      <t xml:space="preserve">京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五常生态香米</t>
    </r>
  </si>
  <si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塑料袋</t>
    </r>
  </si>
  <si>
    <t xml:space="preserve">2.5kg</t>
  </si>
  <si>
    <r>
      <rPr>
        <sz val="9"/>
        <rFont val="Noto Sans"/>
        <family val="2"/>
      </rPr>
      <t xml:space="preserve">京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有机五常贡米</t>
    </r>
  </si>
  <si>
    <r>
      <rPr>
        <sz val="9"/>
        <rFont val="宋体"/>
        <family val="0"/>
        <charset val="134"/>
      </rPr>
      <t xml:space="preserve">2.5kg</t>
    </r>
    <r>
      <rPr>
        <sz val="9"/>
        <rFont val="Noto Sans"/>
        <family val="2"/>
      </rPr>
      <t xml:space="preserve">袋装</t>
    </r>
  </si>
  <si>
    <r>
      <rPr>
        <sz val="9"/>
        <rFont val="Noto Sans"/>
        <family val="2"/>
      </rPr>
      <t xml:space="preserve">京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五常生态粥米</t>
    </r>
  </si>
  <si>
    <t xml:space="preserve">2kg</t>
  </si>
  <si>
    <r>
      <rPr>
        <sz val="9"/>
        <rFont val="Noto Sans"/>
        <family val="2"/>
      </rPr>
      <t xml:space="preserve">京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特选五常大米（小产区）</t>
    </r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小盒</t>
    </r>
    <r>
      <rPr>
        <sz val="9"/>
        <rFont val="Arial"/>
        <family val="2"/>
      </rPr>
      <t xml:space="preserve">*6</t>
    </r>
    <r>
      <rPr>
        <sz val="9"/>
        <rFont val="Noto Sans"/>
        <family val="2"/>
      </rPr>
      <t xml:space="preserve">小盒（真空箱装）</t>
    </r>
  </si>
  <si>
    <t xml:space="preserve">阿格利司特级初榨橄榄油</t>
  </si>
  <si>
    <t xml:space="preserve">250ml</t>
  </si>
  <si>
    <t xml:space="preserve">500ml</t>
  </si>
  <si>
    <t xml:space="preserve">1L</t>
  </si>
  <si>
    <t xml:space="preserve">香菇酱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瓶</t>
    </r>
  </si>
  <si>
    <t xml:space="preserve">太极酱油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瓶</t>
    </r>
  </si>
  <si>
    <t xml:space="preserve">太极菜籽油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桶</t>
    </r>
  </si>
  <si>
    <t xml:space="preserve">片仔癀牙膏</t>
  </si>
  <si>
    <t xml:space="preserve">冬青香型</t>
  </si>
  <si>
    <t xml:space="preserve">青柠薄荷</t>
  </si>
  <si>
    <t xml:space="preserve">炫莹药香</t>
  </si>
  <si>
    <t xml:space="preserve">康师傅冰糖雪梨</t>
  </si>
  <si>
    <t xml:space="preserve">1*15</t>
  </si>
  <si>
    <t xml:space="preserve">康师傅蜂蜜柚子</t>
  </si>
  <si>
    <t xml:space="preserve">康师傅劲凉冰红茶</t>
  </si>
  <si>
    <t xml:space="preserve">康师傅劲凉冰绿茶</t>
  </si>
  <si>
    <t xml:space="preserve">康师傅经典奶茶</t>
  </si>
  <si>
    <t xml:space="preserve">康师傅鲜橙汁</t>
  </si>
  <si>
    <t xml:space="preserve">脉动菠萝味</t>
  </si>
  <si>
    <t xml:space="preserve">脉动橘子味</t>
  </si>
  <si>
    <t xml:space="preserve">脉动蓝莓味</t>
  </si>
  <si>
    <t xml:space="preserve">脉动荔枝味</t>
  </si>
  <si>
    <t xml:space="preserve">脉动青柠味</t>
  </si>
  <si>
    <t xml:space="preserve">脉动蜜桃味</t>
  </si>
  <si>
    <t xml:space="preserve">农夫山泉</t>
  </si>
  <si>
    <t xml:space="preserve">1*24</t>
  </si>
  <si>
    <t xml:space="preserve">哇哈哈格瓦斯</t>
  </si>
  <si>
    <t xml:space="preserve">哇哈哈苏打水</t>
  </si>
  <si>
    <t xml:space="preserve">哇哈哈幸福牵线</t>
  </si>
  <si>
    <t xml:space="preserve">营养快线（菠萝味）</t>
  </si>
  <si>
    <t xml:space="preserve">营养快线（香草味）</t>
  </si>
  <si>
    <t xml:space="preserve">营养快线（原味）</t>
  </si>
  <si>
    <t xml:space="preserve">拉百事可乐</t>
  </si>
  <si>
    <t xml:space="preserve">百事可乐</t>
  </si>
  <si>
    <t xml:space="preserve">1*12</t>
  </si>
  <si>
    <t xml:space="preserve">红牛维生素功能饮料</t>
  </si>
  <si>
    <t xml:space="preserve">康师傅冰红茶</t>
  </si>
  <si>
    <r>
      <rPr>
        <sz val="12"/>
        <rFont val="Noto Sans"/>
        <family val="2"/>
      </rPr>
      <t xml:space="preserve">梦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草</t>
    </r>
  </si>
  <si>
    <t xml:space="preserve">1*21</t>
  </si>
  <si>
    <r>
      <rPr>
        <sz val="12"/>
        <rFont val="Noto Sans"/>
        <family val="2"/>
      </rPr>
      <t xml:space="preserve">梦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卡布基诺</t>
    </r>
  </si>
  <si>
    <r>
      <rPr>
        <sz val="12"/>
        <rFont val="Noto Sans"/>
        <family val="2"/>
      </rPr>
      <t xml:space="preserve">梦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榛仁松露</t>
    </r>
  </si>
  <si>
    <r>
      <rPr>
        <sz val="12"/>
        <rFont val="Noto Sans"/>
        <family val="2"/>
      </rPr>
      <t xml:space="preserve">梦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提拉米苏</t>
    </r>
  </si>
  <si>
    <r>
      <rPr>
        <sz val="12"/>
        <rFont val="Noto Sans"/>
        <family val="2"/>
      </rPr>
      <t xml:space="preserve">可爱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巧克力</t>
    </r>
  </si>
  <si>
    <r>
      <rPr>
        <sz val="12"/>
        <rFont val="Noto Sans"/>
        <family val="2"/>
      </rPr>
      <t xml:space="preserve">可爱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草</t>
    </r>
  </si>
  <si>
    <r>
      <rPr>
        <sz val="12"/>
        <rFont val="Noto Sans"/>
        <family val="2"/>
      </rPr>
      <t xml:space="preserve">可爱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草莓</t>
    </r>
  </si>
  <si>
    <r>
      <rPr>
        <sz val="12"/>
        <rFont val="Noto Sans"/>
        <family val="2"/>
      </rPr>
      <t xml:space="preserve">可爱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芒果酸奶</t>
    </r>
  </si>
  <si>
    <r>
      <rPr>
        <sz val="12"/>
        <rFont val="Noto Sans"/>
        <family val="2"/>
      </rPr>
      <t xml:space="preserve">可爱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芋</t>
    </r>
  </si>
  <si>
    <r>
      <rPr>
        <sz val="12"/>
        <rFont val="Noto Sans"/>
        <family val="2"/>
      </rPr>
      <t xml:space="preserve">可爱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蓝莓</t>
    </r>
  </si>
  <si>
    <r>
      <rPr>
        <sz val="12"/>
        <rFont val="Noto Sans"/>
        <family val="2"/>
      </rPr>
      <t xml:space="preserve">可爱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朗姆酒</t>
    </r>
  </si>
  <si>
    <r>
      <rPr>
        <sz val="12"/>
        <rFont val="Noto Sans"/>
        <family val="2"/>
      </rPr>
      <t xml:space="preserve">奇彩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柠檬</t>
    </r>
  </si>
  <si>
    <t xml:space="preserve">1*40</t>
  </si>
  <si>
    <t xml:space="preserve">经典热情芒果</t>
  </si>
  <si>
    <t xml:space="preserve">1*18</t>
  </si>
  <si>
    <t xml:space="preserve">奶昔香草</t>
  </si>
  <si>
    <t xml:space="preserve">奶昔草莓</t>
  </si>
  <si>
    <r>
      <rPr>
        <sz val="12"/>
        <rFont val="Noto Sans"/>
        <family val="2"/>
      </rPr>
      <t xml:space="preserve">奶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巧克力</t>
    </r>
  </si>
  <si>
    <t xml:space="preserve">千层雪棒</t>
  </si>
  <si>
    <t xml:space="preserve">麦酷狮苹果香草果冻</t>
  </si>
  <si>
    <t xml:space="preserve">1*36</t>
  </si>
  <si>
    <r>
      <rPr>
        <sz val="12"/>
        <rFont val="Noto Sans"/>
        <family val="2"/>
      </rPr>
      <t xml:space="preserve">百乐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绿舌头</t>
    </r>
  </si>
  <si>
    <t xml:space="preserve">农夫果园橙味</t>
  </si>
  <si>
    <t xml:space="preserve">15*1</t>
  </si>
  <si>
    <t xml:space="preserve">农夫果园菠萝味</t>
  </si>
  <si>
    <t xml:space="preserve">农夫果园番茄味</t>
  </si>
  <si>
    <t xml:space="preserve">康师傅蜂蜜绿茶</t>
  </si>
  <si>
    <t xml:space="preserve">王老吉瓶装</t>
  </si>
  <si>
    <t xml:space="preserve">王老吉灌装</t>
  </si>
  <si>
    <t xml:space="preserve">脉动芒果</t>
  </si>
  <si>
    <t xml:space="preserve">康师傅茉莉清茶</t>
  </si>
  <si>
    <t xml:space="preserve">康师傅茉莉蜜茶</t>
  </si>
  <si>
    <r>
      <rPr>
        <sz val="12"/>
        <rFont val="宋体"/>
        <family val="0"/>
        <charset val="134"/>
      </rPr>
      <t xml:space="preserve">6.3</t>
    </r>
    <r>
      <rPr>
        <sz val="12"/>
        <rFont val="Noto Sans"/>
        <family val="2"/>
      </rPr>
      <t xml:space="preserve">号</t>
    </r>
  </si>
  <si>
    <t xml:space="preserve">数量</t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</t>
    </r>
  </si>
  <si>
    <t xml:space="preserve">品名（通用名）</t>
  </si>
  <si>
    <r>
      <rPr>
        <sz val="12"/>
        <color rgb="FF000000"/>
        <rFont val="Noto Sans"/>
        <family val="2"/>
      </rPr>
      <t xml:space="preserve">产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产厂家</t>
    </r>
  </si>
  <si>
    <t xml:space="preserve">单位</t>
  </si>
  <si>
    <t xml:space="preserve">零售价</t>
  </si>
  <si>
    <t xml:space="preserve">供货单价</t>
  </si>
  <si>
    <r>
      <rPr>
        <sz val="12"/>
        <rFont val="Noto Sans"/>
        <family val="2"/>
      </rPr>
      <t xml:space="preserve">京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五常生态香米</t>
    </r>
  </si>
  <si>
    <r>
      <rPr>
        <sz val="12"/>
        <rFont val="宋体"/>
        <family val="0"/>
        <charset val="134"/>
      </rPr>
      <t xml:space="preserve">5kg</t>
    </r>
    <r>
      <rPr>
        <sz val="12"/>
        <rFont val="Noto Sans"/>
        <family val="2"/>
      </rPr>
      <t xml:space="preserve">塑料袋</t>
    </r>
  </si>
  <si>
    <t xml:space="preserve">黑龙江五常京贡</t>
  </si>
  <si>
    <t xml:space="preserve">袋</t>
  </si>
  <si>
    <r>
      <rPr>
        <sz val="12"/>
        <rFont val="Noto Sans"/>
        <family val="2"/>
      </rPr>
      <t xml:space="preserve">京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有机五常贡米</t>
    </r>
  </si>
  <si>
    <r>
      <rPr>
        <sz val="12"/>
        <rFont val="宋体"/>
        <family val="0"/>
        <charset val="134"/>
      </rPr>
      <t xml:space="preserve">2.5kg</t>
    </r>
    <r>
      <rPr>
        <sz val="12"/>
        <rFont val="Noto Sans"/>
        <family val="2"/>
      </rPr>
      <t xml:space="preserve">袋装</t>
    </r>
  </si>
  <si>
    <r>
      <rPr>
        <sz val="12"/>
        <rFont val="Noto Sans"/>
        <family val="2"/>
      </rPr>
      <t xml:space="preserve">京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五常生态粥米</t>
    </r>
  </si>
  <si>
    <r>
      <rPr>
        <sz val="12"/>
        <rFont val="Noto Sans"/>
        <family val="2"/>
      </rPr>
      <t xml:space="preserve">京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特选五常大米（小产区）</t>
    </r>
  </si>
  <si>
    <r>
      <rPr>
        <sz val="12"/>
        <rFont val="宋体"/>
        <family val="0"/>
        <charset val="134"/>
      </rPr>
      <t xml:space="preserve">1kg/</t>
    </r>
    <r>
      <rPr>
        <sz val="12"/>
        <rFont val="Noto Sans"/>
        <family val="2"/>
      </rPr>
      <t xml:space="preserve">小盒</t>
    </r>
    <r>
      <rPr>
        <sz val="12"/>
        <rFont val="Arial"/>
        <family val="2"/>
      </rPr>
      <t xml:space="preserve">*6</t>
    </r>
    <r>
      <rPr>
        <sz val="12"/>
        <rFont val="Noto Sans"/>
        <family val="2"/>
      </rPr>
      <t xml:space="preserve">小盒（真空箱装）</t>
    </r>
  </si>
  <si>
    <t xml:space="preserve">盒</t>
  </si>
  <si>
    <t xml:space="preserve">希腊法克拉利</t>
  </si>
  <si>
    <t xml:space="preserve">瓶</t>
  </si>
  <si>
    <t xml:space="preserve">ID</t>
  </si>
  <si>
    <t xml:space="preserve">进购金额</t>
  </si>
  <si>
    <t xml:space="preserve">考核价</t>
  </si>
  <si>
    <t xml:space="preserve">供应商</t>
  </si>
  <si>
    <t xml:space="preserve">日期</t>
  </si>
  <si>
    <t xml:space="preserve">单价</t>
  </si>
  <si>
    <t xml:space="preserve">总金额</t>
  </si>
  <si>
    <t xml:space="preserve">个</t>
  </si>
  <si>
    <t xml:space="preserve">产地</t>
  </si>
  <si>
    <t xml:space="preserve">12*24</t>
  </si>
  <si>
    <t xml:space="preserve">中国厦门</t>
  </si>
  <si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（含促销及买二赠一）</t>
    </r>
  </si>
  <si>
    <t xml:space="preserve">8*24</t>
  </si>
  <si>
    <t xml:space="preserve">6*24</t>
  </si>
  <si>
    <t xml:space="preserve">6*12</t>
  </si>
  <si>
    <t xml:space="preserve">6*32</t>
  </si>
  <si>
    <t xml:space="preserve">6*16</t>
  </si>
  <si>
    <t xml:space="preserve">6*36</t>
  </si>
  <si>
    <t xml:space="preserve">型号</t>
  </si>
  <si>
    <t xml:space="preserve">含税价</t>
  </si>
  <si>
    <t xml:space="preserve">折扣</t>
  </si>
  <si>
    <t xml:space="preserve">金额</t>
  </si>
  <si>
    <t xml:space="preserve">零售单价</t>
  </si>
  <si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2</t>
    </r>
  </si>
  <si>
    <t xml:space="preserve">   单价</t>
  </si>
  <si>
    <t xml:space="preserve">总数量</t>
  </si>
  <si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产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产厂家</t>
    </r>
  </si>
  <si>
    <t xml:space="preserve">供货折扣</t>
  </si>
  <si>
    <r>
      <rPr>
        <sz val="9"/>
        <color rgb="FF000000"/>
        <rFont val="宋体"/>
        <family val="0"/>
        <charset val="134"/>
      </rPr>
      <t xml:space="preserve">7.22</t>
    </r>
    <r>
      <rPr>
        <sz val="9"/>
        <color rgb="FF000000"/>
        <rFont val="Noto Sans"/>
        <family val="2"/>
      </rPr>
      <t xml:space="preserve">进</t>
    </r>
  </si>
  <si>
    <t xml:space="preserve">能否退换</t>
  </si>
  <si>
    <t xml:space="preserve">来货方式</t>
  </si>
  <si>
    <t xml:space="preserve">有特定要求</t>
  </si>
  <si>
    <t xml:space="preserve">业务铺货</t>
  </si>
  <si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塑料袋</t>
    </r>
    <r>
      <rPr>
        <sz val="11"/>
        <rFont val="宋体"/>
        <family val="0"/>
        <charset val="134"/>
      </rPr>
      <t xml:space="preserve">*5/</t>
    </r>
    <r>
      <rPr>
        <sz val="11"/>
        <rFont val="Noto Sans"/>
        <family val="2"/>
      </rPr>
      <t xml:space="preserve">件</t>
    </r>
  </si>
  <si>
    <r>
      <rPr>
        <sz val="11"/>
        <rFont val="宋体"/>
        <family val="0"/>
        <charset val="134"/>
      </rPr>
      <t xml:space="preserve">2.5k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10/</t>
    </r>
    <r>
      <rPr>
        <sz val="11"/>
        <rFont val="Noto Sans"/>
        <family val="2"/>
      </rPr>
      <t xml:space="preserve">件</t>
    </r>
  </si>
  <si>
    <r>
      <rPr>
        <sz val="11"/>
        <rFont val="宋体"/>
        <family val="0"/>
        <charset val="134"/>
      </rPr>
      <t xml:space="preserve">2k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10/</t>
    </r>
    <r>
      <rPr>
        <sz val="11"/>
        <rFont val="Noto Sans"/>
        <family val="2"/>
      </rPr>
      <t xml:space="preserve">件</t>
    </r>
  </si>
  <si>
    <r>
      <rPr>
        <sz val="11"/>
        <rFont val="Arial"/>
        <family val="2"/>
      </rPr>
      <t xml:space="preserve">1kg/</t>
    </r>
    <r>
      <rPr>
        <sz val="11"/>
        <rFont val="Noto Sans"/>
        <family val="2"/>
      </rPr>
      <t xml:space="preserve">小盒</t>
    </r>
    <r>
      <rPr>
        <sz val="11"/>
        <rFont val="Arial"/>
        <family val="2"/>
      </rPr>
      <t xml:space="preserve">*6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*4/</t>
    </r>
    <r>
      <rPr>
        <sz val="11"/>
        <rFont val="Noto Sans"/>
        <family val="2"/>
      </rPr>
      <t xml:space="preserve">件（真空箱装）</t>
    </r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24/</t>
    </r>
    <r>
      <rPr>
        <sz val="11"/>
        <rFont val="Noto Sans"/>
        <family val="2"/>
      </rPr>
      <t xml:space="preserve">件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12/</t>
    </r>
    <r>
      <rPr>
        <sz val="11"/>
        <rFont val="Noto Sans"/>
        <family val="2"/>
      </rPr>
      <t xml:space="preserve">件</t>
    </r>
  </si>
  <si>
    <r>
      <rPr>
        <sz val="11"/>
        <rFont val="宋体"/>
        <family val="0"/>
        <charset val="134"/>
      </rPr>
      <t xml:space="preserve">1L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12/</t>
    </r>
    <r>
      <rPr>
        <sz val="11"/>
        <rFont val="Noto Sans"/>
        <family val="2"/>
      </rPr>
      <t xml:space="preserve">件</t>
    </r>
  </si>
  <si>
    <t xml:space="preserve">太极</t>
  </si>
  <si>
    <r>
      <rPr>
        <sz val="12"/>
        <rFont val="宋体"/>
        <family val="0"/>
        <charset val="134"/>
      </rPr>
      <t xml:space="preserve">6.18</t>
    </r>
    <r>
      <rPr>
        <sz val="12"/>
        <rFont val="Noto Sans"/>
        <family val="2"/>
      </rPr>
      <t xml:space="preserve">进</t>
    </r>
  </si>
  <si>
    <r>
      <rPr>
        <sz val="12"/>
        <rFont val="宋体"/>
        <family val="0"/>
        <charset val="134"/>
      </rPr>
      <t xml:space="preserve">7.16</t>
    </r>
    <r>
      <rPr>
        <sz val="12"/>
        <rFont val="Noto Sans"/>
        <family val="2"/>
      </rPr>
      <t xml:space="preserve">进</t>
    </r>
  </si>
  <si>
    <t xml:space="preserve">进购总金额</t>
  </si>
  <si>
    <t xml:space="preserve">总数</t>
  </si>
  <si>
    <t xml:space="preserve">考核单价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0.00_ "/>
    <numFmt numFmtId="167" formatCode="@"/>
    <numFmt numFmtId="168" formatCode="_ * #,##0.00_ ;_ * \-#,##0.00_ ;_ * \-??_ ;_ @_ "/>
    <numFmt numFmtId="169" formatCode="0_ "/>
    <numFmt numFmtId="170" formatCode="0%"/>
    <numFmt numFmtId="171" formatCode="General"/>
    <numFmt numFmtId="172" formatCode="yyyy/m/d;\-;\-;@"/>
    <numFmt numFmtId="173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9"/>
      <color rgb="FF000000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K1" activeCellId="0" sqref="K1:K16384"/>
    </sheetView>
  </sheetViews>
  <sheetFormatPr defaultColWidth="40.5" defaultRowHeight="12.7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1" width="10.12"/>
    <col collapsed="false" customWidth="true" hidden="false" outlineLevel="0" max="3" min="3" style="2" width="8.36"/>
    <col collapsed="false" customWidth="true" hidden="false" outlineLevel="0" max="4" min="4" style="2" width="8.5"/>
    <col collapsed="false" customWidth="true" hidden="false" outlineLevel="0" max="5" min="5" style="2" width="8.36"/>
    <col collapsed="false" customWidth="true" hidden="false" outlineLevel="0" max="6" min="6" style="1" width="12.99"/>
    <col collapsed="false" customWidth="true" hidden="false" outlineLevel="0" max="7" min="7" style="1" width="8.74"/>
    <col collapsed="false" customWidth="true" hidden="false" outlineLevel="0" max="8" min="8" style="0" width="14.24"/>
    <col collapsed="false" customWidth="true" hidden="false" outlineLevel="0" max="9" min="9" style="0" width="8.9"/>
    <col collapsed="false" customWidth="true" hidden="false" outlineLevel="0" max="10" min="10" style="1" width="6.12"/>
    <col collapsed="false" customWidth="true" hidden="false" outlineLevel="0" max="11" min="11" style="1" width="9.87"/>
    <col collapsed="false" customWidth="true" hidden="false" outlineLevel="0" max="12" min="12" style="1" width="10.87"/>
    <col collapsed="false" customWidth="false" hidden="false" outlineLevel="0" max="257" min="13" style="1" width="40.5"/>
  </cols>
  <sheetData>
    <row r="1" customFormat="false" ht="29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K1" s="7" t="s">
        <v>8</v>
      </c>
      <c r="L1" s="7" t="s">
        <v>9</v>
      </c>
    </row>
    <row r="2" customFormat="false" ht="12.75" hidden="false" customHeight="true" outlineLevel="0" collapsed="false">
      <c r="A2" s="8" t="s">
        <v>10</v>
      </c>
      <c r="B2" s="9" t="s">
        <v>11</v>
      </c>
      <c r="C2" s="3" t="n">
        <v>8</v>
      </c>
      <c r="D2" s="3" t="n">
        <v>5.063</v>
      </c>
      <c r="E2" s="3" t="n">
        <v>6.1</v>
      </c>
      <c r="F2" s="5" t="n">
        <v>1</v>
      </c>
      <c r="G2" s="5" t="n">
        <v>2</v>
      </c>
      <c r="H2" s="0" t="n">
        <f aca="false">F2*D1:D2</f>
        <v>5.063</v>
      </c>
      <c r="J2" s="1" t="n">
        <f aca="false">C2-G2</f>
        <v>6</v>
      </c>
      <c r="K2" s="1" t="n">
        <f aca="false">D2*J2</f>
        <v>30.378</v>
      </c>
      <c r="L2" s="1" t="n">
        <f aca="false">J2*E2</f>
        <v>36.6</v>
      </c>
      <c r="M2" s="1" t="n">
        <f aca="false">C2*D2</f>
        <v>40.504</v>
      </c>
    </row>
    <row r="3" customFormat="false" ht="12.75" hidden="false" customHeight="true" outlineLevel="0" collapsed="false">
      <c r="A3" s="8" t="s">
        <v>12</v>
      </c>
      <c r="B3" s="9" t="s">
        <v>13</v>
      </c>
      <c r="C3" s="3" t="n">
        <v>8</v>
      </c>
      <c r="D3" s="3" t="n">
        <v>40.753</v>
      </c>
      <c r="E3" s="3" t="n">
        <v>49.1</v>
      </c>
      <c r="F3" s="5" t="n">
        <v>3</v>
      </c>
      <c r="G3" s="5" t="n">
        <v>3</v>
      </c>
      <c r="H3" s="0" t="n">
        <f aca="false">F3*D2:D3</f>
        <v>122.259</v>
      </c>
      <c r="J3" s="1" t="n">
        <f aca="false">C3-G3</f>
        <v>5</v>
      </c>
      <c r="K3" s="1" t="n">
        <f aca="false">D3*J3</f>
        <v>203.765</v>
      </c>
      <c r="L3" s="1" t="n">
        <f aca="false">J3*E3</f>
        <v>245.5</v>
      </c>
      <c r="M3" s="1" t="n">
        <f aca="false">C3*D3</f>
        <v>326.024</v>
      </c>
    </row>
    <row r="4" customFormat="false" ht="12.75" hidden="false" customHeight="true" outlineLevel="0" collapsed="false">
      <c r="A4" s="8" t="s">
        <v>14</v>
      </c>
      <c r="B4" s="9" t="s">
        <v>15</v>
      </c>
      <c r="C4" s="3" t="n">
        <v>20</v>
      </c>
      <c r="D4" s="3" t="n">
        <v>10.541</v>
      </c>
      <c r="E4" s="3" t="n">
        <v>12.7</v>
      </c>
      <c r="F4" s="10" t="n">
        <v>35</v>
      </c>
      <c r="G4" s="5" t="n">
        <v>10</v>
      </c>
      <c r="H4" s="0" t="n">
        <f aca="false">F4*D3:D4</f>
        <v>368.935</v>
      </c>
      <c r="J4" s="1" t="n">
        <f aca="false">C4-G4</f>
        <v>10</v>
      </c>
      <c r="K4" s="1" t="n">
        <f aca="false">D4*J4</f>
        <v>105.41</v>
      </c>
      <c r="L4" s="1" t="n">
        <f aca="false">J4*E4</f>
        <v>127</v>
      </c>
      <c r="M4" s="1" t="n">
        <f aca="false">C4*D4</f>
        <v>210.82</v>
      </c>
    </row>
    <row r="5" customFormat="false" ht="12.75" hidden="false" customHeight="true" outlineLevel="0" collapsed="false">
      <c r="A5" s="8" t="s">
        <v>16</v>
      </c>
      <c r="B5" s="9" t="s">
        <v>15</v>
      </c>
      <c r="C5" s="3" t="n">
        <v>20</v>
      </c>
      <c r="D5" s="3" t="n">
        <v>10.541</v>
      </c>
      <c r="E5" s="3" t="n">
        <v>12.7</v>
      </c>
      <c r="F5" s="10"/>
      <c r="G5" s="5" t="n">
        <v>13</v>
      </c>
      <c r="H5" s="0" t="n">
        <f aca="false">F5*D4:D5</f>
        <v>0</v>
      </c>
      <c r="J5" s="1" t="n">
        <f aca="false">C5-G5</f>
        <v>7</v>
      </c>
      <c r="K5" s="1" t="n">
        <f aca="false">D5*J5</f>
        <v>73.787</v>
      </c>
      <c r="L5" s="1" t="n">
        <f aca="false">J5*E5</f>
        <v>88.9</v>
      </c>
      <c r="M5" s="1" t="n">
        <f aca="false">C5*D5</f>
        <v>210.82</v>
      </c>
    </row>
    <row r="6" customFormat="false" ht="12.75" hidden="false" customHeight="true" outlineLevel="0" collapsed="false">
      <c r="A6" s="8" t="s">
        <v>17</v>
      </c>
      <c r="B6" s="9" t="s">
        <v>15</v>
      </c>
      <c r="C6" s="3" t="n">
        <v>20</v>
      </c>
      <c r="D6" s="3" t="n">
        <v>10.541</v>
      </c>
      <c r="E6" s="3" t="n">
        <v>12.7</v>
      </c>
      <c r="F6" s="10"/>
      <c r="G6" s="5" t="n">
        <v>14</v>
      </c>
      <c r="H6" s="0" t="n">
        <f aca="false">F6*D5:D6</f>
        <v>0</v>
      </c>
      <c r="J6" s="1" t="n">
        <f aca="false">C6-G6</f>
        <v>6</v>
      </c>
      <c r="K6" s="1" t="n">
        <f aca="false">D6*J6</f>
        <v>63.246</v>
      </c>
      <c r="L6" s="1" t="n">
        <f aca="false">J6*E6</f>
        <v>76.2</v>
      </c>
      <c r="M6" s="1" t="n">
        <f aca="false">C6*D6</f>
        <v>210.82</v>
      </c>
    </row>
    <row r="7" customFormat="false" ht="12.75" hidden="false" customHeight="true" outlineLevel="0" collapsed="false">
      <c r="A7" s="8" t="s">
        <v>18</v>
      </c>
      <c r="B7" s="9" t="s">
        <v>19</v>
      </c>
      <c r="C7" s="3" t="n">
        <v>4</v>
      </c>
      <c r="D7" s="3" t="n">
        <v>18.924</v>
      </c>
      <c r="E7" s="3" t="n">
        <v>22.8</v>
      </c>
      <c r="F7" s="5"/>
      <c r="G7" s="5"/>
      <c r="H7" s="0" t="n">
        <f aca="false">F7*D6:D7</f>
        <v>0</v>
      </c>
      <c r="J7" s="1" t="n">
        <f aca="false">C7-G7</f>
        <v>4</v>
      </c>
      <c r="K7" s="1" t="n">
        <f aca="false">D7*J7</f>
        <v>75.696</v>
      </c>
      <c r="L7" s="1" t="n">
        <f aca="false">J7*E7</f>
        <v>91.2</v>
      </c>
      <c r="M7" s="1" t="n">
        <f aca="false">C7*D7</f>
        <v>75.696</v>
      </c>
    </row>
    <row r="8" customFormat="false" ht="12.75" hidden="false" customHeight="true" outlineLevel="0" collapsed="false">
      <c r="A8" s="8" t="s">
        <v>20</v>
      </c>
      <c r="B8" s="9" t="s">
        <v>19</v>
      </c>
      <c r="C8" s="3" t="n">
        <v>3</v>
      </c>
      <c r="D8" s="3" t="n">
        <v>18.924</v>
      </c>
      <c r="E8" s="3" t="n">
        <v>22.8</v>
      </c>
      <c r="F8" s="5"/>
      <c r="G8" s="5"/>
      <c r="H8" s="0" t="n">
        <f aca="false">F8*D7:D8</f>
        <v>0</v>
      </c>
      <c r="J8" s="1" t="n">
        <f aca="false">C8-G8</f>
        <v>3</v>
      </c>
      <c r="K8" s="1" t="n">
        <f aca="false">D8*J8</f>
        <v>56.772</v>
      </c>
      <c r="L8" s="1" t="n">
        <f aca="false">J8*E8</f>
        <v>68.4</v>
      </c>
      <c r="M8" s="1" t="n">
        <f aca="false">C8*D8</f>
        <v>56.772</v>
      </c>
    </row>
    <row r="9" customFormat="false" ht="12.75" hidden="false" customHeight="true" outlineLevel="0" collapsed="false">
      <c r="A9" s="8" t="s">
        <v>17</v>
      </c>
      <c r="B9" s="9" t="s">
        <v>19</v>
      </c>
      <c r="C9" s="3" t="n">
        <v>3</v>
      </c>
      <c r="D9" s="3" t="n">
        <v>18.924</v>
      </c>
      <c r="E9" s="3" t="n">
        <v>22.8</v>
      </c>
      <c r="F9" s="5"/>
      <c r="G9" s="5"/>
      <c r="H9" s="0" t="n">
        <f aca="false">F9*D8:D9</f>
        <v>0</v>
      </c>
      <c r="J9" s="1" t="n">
        <f aca="false">C9-G9</f>
        <v>3</v>
      </c>
      <c r="K9" s="1" t="n">
        <f aca="false">D9*J9</f>
        <v>56.772</v>
      </c>
      <c r="L9" s="1" t="n">
        <f aca="false">J9*E9</f>
        <v>68.4</v>
      </c>
      <c r="M9" s="1" t="n">
        <f aca="false">C9*D9</f>
        <v>56.772</v>
      </c>
    </row>
    <row r="10" customFormat="false" ht="12.75" hidden="false" customHeight="true" outlineLevel="0" collapsed="false">
      <c r="A10" s="8" t="s">
        <v>21</v>
      </c>
      <c r="B10" s="9" t="s">
        <v>22</v>
      </c>
      <c r="C10" s="3" t="n">
        <v>20</v>
      </c>
      <c r="D10" s="3" t="n">
        <v>23.738</v>
      </c>
      <c r="E10" s="3" t="n">
        <v>28.6</v>
      </c>
      <c r="F10" s="5" t="n">
        <v>12</v>
      </c>
      <c r="G10" s="5" t="n">
        <v>12</v>
      </c>
      <c r="H10" s="0" t="n">
        <f aca="false">F10*D9:D10</f>
        <v>284.856</v>
      </c>
      <c r="J10" s="1" t="n">
        <f aca="false">C10-G10</f>
        <v>8</v>
      </c>
      <c r="K10" s="1" t="n">
        <f aca="false">D10*J10</f>
        <v>189.904</v>
      </c>
      <c r="L10" s="1" t="n">
        <f aca="false">J10*E10</f>
        <v>228.8</v>
      </c>
      <c r="M10" s="1" t="n">
        <f aca="false">C10*D10</f>
        <v>474.76</v>
      </c>
    </row>
    <row r="11" customFormat="false" ht="12.75" hidden="false" customHeight="true" outlineLevel="0" collapsed="false">
      <c r="A11" s="8" t="s">
        <v>23</v>
      </c>
      <c r="B11" s="9" t="s">
        <v>24</v>
      </c>
      <c r="C11" s="3" t="n">
        <v>20</v>
      </c>
      <c r="D11" s="3" t="n">
        <v>14.276</v>
      </c>
      <c r="E11" s="3" t="n">
        <v>17.2</v>
      </c>
      <c r="F11" s="5"/>
      <c r="G11" s="5" t="n">
        <v>1</v>
      </c>
      <c r="H11" s="0" t="n">
        <f aca="false">F11*D10:D11</f>
        <v>0</v>
      </c>
      <c r="J11" s="1" t="n">
        <f aca="false">C11-G11</f>
        <v>19</v>
      </c>
      <c r="K11" s="1" t="n">
        <f aca="false">D11*J11</f>
        <v>271.244</v>
      </c>
      <c r="L11" s="1" t="n">
        <f aca="false">J11*E11</f>
        <v>326.8</v>
      </c>
      <c r="M11" s="1" t="n">
        <f aca="false">C11*D11</f>
        <v>285.52</v>
      </c>
    </row>
    <row r="12" customFormat="false" ht="12.75" hidden="false" customHeight="true" outlineLevel="0" collapsed="false">
      <c r="A12" s="11" t="s">
        <v>25</v>
      </c>
      <c r="B12" s="12" t="s">
        <v>26</v>
      </c>
      <c r="C12" s="13" t="n">
        <v>15</v>
      </c>
      <c r="D12" s="13" t="n">
        <v>18.841</v>
      </c>
      <c r="E12" s="13" t="n">
        <v>22.7</v>
      </c>
      <c r="F12" s="5" t="n">
        <v>5</v>
      </c>
      <c r="G12" s="5" t="n">
        <v>4</v>
      </c>
      <c r="H12" s="0" t="n">
        <f aca="false">F12*D11:D12</f>
        <v>94.205</v>
      </c>
      <c r="J12" s="1" t="n">
        <f aca="false">C12-G12</f>
        <v>11</v>
      </c>
      <c r="K12" s="1" t="n">
        <f aca="false">D12*J12</f>
        <v>207.251</v>
      </c>
      <c r="L12" s="1" t="n">
        <f aca="false">J12*E12</f>
        <v>249.7</v>
      </c>
      <c r="M12" s="1" t="n">
        <f aca="false">C12*D12</f>
        <v>282.615</v>
      </c>
    </row>
    <row r="13" customFormat="false" ht="12.75" hidden="false" customHeight="true" outlineLevel="0" collapsed="false">
      <c r="A13" s="3" t="s">
        <v>27</v>
      </c>
      <c r="B13" s="14" t="s">
        <v>28</v>
      </c>
      <c r="C13" s="14" t="n">
        <v>15</v>
      </c>
      <c r="D13" s="14" t="n">
        <v>44.903</v>
      </c>
      <c r="E13" s="14" t="n">
        <v>54.1</v>
      </c>
      <c r="F13" s="5" t="n">
        <v>5</v>
      </c>
      <c r="G13" s="5" t="n">
        <v>5</v>
      </c>
      <c r="H13" s="0" t="n">
        <f aca="false">F13*D12:D13</f>
        <v>224.515</v>
      </c>
      <c r="J13" s="1" t="n">
        <f aca="false">C13-G13</f>
        <v>10</v>
      </c>
      <c r="K13" s="1" t="n">
        <f aca="false">D13*J13</f>
        <v>449.03</v>
      </c>
      <c r="L13" s="1" t="n">
        <f aca="false">J13*E13</f>
        <v>541</v>
      </c>
      <c r="M13" s="1" t="n">
        <f aca="false">C13*D13</f>
        <v>673.545</v>
      </c>
    </row>
    <row r="14" customFormat="false" ht="12.75" hidden="false" customHeight="true" outlineLevel="0" collapsed="false">
      <c r="A14" s="3" t="s">
        <v>27</v>
      </c>
      <c r="B14" s="14" t="s">
        <v>29</v>
      </c>
      <c r="C14" s="14" t="n">
        <v>20</v>
      </c>
      <c r="D14" s="14" t="n">
        <v>24.07</v>
      </c>
      <c r="E14" s="14" t="n">
        <v>29</v>
      </c>
      <c r="F14" s="5" t="n">
        <v>12</v>
      </c>
      <c r="G14" s="5" t="n">
        <v>9</v>
      </c>
      <c r="H14" s="0" t="n">
        <f aca="false">F14*D13:D14</f>
        <v>288.84</v>
      </c>
      <c r="J14" s="1" t="n">
        <f aca="false">C14-G14</f>
        <v>11</v>
      </c>
      <c r="K14" s="1" t="n">
        <f aca="false">D14*J14</f>
        <v>264.77</v>
      </c>
      <c r="L14" s="1" t="n">
        <f aca="false">J14*E14</f>
        <v>319</v>
      </c>
      <c r="M14" s="1" t="n">
        <f aca="false">C14*D14</f>
        <v>481.4</v>
      </c>
    </row>
    <row r="15" customFormat="false" ht="12.75" hidden="false" customHeight="true" outlineLevel="0" collapsed="false">
      <c r="A15" s="3" t="s">
        <v>30</v>
      </c>
      <c r="B15" s="14" t="s">
        <v>31</v>
      </c>
      <c r="C15" s="14" t="n">
        <v>5</v>
      </c>
      <c r="D15" s="14" t="n">
        <v>29.05</v>
      </c>
      <c r="E15" s="14" t="n">
        <v>35</v>
      </c>
      <c r="F15" s="5" t="n">
        <v>1</v>
      </c>
      <c r="G15" s="5" t="n">
        <v>1</v>
      </c>
      <c r="H15" s="0" t="n">
        <f aca="false">F15*D14:D15</f>
        <v>29.05</v>
      </c>
      <c r="J15" s="1" t="n">
        <f aca="false">C15-G15</f>
        <v>4</v>
      </c>
      <c r="K15" s="1" t="n">
        <f aca="false">D15*J15</f>
        <v>116.2</v>
      </c>
      <c r="L15" s="1" t="n">
        <f aca="false">J15*E15</f>
        <v>140</v>
      </c>
      <c r="M15" s="1" t="n">
        <f aca="false">C15*D15</f>
        <v>145.25</v>
      </c>
    </row>
    <row r="16" customFormat="false" ht="12.75" hidden="false" customHeight="true" outlineLevel="0" collapsed="false">
      <c r="A16" s="3" t="s">
        <v>32</v>
      </c>
      <c r="B16" s="14" t="s">
        <v>31</v>
      </c>
      <c r="C16" s="14" t="n">
        <v>5</v>
      </c>
      <c r="D16" s="14" t="n">
        <v>29.05</v>
      </c>
      <c r="E16" s="14" t="n">
        <v>35</v>
      </c>
      <c r="F16" s="5"/>
      <c r="G16" s="5"/>
      <c r="H16" s="0" t="n">
        <f aca="false">F16*D15:D16</f>
        <v>0</v>
      </c>
      <c r="J16" s="1" t="n">
        <f aca="false">C16-G16</f>
        <v>5</v>
      </c>
      <c r="K16" s="1" t="n">
        <f aca="false">D16*J16</f>
        <v>145.25</v>
      </c>
      <c r="L16" s="1" t="n">
        <f aca="false">J16*E16</f>
        <v>175</v>
      </c>
      <c r="M16" s="1" t="n">
        <f aca="false">C16*D16</f>
        <v>145.25</v>
      </c>
    </row>
    <row r="17" customFormat="false" ht="12.75" hidden="false" customHeight="true" outlineLevel="0" collapsed="false">
      <c r="A17" s="3" t="s">
        <v>33</v>
      </c>
      <c r="B17" s="14" t="s">
        <v>34</v>
      </c>
      <c r="C17" s="14" t="n">
        <v>3</v>
      </c>
      <c r="D17" s="14" t="n">
        <v>27.224</v>
      </c>
      <c r="E17" s="14" t="n">
        <v>32.8</v>
      </c>
      <c r="F17" s="5"/>
      <c r="G17" s="5"/>
      <c r="H17" s="0" t="n">
        <f aca="false">F17*D16:D17</f>
        <v>0</v>
      </c>
      <c r="J17" s="1" t="n">
        <f aca="false">C17-G17</f>
        <v>3</v>
      </c>
      <c r="K17" s="1" t="n">
        <f aca="false">D17*J17</f>
        <v>81.672</v>
      </c>
      <c r="L17" s="1" t="n">
        <f aca="false">J17*E17</f>
        <v>98.4</v>
      </c>
      <c r="M17" s="1" t="n">
        <f aca="false">C17*D17</f>
        <v>81.672</v>
      </c>
    </row>
    <row r="18" customFormat="false" ht="12.75" hidden="false" customHeight="true" outlineLevel="0" collapsed="false">
      <c r="A18" s="3" t="s">
        <v>35</v>
      </c>
      <c r="B18" s="14" t="s">
        <v>34</v>
      </c>
      <c r="C18" s="14" t="n">
        <v>3</v>
      </c>
      <c r="D18" s="14" t="n">
        <v>27.224</v>
      </c>
      <c r="E18" s="14" t="n">
        <v>32.8</v>
      </c>
      <c r="F18" s="5"/>
      <c r="G18" s="5"/>
      <c r="H18" s="0" t="n">
        <f aca="false">F18*D17:D18</f>
        <v>0</v>
      </c>
      <c r="J18" s="1" t="n">
        <f aca="false">C18-G18</f>
        <v>3</v>
      </c>
      <c r="K18" s="1" t="n">
        <f aca="false">D18*J18</f>
        <v>81.672</v>
      </c>
      <c r="L18" s="1" t="n">
        <f aca="false">J18*E18</f>
        <v>98.4</v>
      </c>
      <c r="M18" s="1" t="n">
        <f aca="false">C18*D18</f>
        <v>81.672</v>
      </c>
    </row>
    <row r="19" customFormat="false" ht="12.75" hidden="false" customHeight="true" outlineLevel="0" collapsed="false">
      <c r="A19" s="3" t="s">
        <v>36</v>
      </c>
      <c r="B19" s="14" t="s">
        <v>37</v>
      </c>
      <c r="C19" s="14" t="n">
        <v>10</v>
      </c>
      <c r="D19" s="14" t="n">
        <v>30.129</v>
      </c>
      <c r="E19" s="14" t="n">
        <v>36.3</v>
      </c>
      <c r="F19" s="5"/>
      <c r="G19" s="5"/>
      <c r="H19" s="0" t="n">
        <f aca="false">F19*D18:D19</f>
        <v>0</v>
      </c>
      <c r="J19" s="1" t="n">
        <f aca="false">C19-G19</f>
        <v>10</v>
      </c>
      <c r="K19" s="1" t="n">
        <f aca="false">D19*J19</f>
        <v>301.29</v>
      </c>
      <c r="L19" s="1" t="n">
        <f aca="false">J19*E19</f>
        <v>363</v>
      </c>
      <c r="M19" s="1" t="n">
        <f aca="false">C19*D19</f>
        <v>301.29</v>
      </c>
    </row>
    <row r="20" customFormat="false" ht="12.75" hidden="false" customHeight="true" outlineLevel="0" collapsed="false">
      <c r="A20" s="3" t="s">
        <v>38</v>
      </c>
      <c r="B20" s="14" t="s">
        <v>39</v>
      </c>
      <c r="C20" s="14" t="n">
        <v>3</v>
      </c>
      <c r="D20" s="14" t="n">
        <v>24.9</v>
      </c>
      <c r="E20" s="14" t="n">
        <v>30</v>
      </c>
      <c r="F20" s="5" t="n">
        <v>3</v>
      </c>
      <c r="G20" s="5" t="n">
        <v>3</v>
      </c>
      <c r="H20" s="0" t="n">
        <f aca="false">F20*D19:D20</f>
        <v>74.7</v>
      </c>
      <c r="J20" s="1" t="n">
        <f aca="false">C20-G20</f>
        <v>0</v>
      </c>
      <c r="K20" s="1" t="n">
        <f aca="false">D20*J20</f>
        <v>0</v>
      </c>
      <c r="L20" s="1" t="n">
        <f aca="false">J20*E20</f>
        <v>0</v>
      </c>
      <c r="M20" s="1" t="n">
        <f aca="false">C20*D20</f>
        <v>74.7</v>
      </c>
    </row>
    <row r="21" customFormat="false" ht="12.75" hidden="false" customHeight="true" outlineLevel="0" collapsed="false">
      <c r="A21" s="3" t="s">
        <v>40</v>
      </c>
      <c r="B21" s="14" t="s">
        <v>41</v>
      </c>
      <c r="C21" s="14" t="n">
        <v>8</v>
      </c>
      <c r="D21" s="14" t="n">
        <v>24.9</v>
      </c>
      <c r="E21" s="14" t="n">
        <v>30</v>
      </c>
      <c r="F21" s="5"/>
      <c r="G21" s="5"/>
      <c r="H21" s="0" t="n">
        <f aca="false">F21*D20:D21</f>
        <v>0</v>
      </c>
      <c r="J21" s="1" t="n">
        <f aca="false">C21-G21</f>
        <v>8</v>
      </c>
      <c r="K21" s="1" t="n">
        <f aca="false">D21*J21</f>
        <v>199.2</v>
      </c>
      <c r="L21" s="1" t="n">
        <f aca="false">J21*E21</f>
        <v>240</v>
      </c>
      <c r="M21" s="1" t="n">
        <f aca="false">C21*D21</f>
        <v>199.2</v>
      </c>
    </row>
    <row r="22" customFormat="false" ht="12.75" hidden="false" customHeight="true" outlineLevel="0" collapsed="false">
      <c r="A22" s="3" t="s">
        <v>42</v>
      </c>
      <c r="B22" s="14" t="s">
        <v>43</v>
      </c>
      <c r="C22" s="14" t="n">
        <v>10</v>
      </c>
      <c r="D22" s="14" t="n">
        <v>24.9</v>
      </c>
      <c r="E22" s="14" t="n">
        <v>30</v>
      </c>
      <c r="F22" s="5" t="n">
        <v>1</v>
      </c>
      <c r="G22" s="5" t="n">
        <v>1</v>
      </c>
      <c r="H22" s="0" t="n">
        <f aca="false">F22*D21:D22</f>
        <v>24.9</v>
      </c>
      <c r="J22" s="1" t="n">
        <f aca="false">C22-G22</f>
        <v>9</v>
      </c>
      <c r="K22" s="1" t="n">
        <f aca="false">D22*J22</f>
        <v>224.1</v>
      </c>
      <c r="L22" s="1" t="n">
        <f aca="false">J22*E22</f>
        <v>270</v>
      </c>
      <c r="M22" s="1" t="n">
        <f aca="false">C22*D22</f>
        <v>249</v>
      </c>
    </row>
    <row r="23" customFormat="false" ht="12.75" hidden="false" customHeight="true" outlineLevel="0" collapsed="false">
      <c r="A23" s="3" t="s">
        <v>44</v>
      </c>
      <c r="B23" s="12" t="s">
        <v>45</v>
      </c>
      <c r="C23" s="13" t="n">
        <v>2</v>
      </c>
      <c r="D23" s="13" t="n">
        <v>27.224</v>
      </c>
      <c r="E23" s="13" t="n">
        <v>32.8</v>
      </c>
      <c r="F23" s="5" t="n">
        <v>1</v>
      </c>
      <c r="G23" s="5" t="n">
        <v>1</v>
      </c>
      <c r="H23" s="0" t="n">
        <f aca="false">F23*D22:D23</f>
        <v>27.224</v>
      </c>
      <c r="J23" s="1" t="n">
        <f aca="false">C23-G23</f>
        <v>1</v>
      </c>
      <c r="K23" s="1" t="n">
        <f aca="false">D23*J23</f>
        <v>27.224</v>
      </c>
      <c r="L23" s="1" t="n">
        <f aca="false">J23*E23</f>
        <v>32.8</v>
      </c>
      <c r="M23" s="1" t="n">
        <f aca="false">C23*D23</f>
        <v>54.448</v>
      </c>
    </row>
    <row r="24" customFormat="false" ht="12.75" hidden="false" customHeight="true" outlineLevel="0" collapsed="false">
      <c r="A24" s="3" t="s">
        <v>46</v>
      </c>
      <c r="B24" s="12" t="s">
        <v>45</v>
      </c>
      <c r="C24" s="13" t="n">
        <v>2</v>
      </c>
      <c r="D24" s="13" t="n">
        <v>27.224</v>
      </c>
      <c r="E24" s="13" t="n">
        <v>32.8</v>
      </c>
      <c r="F24" s="5" t="n">
        <v>1</v>
      </c>
      <c r="G24" s="5" t="n">
        <v>1</v>
      </c>
      <c r="H24" s="0" t="n">
        <f aca="false">F24*D23:D24</f>
        <v>27.224</v>
      </c>
      <c r="J24" s="1" t="n">
        <f aca="false">C24-G24</f>
        <v>1</v>
      </c>
      <c r="K24" s="1" t="n">
        <f aca="false">D24*J24</f>
        <v>27.224</v>
      </c>
      <c r="L24" s="1" t="n">
        <f aca="false">J24*E24</f>
        <v>32.8</v>
      </c>
      <c r="M24" s="1" t="n">
        <f aca="false">C24*D24</f>
        <v>54.448</v>
      </c>
    </row>
    <row r="25" customFormat="false" ht="12.75" hidden="false" customHeight="true" outlineLevel="0" collapsed="false">
      <c r="A25" s="3" t="s">
        <v>47</v>
      </c>
      <c r="B25" s="12" t="s">
        <v>45</v>
      </c>
      <c r="C25" s="13" t="n">
        <v>2</v>
      </c>
      <c r="D25" s="13" t="n">
        <v>27.224</v>
      </c>
      <c r="E25" s="13" t="n">
        <v>32.8</v>
      </c>
      <c r="F25" s="5"/>
      <c r="G25" s="5"/>
      <c r="H25" s="0" t="n">
        <f aca="false">F25*D24:D25</f>
        <v>0</v>
      </c>
      <c r="J25" s="1" t="n">
        <f aca="false">C25-G25</f>
        <v>2</v>
      </c>
      <c r="K25" s="1" t="n">
        <f aca="false">D25*J25</f>
        <v>54.448</v>
      </c>
      <c r="L25" s="1" t="n">
        <f aca="false">J25*E25</f>
        <v>65.6</v>
      </c>
      <c r="M25" s="1" t="n">
        <f aca="false">C25*D25</f>
        <v>54.448</v>
      </c>
    </row>
    <row r="26" customFormat="false" ht="12.75" hidden="false" customHeight="true" outlineLevel="0" collapsed="false">
      <c r="A26" s="3" t="s">
        <v>48</v>
      </c>
      <c r="B26" s="12" t="s">
        <v>45</v>
      </c>
      <c r="C26" s="13" t="n">
        <v>2</v>
      </c>
      <c r="D26" s="13" t="n">
        <v>27.224</v>
      </c>
      <c r="E26" s="13" t="n">
        <v>32.8</v>
      </c>
      <c r="F26" s="5" t="n">
        <v>1</v>
      </c>
      <c r="G26" s="5" t="n">
        <v>1</v>
      </c>
      <c r="H26" s="0" t="n">
        <f aca="false">F26*D25:D26</f>
        <v>27.224</v>
      </c>
      <c r="J26" s="1" t="n">
        <f aca="false">C26-G26</f>
        <v>1</v>
      </c>
      <c r="K26" s="1" t="n">
        <f aca="false">D26*J26</f>
        <v>27.224</v>
      </c>
      <c r="L26" s="1" t="n">
        <f aca="false">J26*E26</f>
        <v>32.8</v>
      </c>
      <c r="M26" s="1" t="n">
        <f aca="false">C26*D26</f>
        <v>54.448</v>
      </c>
    </row>
    <row r="27" customFormat="false" ht="12.75" hidden="false" customHeight="true" outlineLevel="0" collapsed="false">
      <c r="A27" s="3" t="s">
        <v>49</v>
      </c>
      <c r="B27" s="12" t="s">
        <v>45</v>
      </c>
      <c r="C27" s="13" t="n">
        <v>1</v>
      </c>
      <c r="D27" s="13" t="n">
        <v>27.224</v>
      </c>
      <c r="E27" s="13" t="n">
        <v>32.8</v>
      </c>
      <c r="F27" s="5"/>
      <c r="G27" s="5"/>
      <c r="H27" s="0" t="n">
        <f aca="false">F27*D26:D27</f>
        <v>0</v>
      </c>
      <c r="J27" s="1" t="n">
        <f aca="false">C27-G27</f>
        <v>1</v>
      </c>
      <c r="K27" s="1" t="n">
        <f aca="false">D27*J27</f>
        <v>27.224</v>
      </c>
      <c r="L27" s="1" t="n">
        <f aca="false">J27*E27</f>
        <v>32.8</v>
      </c>
      <c r="M27" s="1" t="n">
        <f aca="false">C27*D27</f>
        <v>27.224</v>
      </c>
    </row>
    <row r="28" customFormat="false" ht="12.75" hidden="false" customHeight="true" outlineLevel="0" collapsed="false">
      <c r="A28" s="11" t="s">
        <v>50</v>
      </c>
      <c r="B28" s="12" t="s">
        <v>51</v>
      </c>
      <c r="C28" s="13" t="n">
        <v>1</v>
      </c>
      <c r="D28" s="13" t="n">
        <v>27.224</v>
      </c>
      <c r="E28" s="13" t="n">
        <v>32.8</v>
      </c>
      <c r="F28" s="5"/>
      <c r="G28" s="5"/>
      <c r="H28" s="0" t="n">
        <f aca="false">F28*D27:D28</f>
        <v>0</v>
      </c>
      <c r="J28" s="1" t="n">
        <f aca="false">C28-G28</f>
        <v>1</v>
      </c>
      <c r="K28" s="1" t="n">
        <f aca="false">D28*J28</f>
        <v>27.224</v>
      </c>
      <c r="L28" s="1" t="n">
        <f aca="false">J28*E28</f>
        <v>32.8</v>
      </c>
      <c r="M28" s="1" t="n">
        <f aca="false">C28*D28</f>
        <v>27.224</v>
      </c>
    </row>
    <row r="29" customFormat="false" ht="12.75" hidden="false" customHeight="true" outlineLevel="0" collapsed="false">
      <c r="A29" s="3" t="s">
        <v>52</v>
      </c>
      <c r="B29" s="12" t="s">
        <v>45</v>
      </c>
      <c r="C29" s="13" t="n">
        <v>2</v>
      </c>
      <c r="D29" s="13" t="n">
        <v>27.224</v>
      </c>
      <c r="E29" s="13" t="n">
        <v>32.8</v>
      </c>
      <c r="F29" s="5" t="n">
        <v>1</v>
      </c>
      <c r="G29" s="5" t="n">
        <v>1</v>
      </c>
      <c r="H29" s="0" t="n">
        <f aca="false">F29*D28:D29</f>
        <v>27.224</v>
      </c>
      <c r="J29" s="1" t="n">
        <f aca="false">C29-G29</f>
        <v>1</v>
      </c>
      <c r="K29" s="1" t="n">
        <f aca="false">D29*J29</f>
        <v>27.224</v>
      </c>
      <c r="L29" s="1" t="n">
        <f aca="false">J29*E29</f>
        <v>32.8</v>
      </c>
      <c r="M29" s="1" t="n">
        <f aca="false">C29*D29</f>
        <v>54.448</v>
      </c>
    </row>
    <row r="30" customFormat="false" ht="12.75" hidden="false" customHeight="true" outlineLevel="0" collapsed="false">
      <c r="A30" s="3" t="s">
        <v>53</v>
      </c>
      <c r="B30" s="14" t="s">
        <v>54</v>
      </c>
      <c r="C30" s="14" t="n">
        <v>6</v>
      </c>
      <c r="D30" s="14" t="n">
        <v>33.034</v>
      </c>
      <c r="E30" s="14" t="n">
        <v>39.8</v>
      </c>
      <c r="F30" s="5" t="n">
        <v>6</v>
      </c>
      <c r="G30" s="5" t="n">
        <v>5</v>
      </c>
      <c r="H30" s="0" t="n">
        <f aca="false">F30*D29:D30</f>
        <v>198.204</v>
      </c>
      <c r="J30" s="1" t="n">
        <f aca="false">C30-G30</f>
        <v>1</v>
      </c>
      <c r="K30" s="1" t="n">
        <f aca="false">D30*J30</f>
        <v>33.034</v>
      </c>
      <c r="L30" s="1" t="n">
        <f aca="false">J30*E30</f>
        <v>39.8</v>
      </c>
      <c r="M30" s="1" t="n">
        <f aca="false">C30*D30</f>
        <v>198.204</v>
      </c>
    </row>
    <row r="31" customFormat="false" ht="12.75" hidden="false" customHeight="true" outlineLevel="0" collapsed="false">
      <c r="A31" s="3" t="s">
        <v>53</v>
      </c>
      <c r="B31" s="14" t="s">
        <v>55</v>
      </c>
      <c r="C31" s="14" t="n">
        <v>5</v>
      </c>
      <c r="D31" s="14" t="n">
        <v>15.604</v>
      </c>
      <c r="E31" s="14" t="n">
        <v>18.8</v>
      </c>
      <c r="F31" s="5"/>
      <c r="G31" s="5" t="n">
        <v>2</v>
      </c>
      <c r="H31" s="0" t="n">
        <f aca="false">F31*D30:D31</f>
        <v>0</v>
      </c>
      <c r="J31" s="1" t="n">
        <f aca="false">C31-G31</f>
        <v>3</v>
      </c>
      <c r="K31" s="1" t="n">
        <f aca="false">D31*J31</f>
        <v>46.812</v>
      </c>
      <c r="L31" s="1" t="n">
        <f aca="false">J31*E31</f>
        <v>56.4</v>
      </c>
      <c r="M31" s="1" t="n">
        <f aca="false">C31*D31</f>
        <v>78.02</v>
      </c>
    </row>
    <row r="32" customFormat="false" ht="12.75" hidden="false" customHeight="true" outlineLevel="0" collapsed="false">
      <c r="A32" s="3" t="s">
        <v>56</v>
      </c>
      <c r="B32" s="14" t="s">
        <v>55</v>
      </c>
      <c r="C32" s="14" t="n">
        <v>5</v>
      </c>
      <c r="D32" s="14" t="n">
        <v>15.604</v>
      </c>
      <c r="E32" s="14" t="n">
        <v>18.8</v>
      </c>
      <c r="F32" s="5"/>
      <c r="G32" s="5"/>
      <c r="H32" s="0" t="n">
        <f aca="false">F32*D31:D32</f>
        <v>0</v>
      </c>
      <c r="J32" s="1" t="n">
        <f aca="false">C32-G32</f>
        <v>5</v>
      </c>
      <c r="K32" s="1" t="n">
        <f aca="false">D32*J32</f>
        <v>78.02</v>
      </c>
      <c r="L32" s="1" t="n">
        <f aca="false">J32*E32</f>
        <v>94</v>
      </c>
      <c r="M32" s="1" t="n">
        <f aca="false">C32*D32</f>
        <v>78.02</v>
      </c>
    </row>
    <row r="33" customFormat="false" ht="12.75" hidden="false" customHeight="true" outlineLevel="0" collapsed="false">
      <c r="A33" s="3" t="s">
        <v>57</v>
      </c>
      <c r="B33" s="14" t="s">
        <v>55</v>
      </c>
      <c r="C33" s="14" t="n">
        <v>5</v>
      </c>
      <c r="D33" s="14" t="n">
        <v>15.604</v>
      </c>
      <c r="E33" s="14" t="n">
        <v>18.8</v>
      </c>
      <c r="F33" s="5"/>
      <c r="G33" s="5"/>
      <c r="H33" s="0" t="n">
        <f aca="false">F33*D32:D33</f>
        <v>0</v>
      </c>
      <c r="J33" s="1" t="n">
        <f aca="false">C33-G33</f>
        <v>5</v>
      </c>
      <c r="K33" s="1" t="n">
        <f aca="false">D33*J33</f>
        <v>78.02</v>
      </c>
      <c r="L33" s="1" t="n">
        <f aca="false">J33*E33</f>
        <v>94</v>
      </c>
      <c r="M33" s="1" t="n">
        <f aca="false">C33*D33</f>
        <v>78.02</v>
      </c>
    </row>
    <row r="34" customFormat="false" ht="12.75" hidden="false" customHeight="true" outlineLevel="0" collapsed="false">
      <c r="A34" s="3" t="s">
        <v>58</v>
      </c>
      <c r="B34" s="14" t="s">
        <v>59</v>
      </c>
      <c r="C34" s="14" t="n">
        <v>15</v>
      </c>
      <c r="D34" s="14" t="n">
        <v>16.268</v>
      </c>
      <c r="E34" s="14" t="n">
        <v>19.6</v>
      </c>
      <c r="F34" s="5"/>
      <c r="G34" s="5"/>
      <c r="H34" s="0" t="n">
        <f aca="false">F34*D33:D34</f>
        <v>0</v>
      </c>
      <c r="J34" s="1" t="n">
        <f aca="false">C34-G34</f>
        <v>15</v>
      </c>
      <c r="K34" s="1" t="n">
        <f aca="false">D34*J34</f>
        <v>244.02</v>
      </c>
      <c r="L34" s="1" t="n">
        <f aca="false">J34*E34</f>
        <v>294</v>
      </c>
      <c r="M34" s="1" t="n">
        <f aca="false">C34*D34</f>
        <v>244.02</v>
      </c>
    </row>
    <row r="35" customFormat="false" ht="12.75" hidden="false" customHeight="true" outlineLevel="0" collapsed="false">
      <c r="A35" s="3" t="s">
        <v>60</v>
      </c>
      <c r="B35" s="14" t="s">
        <v>61</v>
      </c>
      <c r="C35" s="14" t="n">
        <v>20</v>
      </c>
      <c r="D35" s="14" t="n">
        <v>24.07</v>
      </c>
      <c r="E35" s="14" t="n">
        <v>29</v>
      </c>
      <c r="F35" s="5" t="n">
        <v>16</v>
      </c>
      <c r="G35" s="5" t="n">
        <v>15</v>
      </c>
      <c r="H35" s="0" t="n">
        <f aca="false">F35*D34:D35</f>
        <v>385.12</v>
      </c>
      <c r="J35" s="1" t="n">
        <f aca="false">C35-G35</f>
        <v>5</v>
      </c>
      <c r="K35" s="1" t="n">
        <f aca="false">D35*J35</f>
        <v>120.35</v>
      </c>
      <c r="L35" s="1" t="n">
        <f aca="false">J35*E35</f>
        <v>145</v>
      </c>
      <c r="M35" s="1" t="n">
        <f aca="false">C35*D35</f>
        <v>481.4</v>
      </c>
    </row>
    <row r="36" customFormat="false" ht="12.75" hidden="false" customHeight="true" outlineLevel="0" collapsed="false">
      <c r="A36" s="3" t="s">
        <v>62</v>
      </c>
      <c r="B36" s="14" t="s">
        <v>63</v>
      </c>
      <c r="C36" s="14" t="n">
        <v>5</v>
      </c>
      <c r="D36" s="14" t="n">
        <v>45.733</v>
      </c>
      <c r="E36" s="14" t="n">
        <v>55.1</v>
      </c>
      <c r="F36" s="5" t="n">
        <v>1</v>
      </c>
      <c r="G36" s="5" t="n">
        <v>4</v>
      </c>
      <c r="H36" s="0" t="n">
        <f aca="false">F36*D35:D36</f>
        <v>45.733</v>
      </c>
      <c r="J36" s="1" t="n">
        <f aca="false">C36-G36</f>
        <v>1</v>
      </c>
      <c r="K36" s="1" t="n">
        <f aca="false">D36*J36</f>
        <v>45.733</v>
      </c>
      <c r="L36" s="1" t="n">
        <f aca="false">J36*E36</f>
        <v>55.1</v>
      </c>
      <c r="M36" s="1" t="n">
        <f aca="false">C36*D36</f>
        <v>228.665</v>
      </c>
    </row>
    <row r="37" customFormat="false" ht="12.75" hidden="false" customHeight="true" outlineLevel="0" collapsed="false">
      <c r="A37" s="3" t="s">
        <v>64</v>
      </c>
      <c r="B37" s="14" t="s">
        <v>65</v>
      </c>
      <c r="C37" s="14" t="n">
        <v>6</v>
      </c>
      <c r="D37" s="14" t="n">
        <v>111.054</v>
      </c>
      <c r="E37" s="14" t="n">
        <v>133.8</v>
      </c>
      <c r="F37" s="5" t="n">
        <v>5</v>
      </c>
      <c r="G37" s="5" t="n">
        <v>5</v>
      </c>
      <c r="H37" s="0" t="n">
        <f aca="false">F37*D36:D37</f>
        <v>555.27</v>
      </c>
      <c r="J37" s="1" t="n">
        <f aca="false">C37-G37</f>
        <v>1</v>
      </c>
      <c r="K37" s="1" t="n">
        <f aca="false">D37*J37</f>
        <v>111.054</v>
      </c>
      <c r="L37" s="1" t="n">
        <f aca="false">J37*E37</f>
        <v>133.8</v>
      </c>
      <c r="M37" s="1" t="n">
        <f aca="false">C37*D37</f>
        <v>666.324</v>
      </c>
    </row>
    <row r="38" customFormat="false" ht="12.75" hidden="false" customHeight="true" outlineLevel="0" collapsed="false">
      <c r="A38" s="3" t="s">
        <v>66</v>
      </c>
      <c r="B38" s="14" t="s">
        <v>67</v>
      </c>
      <c r="C38" s="14" t="n">
        <v>12</v>
      </c>
      <c r="D38" s="14" t="n">
        <v>23.738</v>
      </c>
      <c r="E38" s="14" t="n">
        <v>28.6</v>
      </c>
      <c r="F38" s="5" t="n">
        <v>2</v>
      </c>
      <c r="G38" s="5" t="n">
        <v>2</v>
      </c>
      <c r="H38" s="0" t="n">
        <f aca="false">F38*D37:D38</f>
        <v>47.476</v>
      </c>
      <c r="J38" s="1" t="n">
        <f aca="false">C38-G38</f>
        <v>10</v>
      </c>
      <c r="K38" s="1" t="n">
        <f aca="false">D38*J38</f>
        <v>237.38</v>
      </c>
      <c r="L38" s="1" t="n">
        <f aca="false">J38*E38</f>
        <v>286</v>
      </c>
      <c r="M38" s="1" t="n">
        <f aca="false">C38*D38</f>
        <v>284.856</v>
      </c>
    </row>
    <row r="39" customFormat="false" ht="12.75" hidden="false" customHeight="true" outlineLevel="0" collapsed="false">
      <c r="A39" s="3" t="s">
        <v>68</v>
      </c>
      <c r="B39" s="14" t="s">
        <v>69</v>
      </c>
      <c r="C39" s="14" t="n">
        <v>20</v>
      </c>
      <c r="D39" s="14" t="n">
        <v>14.774</v>
      </c>
      <c r="E39" s="14" t="n">
        <v>17.8</v>
      </c>
      <c r="F39" s="5"/>
      <c r="G39" s="5"/>
      <c r="H39" s="0" t="n">
        <f aca="false">F39*D38:D39</f>
        <v>0</v>
      </c>
      <c r="J39" s="1" t="n">
        <f aca="false">C39-G39</f>
        <v>20</v>
      </c>
      <c r="K39" s="1" t="n">
        <f aca="false">D39*J39</f>
        <v>295.48</v>
      </c>
      <c r="L39" s="1" t="n">
        <f aca="false">J39*E39</f>
        <v>356</v>
      </c>
      <c r="M39" s="1" t="n">
        <f aca="false">C39*D39</f>
        <v>295.48</v>
      </c>
    </row>
    <row r="40" customFormat="false" ht="12.75" hidden="false" customHeight="true" outlineLevel="0" collapsed="false">
      <c r="A40" s="3" t="s">
        <v>70</v>
      </c>
      <c r="B40" s="14" t="s">
        <v>69</v>
      </c>
      <c r="C40" s="14" t="n">
        <v>20</v>
      </c>
      <c r="D40" s="14" t="n">
        <v>14.774</v>
      </c>
      <c r="E40" s="14" t="n">
        <v>17.8</v>
      </c>
      <c r="F40" s="5" t="n">
        <v>3</v>
      </c>
      <c r="G40" s="5" t="n">
        <v>4</v>
      </c>
      <c r="H40" s="0" t="n">
        <f aca="false">F40*D39:D40</f>
        <v>44.322</v>
      </c>
      <c r="J40" s="1" t="n">
        <f aca="false">C40-G40</f>
        <v>16</v>
      </c>
      <c r="K40" s="1" t="n">
        <f aca="false">D40*J40</f>
        <v>236.384</v>
      </c>
      <c r="L40" s="1" t="n">
        <f aca="false">J40*E40</f>
        <v>284.8</v>
      </c>
      <c r="M40" s="1" t="n">
        <f aca="false">C40*D40</f>
        <v>295.48</v>
      </c>
    </row>
    <row r="41" customFormat="false" ht="12.75" hidden="false" customHeight="true" outlineLevel="0" collapsed="false">
      <c r="A41" s="11" t="s">
        <v>71</v>
      </c>
      <c r="B41" s="12" t="s">
        <v>72</v>
      </c>
      <c r="C41" s="13" t="n">
        <v>1</v>
      </c>
      <c r="D41" s="13" t="n">
        <v>27.224</v>
      </c>
      <c r="E41" s="13" t="n">
        <v>32.8</v>
      </c>
      <c r="F41" s="5"/>
      <c r="G41" s="5"/>
      <c r="H41" s="0" t="n">
        <f aca="false">F41*D40:D41</f>
        <v>0</v>
      </c>
      <c r="J41" s="1" t="n">
        <f aca="false">C41-G41</f>
        <v>1</v>
      </c>
      <c r="K41" s="1" t="n">
        <f aca="false">D41*J41</f>
        <v>27.224</v>
      </c>
      <c r="L41" s="1" t="n">
        <f aca="false">J41*E41</f>
        <v>32.8</v>
      </c>
      <c r="M41" s="1" t="n">
        <f aca="false">C41*D41</f>
        <v>27.224</v>
      </c>
    </row>
    <row r="42" customFormat="false" ht="12.75" hidden="false" customHeight="true" outlineLevel="0" collapsed="false">
      <c r="A42" s="11" t="s">
        <v>73</v>
      </c>
      <c r="B42" s="12" t="s">
        <v>72</v>
      </c>
      <c r="C42" s="13" t="n">
        <v>1</v>
      </c>
      <c r="D42" s="13" t="n">
        <v>27.224</v>
      </c>
      <c r="E42" s="13" t="n">
        <v>32.8</v>
      </c>
      <c r="F42" s="5" t="n">
        <v>1</v>
      </c>
      <c r="G42" s="5" t="n">
        <v>1</v>
      </c>
      <c r="H42" s="0" t="n">
        <f aca="false">F42*D41:D42</f>
        <v>27.224</v>
      </c>
      <c r="J42" s="1" t="n">
        <f aca="false">C42-G42</f>
        <v>0</v>
      </c>
      <c r="K42" s="1" t="n">
        <f aca="false">D42*J42</f>
        <v>0</v>
      </c>
      <c r="L42" s="1" t="n">
        <f aca="false">J42*E42</f>
        <v>0</v>
      </c>
      <c r="M42" s="1" t="n">
        <f aca="false">C42*D42</f>
        <v>27.224</v>
      </c>
    </row>
    <row r="43" customFormat="false" ht="12.75" hidden="false" customHeight="true" outlineLevel="0" collapsed="false">
      <c r="A43" s="11" t="s">
        <v>74</v>
      </c>
      <c r="B43" s="12" t="s">
        <v>72</v>
      </c>
      <c r="C43" s="13" t="n">
        <v>1</v>
      </c>
      <c r="D43" s="13" t="n">
        <v>27.224</v>
      </c>
      <c r="E43" s="13" t="n">
        <v>32.8</v>
      </c>
      <c r="F43" s="5"/>
      <c r="G43" s="5"/>
      <c r="H43" s="0" t="n">
        <f aca="false">F43*D42:D43</f>
        <v>0</v>
      </c>
      <c r="J43" s="1" t="n">
        <f aca="false">C43-G43</f>
        <v>1</v>
      </c>
      <c r="K43" s="1" t="n">
        <f aca="false">D43*J43</f>
        <v>27.224</v>
      </c>
      <c r="L43" s="1" t="n">
        <f aca="false">J43*E43</f>
        <v>32.8</v>
      </c>
      <c r="M43" s="1" t="n">
        <f aca="false">C43*D43</f>
        <v>27.224</v>
      </c>
    </row>
    <row r="44" customFormat="false" ht="12.75" hidden="false" customHeight="true" outlineLevel="0" collapsed="false">
      <c r="A44" s="11" t="s">
        <v>75</v>
      </c>
      <c r="B44" s="12" t="s">
        <v>72</v>
      </c>
      <c r="C44" s="13" t="n">
        <v>1</v>
      </c>
      <c r="D44" s="13" t="n">
        <v>27.224</v>
      </c>
      <c r="E44" s="13" t="n">
        <v>32.8</v>
      </c>
      <c r="F44" s="5"/>
      <c r="G44" s="5"/>
      <c r="H44" s="0" t="n">
        <f aca="false">F44*D43:D44</f>
        <v>0</v>
      </c>
      <c r="J44" s="1" t="n">
        <f aca="false">C44-G44</f>
        <v>1</v>
      </c>
      <c r="K44" s="1" t="n">
        <f aca="false">D44*J44</f>
        <v>27.224</v>
      </c>
      <c r="L44" s="1" t="n">
        <f aca="false">J44*E44</f>
        <v>32.8</v>
      </c>
      <c r="M44" s="1" t="n">
        <f aca="false">C44*D44</f>
        <v>27.224</v>
      </c>
    </row>
    <row r="45" customFormat="false" ht="12.75" hidden="false" customHeight="true" outlineLevel="0" collapsed="false">
      <c r="A45" s="11" t="s">
        <v>76</v>
      </c>
      <c r="B45" s="12" t="s">
        <v>72</v>
      </c>
      <c r="C45" s="13" t="n">
        <v>2</v>
      </c>
      <c r="D45" s="13" t="n">
        <v>27.224</v>
      </c>
      <c r="E45" s="13" t="n">
        <v>32.8</v>
      </c>
      <c r="F45" s="5" t="n">
        <v>2</v>
      </c>
      <c r="G45" s="5" t="n">
        <v>2</v>
      </c>
      <c r="H45" s="0" t="n">
        <f aca="false">F45*D44:D45</f>
        <v>54.448</v>
      </c>
      <c r="J45" s="1" t="n">
        <f aca="false">C45-G45</f>
        <v>0</v>
      </c>
      <c r="K45" s="1" t="n">
        <f aca="false">D45*J45</f>
        <v>0</v>
      </c>
      <c r="L45" s="1" t="n">
        <f aca="false">J45*E45</f>
        <v>0</v>
      </c>
      <c r="M45" s="1" t="n">
        <f aca="false">C45*D45</f>
        <v>54.448</v>
      </c>
    </row>
    <row r="46" customFormat="false" ht="12.75" hidden="false" customHeight="true" outlineLevel="0" collapsed="false">
      <c r="A46" s="3" t="s">
        <v>77</v>
      </c>
      <c r="B46" s="14" t="s">
        <v>78</v>
      </c>
      <c r="C46" s="14" t="n">
        <v>15</v>
      </c>
      <c r="D46" s="14" t="n">
        <v>42.828</v>
      </c>
      <c r="E46" s="14" t="n">
        <v>51.6</v>
      </c>
      <c r="F46" s="5" t="n">
        <v>13</v>
      </c>
      <c r="G46" s="5" t="n">
        <v>12</v>
      </c>
      <c r="H46" s="0" t="n">
        <f aca="false">F46*D45:D46</f>
        <v>556.764</v>
      </c>
      <c r="J46" s="1" t="n">
        <f aca="false">C46-G46</f>
        <v>3</v>
      </c>
      <c r="K46" s="1" t="n">
        <f aca="false">D46*J46</f>
        <v>128.484</v>
      </c>
      <c r="L46" s="1" t="n">
        <f aca="false">J46*E46</f>
        <v>154.8</v>
      </c>
      <c r="M46" s="1" t="n">
        <f aca="false">C46*D46</f>
        <v>642.42</v>
      </c>
    </row>
    <row r="47" customFormat="false" ht="12.75" hidden="false" customHeight="true" outlineLevel="0" collapsed="false">
      <c r="A47" s="3" t="s">
        <v>79</v>
      </c>
      <c r="B47" s="14" t="s">
        <v>78</v>
      </c>
      <c r="C47" s="14" t="n">
        <v>15</v>
      </c>
      <c r="D47" s="14" t="n">
        <v>42.828</v>
      </c>
      <c r="E47" s="14" t="n">
        <v>51.6</v>
      </c>
      <c r="F47" s="5" t="n">
        <v>7</v>
      </c>
      <c r="G47" s="5" t="n">
        <v>8</v>
      </c>
      <c r="H47" s="0" t="n">
        <f aca="false">F47*D46:D47</f>
        <v>299.796</v>
      </c>
      <c r="J47" s="1" t="n">
        <f aca="false">C47-G47</f>
        <v>7</v>
      </c>
      <c r="K47" s="1" t="n">
        <f aca="false">D47*J47</f>
        <v>299.796</v>
      </c>
      <c r="L47" s="1" t="n">
        <f aca="false">J47*E47</f>
        <v>361.2</v>
      </c>
      <c r="M47" s="1" t="n">
        <f aca="false">C47*D47</f>
        <v>642.42</v>
      </c>
    </row>
    <row r="48" customFormat="false" ht="12.75" hidden="false" customHeight="true" outlineLevel="0" collapsed="false">
      <c r="A48" s="3" t="s">
        <v>80</v>
      </c>
      <c r="B48" s="14" t="s">
        <v>81</v>
      </c>
      <c r="C48" s="14" t="n">
        <v>10</v>
      </c>
      <c r="D48" s="14" t="n">
        <v>26.145</v>
      </c>
      <c r="E48" s="14" t="n">
        <v>31.5</v>
      </c>
      <c r="F48" s="5"/>
      <c r="G48" s="5"/>
      <c r="H48" s="0" t="n">
        <f aca="false">F48*D47:D48</f>
        <v>0</v>
      </c>
      <c r="J48" s="1" t="n">
        <f aca="false">C48-G48</f>
        <v>10</v>
      </c>
      <c r="K48" s="1" t="n">
        <f aca="false">D48*J48</f>
        <v>261.45</v>
      </c>
      <c r="L48" s="1" t="n">
        <f aca="false">J48*E48</f>
        <v>315</v>
      </c>
      <c r="M48" s="1" t="n">
        <f aca="false">C48*D48</f>
        <v>261.45</v>
      </c>
    </row>
    <row r="49" customFormat="false" ht="12.75" hidden="false" customHeight="true" outlineLevel="0" collapsed="false">
      <c r="A49" s="3" t="s">
        <v>80</v>
      </c>
      <c r="B49" s="14" t="s">
        <v>82</v>
      </c>
      <c r="C49" s="14" t="n">
        <v>20</v>
      </c>
      <c r="D49" s="14" t="n">
        <v>12.699</v>
      </c>
      <c r="E49" s="14" t="n">
        <v>15.3</v>
      </c>
      <c r="F49" s="5"/>
      <c r="G49" s="5"/>
      <c r="H49" s="0" t="n">
        <f aca="false">F49*D48:D49</f>
        <v>0</v>
      </c>
      <c r="J49" s="1" t="n">
        <f aca="false">C49-G49</f>
        <v>20</v>
      </c>
      <c r="K49" s="1" t="n">
        <f aca="false">D49*J49</f>
        <v>253.98</v>
      </c>
      <c r="L49" s="1" t="n">
        <f aca="false">J49*E49</f>
        <v>306</v>
      </c>
      <c r="M49" s="1" t="n">
        <f aca="false">C49*D49</f>
        <v>253.98</v>
      </c>
    </row>
    <row r="50" customFormat="false" ht="12.75" hidden="false" customHeight="true" outlineLevel="0" collapsed="false">
      <c r="A50" s="3" t="s">
        <v>83</v>
      </c>
      <c r="B50" s="14" t="s">
        <v>84</v>
      </c>
      <c r="C50" s="14" t="n">
        <v>6</v>
      </c>
      <c r="D50" s="14" t="n">
        <v>21.829</v>
      </c>
      <c r="E50" s="14" t="n">
        <v>26.3</v>
      </c>
      <c r="F50" s="5"/>
      <c r="G50" s="5"/>
      <c r="H50" s="0" t="n">
        <f aca="false">F50*D49:D50</f>
        <v>0</v>
      </c>
      <c r="J50" s="1" t="n">
        <f aca="false">C50-G50</f>
        <v>6</v>
      </c>
      <c r="K50" s="1" t="n">
        <f aca="false">D50*J50</f>
        <v>130.974</v>
      </c>
      <c r="L50" s="1" t="n">
        <f aca="false">J50*E50</f>
        <v>157.8</v>
      </c>
      <c r="M50" s="1" t="n">
        <f aca="false">C50*D50</f>
        <v>130.974</v>
      </c>
    </row>
    <row r="51" customFormat="false" ht="12.75" hidden="false" customHeight="true" outlineLevel="0" collapsed="false">
      <c r="A51" s="3" t="s">
        <v>85</v>
      </c>
      <c r="B51" s="14" t="s">
        <v>84</v>
      </c>
      <c r="C51" s="14" t="n">
        <v>7</v>
      </c>
      <c r="D51" s="14" t="n">
        <v>21.829</v>
      </c>
      <c r="E51" s="14" t="n">
        <v>26.3</v>
      </c>
      <c r="F51" s="5"/>
      <c r="G51" s="5"/>
      <c r="H51" s="0" t="n">
        <f aca="false">F51*D50:D51</f>
        <v>0</v>
      </c>
      <c r="J51" s="1" t="n">
        <f aca="false">C51-G51</f>
        <v>7</v>
      </c>
      <c r="K51" s="1" t="n">
        <f aca="false">D51*J51</f>
        <v>152.803</v>
      </c>
      <c r="L51" s="1" t="n">
        <f aca="false">J51*E51</f>
        <v>184.1</v>
      </c>
      <c r="M51" s="1" t="n">
        <f aca="false">C51*D51</f>
        <v>152.803</v>
      </c>
    </row>
    <row r="52" customFormat="false" ht="12.75" hidden="false" customHeight="true" outlineLevel="0" collapsed="false">
      <c r="A52" s="3" t="s">
        <v>86</v>
      </c>
      <c r="B52" s="14" t="s">
        <v>84</v>
      </c>
      <c r="C52" s="14" t="n">
        <v>6</v>
      </c>
      <c r="D52" s="14" t="n">
        <v>21.829</v>
      </c>
      <c r="E52" s="14" t="n">
        <v>26.3</v>
      </c>
      <c r="F52" s="5"/>
      <c r="G52" s="5"/>
      <c r="H52" s="0" t="n">
        <f aca="false">F52*D51:D52</f>
        <v>0</v>
      </c>
      <c r="J52" s="1" t="n">
        <f aca="false">C52-G52</f>
        <v>6</v>
      </c>
      <c r="K52" s="1" t="n">
        <f aca="false">D52*J52</f>
        <v>130.974</v>
      </c>
      <c r="L52" s="1" t="n">
        <f aca="false">J52*E52</f>
        <v>157.8</v>
      </c>
      <c r="M52" s="1" t="n">
        <f aca="false">C52*D52</f>
        <v>130.974</v>
      </c>
    </row>
    <row r="53" customFormat="false" ht="12.75" hidden="false" customHeight="true" outlineLevel="0" collapsed="false">
      <c r="A53" s="5" t="s">
        <v>87</v>
      </c>
      <c r="B53" s="5" t="s">
        <v>88</v>
      </c>
      <c r="C53" s="5" t="n">
        <v>2</v>
      </c>
      <c r="D53" s="5" t="n">
        <v>230</v>
      </c>
      <c r="E53" s="5" t="n">
        <v>230</v>
      </c>
      <c r="F53" s="5" t="n">
        <v>2</v>
      </c>
      <c r="G53" s="5" t="n">
        <v>2</v>
      </c>
      <c r="H53" s="0" t="n">
        <f aca="false">F53*D52:D53</f>
        <v>460</v>
      </c>
      <c r="J53" s="1" t="n">
        <f aca="false">C53-G53</f>
        <v>0</v>
      </c>
      <c r="K53" s="1" t="n">
        <f aca="false">D53*J53</f>
        <v>0</v>
      </c>
      <c r="L53" s="1" t="n">
        <f aca="false">J53*E53</f>
        <v>0</v>
      </c>
      <c r="M53" s="1" t="n">
        <f aca="false">C53*D53</f>
        <v>460</v>
      </c>
    </row>
    <row r="54" customFormat="false" ht="12.75" hidden="false" customHeight="true" outlineLevel="0" collapsed="false">
      <c r="A54" s="5" t="s">
        <v>89</v>
      </c>
      <c r="B54" s="15" t="s">
        <v>90</v>
      </c>
      <c r="C54" s="15" t="n">
        <v>2</v>
      </c>
      <c r="D54" s="15"/>
      <c r="E54" s="15" t="n">
        <v>1540</v>
      </c>
      <c r="F54" s="15" t="n">
        <v>2</v>
      </c>
      <c r="G54" s="15" t="n">
        <v>2</v>
      </c>
      <c r="H54" s="0" t="n">
        <f aca="false">F54*D53:D54</f>
        <v>0</v>
      </c>
      <c r="J54" s="1" t="n">
        <f aca="false">C54-G54</f>
        <v>0</v>
      </c>
      <c r="K54" s="1" t="n">
        <f aca="false">D54*J54</f>
        <v>0</v>
      </c>
      <c r="L54" s="1" t="n">
        <f aca="false">J54*E54</f>
        <v>0</v>
      </c>
      <c r="M54" s="1" t="n">
        <f aca="false">C54*D54</f>
        <v>0</v>
      </c>
    </row>
    <row r="55" customFormat="false" ht="12.75" hidden="false" customHeight="true" outlineLevel="0" collapsed="false">
      <c r="A55" s="5" t="s">
        <v>89</v>
      </c>
      <c r="B55" s="15" t="s">
        <v>91</v>
      </c>
      <c r="C55" s="15" t="n">
        <v>2</v>
      </c>
      <c r="D55" s="15" t="n">
        <v>2310</v>
      </c>
      <c r="E55" s="15" t="n">
        <v>2310</v>
      </c>
      <c r="F55" s="15" t="n">
        <v>2</v>
      </c>
      <c r="G55" s="15" t="n">
        <v>2</v>
      </c>
      <c r="H55" s="0" t="n">
        <f aca="false">F55*D54:D55</f>
        <v>4620</v>
      </c>
      <c r="J55" s="1" t="n">
        <f aca="false">C55-G55</f>
        <v>0</v>
      </c>
      <c r="K55" s="1" t="n">
        <f aca="false">D55*J55</f>
        <v>0</v>
      </c>
      <c r="L55" s="1" t="n">
        <f aca="false">J55*E55</f>
        <v>0</v>
      </c>
      <c r="M55" s="1" t="n">
        <f aca="false">C55*D55</f>
        <v>4620</v>
      </c>
    </row>
    <row r="56" customFormat="false" ht="12.75" hidden="false" customHeight="true" outlineLevel="0" collapsed="false">
      <c r="A56" s="5" t="s">
        <v>89</v>
      </c>
      <c r="B56" s="15" t="s">
        <v>92</v>
      </c>
      <c r="C56" s="15" t="n">
        <v>2</v>
      </c>
      <c r="D56" s="15"/>
      <c r="E56" s="15" t="n">
        <v>1680</v>
      </c>
      <c r="F56" s="15" t="n">
        <v>2</v>
      </c>
      <c r="G56" s="15" t="n">
        <v>2</v>
      </c>
      <c r="H56" s="0" t="n">
        <f aca="false">F56*D55:D56</f>
        <v>0</v>
      </c>
      <c r="J56" s="1" t="n">
        <f aca="false">C56-G56</f>
        <v>0</v>
      </c>
      <c r="K56" s="1" t="n">
        <f aca="false">D56*J56</f>
        <v>0</v>
      </c>
      <c r="L56" s="1" t="n">
        <f aca="false">J56*E56</f>
        <v>0</v>
      </c>
      <c r="M56" s="1" t="n">
        <f aca="false">C56*D56</f>
        <v>0</v>
      </c>
    </row>
    <row r="57" customFormat="false" ht="12.75" hidden="false" customHeight="true" outlineLevel="0" collapsed="false">
      <c r="A57" s="5" t="s">
        <v>89</v>
      </c>
      <c r="B57" s="15" t="s">
        <v>93</v>
      </c>
      <c r="C57" s="15" t="n">
        <v>2</v>
      </c>
      <c r="D57" s="15"/>
      <c r="E57" s="15" t="n">
        <v>2520</v>
      </c>
      <c r="F57" s="15" t="n">
        <v>2</v>
      </c>
      <c r="G57" s="15" t="n">
        <v>2</v>
      </c>
      <c r="H57" s="0" t="n">
        <f aca="false">F57*D56:D57</f>
        <v>0</v>
      </c>
      <c r="J57" s="1" t="n">
        <f aca="false">C57-G57</f>
        <v>0</v>
      </c>
      <c r="K57" s="1" t="n">
        <f aca="false">D57*J57</f>
        <v>0</v>
      </c>
      <c r="L57" s="1" t="n">
        <f aca="false">J57*E57</f>
        <v>0</v>
      </c>
      <c r="M57" s="1" t="n">
        <f aca="false">C57*D57</f>
        <v>0</v>
      </c>
    </row>
    <row r="58" customFormat="false" ht="12.75" hidden="false" customHeight="true" outlineLevel="0" collapsed="false">
      <c r="A58" s="16" t="s">
        <v>94</v>
      </c>
      <c r="B58" s="17" t="s">
        <v>95</v>
      </c>
      <c r="C58" s="18" t="n">
        <v>10</v>
      </c>
      <c r="D58" s="19" t="n">
        <v>20.7</v>
      </c>
      <c r="E58" s="20" t="n">
        <v>23</v>
      </c>
      <c r="F58" s="15" t="n">
        <v>6</v>
      </c>
      <c r="G58" s="15" t="n">
        <v>6</v>
      </c>
      <c r="H58" s="0" t="n">
        <f aca="false">F58*D57:D58</f>
        <v>124.2</v>
      </c>
      <c r="J58" s="1" t="n">
        <f aca="false">C58-G58</f>
        <v>4</v>
      </c>
      <c r="K58" s="1" t="n">
        <f aca="false">D58*J58</f>
        <v>82.8</v>
      </c>
      <c r="L58" s="1" t="n">
        <f aca="false">J58*E58</f>
        <v>92</v>
      </c>
      <c r="M58" s="1" t="n">
        <f aca="false">C58*D58</f>
        <v>207</v>
      </c>
    </row>
    <row r="59" customFormat="false" ht="12.75" hidden="false" customHeight="true" outlineLevel="0" collapsed="false">
      <c r="A59" s="16" t="s">
        <v>94</v>
      </c>
      <c r="B59" s="17" t="s">
        <v>96</v>
      </c>
      <c r="C59" s="18" t="n">
        <v>10</v>
      </c>
      <c r="D59" s="19" t="n">
        <v>31.5</v>
      </c>
      <c r="E59" s="20" t="n">
        <v>35</v>
      </c>
      <c r="F59" s="15" t="n">
        <v>2</v>
      </c>
      <c r="G59" s="15" t="n">
        <v>2</v>
      </c>
      <c r="H59" s="0" t="n">
        <f aca="false">F59*D58:D59</f>
        <v>63</v>
      </c>
      <c r="J59" s="1" t="n">
        <f aca="false">C59-G59</f>
        <v>8</v>
      </c>
      <c r="K59" s="1" t="n">
        <f aca="false">D59*J59</f>
        <v>252</v>
      </c>
      <c r="L59" s="1" t="n">
        <f aca="false">J59*E59</f>
        <v>280</v>
      </c>
      <c r="M59" s="1" t="n">
        <f aca="false">C59*D59</f>
        <v>315</v>
      </c>
    </row>
    <row r="60" customFormat="false" ht="12.75" hidden="false" customHeight="true" outlineLevel="0" collapsed="false">
      <c r="A60" s="16" t="s">
        <v>97</v>
      </c>
      <c r="B60" s="17" t="s">
        <v>98</v>
      </c>
      <c r="C60" s="18" t="n">
        <v>10</v>
      </c>
      <c r="D60" s="19" t="n">
        <v>16.2</v>
      </c>
      <c r="E60" s="20" t="n">
        <v>18</v>
      </c>
      <c r="F60" s="15" t="n">
        <v>9</v>
      </c>
      <c r="G60" s="15" t="n">
        <v>9</v>
      </c>
      <c r="H60" s="0" t="n">
        <f aca="false">F60*D59:D60</f>
        <v>145.8</v>
      </c>
      <c r="J60" s="1" t="n">
        <f aca="false">C60-G60</f>
        <v>1</v>
      </c>
      <c r="K60" s="1" t="n">
        <f aca="false">D60*J60</f>
        <v>16.2</v>
      </c>
      <c r="L60" s="1" t="n">
        <f aca="false">J60*E60</f>
        <v>18</v>
      </c>
      <c r="M60" s="1" t="n">
        <f aca="false">C60*D60</f>
        <v>162</v>
      </c>
    </row>
    <row r="61" customFormat="false" ht="12.75" hidden="false" customHeight="true" outlineLevel="0" collapsed="false">
      <c r="A61" s="16" t="s">
        <v>99</v>
      </c>
      <c r="B61" s="17" t="s">
        <v>100</v>
      </c>
      <c r="C61" s="18" t="n">
        <v>10</v>
      </c>
      <c r="D61" s="19" t="n">
        <v>16.2</v>
      </c>
      <c r="E61" s="20" t="n">
        <v>18</v>
      </c>
      <c r="F61" s="15" t="n">
        <v>10</v>
      </c>
      <c r="G61" s="15" t="n">
        <v>10</v>
      </c>
      <c r="H61" s="0" t="n">
        <f aca="false">F61*D60:D61</f>
        <v>162</v>
      </c>
      <c r="J61" s="1" t="n">
        <f aca="false">C61-G61</f>
        <v>0</v>
      </c>
      <c r="K61" s="1" t="n">
        <f aca="false">D61*J61</f>
        <v>0</v>
      </c>
      <c r="L61" s="1" t="n">
        <f aca="false">J61*E61</f>
        <v>0</v>
      </c>
      <c r="M61" s="1" t="n">
        <f aca="false">C61*D61</f>
        <v>162</v>
      </c>
    </row>
    <row r="62" customFormat="false" ht="12.75" hidden="false" customHeight="true" outlineLevel="0" collapsed="false">
      <c r="A62" s="16" t="s">
        <v>101</v>
      </c>
      <c r="B62" s="17" t="s">
        <v>102</v>
      </c>
      <c r="C62" s="18" t="n">
        <v>10</v>
      </c>
      <c r="D62" s="19" t="n">
        <v>29.7</v>
      </c>
      <c r="E62" s="20" t="n">
        <v>33</v>
      </c>
      <c r="F62" s="15" t="n">
        <v>7</v>
      </c>
      <c r="G62" s="15" t="n">
        <v>7</v>
      </c>
      <c r="H62" s="0" t="n">
        <f aca="false">F62*D61:D62</f>
        <v>207.9</v>
      </c>
      <c r="J62" s="1" t="n">
        <f aca="false">C62-G62</f>
        <v>3</v>
      </c>
      <c r="K62" s="1" t="n">
        <f aca="false">D62*J62</f>
        <v>89.1</v>
      </c>
      <c r="L62" s="1" t="n">
        <f aca="false">J62*E62</f>
        <v>99</v>
      </c>
      <c r="M62" s="1" t="n">
        <f aca="false">C62*D62</f>
        <v>297</v>
      </c>
    </row>
    <row r="63" customFormat="false" ht="12.75" hidden="false" customHeight="true" outlineLevel="0" collapsed="false">
      <c r="A63" s="16" t="s">
        <v>103</v>
      </c>
      <c r="B63" s="17" t="s">
        <v>102</v>
      </c>
      <c r="C63" s="18" t="n">
        <v>10</v>
      </c>
      <c r="D63" s="19" t="n">
        <v>28.8</v>
      </c>
      <c r="E63" s="20" t="n">
        <v>32</v>
      </c>
      <c r="F63" s="15" t="n">
        <v>10</v>
      </c>
      <c r="G63" s="15" t="n">
        <v>10</v>
      </c>
      <c r="H63" s="0" t="n">
        <f aca="false">F63*D62:D63</f>
        <v>288</v>
      </c>
      <c r="J63" s="1" t="n">
        <f aca="false">C63-G63</f>
        <v>0</v>
      </c>
      <c r="K63" s="1" t="n">
        <f aca="false">D63*J63</f>
        <v>0</v>
      </c>
      <c r="L63" s="1" t="n">
        <f aca="false">J63*E63</f>
        <v>0</v>
      </c>
      <c r="M63" s="1" t="n">
        <f aca="false">C63*D63</f>
        <v>288</v>
      </c>
    </row>
    <row r="64" customFormat="false" ht="12.75" hidden="false" customHeight="true" outlineLevel="0" collapsed="false">
      <c r="A64" s="21" t="s">
        <v>104</v>
      </c>
      <c r="B64" s="22" t="s">
        <v>95</v>
      </c>
      <c r="C64" s="18" t="n">
        <v>5</v>
      </c>
      <c r="D64" s="19" t="n">
        <v>20.7</v>
      </c>
      <c r="E64" s="23" t="n">
        <v>23</v>
      </c>
      <c r="F64" s="15" t="n">
        <v>3</v>
      </c>
      <c r="G64" s="15" t="n">
        <v>3</v>
      </c>
      <c r="H64" s="0" t="n">
        <f aca="false">F64*D63:D64</f>
        <v>62.1</v>
      </c>
      <c r="J64" s="1" t="n">
        <f aca="false">C64-G64</f>
        <v>2</v>
      </c>
      <c r="K64" s="1" t="n">
        <f aca="false">D64*J64</f>
        <v>41.4</v>
      </c>
      <c r="L64" s="1" t="n">
        <f aca="false">J64*E64</f>
        <v>46</v>
      </c>
      <c r="M64" s="1" t="n">
        <f aca="false">C64*D64</f>
        <v>103.5</v>
      </c>
    </row>
    <row r="65" customFormat="false" ht="12.75" hidden="false" customHeight="true" outlineLevel="0" collapsed="false">
      <c r="A65" s="21" t="s">
        <v>104</v>
      </c>
      <c r="B65" s="22" t="s">
        <v>96</v>
      </c>
      <c r="C65" s="18" t="n">
        <v>3</v>
      </c>
      <c r="D65" s="19" t="n">
        <v>31.5</v>
      </c>
      <c r="E65" s="23" t="n">
        <v>35</v>
      </c>
      <c r="F65" s="15" t="n">
        <v>2</v>
      </c>
      <c r="G65" s="15" t="n">
        <v>2</v>
      </c>
      <c r="H65" s="0" t="n">
        <f aca="false">F65*D64:D65</f>
        <v>63</v>
      </c>
      <c r="J65" s="1" t="n">
        <f aca="false">C65-G65</f>
        <v>1</v>
      </c>
      <c r="K65" s="1" t="n">
        <f aca="false">D65*J65</f>
        <v>31.5</v>
      </c>
      <c r="L65" s="1" t="n">
        <f aca="false">J65*E65</f>
        <v>35</v>
      </c>
      <c r="M65" s="1" t="n">
        <f aca="false">C65*D65</f>
        <v>94.5</v>
      </c>
    </row>
    <row r="66" customFormat="false" ht="12.75" hidden="false" customHeight="true" outlineLevel="0" collapsed="false">
      <c r="A66" s="21" t="s">
        <v>105</v>
      </c>
      <c r="B66" s="22" t="s">
        <v>95</v>
      </c>
      <c r="C66" s="18" t="n">
        <v>3</v>
      </c>
      <c r="D66" s="19" t="n">
        <v>25.2</v>
      </c>
      <c r="E66" s="23" t="n">
        <v>28</v>
      </c>
      <c r="F66" s="15" t="n">
        <v>2</v>
      </c>
      <c r="G66" s="15" t="n">
        <v>3</v>
      </c>
      <c r="H66" s="0" t="n">
        <f aca="false">F66*D65:D66</f>
        <v>50.4</v>
      </c>
      <c r="J66" s="1" t="n">
        <f aca="false">C66-G66</f>
        <v>0</v>
      </c>
      <c r="K66" s="1" t="n">
        <f aca="false">D66*J66</f>
        <v>0</v>
      </c>
      <c r="L66" s="1" t="n">
        <f aca="false">J66*E66</f>
        <v>0</v>
      </c>
      <c r="M66" s="1" t="n">
        <f aca="false">C66*D66</f>
        <v>75.6</v>
      </c>
    </row>
    <row r="67" customFormat="false" ht="12.75" hidden="false" customHeight="true" outlineLevel="0" collapsed="false">
      <c r="A67" s="21" t="s">
        <v>106</v>
      </c>
      <c r="B67" s="22" t="s">
        <v>107</v>
      </c>
      <c r="C67" s="18" t="n">
        <v>5</v>
      </c>
      <c r="D67" s="19" t="n">
        <v>32.4</v>
      </c>
      <c r="E67" s="23" t="n">
        <v>36</v>
      </c>
      <c r="F67" s="15" t="n">
        <v>3</v>
      </c>
      <c r="G67" s="15" t="n">
        <v>3</v>
      </c>
      <c r="H67" s="0" t="n">
        <f aca="false">F67*D66:D67</f>
        <v>97.2</v>
      </c>
      <c r="J67" s="1" t="n">
        <f aca="false">C67-G67</f>
        <v>2</v>
      </c>
      <c r="K67" s="1" t="n">
        <f aca="false">D67*J67</f>
        <v>64.8</v>
      </c>
      <c r="L67" s="1" t="n">
        <f aca="false">J67*E67</f>
        <v>72</v>
      </c>
      <c r="M67" s="1" t="n">
        <f aca="false">C67*D67</f>
        <v>162</v>
      </c>
    </row>
    <row r="68" customFormat="false" ht="12.75" hidden="false" customHeight="true" outlineLevel="0" collapsed="false">
      <c r="A68" s="21" t="s">
        <v>108</v>
      </c>
      <c r="B68" s="22" t="s">
        <v>109</v>
      </c>
      <c r="C68" s="18" t="n">
        <v>5</v>
      </c>
      <c r="D68" s="19" t="n">
        <v>23.4</v>
      </c>
      <c r="E68" s="23" t="n">
        <v>26</v>
      </c>
      <c r="F68" s="15"/>
      <c r="G68" s="15"/>
      <c r="H68" s="0" t="n">
        <f aca="false">F68*D67:D68</f>
        <v>0</v>
      </c>
      <c r="J68" s="1" t="n">
        <f aca="false">C68-G68</f>
        <v>5</v>
      </c>
      <c r="K68" s="1" t="n">
        <f aca="false">D68*J68</f>
        <v>117</v>
      </c>
      <c r="L68" s="1" t="n">
        <f aca="false">J68*E68</f>
        <v>130</v>
      </c>
      <c r="M68" s="1" t="n">
        <f aca="false">C68*D68</f>
        <v>117</v>
      </c>
    </row>
    <row r="69" customFormat="false" ht="12.75" hidden="false" customHeight="true" outlineLevel="0" collapsed="false">
      <c r="A69" s="21" t="s">
        <v>110</v>
      </c>
      <c r="B69" s="22" t="s">
        <v>109</v>
      </c>
      <c r="C69" s="18" t="n">
        <v>5</v>
      </c>
      <c r="D69" s="19" t="n">
        <v>21.6</v>
      </c>
      <c r="E69" s="23" t="n">
        <v>24</v>
      </c>
      <c r="F69" s="15"/>
      <c r="G69" s="15"/>
      <c r="H69" s="0" t="n">
        <f aca="false">F69*D68:D69</f>
        <v>0</v>
      </c>
      <c r="J69" s="1" t="n">
        <f aca="false">C69-G69</f>
        <v>5</v>
      </c>
      <c r="K69" s="1" t="n">
        <f aca="false">D69*J69</f>
        <v>108</v>
      </c>
      <c r="L69" s="1" t="n">
        <f aca="false">J69*E69</f>
        <v>120</v>
      </c>
      <c r="M69" s="1" t="n">
        <f aca="false">C69*D69</f>
        <v>108</v>
      </c>
    </row>
    <row r="70" customFormat="false" ht="12.75" hidden="false" customHeight="true" outlineLevel="0" collapsed="false">
      <c r="A70" s="21" t="s">
        <v>111</v>
      </c>
      <c r="B70" s="22" t="s">
        <v>95</v>
      </c>
      <c r="C70" s="18" t="n">
        <v>5</v>
      </c>
      <c r="D70" s="19" t="n">
        <v>28.8</v>
      </c>
      <c r="E70" s="23" t="n">
        <v>32</v>
      </c>
      <c r="F70" s="15" t="n">
        <v>5</v>
      </c>
      <c r="G70" s="15" t="n">
        <v>4</v>
      </c>
      <c r="H70" s="0" t="n">
        <f aca="false">F70*D69:D70</f>
        <v>144</v>
      </c>
      <c r="J70" s="1" t="n">
        <f aca="false">C70-G70</f>
        <v>1</v>
      </c>
      <c r="K70" s="1" t="n">
        <f aca="false">D70*J70</f>
        <v>28.8</v>
      </c>
      <c r="L70" s="1" t="n">
        <f aca="false">J70*E70</f>
        <v>32</v>
      </c>
      <c r="M70" s="1" t="n">
        <f aca="false">C70*D70</f>
        <v>144</v>
      </c>
    </row>
    <row r="71" customFormat="false" ht="12.75" hidden="false" customHeight="true" outlineLevel="0" collapsed="false">
      <c r="A71" s="21" t="s">
        <v>112</v>
      </c>
      <c r="B71" s="22" t="s">
        <v>113</v>
      </c>
      <c r="C71" s="18" t="n">
        <v>5</v>
      </c>
      <c r="D71" s="19" t="n">
        <v>26.1</v>
      </c>
      <c r="E71" s="23" t="n">
        <v>29</v>
      </c>
      <c r="F71" s="15" t="n">
        <v>2</v>
      </c>
      <c r="G71" s="15" t="n">
        <v>2</v>
      </c>
      <c r="H71" s="0" t="n">
        <f aca="false">F71*D70:D71</f>
        <v>52.2</v>
      </c>
      <c r="J71" s="1" t="n">
        <f aca="false">C71-G71</f>
        <v>3</v>
      </c>
      <c r="K71" s="1" t="n">
        <f aca="false">D71*J71</f>
        <v>78.3</v>
      </c>
      <c r="L71" s="1" t="n">
        <f aca="false">J71*E71</f>
        <v>87</v>
      </c>
      <c r="M71" s="1" t="n">
        <f aca="false">C71*D71</f>
        <v>130.5</v>
      </c>
    </row>
    <row r="72" customFormat="false" ht="12.75" hidden="false" customHeight="true" outlineLevel="0" collapsed="false">
      <c r="A72" s="21" t="s">
        <v>114</v>
      </c>
      <c r="B72" s="22" t="s">
        <v>95</v>
      </c>
      <c r="C72" s="18" t="n">
        <v>5</v>
      </c>
      <c r="D72" s="19" t="n">
        <v>28.8</v>
      </c>
      <c r="E72" s="23" t="n">
        <v>32</v>
      </c>
      <c r="F72" s="15" t="n">
        <v>2</v>
      </c>
      <c r="G72" s="15" t="n">
        <v>2</v>
      </c>
      <c r="H72" s="0" t="n">
        <f aca="false">F72*D71:D72</f>
        <v>57.6</v>
      </c>
      <c r="J72" s="1" t="n">
        <f aca="false">C72-G72</f>
        <v>3</v>
      </c>
      <c r="K72" s="1" t="n">
        <f aca="false">D72*J72</f>
        <v>86.4</v>
      </c>
      <c r="L72" s="1" t="n">
        <f aca="false">J72*E72</f>
        <v>96</v>
      </c>
      <c r="M72" s="1" t="n">
        <f aca="false">C72*D72</f>
        <v>144</v>
      </c>
    </row>
    <row r="73" customFormat="false" ht="12.75" hidden="false" customHeight="true" outlineLevel="0" collapsed="false">
      <c r="A73" s="21" t="s">
        <v>115</v>
      </c>
      <c r="B73" s="22" t="s">
        <v>116</v>
      </c>
      <c r="C73" s="18" t="n">
        <v>5</v>
      </c>
      <c r="D73" s="19" t="n">
        <v>38.7</v>
      </c>
      <c r="E73" s="23" t="n">
        <v>43</v>
      </c>
      <c r="F73" s="15" t="n">
        <v>5</v>
      </c>
      <c r="G73" s="15" t="n">
        <v>5</v>
      </c>
      <c r="H73" s="0" t="n">
        <f aca="false">F73*D72:D73</f>
        <v>193.5</v>
      </c>
      <c r="J73" s="1" t="n">
        <f aca="false">C73-G73</f>
        <v>0</v>
      </c>
      <c r="K73" s="1" t="n">
        <f aca="false">D73*J73</f>
        <v>0</v>
      </c>
      <c r="L73" s="1" t="n">
        <f aca="false">J73*E73</f>
        <v>0</v>
      </c>
      <c r="M73" s="1" t="n">
        <f aca="false">C73*D73</f>
        <v>193.5</v>
      </c>
    </row>
    <row r="74" customFormat="false" ht="12.75" hidden="false" customHeight="true" outlineLevel="0" collapsed="false">
      <c r="A74" s="21" t="s">
        <v>117</v>
      </c>
      <c r="B74" s="22" t="s">
        <v>116</v>
      </c>
      <c r="C74" s="18" t="n">
        <v>5</v>
      </c>
      <c r="D74" s="19" t="n">
        <v>40.5</v>
      </c>
      <c r="E74" s="23" t="n">
        <v>45</v>
      </c>
      <c r="F74" s="15" t="n">
        <v>4</v>
      </c>
      <c r="G74" s="15" t="n">
        <v>4</v>
      </c>
      <c r="H74" s="0" t="n">
        <f aca="false">F74*D73:D74</f>
        <v>162</v>
      </c>
      <c r="J74" s="1" t="n">
        <f aca="false">C74-G74</f>
        <v>1</v>
      </c>
      <c r="K74" s="1" t="n">
        <f aca="false">D74*J74</f>
        <v>40.5</v>
      </c>
      <c r="L74" s="1" t="n">
        <f aca="false">J74*E74</f>
        <v>45</v>
      </c>
      <c r="M74" s="1" t="n">
        <f aca="false">C74*D74</f>
        <v>202.5</v>
      </c>
    </row>
    <row r="75" customFormat="false" ht="12.75" hidden="false" customHeight="true" outlineLevel="0" collapsed="false">
      <c r="A75" s="15" t="s">
        <v>118</v>
      </c>
      <c r="B75" s="24" t="s">
        <v>119</v>
      </c>
      <c r="C75" s="15" t="n">
        <v>5</v>
      </c>
      <c r="D75" s="15" t="n">
        <v>41.73</v>
      </c>
      <c r="E75" s="25" t="n">
        <v>88</v>
      </c>
      <c r="F75" s="15" t="n">
        <v>3</v>
      </c>
      <c r="G75" s="15" t="n">
        <v>5</v>
      </c>
      <c r="H75" s="0" t="n">
        <f aca="false">F75*D74:D75</f>
        <v>125.19</v>
      </c>
      <c r="J75" s="1" t="n">
        <f aca="false">C75-G75</f>
        <v>0</v>
      </c>
      <c r="K75" s="1" t="n">
        <f aca="false">D75*J75</f>
        <v>0</v>
      </c>
      <c r="L75" s="1" t="n">
        <f aca="false">J75*E75</f>
        <v>0</v>
      </c>
      <c r="M75" s="1" t="n">
        <f aca="false">C75*D75</f>
        <v>208.65</v>
      </c>
    </row>
    <row r="76" customFormat="false" ht="12.75" hidden="false" customHeight="true" outlineLevel="0" collapsed="false">
      <c r="A76" s="26" t="s">
        <v>120</v>
      </c>
      <c r="B76" s="24" t="s">
        <v>119</v>
      </c>
      <c r="C76" s="26" t="n">
        <v>5</v>
      </c>
      <c r="D76" s="26" t="n">
        <v>66.34</v>
      </c>
      <c r="E76" s="25" t="n">
        <v>118</v>
      </c>
      <c r="F76" s="15" t="n">
        <v>3</v>
      </c>
      <c r="G76" s="15" t="n">
        <v>1</v>
      </c>
      <c r="H76" s="0" t="n">
        <f aca="false">F76*D75:D76</f>
        <v>199.02</v>
      </c>
      <c r="J76" s="1" t="n">
        <f aca="false">C76-G76</f>
        <v>4</v>
      </c>
      <c r="K76" s="1" t="n">
        <f aca="false">D76*J76</f>
        <v>265.36</v>
      </c>
      <c r="L76" s="1" t="n">
        <f aca="false">J76*E76</f>
        <v>472</v>
      </c>
      <c r="M76" s="1" t="n">
        <f aca="false">C76*D76</f>
        <v>331.7</v>
      </c>
    </row>
    <row r="77" customFormat="false" ht="12.75" hidden="false" customHeight="true" outlineLevel="0" collapsed="false">
      <c r="A77" s="26" t="s">
        <v>121</v>
      </c>
      <c r="B77" s="24" t="s">
        <v>119</v>
      </c>
      <c r="C77" s="26" t="n">
        <v>5</v>
      </c>
      <c r="D77" s="26" t="n">
        <v>53.5</v>
      </c>
      <c r="E77" s="27" t="n">
        <v>108</v>
      </c>
      <c r="F77" s="15" t="n">
        <v>4</v>
      </c>
      <c r="G77" s="15" t="n">
        <v>4</v>
      </c>
      <c r="H77" s="0" t="n">
        <f aca="false">F77*D76:D77</f>
        <v>214</v>
      </c>
      <c r="J77" s="1" t="n">
        <f aca="false">C77-G77</f>
        <v>1</v>
      </c>
      <c r="K77" s="1" t="n">
        <f aca="false">D77*J77</f>
        <v>53.5</v>
      </c>
      <c r="L77" s="1" t="n">
        <f aca="false">J77*E77</f>
        <v>108</v>
      </c>
      <c r="M77" s="1" t="n">
        <f aca="false">C77*D77</f>
        <v>267.5</v>
      </c>
    </row>
    <row r="78" customFormat="false" ht="12.75" hidden="false" customHeight="true" outlineLevel="0" collapsed="false">
      <c r="A78" s="15" t="s">
        <v>122</v>
      </c>
      <c r="B78" s="24" t="s">
        <v>119</v>
      </c>
      <c r="C78" s="15" t="n">
        <v>5</v>
      </c>
      <c r="D78" s="15" t="n">
        <v>155.15</v>
      </c>
      <c r="E78" s="27" t="n">
        <v>318</v>
      </c>
      <c r="F78" s="15" t="n">
        <v>3</v>
      </c>
      <c r="G78" s="15" t="n">
        <v>3</v>
      </c>
      <c r="H78" s="0" t="n">
        <f aca="false">F78*D77:D78</f>
        <v>465.45</v>
      </c>
      <c r="J78" s="1" t="n">
        <f aca="false">C78-G78</f>
        <v>2</v>
      </c>
      <c r="K78" s="1" t="n">
        <f aca="false">D78*J78</f>
        <v>310.3</v>
      </c>
      <c r="L78" s="1" t="n">
        <f aca="false">J78*E78</f>
        <v>636</v>
      </c>
      <c r="M78" s="1" t="n">
        <f aca="false">C78*D78</f>
        <v>775.75</v>
      </c>
    </row>
    <row r="79" customFormat="false" ht="12.75" hidden="false" customHeight="true" outlineLevel="0" collapsed="false">
      <c r="A79" s="28" t="s">
        <v>123</v>
      </c>
      <c r="B79" s="24" t="s">
        <v>119</v>
      </c>
      <c r="C79" s="26" t="n">
        <v>5</v>
      </c>
      <c r="D79" s="26" t="n">
        <v>117.7</v>
      </c>
      <c r="E79" s="27" t="n">
        <v>238</v>
      </c>
      <c r="F79" s="15" t="n">
        <v>1</v>
      </c>
      <c r="G79" s="15" t="n">
        <v>1</v>
      </c>
      <c r="H79" s="0" t="n">
        <f aca="false">F79*D78:D79</f>
        <v>117.7</v>
      </c>
      <c r="J79" s="1" t="n">
        <f aca="false">C79-G79</f>
        <v>4</v>
      </c>
      <c r="K79" s="1" t="n">
        <f aca="false">D79*J79</f>
        <v>470.8</v>
      </c>
      <c r="L79" s="1" t="n">
        <f aca="false">J79*E79</f>
        <v>952</v>
      </c>
      <c r="M79" s="1" t="n">
        <f aca="false">C79*D79</f>
        <v>588.5</v>
      </c>
    </row>
    <row r="80" customFormat="false" ht="12.75" hidden="false" customHeight="true" outlineLevel="0" collapsed="false">
      <c r="A80" s="26" t="s">
        <v>124</v>
      </c>
      <c r="B80" s="24" t="s">
        <v>119</v>
      </c>
      <c r="C80" s="26" t="n">
        <v>5</v>
      </c>
      <c r="D80" s="26" t="n">
        <v>62.06</v>
      </c>
      <c r="E80" s="25" t="n">
        <v>128</v>
      </c>
      <c r="F80" s="15" t="n">
        <v>4</v>
      </c>
      <c r="G80" s="15" t="n">
        <v>4</v>
      </c>
      <c r="H80" s="0" t="n">
        <f aca="false">F80*D79:D80</f>
        <v>248.24</v>
      </c>
      <c r="J80" s="1" t="n">
        <f aca="false">C80-G80</f>
        <v>1</v>
      </c>
      <c r="K80" s="1" t="n">
        <f aca="false">D80*J80</f>
        <v>62.06</v>
      </c>
      <c r="L80" s="1" t="n">
        <f aca="false">J80*E80</f>
        <v>128</v>
      </c>
      <c r="M80" s="1" t="n">
        <f aca="false">C80*D80</f>
        <v>310.3</v>
      </c>
    </row>
    <row r="81" customFormat="false" ht="12.75" hidden="false" customHeight="true" outlineLevel="0" collapsed="false">
      <c r="A81" s="26" t="s">
        <v>125</v>
      </c>
      <c r="B81" s="24" t="s">
        <v>119</v>
      </c>
      <c r="C81" s="26" t="n">
        <v>5</v>
      </c>
      <c r="D81" s="26" t="n">
        <v>224.7</v>
      </c>
      <c r="E81" s="29" t="n">
        <v>498</v>
      </c>
      <c r="F81" s="15" t="n">
        <v>4</v>
      </c>
      <c r="G81" s="15" t="n">
        <v>4</v>
      </c>
      <c r="H81" s="0" t="n">
        <f aca="false">F81*D80:D81</f>
        <v>898.8</v>
      </c>
      <c r="J81" s="1" t="n">
        <f aca="false">C81-G81</f>
        <v>1</v>
      </c>
      <c r="K81" s="1" t="n">
        <f aca="false">D81*J81</f>
        <v>224.7</v>
      </c>
      <c r="L81" s="1" t="n">
        <f aca="false">J81*E81</f>
        <v>498</v>
      </c>
      <c r="M81" s="1" t="n">
        <f aca="false">C81*D81</f>
        <v>1123.5</v>
      </c>
    </row>
    <row r="82" customFormat="false" ht="12.75" hidden="false" customHeight="true" outlineLevel="0" collapsed="false">
      <c r="A82" s="26" t="s">
        <v>126</v>
      </c>
      <c r="B82" s="24" t="s">
        <v>119</v>
      </c>
      <c r="C82" s="26" t="n">
        <v>5</v>
      </c>
      <c r="D82" s="26" t="n">
        <v>181.9</v>
      </c>
      <c r="E82" s="27" t="n">
        <v>398</v>
      </c>
      <c r="F82" s="15" t="n">
        <v>5</v>
      </c>
      <c r="G82" s="15" t="n">
        <v>4</v>
      </c>
      <c r="H82" s="0" t="n">
        <f aca="false">F82*D81:D82</f>
        <v>909.5</v>
      </c>
      <c r="J82" s="1" t="n">
        <f aca="false">C82-G82</f>
        <v>1</v>
      </c>
      <c r="K82" s="1" t="n">
        <f aca="false">D82*J82</f>
        <v>181.9</v>
      </c>
      <c r="L82" s="1" t="n">
        <f aca="false">J82*E82</f>
        <v>398</v>
      </c>
      <c r="M82" s="1" t="n">
        <f aca="false">C82*D82</f>
        <v>909.5</v>
      </c>
    </row>
    <row r="83" customFormat="false" ht="12.75" hidden="false" customHeight="true" outlineLevel="0" collapsed="false">
      <c r="A83" s="26" t="s">
        <v>127</v>
      </c>
      <c r="B83" s="24" t="s">
        <v>119</v>
      </c>
      <c r="C83" s="26" t="n">
        <v>2</v>
      </c>
      <c r="D83" s="26" t="n">
        <v>342.4</v>
      </c>
      <c r="E83" s="25" t="n">
        <v>658</v>
      </c>
      <c r="F83" s="15" t="n">
        <v>1</v>
      </c>
      <c r="G83" s="15" t="n">
        <v>1</v>
      </c>
      <c r="H83" s="0" t="n">
        <f aca="false">F83*D82:D83</f>
        <v>342.4</v>
      </c>
      <c r="J83" s="1" t="n">
        <f aca="false">C83-G83</f>
        <v>1</v>
      </c>
      <c r="K83" s="1" t="n">
        <f aca="false">D83*J83</f>
        <v>342.4</v>
      </c>
      <c r="L83" s="1" t="n">
        <f aca="false">J83*E83</f>
        <v>658</v>
      </c>
      <c r="M83" s="1" t="n">
        <f aca="false">C83*D83</f>
        <v>684.8</v>
      </c>
    </row>
    <row r="84" customFormat="false" ht="12.75" hidden="false" customHeight="true" outlineLevel="0" collapsed="false">
      <c r="A84" s="26" t="s">
        <v>128</v>
      </c>
      <c r="B84" s="24" t="s">
        <v>119</v>
      </c>
      <c r="C84" s="26" t="n">
        <v>2</v>
      </c>
      <c r="D84" s="26" t="n">
        <v>379.85</v>
      </c>
      <c r="E84" s="25" t="n">
        <v>799</v>
      </c>
      <c r="F84" s="15" t="n">
        <v>1</v>
      </c>
      <c r="G84" s="15" t="n">
        <v>1</v>
      </c>
      <c r="H84" s="0" t="n">
        <f aca="false">F84*D83:D84</f>
        <v>379.85</v>
      </c>
      <c r="J84" s="1" t="n">
        <f aca="false">C84-G84</f>
        <v>1</v>
      </c>
      <c r="K84" s="1" t="n">
        <f aca="false">D84*J84</f>
        <v>379.85</v>
      </c>
      <c r="L84" s="1" t="n">
        <f aca="false">J84*E84</f>
        <v>799</v>
      </c>
      <c r="M84" s="1" t="n">
        <f aca="false">C84*D84</f>
        <v>759.7</v>
      </c>
    </row>
    <row r="85" customFormat="false" ht="12.75" hidden="false" customHeight="true" outlineLevel="0" collapsed="false">
      <c r="A85" s="26" t="s">
        <v>129</v>
      </c>
      <c r="B85" s="24" t="s">
        <v>119</v>
      </c>
      <c r="C85" s="26" t="n">
        <v>2</v>
      </c>
      <c r="D85" s="26" t="n">
        <v>331.7</v>
      </c>
      <c r="E85" s="25" t="n">
        <v>688</v>
      </c>
      <c r="F85" s="15"/>
      <c r="G85" s="15"/>
      <c r="H85" s="0" t="n">
        <f aca="false">F85*D84:D85</f>
        <v>0</v>
      </c>
      <c r="J85" s="1" t="n">
        <f aca="false">C85-G85</f>
        <v>2</v>
      </c>
      <c r="K85" s="1" t="n">
        <f aca="false">D85*J85</f>
        <v>663.4</v>
      </c>
      <c r="L85" s="1" t="n">
        <f aca="false">J85*E85</f>
        <v>1376</v>
      </c>
      <c r="M85" s="1" t="n">
        <f aca="false">C85*D85</f>
        <v>663.4</v>
      </c>
    </row>
    <row r="86" customFormat="false" ht="12.75" hidden="false" customHeight="true" outlineLevel="0" collapsed="false">
      <c r="A86" s="26" t="s">
        <v>130</v>
      </c>
      <c r="B86" s="24" t="s">
        <v>119</v>
      </c>
      <c r="C86" s="26" t="n">
        <v>2</v>
      </c>
      <c r="D86" s="26" t="n">
        <v>262.15</v>
      </c>
      <c r="E86" s="25" t="n">
        <v>498</v>
      </c>
      <c r="F86" s="15"/>
      <c r="G86" s="15"/>
      <c r="H86" s="0" t="n">
        <f aca="false">F86*D85:D86</f>
        <v>0</v>
      </c>
      <c r="J86" s="1" t="n">
        <f aca="false">C86-G86</f>
        <v>2</v>
      </c>
      <c r="K86" s="1" t="n">
        <f aca="false">D86*J86</f>
        <v>524.3</v>
      </c>
      <c r="L86" s="1" t="n">
        <f aca="false">J86*E86</f>
        <v>996</v>
      </c>
      <c r="M86" s="1" t="n">
        <f aca="false">C86*D86</f>
        <v>524.3</v>
      </c>
    </row>
    <row r="87" customFormat="false" ht="12.75" hidden="false" customHeight="true" outlineLevel="0" collapsed="false">
      <c r="A87" s="26" t="s">
        <v>131</v>
      </c>
      <c r="B87" s="24" t="s">
        <v>119</v>
      </c>
      <c r="C87" s="26" t="n">
        <v>5</v>
      </c>
      <c r="D87" s="26" t="n">
        <v>4.28</v>
      </c>
      <c r="E87" s="29" t="n">
        <v>25</v>
      </c>
      <c r="F87" s="15" t="n">
        <v>5</v>
      </c>
      <c r="G87" s="15" t="n">
        <v>5</v>
      </c>
      <c r="H87" s="0" t="n">
        <f aca="false">F87*D86:D87</f>
        <v>21.4</v>
      </c>
      <c r="J87" s="1" t="n">
        <f aca="false">C87-G87</f>
        <v>0</v>
      </c>
      <c r="K87" s="1" t="n">
        <f aca="false">D87*J87</f>
        <v>0</v>
      </c>
      <c r="L87" s="1" t="n">
        <f aca="false">J87*E87</f>
        <v>0</v>
      </c>
      <c r="M87" s="1" t="n">
        <f aca="false">C87*D87</f>
        <v>21.4</v>
      </c>
    </row>
    <row r="88" customFormat="false" ht="12.75" hidden="false" customHeight="true" outlineLevel="0" collapsed="false">
      <c r="A88" s="5" t="s">
        <v>132</v>
      </c>
      <c r="B88" s="15" t="s">
        <v>133</v>
      </c>
      <c r="C88" s="14" t="n">
        <v>13</v>
      </c>
      <c r="D88" s="14"/>
      <c r="E88" s="29" t="n">
        <v>25</v>
      </c>
      <c r="F88" s="15"/>
      <c r="G88" s="15"/>
      <c r="H88" s="0" t="n">
        <f aca="false">F88*D87:D88</f>
        <v>0</v>
      </c>
      <c r="J88" s="1" t="n">
        <f aca="false">C88-G88</f>
        <v>13</v>
      </c>
      <c r="K88" s="1" t="n">
        <f aca="false">D88*J88</f>
        <v>0</v>
      </c>
      <c r="L88" s="1" t="n">
        <f aca="false">J88*E88</f>
        <v>325</v>
      </c>
      <c r="M88" s="1" t="n">
        <f aca="false">C88*D88</f>
        <v>0</v>
      </c>
    </row>
    <row r="89" customFormat="false" ht="12.75" hidden="false" customHeight="true" outlineLevel="0" collapsed="false">
      <c r="A89" s="5" t="s">
        <v>134</v>
      </c>
      <c r="B89" s="15" t="s">
        <v>133</v>
      </c>
      <c r="C89" s="14" t="n">
        <v>13</v>
      </c>
      <c r="D89" s="14"/>
      <c r="E89" s="15" t="n">
        <v>42</v>
      </c>
      <c r="F89" s="15"/>
      <c r="G89" s="15"/>
      <c r="H89" s="0" t="n">
        <f aca="false">F89*D88:D89</f>
        <v>0</v>
      </c>
      <c r="J89" s="1" t="n">
        <f aca="false">C89-G89</f>
        <v>13</v>
      </c>
      <c r="K89" s="1" t="n">
        <f aca="false">D89*J89</f>
        <v>0</v>
      </c>
      <c r="L89" s="1" t="n">
        <f aca="false">J89*E89</f>
        <v>546</v>
      </c>
      <c r="M89" s="1" t="n">
        <f aca="false">C89*D89</f>
        <v>0</v>
      </c>
    </row>
    <row r="90" customFormat="false" ht="12.75" hidden="false" customHeight="true" outlineLevel="0" collapsed="false">
      <c r="A90" s="5" t="s">
        <v>135</v>
      </c>
      <c r="B90" s="15" t="s">
        <v>136</v>
      </c>
      <c r="C90" s="14" t="n">
        <v>13</v>
      </c>
      <c r="D90" s="14"/>
      <c r="E90" s="15" t="n">
        <v>30</v>
      </c>
      <c r="F90" s="15"/>
      <c r="G90" s="15"/>
      <c r="H90" s="0" t="n">
        <f aca="false">F90*D89:D90</f>
        <v>0</v>
      </c>
      <c r="J90" s="1" t="n">
        <f aca="false">C90-G90</f>
        <v>13</v>
      </c>
      <c r="K90" s="1" t="n">
        <f aca="false">D90*J90</f>
        <v>0</v>
      </c>
      <c r="L90" s="1" t="n">
        <f aca="false">J90*E90</f>
        <v>390</v>
      </c>
      <c r="M90" s="1" t="n">
        <f aca="false">C90*D90</f>
        <v>0</v>
      </c>
    </row>
    <row r="91" customFormat="false" ht="12.75" hidden="false" customHeight="true" outlineLevel="0" collapsed="false">
      <c r="A91" s="5" t="s">
        <v>137</v>
      </c>
      <c r="B91" s="15" t="n">
        <v>120</v>
      </c>
      <c r="C91" s="14" t="n">
        <v>20</v>
      </c>
      <c r="D91" s="14"/>
      <c r="E91" s="15" t="n">
        <v>15</v>
      </c>
      <c r="F91" s="15"/>
      <c r="G91" s="15"/>
      <c r="H91" s="0" t="n">
        <f aca="false">F91*D90:D91</f>
        <v>0</v>
      </c>
      <c r="J91" s="1" t="n">
        <f aca="false">C91-G91</f>
        <v>20</v>
      </c>
      <c r="K91" s="1" t="n">
        <f aca="false">D91*J91</f>
        <v>0</v>
      </c>
      <c r="L91" s="1" t="n">
        <f aca="false">J91*E91</f>
        <v>300</v>
      </c>
      <c r="M91" s="1" t="n">
        <f aca="false">C91*D91</f>
        <v>0</v>
      </c>
    </row>
    <row r="92" customFormat="false" ht="12.75" hidden="false" customHeight="true" outlineLevel="0" collapsed="false">
      <c r="A92" s="30" t="s">
        <v>138</v>
      </c>
      <c r="B92" s="31" t="s">
        <v>139</v>
      </c>
      <c r="C92" s="14" t="n">
        <v>9</v>
      </c>
      <c r="D92" s="32" t="n">
        <v>86.4</v>
      </c>
      <c r="E92" s="30" t="n">
        <v>128</v>
      </c>
      <c r="F92" s="15" t="n">
        <v>3</v>
      </c>
      <c r="G92" s="15" t="n">
        <v>3</v>
      </c>
      <c r="H92" s="0" t="n">
        <f aca="false">F92*D91:D92</f>
        <v>259.2</v>
      </c>
      <c r="J92" s="1" t="n">
        <f aca="false">C92-G92</f>
        <v>6</v>
      </c>
      <c r="K92" s="1" t="n">
        <f aca="false">D92*J92</f>
        <v>518.4</v>
      </c>
      <c r="L92" s="1" t="n">
        <f aca="false">J92*E92</f>
        <v>768</v>
      </c>
      <c r="M92" s="1" t="n">
        <f aca="false">C92*D92</f>
        <v>777.6</v>
      </c>
    </row>
    <row r="93" customFormat="false" ht="12.75" hidden="false" customHeight="true" outlineLevel="0" collapsed="false">
      <c r="A93" s="30" t="s">
        <v>138</v>
      </c>
      <c r="B93" s="31" t="s">
        <v>140</v>
      </c>
      <c r="C93" s="14" t="n">
        <v>15</v>
      </c>
      <c r="D93" s="32" t="n">
        <v>46.4</v>
      </c>
      <c r="E93" s="30" t="n">
        <v>69</v>
      </c>
      <c r="F93" s="15"/>
      <c r="G93" s="15"/>
      <c r="H93" s="0" t="n">
        <f aca="false">F93*D92:D93</f>
        <v>0</v>
      </c>
      <c r="J93" s="1" t="n">
        <f aca="false">C93-G93</f>
        <v>15</v>
      </c>
      <c r="K93" s="1" t="n">
        <f aca="false">D93*J93</f>
        <v>696</v>
      </c>
      <c r="L93" s="1" t="n">
        <f aca="false">J93*E93</f>
        <v>1035</v>
      </c>
      <c r="M93" s="1" t="n">
        <f aca="false">C93*D93</f>
        <v>696</v>
      </c>
    </row>
    <row r="94" customFormat="false" ht="12.75" hidden="false" customHeight="true" outlineLevel="0" collapsed="false">
      <c r="A94" s="30" t="s">
        <v>141</v>
      </c>
      <c r="B94" s="31" t="s">
        <v>142</v>
      </c>
      <c r="C94" s="14" t="n">
        <v>5</v>
      </c>
      <c r="D94" s="32" t="n">
        <v>82.5</v>
      </c>
      <c r="E94" s="30" t="n">
        <v>130</v>
      </c>
      <c r="F94" s="15" t="n">
        <v>3</v>
      </c>
      <c r="G94" s="15" t="n">
        <v>3</v>
      </c>
      <c r="H94" s="0" t="n">
        <f aca="false">F94*D93:D94</f>
        <v>247.5</v>
      </c>
      <c r="J94" s="1" t="n">
        <f aca="false">C94-G94</f>
        <v>2</v>
      </c>
      <c r="K94" s="1" t="n">
        <f aca="false">D94*J94</f>
        <v>165</v>
      </c>
      <c r="L94" s="1" t="n">
        <f aca="false">J94*E94</f>
        <v>260</v>
      </c>
      <c r="M94" s="1" t="n">
        <f aca="false">C94*D94</f>
        <v>412.5</v>
      </c>
    </row>
    <row r="95" customFormat="false" ht="12.75" hidden="false" customHeight="true" outlineLevel="0" collapsed="false">
      <c r="A95" s="30" t="s">
        <v>143</v>
      </c>
      <c r="B95" s="31" t="s">
        <v>144</v>
      </c>
      <c r="C95" s="14" t="n">
        <v>15</v>
      </c>
      <c r="D95" s="32" t="n">
        <v>32.3</v>
      </c>
      <c r="E95" s="30" t="n">
        <v>51</v>
      </c>
      <c r="F95" s="15" t="n">
        <v>8</v>
      </c>
      <c r="G95" s="15" t="n">
        <v>8</v>
      </c>
      <c r="H95" s="0" t="n">
        <f aca="false">F95*D94:D95</f>
        <v>258.4</v>
      </c>
      <c r="J95" s="1" t="n">
        <f aca="false">C95-G95</f>
        <v>7</v>
      </c>
      <c r="K95" s="1" t="n">
        <f aca="false">D95*J95</f>
        <v>226.1</v>
      </c>
      <c r="L95" s="1" t="n">
        <f aca="false">J95*E95</f>
        <v>357</v>
      </c>
      <c r="M95" s="1" t="n">
        <f aca="false">C95*D95</f>
        <v>484.5</v>
      </c>
    </row>
    <row r="96" customFormat="false" ht="21.75" hidden="false" customHeight="true" outlineLevel="0" collapsed="false">
      <c r="A96" s="30" t="s">
        <v>145</v>
      </c>
      <c r="B96" s="31" t="s">
        <v>146</v>
      </c>
      <c r="C96" s="14" t="n">
        <v>6</v>
      </c>
      <c r="D96" s="32" t="n">
        <v>166.3</v>
      </c>
      <c r="E96" s="30" t="n">
        <v>299</v>
      </c>
      <c r="F96" s="15" t="n">
        <v>6</v>
      </c>
      <c r="G96" s="15" t="n">
        <v>6</v>
      </c>
      <c r="H96" s="0" t="n">
        <f aca="false">F96*D95:D96</f>
        <v>997.8</v>
      </c>
      <c r="J96" s="1" t="n">
        <f aca="false">C96-G96</f>
        <v>0</v>
      </c>
      <c r="K96" s="1" t="n">
        <f aca="false">D96*J96</f>
        <v>0</v>
      </c>
      <c r="L96" s="1" t="n">
        <f aca="false">J96*E96</f>
        <v>0</v>
      </c>
      <c r="M96" s="1" t="n">
        <f aca="false">C96*D96</f>
        <v>997.8</v>
      </c>
    </row>
    <row r="97" customFormat="false" ht="12.75" hidden="false" customHeight="true" outlineLevel="0" collapsed="false">
      <c r="A97" s="30" t="s">
        <v>147</v>
      </c>
      <c r="B97" s="31" t="s">
        <v>148</v>
      </c>
      <c r="C97" s="14" t="n">
        <v>5</v>
      </c>
      <c r="D97" s="32" t="n">
        <v>21</v>
      </c>
      <c r="E97" s="30" t="n">
        <v>38</v>
      </c>
      <c r="F97" s="15" t="n">
        <v>5</v>
      </c>
      <c r="G97" s="15" t="n">
        <v>5</v>
      </c>
      <c r="H97" s="0" t="n">
        <f aca="false">F97*D96:D97</f>
        <v>105</v>
      </c>
      <c r="J97" s="1" t="n">
        <f aca="false">C97-G97</f>
        <v>0</v>
      </c>
      <c r="K97" s="1" t="n">
        <f aca="false">D97*J97</f>
        <v>0</v>
      </c>
      <c r="L97" s="1" t="n">
        <f aca="false">J97*E97</f>
        <v>0</v>
      </c>
      <c r="M97" s="1" t="n">
        <f aca="false">C97*D97</f>
        <v>105</v>
      </c>
    </row>
    <row r="98" customFormat="false" ht="12.75" hidden="false" customHeight="true" outlineLevel="0" collapsed="false">
      <c r="A98" s="30" t="s">
        <v>147</v>
      </c>
      <c r="B98" s="31" t="s">
        <v>149</v>
      </c>
      <c r="C98" s="14" t="n">
        <v>5</v>
      </c>
      <c r="D98" s="30" t="n">
        <v>40.1</v>
      </c>
      <c r="E98" s="30" t="n">
        <v>66</v>
      </c>
      <c r="F98" s="15" t="n">
        <v>3</v>
      </c>
      <c r="G98" s="15" t="n">
        <v>4</v>
      </c>
      <c r="H98" s="0" t="n">
        <f aca="false">F98*D97:D98</f>
        <v>120.3</v>
      </c>
      <c r="J98" s="1" t="n">
        <f aca="false">C98-G98</f>
        <v>1</v>
      </c>
      <c r="K98" s="1" t="n">
        <f aca="false">D98*J98</f>
        <v>40.1</v>
      </c>
      <c r="L98" s="1" t="n">
        <f aca="false">J98*E98</f>
        <v>66</v>
      </c>
      <c r="M98" s="1" t="n">
        <f aca="false">C98*D98</f>
        <v>200.5</v>
      </c>
    </row>
    <row r="99" customFormat="false" ht="12.75" hidden="false" customHeight="true" outlineLevel="0" collapsed="false">
      <c r="A99" s="30" t="s">
        <v>147</v>
      </c>
      <c r="B99" s="31" t="s">
        <v>150</v>
      </c>
      <c r="C99" s="14" t="n">
        <v>5</v>
      </c>
      <c r="D99" s="30" t="n">
        <v>67.8</v>
      </c>
      <c r="E99" s="30" t="n">
        <v>118</v>
      </c>
      <c r="F99" s="15" t="n">
        <v>3</v>
      </c>
      <c r="G99" s="15" t="n">
        <v>3</v>
      </c>
      <c r="H99" s="0" t="n">
        <f aca="false">F99*D98:D99</f>
        <v>203.4</v>
      </c>
      <c r="J99" s="1" t="n">
        <f aca="false">C99-G99</f>
        <v>2</v>
      </c>
      <c r="K99" s="1" t="n">
        <f aca="false">D99*J99</f>
        <v>135.6</v>
      </c>
      <c r="L99" s="1" t="n">
        <f aca="false">J99*E99</f>
        <v>236</v>
      </c>
      <c r="M99" s="1" t="n">
        <f aca="false">C99*D99</f>
        <v>339</v>
      </c>
    </row>
    <row r="100" customFormat="false" ht="12.75" hidden="false" customHeight="true" outlineLevel="0" collapsed="false">
      <c r="A100" s="33" t="s">
        <v>151</v>
      </c>
      <c r="B100" s="34" t="s">
        <v>152</v>
      </c>
      <c r="C100" s="14" t="n">
        <v>48</v>
      </c>
      <c r="D100" s="33" t="n">
        <v>9.6</v>
      </c>
      <c r="E100" s="33" t="n">
        <v>14.8</v>
      </c>
      <c r="F100" s="15"/>
      <c r="G100" s="15"/>
      <c r="H100" s="0" t="n">
        <f aca="false">F100*D99:D100</f>
        <v>0</v>
      </c>
      <c r="J100" s="1" t="n">
        <f aca="false">C100-G100</f>
        <v>48</v>
      </c>
      <c r="K100" s="1" t="n">
        <f aca="false">D100*J100</f>
        <v>460.8</v>
      </c>
      <c r="L100" s="1" t="n">
        <f aca="false">J100*E100</f>
        <v>710.4</v>
      </c>
      <c r="M100" s="1" t="n">
        <f aca="false">C100*D100</f>
        <v>460.8</v>
      </c>
    </row>
    <row r="101" customFormat="false" ht="12.75" hidden="false" customHeight="true" outlineLevel="0" collapsed="false">
      <c r="A101" s="33" t="s">
        <v>153</v>
      </c>
      <c r="B101" s="34" t="s">
        <v>154</v>
      </c>
      <c r="C101" s="14" t="n">
        <v>24</v>
      </c>
      <c r="D101" s="33" t="n">
        <v>12</v>
      </c>
      <c r="E101" s="33" t="n">
        <v>18.8</v>
      </c>
      <c r="F101" s="15"/>
      <c r="G101" s="15"/>
      <c r="H101" s="0" t="n">
        <f aca="false">F101*D100:D101</f>
        <v>0</v>
      </c>
      <c r="J101" s="1" t="n">
        <f aca="false">C101-G101</f>
        <v>24</v>
      </c>
      <c r="K101" s="1" t="n">
        <f aca="false">D101*J101</f>
        <v>288</v>
      </c>
      <c r="L101" s="1" t="n">
        <f aca="false">J101*E101</f>
        <v>451.2</v>
      </c>
      <c r="M101" s="1" t="n">
        <f aca="false">C101*D101</f>
        <v>288</v>
      </c>
    </row>
    <row r="102" customFormat="false" ht="12.75" hidden="false" customHeight="true" outlineLevel="0" collapsed="false">
      <c r="A102" s="33" t="s">
        <v>155</v>
      </c>
      <c r="B102" s="34" t="s">
        <v>156</v>
      </c>
      <c r="C102" s="14" t="n">
        <v>8</v>
      </c>
      <c r="D102" s="33" t="n">
        <v>110</v>
      </c>
      <c r="E102" s="33" t="n">
        <v>148</v>
      </c>
      <c r="F102" s="15"/>
      <c r="G102" s="15"/>
      <c r="H102" s="0" t="n">
        <f aca="false">F102*D101:D102</f>
        <v>0</v>
      </c>
      <c r="J102" s="1" t="n">
        <f aca="false">C102-G102</f>
        <v>8</v>
      </c>
      <c r="K102" s="1" t="n">
        <f aca="false">D102*J102</f>
        <v>880</v>
      </c>
      <c r="L102" s="1" t="n">
        <f aca="false">J102*E102</f>
        <v>1184</v>
      </c>
      <c r="M102" s="1" t="n">
        <f aca="false">C102*D102</f>
        <v>880</v>
      </c>
    </row>
    <row r="103" customFormat="false" ht="12.75" hidden="false" customHeight="true" outlineLevel="0" collapsed="false">
      <c r="A103" s="5" t="s">
        <v>157</v>
      </c>
      <c r="B103" s="5" t="s">
        <v>158</v>
      </c>
      <c r="C103" s="15" t="n">
        <v>12</v>
      </c>
      <c r="D103" s="15"/>
      <c r="E103" s="15" t="n">
        <v>36</v>
      </c>
      <c r="F103" s="15" t="n">
        <v>9</v>
      </c>
      <c r="G103" s="15" t="n">
        <v>9</v>
      </c>
      <c r="H103" s="0" t="n">
        <f aca="false">F103*D102:D103</f>
        <v>0</v>
      </c>
      <c r="J103" s="1" t="n">
        <f aca="false">C103-G103</f>
        <v>3</v>
      </c>
      <c r="K103" s="1" t="n">
        <f aca="false">D103*J103</f>
        <v>0</v>
      </c>
      <c r="L103" s="1" t="n">
        <f aca="false">J103*E103</f>
        <v>108</v>
      </c>
      <c r="M103" s="1" t="n">
        <f aca="false">C103*D103</f>
        <v>0</v>
      </c>
    </row>
    <row r="104" customFormat="false" ht="12.75" hidden="false" customHeight="true" outlineLevel="0" collapsed="false">
      <c r="A104" s="5" t="s">
        <v>157</v>
      </c>
      <c r="B104" s="5" t="s">
        <v>159</v>
      </c>
      <c r="C104" s="15" t="n">
        <v>12</v>
      </c>
      <c r="D104" s="15"/>
      <c r="E104" s="15" t="n">
        <v>26.8</v>
      </c>
      <c r="F104" s="15" t="n">
        <v>2</v>
      </c>
      <c r="G104" s="15" t="n">
        <v>6</v>
      </c>
      <c r="H104" s="0" t="n">
        <f aca="false">F104*D103:D104</f>
        <v>0</v>
      </c>
      <c r="J104" s="1" t="n">
        <f aca="false">C104-G104</f>
        <v>6</v>
      </c>
      <c r="K104" s="1" t="n">
        <f aca="false">D104*J104</f>
        <v>0</v>
      </c>
      <c r="L104" s="1" t="n">
        <f aca="false">J104*E104</f>
        <v>160.8</v>
      </c>
      <c r="M104" s="1" t="n">
        <f aca="false">C104*D104</f>
        <v>0</v>
      </c>
    </row>
    <row r="105" customFormat="false" ht="12.75" hidden="false" customHeight="true" outlineLevel="0" collapsed="false">
      <c r="A105" s="5" t="s">
        <v>157</v>
      </c>
      <c r="B105" s="5" t="s">
        <v>160</v>
      </c>
      <c r="C105" s="15" t="n">
        <v>12</v>
      </c>
      <c r="D105" s="15"/>
      <c r="E105" s="15" t="n">
        <v>36</v>
      </c>
      <c r="F105" s="15" t="n">
        <v>6</v>
      </c>
      <c r="G105" s="15" t="n">
        <v>2</v>
      </c>
      <c r="H105" s="0" t="n">
        <f aca="false">F105*D104:D105</f>
        <v>0</v>
      </c>
      <c r="J105" s="1" t="n">
        <f aca="false">C105-G105</f>
        <v>10</v>
      </c>
      <c r="K105" s="1" t="n">
        <f aca="false">D105*J105</f>
        <v>0</v>
      </c>
      <c r="L105" s="1" t="n">
        <f aca="false">J105*E105</f>
        <v>360</v>
      </c>
      <c r="M105" s="1" t="n">
        <f aca="false">C105*D105</f>
        <v>0</v>
      </c>
    </row>
    <row r="106" customFormat="false" ht="12.75" hidden="false" customHeight="true" outlineLevel="0" collapsed="false">
      <c r="A106" s="5" t="s">
        <v>161</v>
      </c>
      <c r="B106" s="15" t="s">
        <v>162</v>
      </c>
      <c r="C106" s="15" t="n">
        <v>90</v>
      </c>
      <c r="D106" s="15" t="n">
        <v>2.3</v>
      </c>
      <c r="E106" s="15" t="n">
        <v>3</v>
      </c>
      <c r="F106" s="15"/>
      <c r="G106" s="15"/>
      <c r="H106" s="0" t="n">
        <f aca="false">F106*D105:D106</f>
        <v>0</v>
      </c>
      <c r="J106" s="1" t="n">
        <f aca="false">C106-G106</f>
        <v>90</v>
      </c>
      <c r="K106" s="1" t="n">
        <f aca="false">D106*J106</f>
        <v>207</v>
      </c>
      <c r="L106" s="1" t="n">
        <f aca="false">J106*E106</f>
        <v>270</v>
      </c>
      <c r="M106" s="1" t="n">
        <f aca="false">C106*D106</f>
        <v>207</v>
      </c>
    </row>
    <row r="107" customFormat="false" ht="12.75" hidden="false" customHeight="true" outlineLevel="0" collapsed="false">
      <c r="A107" s="5" t="s">
        <v>163</v>
      </c>
      <c r="B107" s="15" t="s">
        <v>162</v>
      </c>
      <c r="C107" s="15" t="n">
        <v>15</v>
      </c>
      <c r="D107" s="15" t="n">
        <v>2.3</v>
      </c>
      <c r="E107" s="15" t="n">
        <v>3</v>
      </c>
      <c r="F107" s="15"/>
      <c r="G107" s="15"/>
      <c r="H107" s="0" t="n">
        <f aca="false">F107*D106:D107</f>
        <v>0</v>
      </c>
      <c r="J107" s="1" t="n">
        <f aca="false">C107-G107</f>
        <v>15</v>
      </c>
      <c r="K107" s="1" t="n">
        <f aca="false">D107*J107</f>
        <v>34.5</v>
      </c>
      <c r="L107" s="1" t="n">
        <f aca="false">J107*E107</f>
        <v>45</v>
      </c>
      <c r="M107" s="1" t="n">
        <f aca="false">C107*D107</f>
        <v>34.5</v>
      </c>
    </row>
    <row r="108" customFormat="false" ht="12.75" hidden="false" customHeight="true" outlineLevel="0" collapsed="false">
      <c r="A108" s="5" t="s">
        <v>164</v>
      </c>
      <c r="B108" s="15" t="s">
        <v>162</v>
      </c>
      <c r="C108" s="15" t="n">
        <v>60</v>
      </c>
      <c r="D108" s="15" t="n">
        <v>2.3</v>
      </c>
      <c r="E108" s="15" t="n">
        <v>3</v>
      </c>
      <c r="F108" s="15"/>
      <c r="G108" s="15"/>
      <c r="H108" s="0" t="n">
        <f aca="false">F108*D107:D108</f>
        <v>0</v>
      </c>
      <c r="J108" s="1" t="n">
        <f aca="false">C108-G108</f>
        <v>60</v>
      </c>
      <c r="K108" s="1" t="n">
        <f aca="false">D108*J108</f>
        <v>138</v>
      </c>
      <c r="L108" s="1" t="n">
        <f aca="false">J108*E108</f>
        <v>180</v>
      </c>
      <c r="M108" s="1" t="n">
        <f aca="false">C108*D108</f>
        <v>138</v>
      </c>
    </row>
    <row r="109" customFormat="false" ht="12.75" hidden="false" customHeight="true" outlineLevel="0" collapsed="false">
      <c r="A109" s="5" t="s">
        <v>165</v>
      </c>
      <c r="B109" s="15" t="s">
        <v>162</v>
      </c>
      <c r="C109" s="15" t="n">
        <v>60</v>
      </c>
      <c r="D109" s="15" t="n">
        <v>2.3</v>
      </c>
      <c r="E109" s="15" t="n">
        <v>3</v>
      </c>
      <c r="F109" s="15"/>
      <c r="G109" s="15"/>
      <c r="H109" s="0" t="n">
        <f aca="false">F109*D108:D109</f>
        <v>0</v>
      </c>
      <c r="J109" s="1" t="n">
        <f aca="false">C109-G109</f>
        <v>60</v>
      </c>
      <c r="K109" s="1" t="n">
        <f aca="false">D109*J109</f>
        <v>138</v>
      </c>
      <c r="L109" s="1" t="n">
        <f aca="false">J109*E109</f>
        <v>180</v>
      </c>
      <c r="M109" s="1" t="n">
        <f aca="false">C109*D109</f>
        <v>138</v>
      </c>
    </row>
    <row r="110" customFormat="false" ht="12.75" hidden="false" customHeight="true" outlineLevel="0" collapsed="false">
      <c r="A110" s="5" t="s">
        <v>166</v>
      </c>
      <c r="B110" s="15" t="s">
        <v>162</v>
      </c>
      <c r="C110" s="15" t="n">
        <v>15</v>
      </c>
      <c r="D110" s="15" t="n">
        <v>2.3</v>
      </c>
      <c r="E110" s="15" t="n">
        <v>3</v>
      </c>
      <c r="F110" s="15"/>
      <c r="G110" s="15"/>
      <c r="H110" s="0" t="n">
        <f aca="false">F110*D109:D110</f>
        <v>0</v>
      </c>
      <c r="J110" s="1" t="n">
        <f aca="false">C110-G110</f>
        <v>15</v>
      </c>
      <c r="K110" s="1" t="n">
        <f aca="false">D110*J110</f>
        <v>34.5</v>
      </c>
      <c r="L110" s="1" t="n">
        <f aca="false">J110*E110</f>
        <v>45</v>
      </c>
      <c r="M110" s="1" t="n">
        <f aca="false">C110*D110</f>
        <v>34.5</v>
      </c>
    </row>
    <row r="111" customFormat="false" ht="12.75" hidden="false" customHeight="true" outlineLevel="0" collapsed="false">
      <c r="A111" s="5" t="s">
        <v>167</v>
      </c>
      <c r="B111" s="15" t="s">
        <v>162</v>
      </c>
      <c r="C111" s="15" t="n">
        <v>30</v>
      </c>
      <c r="D111" s="15" t="n">
        <v>2.3</v>
      </c>
      <c r="E111" s="15" t="n">
        <v>3</v>
      </c>
      <c r="F111" s="15"/>
      <c r="G111" s="15"/>
      <c r="H111" s="0" t="n">
        <f aca="false">F111*D110:D111</f>
        <v>0</v>
      </c>
      <c r="J111" s="1" t="n">
        <f aca="false">C111-G111</f>
        <v>30</v>
      </c>
      <c r="K111" s="1" t="n">
        <f aca="false">D111*J111</f>
        <v>69</v>
      </c>
      <c r="L111" s="1" t="n">
        <f aca="false">J111*E111</f>
        <v>90</v>
      </c>
      <c r="M111" s="1" t="n">
        <f aca="false">C111*D111</f>
        <v>69</v>
      </c>
    </row>
    <row r="112" customFormat="false" ht="12.75" hidden="false" customHeight="true" outlineLevel="0" collapsed="false">
      <c r="A112" s="5" t="s">
        <v>168</v>
      </c>
      <c r="B112" s="15" t="s">
        <v>162</v>
      </c>
      <c r="C112" s="15" t="n">
        <v>105</v>
      </c>
      <c r="D112" s="15" t="n">
        <v>3.26</v>
      </c>
      <c r="E112" s="15" t="n">
        <v>4</v>
      </c>
      <c r="F112" s="15"/>
      <c r="G112" s="15"/>
      <c r="H112" s="0" t="n">
        <f aca="false">F112*D111:D112</f>
        <v>0</v>
      </c>
      <c r="J112" s="1" t="n">
        <f aca="false">C112-G112</f>
        <v>105</v>
      </c>
      <c r="K112" s="1" t="n">
        <f aca="false">D112*J112</f>
        <v>342.3</v>
      </c>
      <c r="L112" s="1" t="n">
        <f aca="false">J112*E112</f>
        <v>420</v>
      </c>
      <c r="M112" s="1" t="n">
        <f aca="false">C112*D112</f>
        <v>342.3</v>
      </c>
    </row>
    <row r="113" customFormat="false" ht="12.75" hidden="false" customHeight="true" outlineLevel="0" collapsed="false">
      <c r="A113" s="5" t="s">
        <v>169</v>
      </c>
      <c r="B113" s="15" t="s">
        <v>162</v>
      </c>
      <c r="C113" s="15" t="n">
        <v>105</v>
      </c>
      <c r="D113" s="15" t="n">
        <v>3.26</v>
      </c>
      <c r="E113" s="15" t="n">
        <v>4</v>
      </c>
      <c r="F113" s="15"/>
      <c r="G113" s="15" t="n">
        <v>9</v>
      </c>
      <c r="H113" s="0" t="n">
        <f aca="false">F113*D112:D113</f>
        <v>0</v>
      </c>
      <c r="J113" s="1" t="n">
        <f aca="false">C113-G113</f>
        <v>96</v>
      </c>
      <c r="K113" s="1" t="n">
        <f aca="false">D113*J113</f>
        <v>312.96</v>
      </c>
      <c r="L113" s="1" t="n">
        <f aca="false">J113*E113</f>
        <v>384</v>
      </c>
      <c r="M113" s="1" t="n">
        <f aca="false">C113*D113</f>
        <v>342.3</v>
      </c>
    </row>
    <row r="114" customFormat="false" ht="12.75" hidden="false" customHeight="true" outlineLevel="0" collapsed="false">
      <c r="A114" s="5" t="s">
        <v>170</v>
      </c>
      <c r="B114" s="15" t="s">
        <v>162</v>
      </c>
      <c r="C114" s="15" t="n">
        <v>120</v>
      </c>
      <c r="D114" s="15" t="n">
        <v>3.26</v>
      </c>
      <c r="E114" s="15" t="n">
        <v>4</v>
      </c>
      <c r="F114" s="15"/>
      <c r="G114" s="15"/>
      <c r="H114" s="0" t="n">
        <f aca="false">F114*D113:D114</f>
        <v>0</v>
      </c>
      <c r="J114" s="1" t="n">
        <f aca="false">C114-G114</f>
        <v>120</v>
      </c>
      <c r="K114" s="1" t="n">
        <f aca="false">D114*J114</f>
        <v>391.2</v>
      </c>
      <c r="L114" s="1" t="n">
        <f aca="false">J114*E114</f>
        <v>480</v>
      </c>
      <c r="M114" s="1" t="n">
        <f aca="false">C114*D114</f>
        <v>391.2</v>
      </c>
    </row>
    <row r="115" customFormat="false" ht="12.75" hidden="false" customHeight="true" outlineLevel="0" collapsed="false">
      <c r="A115" s="5" t="s">
        <v>171</v>
      </c>
      <c r="B115" s="15" t="s">
        <v>162</v>
      </c>
      <c r="C115" s="15" t="n">
        <v>105</v>
      </c>
      <c r="D115" s="15" t="n">
        <v>3.26</v>
      </c>
      <c r="E115" s="15" t="n">
        <v>4</v>
      </c>
      <c r="F115" s="15"/>
      <c r="G115" s="15"/>
      <c r="H115" s="0" t="n">
        <f aca="false">F115*D114:D115</f>
        <v>0</v>
      </c>
      <c r="J115" s="1" t="n">
        <f aca="false">C115-G115</f>
        <v>105</v>
      </c>
      <c r="K115" s="1" t="n">
        <f aca="false">D115*J115</f>
        <v>342.3</v>
      </c>
      <c r="L115" s="1" t="n">
        <f aca="false">J115*E115</f>
        <v>420</v>
      </c>
      <c r="M115" s="1" t="n">
        <f aca="false">C115*D115</f>
        <v>342.3</v>
      </c>
    </row>
    <row r="116" customFormat="false" ht="12.75" hidden="false" customHeight="true" outlineLevel="0" collapsed="false">
      <c r="A116" s="5" t="s">
        <v>172</v>
      </c>
      <c r="B116" s="15" t="s">
        <v>162</v>
      </c>
      <c r="C116" s="15" t="n">
        <v>120</v>
      </c>
      <c r="D116" s="15" t="n">
        <v>3.26</v>
      </c>
      <c r="E116" s="15" t="n">
        <v>4</v>
      </c>
      <c r="F116" s="15"/>
      <c r="G116" s="15" t="n">
        <v>2</v>
      </c>
      <c r="H116" s="0" t="n">
        <f aca="false">F116*D115:D116</f>
        <v>0</v>
      </c>
      <c r="J116" s="1" t="n">
        <f aca="false">C116-G116</f>
        <v>118</v>
      </c>
      <c r="K116" s="1" t="n">
        <f aca="false">D116*J116</f>
        <v>384.68</v>
      </c>
      <c r="L116" s="1" t="n">
        <f aca="false">J116*E116</f>
        <v>472</v>
      </c>
      <c r="M116" s="1" t="n">
        <f aca="false">C116*D116</f>
        <v>391.2</v>
      </c>
    </row>
    <row r="117" customFormat="false" ht="12.75" hidden="false" customHeight="true" outlineLevel="0" collapsed="false">
      <c r="A117" s="5" t="s">
        <v>173</v>
      </c>
      <c r="B117" s="15" t="s">
        <v>162</v>
      </c>
      <c r="C117" s="15" t="n">
        <v>60</v>
      </c>
      <c r="D117" s="15" t="n">
        <v>3.26</v>
      </c>
      <c r="E117" s="15" t="n">
        <v>4</v>
      </c>
      <c r="F117" s="15"/>
      <c r="G117" s="15"/>
      <c r="H117" s="0" t="n">
        <f aca="false">F117*D116:D117</f>
        <v>0</v>
      </c>
      <c r="J117" s="1" t="n">
        <f aca="false">C117-G117</f>
        <v>60</v>
      </c>
      <c r="K117" s="1" t="n">
        <f aca="false">D117*J117</f>
        <v>195.6</v>
      </c>
      <c r="L117" s="1" t="n">
        <f aca="false">J117*E117</f>
        <v>240</v>
      </c>
      <c r="M117" s="1" t="n">
        <f aca="false">C117*D117</f>
        <v>195.6</v>
      </c>
    </row>
    <row r="118" customFormat="false" ht="12.75" hidden="false" customHeight="true" outlineLevel="0" collapsed="false">
      <c r="A118" s="5" t="s">
        <v>174</v>
      </c>
      <c r="B118" s="15" t="s">
        <v>175</v>
      </c>
      <c r="C118" s="15" t="n">
        <v>504</v>
      </c>
      <c r="D118" s="15" t="n">
        <v>1.16</v>
      </c>
      <c r="E118" s="15" t="n">
        <v>2</v>
      </c>
      <c r="F118" s="15"/>
      <c r="G118" s="15"/>
      <c r="H118" s="0" t="n">
        <f aca="false">F118*D117:D118</f>
        <v>0</v>
      </c>
      <c r="J118" s="1" t="n">
        <f aca="false">C118-G118</f>
        <v>504</v>
      </c>
      <c r="K118" s="1" t="n">
        <f aca="false">D118*J118</f>
        <v>584.64</v>
      </c>
      <c r="L118" s="1" t="n">
        <f aca="false">J118*E118</f>
        <v>1008</v>
      </c>
      <c r="M118" s="1" t="n">
        <f aca="false">C118*D118</f>
        <v>584.64</v>
      </c>
    </row>
    <row r="119" customFormat="false" ht="12.75" hidden="false" customHeight="true" outlineLevel="0" collapsed="false">
      <c r="A119" s="5" t="s">
        <v>176</v>
      </c>
      <c r="B119" s="15" t="s">
        <v>162</v>
      </c>
      <c r="C119" s="15" t="n">
        <v>90</v>
      </c>
      <c r="D119" s="15" t="n">
        <v>2.73</v>
      </c>
      <c r="E119" s="15" t="n">
        <v>3</v>
      </c>
      <c r="F119" s="15"/>
      <c r="G119" s="15" t="n">
        <v>3</v>
      </c>
      <c r="H119" s="0" t="n">
        <f aca="false">F119*D118:D119</f>
        <v>0</v>
      </c>
      <c r="J119" s="1" t="n">
        <f aca="false">C119-G119</f>
        <v>87</v>
      </c>
      <c r="K119" s="1" t="n">
        <f aca="false">D119*J119</f>
        <v>237.51</v>
      </c>
      <c r="L119" s="1" t="n">
        <f aca="false">J119*E119</f>
        <v>261</v>
      </c>
      <c r="M119" s="1" t="n">
        <f aca="false">C119*D119</f>
        <v>245.7</v>
      </c>
    </row>
    <row r="120" customFormat="false" ht="12.75" hidden="false" customHeight="true" outlineLevel="0" collapsed="false">
      <c r="A120" s="5" t="s">
        <v>177</v>
      </c>
      <c r="B120" s="15" t="s">
        <v>175</v>
      </c>
      <c r="C120" s="15" t="n">
        <v>264</v>
      </c>
      <c r="D120" s="15" t="n">
        <v>2</v>
      </c>
      <c r="E120" s="15" t="n">
        <v>2.5</v>
      </c>
      <c r="F120" s="15"/>
      <c r="G120" s="15" t="n">
        <v>1</v>
      </c>
      <c r="H120" s="0" t="n">
        <f aca="false">F120*D119:D120</f>
        <v>0</v>
      </c>
      <c r="J120" s="1" t="n">
        <f aca="false">C120-G120</f>
        <v>263</v>
      </c>
      <c r="K120" s="1" t="n">
        <f aca="false">D120*J120</f>
        <v>526</v>
      </c>
      <c r="L120" s="1" t="n">
        <f aca="false">J120*E120</f>
        <v>657.5</v>
      </c>
      <c r="M120" s="1" t="n">
        <f aca="false">C120*D120</f>
        <v>528</v>
      </c>
    </row>
    <row r="121" customFormat="false" ht="12.75" hidden="false" customHeight="true" outlineLevel="0" collapsed="false">
      <c r="A121" s="5" t="s">
        <v>178</v>
      </c>
      <c r="B121" s="15" t="s">
        <v>162</v>
      </c>
      <c r="C121" s="15" t="n">
        <v>45</v>
      </c>
      <c r="D121" s="15" t="n">
        <v>3.46</v>
      </c>
      <c r="E121" s="15" t="n">
        <v>3</v>
      </c>
      <c r="F121" s="15"/>
      <c r="G121" s="15" t="n">
        <v>11</v>
      </c>
      <c r="H121" s="0" t="n">
        <f aca="false">F121*D120:D121</f>
        <v>0</v>
      </c>
      <c r="J121" s="1" t="n">
        <f aca="false">C121-G121</f>
        <v>34</v>
      </c>
      <c r="K121" s="1" t="n">
        <f aca="false">D121*J121</f>
        <v>117.64</v>
      </c>
      <c r="L121" s="1" t="n">
        <f aca="false">J121*E121</f>
        <v>102</v>
      </c>
      <c r="M121" s="1" t="n">
        <f aca="false">C121*D121</f>
        <v>155.7</v>
      </c>
    </row>
    <row r="122" customFormat="false" ht="12.75" hidden="false" customHeight="true" outlineLevel="0" collapsed="false">
      <c r="A122" s="5" t="s">
        <v>179</v>
      </c>
      <c r="B122" s="15" t="s">
        <v>162</v>
      </c>
      <c r="C122" s="15" t="n">
        <v>30</v>
      </c>
      <c r="D122" s="15" t="n">
        <v>3.33</v>
      </c>
      <c r="E122" s="15" t="n">
        <v>3</v>
      </c>
      <c r="F122" s="15"/>
      <c r="G122" s="15"/>
      <c r="H122" s="0" t="n">
        <f aca="false">F122*D121:D122</f>
        <v>0</v>
      </c>
      <c r="J122" s="1" t="n">
        <f aca="false">C122-G122</f>
        <v>30</v>
      </c>
      <c r="K122" s="1" t="n">
        <f aca="false">D122*J122</f>
        <v>99.9</v>
      </c>
      <c r="L122" s="1" t="n">
        <f aca="false">J122*E122</f>
        <v>90</v>
      </c>
      <c r="M122" s="1" t="n">
        <f aca="false">C122*D122</f>
        <v>99.9</v>
      </c>
    </row>
    <row r="123" customFormat="false" ht="12.75" hidden="false" customHeight="true" outlineLevel="0" collapsed="false">
      <c r="A123" s="5" t="s">
        <v>180</v>
      </c>
      <c r="B123" s="15" t="s">
        <v>162</v>
      </c>
      <c r="C123" s="15" t="n">
        <v>30</v>
      </c>
      <c r="D123" s="15" t="n">
        <v>3.33</v>
      </c>
      <c r="E123" s="15" t="n">
        <v>3</v>
      </c>
      <c r="F123" s="15"/>
      <c r="G123" s="15"/>
      <c r="H123" s="0" t="n">
        <f aca="false">F123*D122:D123</f>
        <v>0</v>
      </c>
      <c r="J123" s="1" t="n">
        <f aca="false">C123-G123</f>
        <v>30</v>
      </c>
      <c r="K123" s="1" t="n">
        <f aca="false">D123*J123</f>
        <v>99.9</v>
      </c>
      <c r="L123" s="1" t="n">
        <f aca="false">J123*E123</f>
        <v>90</v>
      </c>
      <c r="M123" s="1" t="n">
        <f aca="false">C123*D123</f>
        <v>99.9</v>
      </c>
    </row>
    <row r="124" customFormat="false" ht="12.75" hidden="false" customHeight="true" outlineLevel="0" collapsed="false">
      <c r="A124" s="5" t="s">
        <v>181</v>
      </c>
      <c r="B124" s="15" t="s">
        <v>162</v>
      </c>
      <c r="C124" s="15" t="n">
        <v>30</v>
      </c>
      <c r="D124" s="15" t="n">
        <v>3.33</v>
      </c>
      <c r="E124" s="15" t="n">
        <v>3</v>
      </c>
      <c r="F124" s="15"/>
      <c r="G124" s="15"/>
      <c r="H124" s="0" t="n">
        <f aca="false">F124*D123:D124</f>
        <v>0</v>
      </c>
      <c r="J124" s="1" t="n">
        <f aca="false">C124-G124</f>
        <v>30</v>
      </c>
      <c r="K124" s="1" t="n">
        <f aca="false">D124*J124</f>
        <v>99.9</v>
      </c>
      <c r="L124" s="1" t="n">
        <f aca="false">J124*E124</f>
        <v>90</v>
      </c>
      <c r="M124" s="1" t="n">
        <f aca="false">C124*D124</f>
        <v>99.9</v>
      </c>
    </row>
    <row r="125" customFormat="false" ht="12.75" hidden="false" customHeight="true" outlineLevel="0" collapsed="false">
      <c r="A125" s="5" t="s">
        <v>182</v>
      </c>
      <c r="B125" s="15" t="s">
        <v>175</v>
      </c>
      <c r="C125" s="15" t="n">
        <v>72</v>
      </c>
      <c r="D125" s="15" t="n">
        <v>1.75</v>
      </c>
      <c r="E125" s="15" t="n">
        <v>2.5</v>
      </c>
      <c r="F125" s="15"/>
      <c r="G125" s="15"/>
      <c r="H125" s="0" t="n">
        <f aca="false">F125*D124:D125</f>
        <v>0</v>
      </c>
      <c r="J125" s="1" t="n">
        <f aca="false">C125-G125</f>
        <v>72</v>
      </c>
      <c r="K125" s="1" t="n">
        <f aca="false">D125*J125</f>
        <v>126</v>
      </c>
      <c r="L125" s="1" t="n">
        <f aca="false">J125*E125</f>
        <v>180</v>
      </c>
      <c r="M125" s="1" t="n">
        <f aca="false">C125*D125</f>
        <v>126</v>
      </c>
    </row>
    <row r="126" customFormat="false" ht="12.75" hidden="false" customHeight="true" outlineLevel="0" collapsed="false">
      <c r="A126" s="5" t="s">
        <v>183</v>
      </c>
      <c r="B126" s="15" t="s">
        <v>184</v>
      </c>
      <c r="C126" s="15" t="n">
        <v>111</v>
      </c>
      <c r="D126" s="15" t="n">
        <v>2.33</v>
      </c>
      <c r="E126" s="15" t="n">
        <v>3</v>
      </c>
      <c r="F126" s="15"/>
      <c r="G126" s="15"/>
      <c r="H126" s="0" t="n">
        <f aca="false">F126*D125:D126</f>
        <v>0</v>
      </c>
      <c r="J126" s="1" t="n">
        <f aca="false">C126-G126</f>
        <v>111</v>
      </c>
      <c r="K126" s="1" t="n">
        <f aca="false">D126*J126</f>
        <v>258.63</v>
      </c>
      <c r="L126" s="1" t="n">
        <f aca="false">J126*E126</f>
        <v>333</v>
      </c>
      <c r="M126" s="1" t="n">
        <f aca="false">C126*D126</f>
        <v>258.63</v>
      </c>
    </row>
    <row r="127" customFormat="false" ht="12.75" hidden="false" customHeight="true" outlineLevel="0" collapsed="false">
      <c r="A127" s="5" t="s">
        <v>185</v>
      </c>
      <c r="B127" s="15" t="s">
        <v>175</v>
      </c>
      <c r="C127" s="15" t="n">
        <v>72</v>
      </c>
      <c r="D127" s="15" t="n">
        <v>5.23</v>
      </c>
      <c r="E127" s="15" t="n">
        <v>6.5</v>
      </c>
      <c r="F127" s="15" t="n">
        <v>2</v>
      </c>
      <c r="G127" s="15" t="n">
        <v>4</v>
      </c>
      <c r="H127" s="0" t="n">
        <f aca="false">F127*D126:D127</f>
        <v>10.46</v>
      </c>
      <c r="J127" s="1" t="n">
        <f aca="false">C127-G127</f>
        <v>68</v>
      </c>
      <c r="K127" s="1" t="n">
        <f aca="false">D127*J127</f>
        <v>355.64</v>
      </c>
      <c r="L127" s="1" t="n">
        <f aca="false">J127*E127</f>
        <v>442</v>
      </c>
      <c r="M127" s="1" t="n">
        <f aca="false">C127*D127</f>
        <v>376.56</v>
      </c>
    </row>
    <row r="128" customFormat="false" ht="12.75" hidden="false" customHeight="true" outlineLevel="0" collapsed="false">
      <c r="A128" s="5" t="s">
        <v>186</v>
      </c>
      <c r="B128" s="15" t="s">
        <v>162</v>
      </c>
      <c r="C128" s="15" t="n">
        <v>15</v>
      </c>
      <c r="D128" s="15" t="n">
        <v>2.3</v>
      </c>
      <c r="E128" s="15" t="n">
        <v>3</v>
      </c>
      <c r="F128" s="15"/>
      <c r="G128" s="15"/>
      <c r="H128" s="0" t="n">
        <f aca="false">F128*D127:D128</f>
        <v>0</v>
      </c>
      <c r="J128" s="1" t="n">
        <f aca="false">C128-G128</f>
        <v>15</v>
      </c>
      <c r="K128" s="1" t="n">
        <f aca="false">D128*J128</f>
        <v>34.5</v>
      </c>
      <c r="L128" s="1" t="n">
        <f aca="false">J128*E128</f>
        <v>45</v>
      </c>
      <c r="M128" s="1" t="n">
        <f aca="false">C128*D128</f>
        <v>34.5</v>
      </c>
    </row>
    <row r="129" customFormat="false" ht="12.75" hidden="false" customHeight="true" outlineLevel="0" collapsed="false">
      <c r="A129" s="5" t="s">
        <v>187</v>
      </c>
      <c r="B129" s="15" t="s">
        <v>188</v>
      </c>
      <c r="C129" s="15" t="n">
        <v>1</v>
      </c>
      <c r="D129" s="15" t="n">
        <v>117.6</v>
      </c>
      <c r="E129" s="15" t="n">
        <v>147</v>
      </c>
      <c r="F129" s="15" t="n">
        <v>0.33</v>
      </c>
      <c r="G129" s="15" t="n">
        <v>0.42</v>
      </c>
      <c r="H129" s="0" t="n">
        <f aca="false">F129*D128:D129</f>
        <v>38.808</v>
      </c>
      <c r="J129" s="1" t="n">
        <f aca="false">C129-G129</f>
        <v>0.58</v>
      </c>
      <c r="K129" s="1" t="n">
        <f aca="false">D129*J129</f>
        <v>68.208</v>
      </c>
      <c r="L129" s="1" t="n">
        <f aca="false">J129*E129</f>
        <v>85.26</v>
      </c>
      <c r="M129" s="1" t="n">
        <f aca="false">C129*D129</f>
        <v>117.6</v>
      </c>
    </row>
    <row r="130" customFormat="false" ht="12.75" hidden="false" customHeight="true" outlineLevel="0" collapsed="false">
      <c r="A130" s="5" t="s">
        <v>189</v>
      </c>
      <c r="B130" s="15" t="s">
        <v>188</v>
      </c>
      <c r="C130" s="15" t="n">
        <v>1</v>
      </c>
      <c r="D130" s="15" t="n">
        <v>117.6</v>
      </c>
      <c r="E130" s="15" t="n">
        <v>147</v>
      </c>
      <c r="F130" s="15" t="n">
        <v>0.19</v>
      </c>
      <c r="G130" s="15" t="n">
        <v>0.23</v>
      </c>
      <c r="H130" s="0" t="n">
        <f aca="false">F130*D129:D130</f>
        <v>22.344</v>
      </c>
      <c r="J130" s="1" t="n">
        <f aca="false">C130-G130</f>
        <v>0.77</v>
      </c>
      <c r="K130" s="1" t="n">
        <f aca="false">D130*J130</f>
        <v>90.552</v>
      </c>
      <c r="L130" s="1" t="n">
        <f aca="false">J130*E130</f>
        <v>113.19</v>
      </c>
      <c r="M130" s="1" t="n">
        <f aca="false">C130*D130</f>
        <v>117.6</v>
      </c>
    </row>
    <row r="131" customFormat="false" ht="12.75" hidden="false" customHeight="true" outlineLevel="0" collapsed="false">
      <c r="A131" s="5" t="s">
        <v>190</v>
      </c>
      <c r="B131" s="15" t="s">
        <v>188</v>
      </c>
      <c r="C131" s="15" t="n">
        <v>1</v>
      </c>
      <c r="D131" s="15" t="n">
        <v>117.6</v>
      </c>
      <c r="E131" s="15" t="n">
        <v>147</v>
      </c>
      <c r="F131" s="15" t="n">
        <v>0.57</v>
      </c>
      <c r="G131" s="15" t="n">
        <v>0.76</v>
      </c>
      <c r="H131" s="0" t="n">
        <f aca="false">F131*D130:D131</f>
        <v>67.032</v>
      </c>
      <c r="J131" s="1" t="n">
        <f aca="false">C131-G131</f>
        <v>0.24</v>
      </c>
      <c r="K131" s="1" t="n">
        <f aca="false">D131*J131</f>
        <v>28.224</v>
      </c>
      <c r="L131" s="1" t="n">
        <f aca="false">J131*E131</f>
        <v>35.28</v>
      </c>
      <c r="M131" s="1" t="n">
        <f aca="false">C131*D131</f>
        <v>117.6</v>
      </c>
    </row>
    <row r="132" customFormat="false" ht="12.75" hidden="false" customHeight="true" outlineLevel="0" collapsed="false">
      <c r="A132" s="5" t="s">
        <v>191</v>
      </c>
      <c r="B132" s="15" t="s">
        <v>188</v>
      </c>
      <c r="C132" s="15" t="n">
        <v>1</v>
      </c>
      <c r="D132" s="15" t="n">
        <v>117.6</v>
      </c>
      <c r="E132" s="15" t="n">
        <v>147</v>
      </c>
      <c r="F132" s="15" t="n">
        <v>0.52</v>
      </c>
      <c r="G132" s="15" t="n">
        <v>0.46</v>
      </c>
      <c r="H132" s="0" t="n">
        <f aca="false">F132*D131:D132</f>
        <v>61.152</v>
      </c>
      <c r="J132" s="1" t="n">
        <f aca="false">C132-G132</f>
        <v>0.54</v>
      </c>
      <c r="K132" s="1" t="n">
        <f aca="false">D132*J132</f>
        <v>63.504</v>
      </c>
      <c r="L132" s="1" t="n">
        <f aca="false">J132*E132</f>
        <v>79.38</v>
      </c>
      <c r="M132" s="1" t="n">
        <f aca="false">C132*D132</f>
        <v>117.6</v>
      </c>
    </row>
    <row r="133" customFormat="false" ht="12.75" hidden="false" customHeight="true" outlineLevel="0" collapsed="false">
      <c r="A133" s="5" t="s">
        <v>192</v>
      </c>
      <c r="B133" s="15" t="s">
        <v>175</v>
      </c>
      <c r="C133" s="15" t="n">
        <v>1</v>
      </c>
      <c r="D133" s="15" t="n">
        <v>76.8</v>
      </c>
      <c r="E133" s="15" t="n">
        <v>96</v>
      </c>
      <c r="F133" s="15"/>
      <c r="G133" s="15" t="n">
        <v>0.083</v>
      </c>
      <c r="H133" s="0" t="n">
        <f aca="false">F133*D132:D133</f>
        <v>0</v>
      </c>
      <c r="J133" s="1" t="n">
        <f aca="false">C133-G133</f>
        <v>0.917</v>
      </c>
      <c r="K133" s="1" t="n">
        <f aca="false">D133*J133</f>
        <v>70.4256</v>
      </c>
      <c r="L133" s="1" t="n">
        <f aca="false">J133*E133</f>
        <v>88.032</v>
      </c>
      <c r="M133" s="1" t="n">
        <f aca="false">C133*D133</f>
        <v>76.8</v>
      </c>
    </row>
    <row r="134" customFormat="false" ht="12.75" hidden="false" customHeight="true" outlineLevel="0" collapsed="false">
      <c r="A134" s="5" t="s">
        <v>193</v>
      </c>
      <c r="B134" s="15" t="s">
        <v>175</v>
      </c>
      <c r="C134" s="15" t="n">
        <v>1</v>
      </c>
      <c r="D134" s="15" t="n">
        <v>76.8</v>
      </c>
      <c r="E134" s="15" t="n">
        <v>96</v>
      </c>
      <c r="F134" s="15"/>
      <c r="G134" s="15"/>
      <c r="H134" s="0" t="n">
        <f aca="false">F134*D133:D134</f>
        <v>0</v>
      </c>
      <c r="J134" s="1" t="n">
        <f aca="false">C134-G134</f>
        <v>1</v>
      </c>
      <c r="K134" s="1" t="n">
        <f aca="false">D134*J134</f>
        <v>76.8</v>
      </c>
      <c r="L134" s="1" t="n">
        <f aca="false">J134*E134</f>
        <v>96</v>
      </c>
      <c r="M134" s="1" t="n">
        <f aca="false">C134*D134</f>
        <v>76.8</v>
      </c>
    </row>
    <row r="135" customFormat="false" ht="12.75" hidden="false" customHeight="true" outlineLevel="0" collapsed="false">
      <c r="A135" s="5" t="s">
        <v>194</v>
      </c>
      <c r="B135" s="15" t="s">
        <v>175</v>
      </c>
      <c r="C135" s="15" t="n">
        <v>1</v>
      </c>
      <c r="D135" s="15" t="n">
        <v>76.8</v>
      </c>
      <c r="E135" s="15" t="n">
        <v>96</v>
      </c>
      <c r="F135" s="15" t="n">
        <v>0.166</v>
      </c>
      <c r="G135" s="15"/>
      <c r="H135" s="0" t="n">
        <f aca="false">F135*D134:D135</f>
        <v>12.7488</v>
      </c>
      <c r="J135" s="1" t="n">
        <f aca="false">C135-G135</f>
        <v>1</v>
      </c>
      <c r="K135" s="1" t="n">
        <f aca="false">D135*J135</f>
        <v>76.8</v>
      </c>
      <c r="L135" s="1" t="n">
        <f aca="false">J135*E135</f>
        <v>96</v>
      </c>
      <c r="M135" s="1" t="n">
        <f aca="false">C135*D135</f>
        <v>76.8</v>
      </c>
    </row>
    <row r="136" customFormat="false" ht="12.75" hidden="false" customHeight="true" outlineLevel="0" collapsed="false">
      <c r="A136" s="5" t="s">
        <v>195</v>
      </c>
      <c r="B136" s="15" t="s">
        <v>175</v>
      </c>
      <c r="C136" s="15" t="n">
        <v>1</v>
      </c>
      <c r="D136" s="15" t="n">
        <v>76.8</v>
      </c>
      <c r="E136" s="15" t="n">
        <v>96</v>
      </c>
      <c r="F136" s="15" t="n">
        <v>0.083</v>
      </c>
      <c r="G136" s="15"/>
      <c r="H136" s="0" t="n">
        <f aca="false">F136*D135:D136</f>
        <v>6.3744</v>
      </c>
      <c r="J136" s="1" t="n">
        <f aca="false">C136-G136</f>
        <v>1</v>
      </c>
      <c r="K136" s="1" t="n">
        <f aca="false">D136*J136</f>
        <v>76.8</v>
      </c>
      <c r="L136" s="1" t="n">
        <f aca="false">J136*E136</f>
        <v>96</v>
      </c>
      <c r="M136" s="1" t="n">
        <f aca="false">C136*D136</f>
        <v>76.8</v>
      </c>
    </row>
    <row r="137" customFormat="false" ht="12.75" hidden="false" customHeight="true" outlineLevel="0" collapsed="false">
      <c r="A137" s="5" t="s">
        <v>196</v>
      </c>
      <c r="B137" s="15" t="s">
        <v>175</v>
      </c>
      <c r="C137" s="15" t="n">
        <v>1</v>
      </c>
      <c r="D137" s="15" t="n">
        <v>76.8</v>
      </c>
      <c r="E137" s="15" t="n">
        <v>96</v>
      </c>
      <c r="F137" s="15" t="n">
        <v>0.0416</v>
      </c>
      <c r="G137" s="15" t="n">
        <v>0.083</v>
      </c>
      <c r="H137" s="0" t="n">
        <f aca="false">F137*D136:D137</f>
        <v>3.19488</v>
      </c>
      <c r="J137" s="1" t="n">
        <f aca="false">C137-G137</f>
        <v>0.917</v>
      </c>
      <c r="K137" s="1" t="n">
        <f aca="false">D137*J137</f>
        <v>70.4256</v>
      </c>
      <c r="L137" s="1" t="n">
        <f aca="false">J137*E137</f>
        <v>88.032</v>
      </c>
      <c r="M137" s="1" t="n">
        <f aca="false">C137*D137</f>
        <v>76.8</v>
      </c>
    </row>
    <row r="138" customFormat="false" ht="12.75" hidden="false" customHeight="true" outlineLevel="0" collapsed="false">
      <c r="A138" s="5" t="s">
        <v>197</v>
      </c>
      <c r="B138" s="15" t="s">
        <v>175</v>
      </c>
      <c r="C138" s="15" t="n">
        <v>1</v>
      </c>
      <c r="D138" s="15" t="n">
        <v>76.8</v>
      </c>
      <c r="E138" s="15" t="n">
        <v>96</v>
      </c>
      <c r="F138" s="15"/>
      <c r="G138" s="15"/>
      <c r="H138" s="0" t="n">
        <f aca="false">F138*D137:D138</f>
        <v>0</v>
      </c>
      <c r="J138" s="1" t="n">
        <f aca="false">C138-G138</f>
        <v>1</v>
      </c>
      <c r="K138" s="1" t="n">
        <f aca="false">D138*J138</f>
        <v>76.8</v>
      </c>
      <c r="L138" s="1" t="n">
        <f aca="false">J138*E138</f>
        <v>96</v>
      </c>
      <c r="M138" s="1" t="n">
        <f aca="false">C138*D138</f>
        <v>76.8</v>
      </c>
    </row>
    <row r="139" customFormat="false" ht="12.75" hidden="false" customHeight="true" outlineLevel="0" collapsed="false">
      <c r="A139" s="5" t="s">
        <v>198</v>
      </c>
      <c r="B139" s="15" t="s">
        <v>175</v>
      </c>
      <c r="C139" s="15" t="n">
        <v>1</v>
      </c>
      <c r="D139" s="15" t="n">
        <v>76.8</v>
      </c>
      <c r="E139" s="15" t="n">
        <v>96</v>
      </c>
      <c r="F139" s="15" t="n">
        <v>0.416</v>
      </c>
      <c r="G139" s="15" t="n">
        <v>0.625</v>
      </c>
      <c r="H139" s="0" t="n">
        <f aca="false">F139*D138:D139</f>
        <v>31.9488</v>
      </c>
      <c r="J139" s="1" t="n">
        <f aca="false">C139-G139</f>
        <v>0.375</v>
      </c>
      <c r="K139" s="1" t="n">
        <f aca="false">D139*J139</f>
        <v>28.8</v>
      </c>
      <c r="L139" s="1" t="n">
        <f aca="false">J139*E139</f>
        <v>36</v>
      </c>
      <c r="M139" s="1" t="n">
        <f aca="false">C139*D139</f>
        <v>76.8</v>
      </c>
    </row>
    <row r="140" customFormat="false" ht="12.75" hidden="false" customHeight="true" outlineLevel="0" collapsed="false">
      <c r="A140" s="5" t="s">
        <v>199</v>
      </c>
      <c r="B140" s="15" t="s">
        <v>200</v>
      </c>
      <c r="C140" s="15" t="n">
        <v>1</v>
      </c>
      <c r="D140" s="15" t="n">
        <v>64</v>
      </c>
      <c r="E140" s="15" t="n">
        <v>80</v>
      </c>
      <c r="F140" s="15"/>
      <c r="G140" s="15"/>
      <c r="H140" s="0" t="n">
        <f aca="false">F140*D139:D140</f>
        <v>0</v>
      </c>
      <c r="J140" s="1" t="n">
        <f aca="false">C140-G140</f>
        <v>1</v>
      </c>
      <c r="K140" s="1" t="n">
        <f aca="false">D140*J140</f>
        <v>64</v>
      </c>
      <c r="L140" s="1" t="n">
        <f aca="false">J140*E140</f>
        <v>80</v>
      </c>
      <c r="M140" s="1" t="n">
        <f aca="false">C140*D140</f>
        <v>64</v>
      </c>
    </row>
    <row r="141" customFormat="false" ht="12.75" hidden="false" customHeight="true" outlineLevel="0" collapsed="false">
      <c r="A141" s="5" t="s">
        <v>201</v>
      </c>
      <c r="B141" s="15" t="s">
        <v>202</v>
      </c>
      <c r="C141" s="15" t="n">
        <v>1</v>
      </c>
      <c r="D141" s="15" t="n">
        <v>79.2</v>
      </c>
      <c r="E141" s="15" t="n">
        <v>99</v>
      </c>
      <c r="F141" s="15" t="n">
        <v>0.29</v>
      </c>
      <c r="G141" s="15" t="n">
        <v>0.44</v>
      </c>
      <c r="H141" s="0" t="n">
        <f aca="false">F141*D140:D141</f>
        <v>22.968</v>
      </c>
      <c r="J141" s="1" t="n">
        <f aca="false">C141-G141</f>
        <v>0.56</v>
      </c>
      <c r="K141" s="1" t="n">
        <f aca="false">D141*J141</f>
        <v>44.352</v>
      </c>
      <c r="L141" s="1" t="n">
        <f aca="false">J141*E141</f>
        <v>55.44</v>
      </c>
      <c r="M141" s="1" t="n">
        <f aca="false">C141*D141</f>
        <v>79.2</v>
      </c>
    </row>
    <row r="142" customFormat="false" ht="12.75" hidden="false" customHeight="true" outlineLevel="0" collapsed="false">
      <c r="A142" s="5" t="s">
        <v>203</v>
      </c>
      <c r="B142" s="15" t="s">
        <v>175</v>
      </c>
      <c r="C142" s="15" t="n">
        <v>1</v>
      </c>
      <c r="D142" s="15" t="n">
        <v>76.8</v>
      </c>
      <c r="E142" s="15" t="n">
        <v>96</v>
      </c>
      <c r="F142" s="15"/>
      <c r="G142" s="15" t="n">
        <v>0.083</v>
      </c>
      <c r="H142" s="0" t="n">
        <f aca="false">F142*D141:D142</f>
        <v>0</v>
      </c>
      <c r="J142" s="1" t="n">
        <f aca="false">C142-G142</f>
        <v>0.917</v>
      </c>
      <c r="K142" s="1" t="n">
        <f aca="false">D142*J142</f>
        <v>70.4256</v>
      </c>
      <c r="L142" s="1" t="n">
        <f aca="false">J142*E142</f>
        <v>88.032</v>
      </c>
      <c r="M142" s="1" t="n">
        <f aca="false">C142*D142</f>
        <v>76.8</v>
      </c>
    </row>
    <row r="143" customFormat="false" ht="12.75" hidden="false" customHeight="true" outlineLevel="0" collapsed="false">
      <c r="A143" s="5" t="s">
        <v>204</v>
      </c>
      <c r="B143" s="15" t="s">
        <v>175</v>
      </c>
      <c r="C143" s="15" t="n">
        <v>1</v>
      </c>
      <c r="D143" s="15" t="n">
        <v>76.8</v>
      </c>
      <c r="E143" s="15" t="n">
        <v>96</v>
      </c>
      <c r="F143" s="15"/>
      <c r="G143" s="15" t="n">
        <v>0.083</v>
      </c>
      <c r="H143" s="0" t="n">
        <f aca="false">F143*D142:D143</f>
        <v>0</v>
      </c>
      <c r="J143" s="1" t="n">
        <f aca="false">C143-G143</f>
        <v>0.917</v>
      </c>
      <c r="K143" s="1" t="n">
        <f aca="false">D143*J143</f>
        <v>70.4256</v>
      </c>
      <c r="L143" s="1" t="n">
        <f aca="false">J143*E143</f>
        <v>88.032</v>
      </c>
      <c r="M143" s="1" t="n">
        <f aca="false">C143*D143</f>
        <v>76.8</v>
      </c>
    </row>
    <row r="144" customFormat="false" ht="12.75" hidden="false" customHeight="true" outlineLevel="0" collapsed="false">
      <c r="A144" s="5" t="s">
        <v>205</v>
      </c>
      <c r="B144" s="15" t="s">
        <v>175</v>
      </c>
      <c r="C144" s="15" t="n">
        <v>1</v>
      </c>
      <c r="D144" s="15" t="n">
        <v>76.8</v>
      </c>
      <c r="E144" s="15" t="n">
        <v>96</v>
      </c>
      <c r="F144" s="15"/>
      <c r="G144" s="15" t="n">
        <v>0.14</v>
      </c>
      <c r="H144" s="0" t="n">
        <f aca="false">F144*D143:D144</f>
        <v>0</v>
      </c>
      <c r="J144" s="1" t="n">
        <f aca="false">C144-G144</f>
        <v>0.86</v>
      </c>
      <c r="K144" s="1" t="n">
        <f aca="false">D144*J144</f>
        <v>66.048</v>
      </c>
      <c r="L144" s="1" t="n">
        <f aca="false">J144*E144</f>
        <v>82.56</v>
      </c>
      <c r="M144" s="1" t="n">
        <f aca="false">C144*D144</f>
        <v>76.8</v>
      </c>
    </row>
    <row r="145" customFormat="false" ht="12.75" hidden="false" customHeight="true" outlineLevel="0" collapsed="false">
      <c r="A145" s="5" t="s">
        <v>206</v>
      </c>
      <c r="B145" s="15" t="s">
        <v>175</v>
      </c>
      <c r="C145" s="15" t="n">
        <v>1</v>
      </c>
      <c r="D145" s="15" t="n">
        <v>76.8</v>
      </c>
      <c r="E145" s="15" t="n">
        <v>96</v>
      </c>
      <c r="F145" s="15"/>
      <c r="G145" s="15"/>
      <c r="H145" s="0" t="n">
        <f aca="false">F145*D144:D145</f>
        <v>0</v>
      </c>
      <c r="J145" s="1" t="n">
        <f aca="false">C145-G145</f>
        <v>1</v>
      </c>
      <c r="K145" s="1" t="n">
        <f aca="false">D145*J145</f>
        <v>76.8</v>
      </c>
      <c r="L145" s="1" t="n">
        <f aca="false">J145*E145</f>
        <v>96</v>
      </c>
      <c r="M145" s="1" t="n">
        <f aca="false">C145*D145</f>
        <v>76.8</v>
      </c>
    </row>
    <row r="146" customFormat="false" ht="12.75" hidden="false" customHeight="true" outlineLevel="0" collapsed="false">
      <c r="A146" s="5" t="s">
        <v>207</v>
      </c>
      <c r="B146" s="15" t="s">
        <v>208</v>
      </c>
      <c r="C146" s="15" t="n">
        <v>1</v>
      </c>
      <c r="D146" s="15" t="n">
        <v>72</v>
      </c>
      <c r="E146" s="15" t="n">
        <v>90</v>
      </c>
      <c r="F146" s="15"/>
      <c r="G146" s="15"/>
      <c r="H146" s="0" t="n">
        <f aca="false">F146*D145:D146</f>
        <v>0</v>
      </c>
      <c r="J146" s="1" t="n">
        <f aca="false">C146-G146</f>
        <v>1</v>
      </c>
      <c r="K146" s="1" t="n">
        <f aca="false">D146*J146</f>
        <v>72</v>
      </c>
      <c r="L146" s="1" t="n">
        <f aca="false">J146*E146</f>
        <v>90</v>
      </c>
      <c r="M146" s="1" t="n">
        <f aca="false">C146*D146</f>
        <v>72</v>
      </c>
    </row>
    <row r="147" customFormat="false" ht="12.75" hidden="false" customHeight="true" outlineLevel="0" collapsed="false">
      <c r="A147" s="5" t="s">
        <v>209</v>
      </c>
      <c r="B147" s="15" t="s">
        <v>208</v>
      </c>
      <c r="C147" s="15" t="n">
        <v>1</v>
      </c>
      <c r="D147" s="15" t="n">
        <v>43.2</v>
      </c>
      <c r="E147" s="15" t="n">
        <v>90</v>
      </c>
      <c r="F147" s="15"/>
      <c r="G147" s="15" t="n">
        <v>0.055</v>
      </c>
      <c r="H147" s="0" t="n">
        <f aca="false">F147*D146:D147</f>
        <v>0</v>
      </c>
      <c r="J147" s="1" t="n">
        <f aca="false">C147-G147</f>
        <v>0.945</v>
      </c>
      <c r="K147" s="1" t="n">
        <f aca="false">D147*J147</f>
        <v>40.824</v>
      </c>
      <c r="L147" s="1" t="n">
        <f aca="false">J147*E147</f>
        <v>85.05</v>
      </c>
      <c r="M147" s="1" t="n">
        <f aca="false">C147*D147</f>
        <v>43.2</v>
      </c>
    </row>
    <row r="148" customFormat="false" ht="12.75" hidden="false" customHeight="true" outlineLevel="0" collapsed="false">
      <c r="A148" s="28" t="s">
        <v>210</v>
      </c>
      <c r="B148" s="26" t="s">
        <v>211</v>
      </c>
      <c r="C148" s="15" t="n">
        <v>45</v>
      </c>
      <c r="D148" s="26" t="n">
        <v>3</v>
      </c>
      <c r="E148" s="15" t="n">
        <v>4</v>
      </c>
      <c r="F148" s="15"/>
      <c r="G148" s="15"/>
      <c r="H148" s="0" t="n">
        <f aca="false">F148*D147:D148</f>
        <v>0</v>
      </c>
      <c r="J148" s="1" t="n">
        <f aca="false">C148-G148</f>
        <v>45</v>
      </c>
      <c r="K148" s="1" t="n">
        <f aca="false">D148*J148</f>
        <v>135</v>
      </c>
      <c r="L148" s="1" t="n">
        <f aca="false">J148*E148</f>
        <v>180</v>
      </c>
      <c r="M148" s="1" t="n">
        <f aca="false">C148*D148</f>
        <v>135</v>
      </c>
    </row>
    <row r="149" customFormat="false" ht="12.75" hidden="false" customHeight="true" outlineLevel="0" collapsed="false">
      <c r="A149" s="28" t="s">
        <v>212</v>
      </c>
      <c r="B149" s="26" t="s">
        <v>211</v>
      </c>
      <c r="C149" s="15" t="n">
        <v>45</v>
      </c>
      <c r="D149" s="26" t="n">
        <v>3</v>
      </c>
      <c r="E149" s="15" t="n">
        <v>4</v>
      </c>
      <c r="F149" s="15"/>
      <c r="G149" s="15"/>
      <c r="H149" s="0" t="n">
        <f aca="false">F149*D148:D149</f>
        <v>0</v>
      </c>
      <c r="J149" s="1" t="n">
        <f aca="false">C149-G149</f>
        <v>45</v>
      </c>
      <c r="K149" s="1" t="n">
        <f aca="false">D149*J149</f>
        <v>135</v>
      </c>
      <c r="L149" s="1" t="n">
        <f aca="false">J149*E149</f>
        <v>180</v>
      </c>
      <c r="M149" s="1" t="n">
        <f aca="false">C149*D149</f>
        <v>135</v>
      </c>
    </row>
    <row r="150" customFormat="false" ht="12.75" hidden="false" customHeight="true" outlineLevel="0" collapsed="false">
      <c r="A150" s="28" t="s">
        <v>213</v>
      </c>
      <c r="B150" s="26" t="s">
        <v>211</v>
      </c>
      <c r="C150" s="15" t="n">
        <v>45</v>
      </c>
      <c r="D150" s="15" t="n">
        <v>3</v>
      </c>
      <c r="E150" s="15" t="n">
        <v>4</v>
      </c>
      <c r="F150" s="15"/>
      <c r="G150" s="15" t="n">
        <v>5</v>
      </c>
      <c r="H150" s="0" t="n">
        <f aca="false">F150*D149:D150</f>
        <v>0</v>
      </c>
      <c r="J150" s="1" t="n">
        <f aca="false">C150-G150</f>
        <v>40</v>
      </c>
      <c r="K150" s="1" t="n">
        <f aca="false">D150*J150</f>
        <v>120</v>
      </c>
      <c r="L150" s="1" t="n">
        <f aca="false">J150*E150</f>
        <v>160</v>
      </c>
      <c r="M150" s="1" t="n">
        <f aca="false">C150*D150</f>
        <v>135</v>
      </c>
    </row>
    <row r="151" customFormat="false" ht="12.75" hidden="false" customHeight="true" outlineLevel="0" collapsed="false">
      <c r="A151" s="28" t="s">
        <v>214</v>
      </c>
      <c r="B151" s="26" t="s">
        <v>162</v>
      </c>
      <c r="C151" s="15" t="n">
        <v>120</v>
      </c>
      <c r="D151" s="15" t="n">
        <v>2.3</v>
      </c>
      <c r="E151" s="15" t="n">
        <v>3</v>
      </c>
      <c r="F151" s="15"/>
      <c r="G151" s="15" t="n">
        <v>3</v>
      </c>
      <c r="H151" s="0" t="n">
        <f aca="false">F151*D150:D151</f>
        <v>0</v>
      </c>
      <c r="J151" s="1" t="n">
        <f aca="false">C151-G151</f>
        <v>117</v>
      </c>
      <c r="K151" s="1" t="n">
        <f aca="false">D151*J151</f>
        <v>269.1</v>
      </c>
      <c r="L151" s="1" t="n">
        <f aca="false">J151*E151</f>
        <v>351</v>
      </c>
      <c r="M151" s="1" t="n">
        <f aca="false">C151*D151</f>
        <v>276</v>
      </c>
    </row>
    <row r="152" customFormat="false" ht="12.75" hidden="false" customHeight="true" outlineLevel="0" collapsed="false">
      <c r="A152" s="28" t="s">
        <v>215</v>
      </c>
      <c r="B152" s="15" t="s">
        <v>162</v>
      </c>
      <c r="C152" s="15" t="n">
        <v>135</v>
      </c>
      <c r="D152" s="15" t="n">
        <v>3.47</v>
      </c>
      <c r="E152" s="15" t="n">
        <v>4.5</v>
      </c>
      <c r="F152" s="15" t="n">
        <v>29</v>
      </c>
      <c r="G152" s="15" t="n">
        <v>22</v>
      </c>
      <c r="H152" s="0" t="n">
        <f aca="false">F152*D151:D152</f>
        <v>100.63</v>
      </c>
      <c r="J152" s="1" t="n">
        <f aca="false">C152-G152</f>
        <v>113</v>
      </c>
      <c r="K152" s="1" t="n">
        <f aca="false">D152*J152</f>
        <v>392.11</v>
      </c>
      <c r="L152" s="1" t="n">
        <f aca="false">J152*E152</f>
        <v>508.5</v>
      </c>
      <c r="M152" s="1" t="n">
        <f aca="false">C152*D152</f>
        <v>468.45</v>
      </c>
    </row>
    <row r="153" customFormat="false" ht="12.75" hidden="false" customHeight="true" outlineLevel="0" collapsed="false">
      <c r="A153" s="28" t="s">
        <v>216</v>
      </c>
      <c r="B153" s="15" t="s">
        <v>175</v>
      </c>
      <c r="C153" s="15" t="n">
        <v>144</v>
      </c>
      <c r="D153" s="15" t="n">
        <v>3.125</v>
      </c>
      <c r="E153" s="15" t="n">
        <v>4.5</v>
      </c>
      <c r="F153" s="15"/>
      <c r="G153" s="15" t="n">
        <v>4</v>
      </c>
      <c r="H153" s="0" t="n">
        <f aca="false">F153*D152:D153</f>
        <v>0</v>
      </c>
      <c r="J153" s="1" t="n">
        <f aca="false">C153-G153</f>
        <v>140</v>
      </c>
      <c r="K153" s="1" t="n">
        <f aca="false">D153*J153</f>
        <v>437.5</v>
      </c>
      <c r="L153" s="1" t="n">
        <f aca="false">J153*E153</f>
        <v>630</v>
      </c>
      <c r="M153" s="1" t="n">
        <f aca="false">C153*D153</f>
        <v>450</v>
      </c>
    </row>
    <row r="154" customFormat="false" ht="12.75" hidden="false" customHeight="true" outlineLevel="0" collapsed="false">
      <c r="A154" s="28" t="s">
        <v>186</v>
      </c>
      <c r="B154" s="15" t="s">
        <v>162</v>
      </c>
      <c r="C154" s="15" t="n">
        <v>75</v>
      </c>
      <c r="D154" s="15" t="n">
        <v>2.3</v>
      </c>
      <c r="E154" s="15" t="n">
        <v>3</v>
      </c>
      <c r="F154" s="15"/>
      <c r="G154" s="15"/>
      <c r="H154" s="0" t="n">
        <f aca="false">F154*D153:D154</f>
        <v>0</v>
      </c>
      <c r="J154" s="1" t="n">
        <f aca="false">C154-G154</f>
        <v>75</v>
      </c>
      <c r="K154" s="1" t="n">
        <f aca="false">D154*J154</f>
        <v>172.5</v>
      </c>
      <c r="L154" s="1" t="n">
        <f aca="false">J154*E154</f>
        <v>225</v>
      </c>
      <c r="M154" s="1" t="n">
        <f aca="false">C154*D154</f>
        <v>172.5</v>
      </c>
    </row>
    <row r="155" customFormat="false" ht="12.75" hidden="false" customHeight="true" outlineLevel="0" collapsed="false">
      <c r="A155" s="28" t="s">
        <v>217</v>
      </c>
      <c r="B155" s="26" t="s">
        <v>162</v>
      </c>
      <c r="C155" s="15" t="n">
        <v>60</v>
      </c>
      <c r="D155" s="26" t="n">
        <v>3.26</v>
      </c>
      <c r="E155" s="15" t="n">
        <v>4</v>
      </c>
      <c r="F155" s="15"/>
      <c r="G155" s="15"/>
      <c r="H155" s="0" t="n">
        <f aca="false">F155*D154:D155</f>
        <v>0</v>
      </c>
      <c r="J155" s="1" t="n">
        <f aca="false">C155-G155</f>
        <v>60</v>
      </c>
      <c r="K155" s="1" t="n">
        <f aca="false">D155*J155</f>
        <v>195.6</v>
      </c>
      <c r="L155" s="1" t="n">
        <f aca="false">J155*E155</f>
        <v>240</v>
      </c>
      <c r="M155" s="1" t="n">
        <f aca="false">C155*D155</f>
        <v>195.6</v>
      </c>
    </row>
    <row r="156" customFormat="false" ht="12.75" hidden="false" customHeight="true" outlineLevel="0" collapsed="false">
      <c r="A156" s="28" t="s">
        <v>218</v>
      </c>
      <c r="B156" s="26" t="s">
        <v>162</v>
      </c>
      <c r="C156" s="15" t="n">
        <v>30</v>
      </c>
      <c r="D156" s="26" t="n">
        <v>2.3</v>
      </c>
      <c r="E156" s="15" t="n">
        <v>3</v>
      </c>
      <c r="F156" s="15"/>
      <c r="G156" s="15" t="n">
        <v>3</v>
      </c>
      <c r="H156" s="0" t="n">
        <f aca="false">F156*D155:D156</f>
        <v>0</v>
      </c>
      <c r="J156" s="1" t="n">
        <f aca="false">C156-G156</f>
        <v>27</v>
      </c>
      <c r="K156" s="1" t="n">
        <f aca="false">D156*J156</f>
        <v>62.1</v>
      </c>
      <c r="L156" s="1" t="n">
        <f aca="false">J156*E156</f>
        <v>81</v>
      </c>
      <c r="M156" s="1" t="n">
        <f aca="false">C156*D156</f>
        <v>69</v>
      </c>
    </row>
    <row r="157" customFormat="false" ht="12.75" hidden="false" customHeight="true" outlineLevel="0" collapsed="false">
      <c r="A157" s="28" t="s">
        <v>219</v>
      </c>
      <c r="B157" s="26" t="s">
        <v>162</v>
      </c>
      <c r="C157" s="15" t="n">
        <v>30</v>
      </c>
      <c r="D157" s="26" t="n">
        <v>2.3</v>
      </c>
      <c r="E157" s="15" t="n">
        <v>3</v>
      </c>
      <c r="F157" s="15"/>
      <c r="G157" s="15" t="n">
        <v>5</v>
      </c>
      <c r="H157" s="0" t="n">
        <f aca="false">F157*D156:D157</f>
        <v>0</v>
      </c>
      <c r="J157" s="1" t="n">
        <f aca="false">C157-G157</f>
        <v>25</v>
      </c>
      <c r="K157" s="1" t="n">
        <f aca="false">D157*J157</f>
        <v>57.5</v>
      </c>
      <c r="L157" s="1" t="n">
        <f aca="false">J157*E157</f>
        <v>75</v>
      </c>
      <c r="M157" s="1" t="n">
        <f aca="false">C157*D157</f>
        <v>69</v>
      </c>
    </row>
    <row r="158" customFormat="false" ht="12.75" hidden="false" customHeight="true" outlineLevel="0" collapsed="false">
      <c r="A158" s="15"/>
      <c r="B158" s="15"/>
      <c r="C158" s="14"/>
      <c r="D158" s="14"/>
      <c r="E158" s="14"/>
      <c r="F158" s="15"/>
      <c r="G158" s="15"/>
      <c r="H158" s="0" t="n">
        <f aca="false">SUM(H2:H157)</f>
        <v>17284.28688</v>
      </c>
      <c r="K158" s="1" t="n">
        <f aca="false">SUM(K1:K157)</f>
        <v>22645.9154</v>
      </c>
      <c r="L158" s="1" t="n">
        <f aca="false">SUM(L2:L157)</f>
        <v>33848.388</v>
      </c>
      <c r="M158" s="1" t="n">
        <f aca="false">C158*D158</f>
        <v>0</v>
      </c>
    </row>
  </sheetData>
  <mergeCells count="1">
    <mergeCell ref="F4:F6"/>
  </mergeCells>
  <printOptions headings="false" gridLines="false" gridLinesSet="true" horizontalCentered="false" verticalCentered="false"/>
  <pageMargins left="0.170138888888889" right="0.390277777777778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25" activeCellId="0" sqref="L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7" min="7" style="0" width="12.36"/>
  </cols>
  <sheetData>
    <row r="1" customFormat="false" ht="14.25" hidden="false" customHeight="false" outlineLevel="0" collapsed="false">
      <c r="A1" s="55" t="s">
        <v>0</v>
      </c>
      <c r="B1" s="55" t="s">
        <v>225</v>
      </c>
      <c r="C1" s="55" t="s">
        <v>263</v>
      </c>
      <c r="D1" s="57" t="s">
        <v>283</v>
      </c>
      <c r="E1" s="57" t="s">
        <v>284</v>
      </c>
      <c r="F1" s="55" t="s">
        <v>242</v>
      </c>
      <c r="G1" s="58" t="s">
        <v>285</v>
      </c>
      <c r="H1" s="56" t="s">
        <v>286</v>
      </c>
      <c r="I1" s="56" t="s">
        <v>287</v>
      </c>
    </row>
    <row r="2" customFormat="false" ht="14.25" hidden="false" customHeight="false" outlineLevel="0" collapsed="false">
      <c r="A2" s="55" t="s">
        <v>161</v>
      </c>
      <c r="B2" s="57" t="s">
        <v>162</v>
      </c>
      <c r="C2" s="57" t="n">
        <v>15</v>
      </c>
      <c r="D2" s="57" t="n">
        <v>45</v>
      </c>
      <c r="E2" s="57" t="n">
        <v>30</v>
      </c>
      <c r="F2" s="57" t="n">
        <v>2.3</v>
      </c>
      <c r="G2" s="86" t="n">
        <f aca="false">F2*C2</f>
        <v>34.5</v>
      </c>
      <c r="H2" s="57" t="n">
        <f aca="false">C2+D2+E2</f>
        <v>90</v>
      </c>
      <c r="I2" s="57"/>
    </row>
    <row r="3" customFormat="false" ht="14.25" hidden="false" customHeight="false" outlineLevel="0" collapsed="false">
      <c r="A3" s="55" t="s">
        <v>163</v>
      </c>
      <c r="B3" s="57" t="s">
        <v>162</v>
      </c>
      <c r="C3" s="57" t="n">
        <v>15</v>
      </c>
      <c r="D3" s="57"/>
      <c r="E3" s="57"/>
      <c r="F3" s="57" t="n">
        <v>2.3</v>
      </c>
      <c r="G3" s="86" t="n">
        <f aca="false">F3*C3</f>
        <v>34.5</v>
      </c>
      <c r="H3" s="57" t="n">
        <f aca="false">C3+D3+E3</f>
        <v>15</v>
      </c>
      <c r="I3" s="57"/>
    </row>
    <row r="4" customFormat="false" ht="14.25" hidden="false" customHeight="false" outlineLevel="0" collapsed="false">
      <c r="A4" s="55" t="s">
        <v>164</v>
      </c>
      <c r="B4" s="57" t="s">
        <v>162</v>
      </c>
      <c r="C4" s="57" t="n">
        <v>15</v>
      </c>
      <c r="D4" s="57" t="n">
        <v>45</v>
      </c>
      <c r="E4" s="57"/>
      <c r="F4" s="57" t="n">
        <v>2.3</v>
      </c>
      <c r="G4" s="86" t="n">
        <f aca="false">F4*C4</f>
        <v>34.5</v>
      </c>
      <c r="H4" s="57" t="n">
        <f aca="false">C4+D4+E4</f>
        <v>60</v>
      </c>
      <c r="I4" s="57"/>
    </row>
    <row r="5" customFormat="false" ht="14.25" hidden="false" customHeight="false" outlineLevel="0" collapsed="false">
      <c r="A5" s="55" t="s">
        <v>165</v>
      </c>
      <c r="B5" s="57" t="s">
        <v>162</v>
      </c>
      <c r="C5" s="57" t="n">
        <v>15</v>
      </c>
      <c r="D5" s="57" t="n">
        <v>45</v>
      </c>
      <c r="E5" s="57"/>
      <c r="F5" s="57" t="n">
        <v>2.3</v>
      </c>
      <c r="G5" s="86" t="n">
        <f aca="false">F5*C5</f>
        <v>34.5</v>
      </c>
      <c r="H5" s="57" t="n">
        <f aca="false">C5+D5+E5</f>
        <v>60</v>
      </c>
      <c r="I5" s="57"/>
    </row>
    <row r="6" customFormat="false" ht="14.25" hidden="false" customHeight="false" outlineLevel="0" collapsed="false">
      <c r="A6" s="55" t="s">
        <v>166</v>
      </c>
      <c r="B6" s="57" t="s">
        <v>162</v>
      </c>
      <c r="C6" s="57" t="n">
        <v>15</v>
      </c>
      <c r="D6" s="57"/>
      <c r="E6" s="57"/>
      <c r="F6" s="57" t="n">
        <v>2.3</v>
      </c>
      <c r="G6" s="86" t="n">
        <f aca="false">F6*C6</f>
        <v>34.5</v>
      </c>
      <c r="H6" s="57" t="n">
        <f aca="false">C6+D6+E6</f>
        <v>15</v>
      </c>
      <c r="I6" s="57"/>
    </row>
    <row r="7" customFormat="false" ht="14.25" hidden="false" customHeight="false" outlineLevel="0" collapsed="false">
      <c r="A7" s="55" t="s">
        <v>167</v>
      </c>
      <c r="B7" s="57" t="s">
        <v>162</v>
      </c>
      <c r="C7" s="57" t="n">
        <v>15</v>
      </c>
      <c r="D7" s="57" t="n">
        <v>15</v>
      </c>
      <c r="E7" s="57"/>
      <c r="F7" s="57" t="n">
        <v>2.3</v>
      </c>
      <c r="G7" s="86" t="n">
        <f aca="false">F7*C7</f>
        <v>34.5</v>
      </c>
      <c r="H7" s="57" t="n">
        <f aca="false">C7+D7+E7</f>
        <v>30</v>
      </c>
      <c r="I7" s="57"/>
    </row>
    <row r="8" customFormat="false" ht="14.25" hidden="false" customHeight="false" outlineLevel="0" collapsed="false">
      <c r="A8" s="55" t="s">
        <v>168</v>
      </c>
      <c r="B8" s="57" t="s">
        <v>162</v>
      </c>
      <c r="C8" s="57" t="n">
        <v>15</v>
      </c>
      <c r="D8" s="57" t="n">
        <v>30</v>
      </c>
      <c r="E8" s="57" t="n">
        <v>60</v>
      </c>
      <c r="F8" s="57" t="n">
        <v>3.26</v>
      </c>
      <c r="G8" s="86" t="n">
        <f aca="false">F8*C8</f>
        <v>48.9</v>
      </c>
      <c r="H8" s="57" t="n">
        <f aca="false">C8+D8+E8</f>
        <v>105</v>
      </c>
      <c r="I8" s="57"/>
    </row>
    <row r="9" customFormat="false" ht="14.25" hidden="false" customHeight="false" outlineLevel="0" collapsed="false">
      <c r="A9" s="55" t="s">
        <v>169</v>
      </c>
      <c r="B9" s="57" t="s">
        <v>162</v>
      </c>
      <c r="C9" s="57" t="n">
        <v>15</v>
      </c>
      <c r="D9" s="57" t="n">
        <v>30</v>
      </c>
      <c r="E9" s="57" t="n">
        <v>60</v>
      </c>
      <c r="F9" s="57" t="n">
        <v>3.26</v>
      </c>
      <c r="G9" s="86" t="n">
        <f aca="false">F9*C9</f>
        <v>48.9</v>
      </c>
      <c r="H9" s="57" t="n">
        <f aca="false">C9+D9+E9</f>
        <v>105</v>
      </c>
      <c r="I9" s="57"/>
    </row>
    <row r="10" customFormat="false" ht="14.25" hidden="false" customHeight="false" outlineLevel="0" collapsed="false">
      <c r="A10" s="55" t="s">
        <v>170</v>
      </c>
      <c r="B10" s="57" t="s">
        <v>162</v>
      </c>
      <c r="C10" s="57" t="n">
        <v>15</v>
      </c>
      <c r="D10" s="57" t="n">
        <v>45</v>
      </c>
      <c r="E10" s="57" t="n">
        <v>60</v>
      </c>
      <c r="F10" s="57" t="n">
        <v>3.26</v>
      </c>
      <c r="G10" s="86" t="n">
        <f aca="false">F10*C10</f>
        <v>48.9</v>
      </c>
      <c r="H10" s="57" t="n">
        <f aca="false">C10+D10+E10</f>
        <v>120</v>
      </c>
      <c r="I10" s="57"/>
    </row>
    <row r="11" customFormat="false" ht="14.25" hidden="false" customHeight="false" outlineLevel="0" collapsed="false">
      <c r="A11" s="55" t="s">
        <v>171</v>
      </c>
      <c r="B11" s="57" t="s">
        <v>162</v>
      </c>
      <c r="C11" s="57" t="n">
        <v>15</v>
      </c>
      <c r="D11" s="57" t="n">
        <v>30</v>
      </c>
      <c r="E11" s="57" t="n">
        <v>60</v>
      </c>
      <c r="F11" s="57" t="n">
        <v>3.26</v>
      </c>
      <c r="G11" s="86" t="n">
        <f aca="false">F11*C11</f>
        <v>48.9</v>
      </c>
      <c r="H11" s="57" t="n">
        <f aca="false">C11+D11+E11</f>
        <v>105</v>
      </c>
      <c r="I11" s="57"/>
    </row>
    <row r="12" customFormat="false" ht="14.25" hidden="false" customHeight="false" outlineLevel="0" collapsed="false">
      <c r="A12" s="55" t="s">
        <v>172</v>
      </c>
      <c r="B12" s="57" t="s">
        <v>162</v>
      </c>
      <c r="C12" s="57" t="n">
        <v>15</v>
      </c>
      <c r="D12" s="57" t="n">
        <v>45</v>
      </c>
      <c r="E12" s="57" t="n">
        <v>60</v>
      </c>
      <c r="F12" s="57" t="n">
        <v>3.26</v>
      </c>
      <c r="G12" s="86" t="n">
        <f aca="false">F12*C12</f>
        <v>48.9</v>
      </c>
      <c r="H12" s="57" t="n">
        <f aca="false">C12+D12+E12</f>
        <v>120</v>
      </c>
      <c r="I12" s="57"/>
    </row>
    <row r="13" customFormat="false" ht="14.25" hidden="false" customHeight="false" outlineLevel="0" collapsed="false">
      <c r="A13" s="55" t="s">
        <v>173</v>
      </c>
      <c r="B13" s="57" t="s">
        <v>162</v>
      </c>
      <c r="C13" s="57" t="n">
        <v>15</v>
      </c>
      <c r="D13" s="57" t="n">
        <v>45</v>
      </c>
      <c r="E13" s="57"/>
      <c r="F13" s="57" t="n">
        <v>3.26</v>
      </c>
      <c r="G13" s="86" t="n">
        <f aca="false">F13*C13</f>
        <v>48.9</v>
      </c>
      <c r="H13" s="57" t="n">
        <f aca="false">C13+D13+E13</f>
        <v>60</v>
      </c>
      <c r="I13" s="57"/>
    </row>
    <row r="14" customFormat="false" ht="14.25" hidden="false" customHeight="false" outlineLevel="0" collapsed="false">
      <c r="A14" s="55" t="s">
        <v>174</v>
      </c>
      <c r="B14" s="57" t="s">
        <v>175</v>
      </c>
      <c r="C14" s="57" t="n">
        <v>24</v>
      </c>
      <c r="D14" s="57" t="n">
        <v>240</v>
      </c>
      <c r="E14" s="57" t="n">
        <v>240</v>
      </c>
      <c r="F14" s="57" t="n">
        <v>1.16</v>
      </c>
      <c r="G14" s="86" t="n">
        <f aca="false">F14*C14</f>
        <v>27.84</v>
      </c>
      <c r="H14" s="57" t="n">
        <f aca="false">C14+D14+E14</f>
        <v>504</v>
      </c>
      <c r="I14" s="57"/>
    </row>
    <row r="15" customFormat="false" ht="14.25" hidden="false" customHeight="false" outlineLevel="0" collapsed="false">
      <c r="A15" s="55" t="s">
        <v>176</v>
      </c>
      <c r="B15" s="57" t="s">
        <v>162</v>
      </c>
      <c r="C15" s="57" t="n">
        <v>15</v>
      </c>
      <c r="D15" s="57"/>
      <c r="E15" s="57" t="n">
        <v>75</v>
      </c>
      <c r="F15" s="57" t="n">
        <v>2.73</v>
      </c>
      <c r="G15" s="86" t="n">
        <f aca="false">F15*C15</f>
        <v>40.95</v>
      </c>
      <c r="H15" s="57" t="n">
        <f aca="false">C15+D15+E15</f>
        <v>90</v>
      </c>
      <c r="I15" s="57"/>
    </row>
    <row r="16" customFormat="false" ht="14.25" hidden="false" customHeight="false" outlineLevel="0" collapsed="false">
      <c r="A16" s="55" t="s">
        <v>177</v>
      </c>
      <c r="B16" s="57" t="s">
        <v>175</v>
      </c>
      <c r="C16" s="57" t="n">
        <v>24</v>
      </c>
      <c r="D16" s="57" t="n">
        <v>240</v>
      </c>
      <c r="E16" s="57"/>
      <c r="F16" s="57" t="n">
        <v>2</v>
      </c>
      <c r="G16" s="86" t="n">
        <f aca="false">F16*C16</f>
        <v>48</v>
      </c>
      <c r="H16" s="57" t="n">
        <f aca="false">C16+D16+E16</f>
        <v>264</v>
      </c>
      <c r="I16" s="57"/>
    </row>
    <row r="17" customFormat="false" ht="14.25" hidden="false" customHeight="false" outlineLevel="0" collapsed="false">
      <c r="A17" s="55" t="s">
        <v>178</v>
      </c>
      <c r="B17" s="57" t="s">
        <v>162</v>
      </c>
      <c r="C17" s="57" t="n">
        <v>15</v>
      </c>
      <c r="D17" s="57" t="n">
        <v>30</v>
      </c>
      <c r="E17" s="57"/>
      <c r="F17" s="57" t="n">
        <v>3.46</v>
      </c>
      <c r="G17" s="86" t="n">
        <f aca="false">F17*C17</f>
        <v>51.9</v>
      </c>
      <c r="H17" s="57" t="n">
        <f aca="false">C17+D17+E17</f>
        <v>45</v>
      </c>
      <c r="I17" s="57"/>
    </row>
    <row r="18" customFormat="false" ht="14.25" hidden="false" customHeight="false" outlineLevel="0" collapsed="false">
      <c r="A18" s="55" t="s">
        <v>179</v>
      </c>
      <c r="B18" s="57" t="s">
        <v>162</v>
      </c>
      <c r="C18" s="57" t="n">
        <v>15</v>
      </c>
      <c r="D18" s="57"/>
      <c r="E18" s="57" t="n">
        <v>15</v>
      </c>
      <c r="F18" s="57" t="n">
        <v>3.33</v>
      </c>
      <c r="G18" s="86" t="n">
        <f aca="false">F18*C18</f>
        <v>49.95</v>
      </c>
      <c r="H18" s="57" t="n">
        <f aca="false">C18+D18+E18</f>
        <v>30</v>
      </c>
      <c r="I18" s="57"/>
    </row>
    <row r="19" customFormat="false" ht="14.25" hidden="false" customHeight="false" outlineLevel="0" collapsed="false">
      <c r="A19" s="55" t="s">
        <v>180</v>
      </c>
      <c r="B19" s="57" t="s">
        <v>162</v>
      </c>
      <c r="C19" s="57" t="n">
        <v>15</v>
      </c>
      <c r="D19" s="57"/>
      <c r="E19" s="57" t="n">
        <v>15</v>
      </c>
      <c r="F19" s="57" t="n">
        <v>3.33</v>
      </c>
      <c r="G19" s="86" t="n">
        <f aca="false">F19*C19</f>
        <v>49.95</v>
      </c>
      <c r="H19" s="57" t="n">
        <f aca="false">C19+D19+E19</f>
        <v>30</v>
      </c>
      <c r="I19" s="57"/>
    </row>
    <row r="20" customFormat="false" ht="14.25" hidden="false" customHeight="false" outlineLevel="0" collapsed="false">
      <c r="A20" s="55" t="s">
        <v>181</v>
      </c>
      <c r="B20" s="57" t="s">
        <v>162</v>
      </c>
      <c r="C20" s="57" t="n">
        <v>15</v>
      </c>
      <c r="D20" s="57"/>
      <c r="E20" s="57" t="n">
        <v>15</v>
      </c>
      <c r="F20" s="57" t="n">
        <v>3.33</v>
      </c>
      <c r="G20" s="86" t="n">
        <f aca="false">F20*C20</f>
        <v>49.95</v>
      </c>
      <c r="H20" s="57" t="n">
        <f aca="false">C20+D20+E20</f>
        <v>30</v>
      </c>
      <c r="I20" s="57"/>
    </row>
    <row r="21" customFormat="false" ht="14.25" hidden="false" customHeight="false" outlineLevel="0" collapsed="false">
      <c r="A21" s="55" t="s">
        <v>182</v>
      </c>
      <c r="B21" s="57" t="s">
        <v>175</v>
      </c>
      <c r="C21" s="57" t="n">
        <v>24</v>
      </c>
      <c r="D21" s="57"/>
      <c r="E21" s="57" t="n">
        <v>48</v>
      </c>
      <c r="F21" s="57" t="n">
        <v>1.75</v>
      </c>
      <c r="G21" s="86" t="n">
        <f aca="false">F21*C21</f>
        <v>42</v>
      </c>
      <c r="H21" s="57" t="n">
        <f aca="false">C21+D21+E21</f>
        <v>72</v>
      </c>
      <c r="I21" s="57"/>
    </row>
    <row r="22" customFormat="false" ht="14.25" hidden="false" customHeight="false" outlineLevel="0" collapsed="false">
      <c r="A22" s="55" t="s">
        <v>183</v>
      </c>
      <c r="B22" s="57" t="s">
        <v>184</v>
      </c>
      <c r="C22" s="57" t="n">
        <v>15</v>
      </c>
      <c r="D22" s="57" t="n">
        <v>48</v>
      </c>
      <c r="E22" s="57" t="n">
        <v>48</v>
      </c>
      <c r="F22" s="57" t="n">
        <v>2.33</v>
      </c>
      <c r="G22" s="86" t="n">
        <f aca="false">F22*C22</f>
        <v>34.95</v>
      </c>
      <c r="H22" s="57" t="n">
        <f aca="false">C22+D22+E22</f>
        <v>111</v>
      </c>
      <c r="I22" s="57"/>
    </row>
    <row r="23" customFormat="false" ht="14.25" hidden="false" customHeight="false" outlineLevel="0" collapsed="false">
      <c r="A23" s="55" t="s">
        <v>185</v>
      </c>
      <c r="B23" s="57" t="s">
        <v>175</v>
      </c>
      <c r="C23" s="57" t="n">
        <v>24</v>
      </c>
      <c r="D23" s="57"/>
      <c r="E23" s="57" t="n">
        <v>48</v>
      </c>
      <c r="F23" s="57" t="n">
        <v>5.23</v>
      </c>
      <c r="G23" s="86" t="n">
        <f aca="false">F23*C23</f>
        <v>125.52</v>
      </c>
      <c r="H23" s="57" t="n">
        <f aca="false">C23+D23+E23</f>
        <v>72</v>
      </c>
      <c r="I23" s="57"/>
    </row>
    <row r="24" customFormat="false" ht="14.25" hidden="false" customHeight="false" outlineLevel="0" collapsed="false">
      <c r="A24" s="55" t="s">
        <v>186</v>
      </c>
      <c r="B24" s="57" t="s">
        <v>162</v>
      </c>
      <c r="C24" s="57" t="n">
        <v>15</v>
      </c>
      <c r="D24" s="57"/>
      <c r="E24" s="57"/>
      <c r="F24" s="57" t="n">
        <v>2.3</v>
      </c>
      <c r="G24" s="86" t="n">
        <f aca="false">F24*C24</f>
        <v>34.5</v>
      </c>
      <c r="H24" s="57" t="n">
        <f aca="false">C24+D24+E24</f>
        <v>15</v>
      </c>
      <c r="I24" s="57"/>
    </row>
    <row r="25" customFormat="false" ht="14.25" hidden="false" customHeight="false" outlineLevel="0" collapsed="false">
      <c r="A25" s="55" t="s">
        <v>187</v>
      </c>
      <c r="B25" s="57" t="s">
        <v>188</v>
      </c>
      <c r="C25" s="57" t="n">
        <v>1</v>
      </c>
      <c r="D25" s="57"/>
      <c r="E25" s="57"/>
      <c r="F25" s="57" t="n">
        <v>117.6</v>
      </c>
      <c r="G25" s="86" t="n">
        <f aca="false">F25*C25</f>
        <v>117.6</v>
      </c>
      <c r="H25" s="57" t="n">
        <f aca="false">C25+D25+E25</f>
        <v>1</v>
      </c>
      <c r="I25" s="57" t="n">
        <f aca="false">F25/H25</f>
        <v>117.6</v>
      </c>
    </row>
    <row r="26" customFormat="false" ht="14.25" hidden="false" customHeight="false" outlineLevel="0" collapsed="false">
      <c r="A26" s="55" t="s">
        <v>189</v>
      </c>
      <c r="B26" s="57" t="s">
        <v>188</v>
      </c>
      <c r="C26" s="57" t="n">
        <v>1</v>
      </c>
      <c r="D26" s="57"/>
      <c r="E26" s="57"/>
      <c r="F26" s="57" t="n">
        <v>117.6</v>
      </c>
      <c r="G26" s="86" t="n">
        <f aca="false">F26*C26</f>
        <v>117.6</v>
      </c>
      <c r="H26" s="57" t="n">
        <f aca="false">C26+D26+E26</f>
        <v>1</v>
      </c>
      <c r="I26" s="57" t="n">
        <f aca="false">F26/H26</f>
        <v>117.6</v>
      </c>
    </row>
    <row r="27" customFormat="false" ht="14.25" hidden="false" customHeight="false" outlineLevel="0" collapsed="false">
      <c r="A27" s="55" t="s">
        <v>190</v>
      </c>
      <c r="B27" s="57" t="s">
        <v>188</v>
      </c>
      <c r="C27" s="57" t="n">
        <v>1</v>
      </c>
      <c r="D27" s="57"/>
      <c r="E27" s="57"/>
      <c r="F27" s="57" t="n">
        <v>117.6</v>
      </c>
      <c r="G27" s="86" t="n">
        <f aca="false">F27*C27</f>
        <v>117.6</v>
      </c>
      <c r="H27" s="57" t="n">
        <f aca="false">C27+D27+E27</f>
        <v>1</v>
      </c>
      <c r="I27" s="57" t="n">
        <f aca="false">F27/H27</f>
        <v>117.6</v>
      </c>
    </row>
    <row r="28" customFormat="false" ht="14.25" hidden="false" customHeight="false" outlineLevel="0" collapsed="false">
      <c r="A28" s="55" t="s">
        <v>191</v>
      </c>
      <c r="B28" s="57" t="s">
        <v>188</v>
      </c>
      <c r="C28" s="57" t="n">
        <v>1</v>
      </c>
      <c r="D28" s="57"/>
      <c r="E28" s="57"/>
      <c r="F28" s="57" t="n">
        <v>117.6</v>
      </c>
      <c r="G28" s="86" t="n">
        <f aca="false">F28*C28</f>
        <v>117.6</v>
      </c>
      <c r="H28" s="57" t="n">
        <f aca="false">C28+D28+E28</f>
        <v>1</v>
      </c>
      <c r="I28" s="57" t="n">
        <f aca="false">F28/H28</f>
        <v>117.6</v>
      </c>
    </row>
    <row r="29" customFormat="false" ht="14.25" hidden="false" customHeight="false" outlineLevel="0" collapsed="false">
      <c r="A29" s="55" t="s">
        <v>192</v>
      </c>
      <c r="B29" s="57" t="s">
        <v>175</v>
      </c>
      <c r="C29" s="57" t="n">
        <v>1</v>
      </c>
      <c r="D29" s="57"/>
      <c r="E29" s="57"/>
      <c r="F29" s="57" t="n">
        <v>76.8</v>
      </c>
      <c r="G29" s="86" t="n">
        <f aca="false">F29*C29</f>
        <v>76.8</v>
      </c>
      <c r="H29" s="57" t="n">
        <f aca="false">C29+D29+E29</f>
        <v>1</v>
      </c>
      <c r="I29" s="57" t="n">
        <f aca="false">F29/H29</f>
        <v>76.8</v>
      </c>
    </row>
    <row r="30" customFormat="false" ht="14.25" hidden="false" customHeight="false" outlineLevel="0" collapsed="false">
      <c r="A30" s="55" t="s">
        <v>193</v>
      </c>
      <c r="B30" s="57" t="s">
        <v>175</v>
      </c>
      <c r="C30" s="57" t="n">
        <v>1</v>
      </c>
      <c r="D30" s="57"/>
      <c r="E30" s="57"/>
      <c r="F30" s="57" t="n">
        <v>76.8</v>
      </c>
      <c r="G30" s="86" t="n">
        <f aca="false">F30*C30</f>
        <v>76.8</v>
      </c>
      <c r="H30" s="57" t="n">
        <f aca="false">C30+D30+E30</f>
        <v>1</v>
      </c>
      <c r="I30" s="57" t="n">
        <f aca="false">F30/H30</f>
        <v>76.8</v>
      </c>
    </row>
    <row r="31" customFormat="false" ht="14.25" hidden="false" customHeight="false" outlineLevel="0" collapsed="false">
      <c r="A31" s="55" t="s">
        <v>194</v>
      </c>
      <c r="B31" s="57" t="s">
        <v>175</v>
      </c>
      <c r="C31" s="57" t="n">
        <v>1</v>
      </c>
      <c r="D31" s="57"/>
      <c r="E31" s="57"/>
      <c r="F31" s="57" t="n">
        <v>76.8</v>
      </c>
      <c r="G31" s="86" t="n">
        <f aca="false">F31*C31</f>
        <v>76.8</v>
      </c>
      <c r="H31" s="57" t="n">
        <f aca="false">C31+D31+E31</f>
        <v>1</v>
      </c>
      <c r="I31" s="57" t="n">
        <f aca="false">F31/H31</f>
        <v>76.8</v>
      </c>
    </row>
    <row r="32" customFormat="false" ht="14.25" hidden="false" customHeight="false" outlineLevel="0" collapsed="false">
      <c r="A32" s="55" t="s">
        <v>195</v>
      </c>
      <c r="B32" s="57" t="s">
        <v>175</v>
      </c>
      <c r="C32" s="57" t="n">
        <v>1</v>
      </c>
      <c r="D32" s="57"/>
      <c r="E32" s="57"/>
      <c r="F32" s="57" t="n">
        <v>76.8</v>
      </c>
      <c r="G32" s="86" t="n">
        <f aca="false">F32*C32</f>
        <v>76.8</v>
      </c>
      <c r="H32" s="57" t="n">
        <f aca="false">C32+D32+E32</f>
        <v>1</v>
      </c>
      <c r="I32" s="57" t="n">
        <f aca="false">F32/H32</f>
        <v>76.8</v>
      </c>
    </row>
    <row r="33" customFormat="false" ht="14.25" hidden="false" customHeight="false" outlineLevel="0" collapsed="false">
      <c r="A33" s="55" t="s">
        <v>196</v>
      </c>
      <c r="B33" s="57" t="s">
        <v>175</v>
      </c>
      <c r="C33" s="57" t="n">
        <v>1</v>
      </c>
      <c r="D33" s="57"/>
      <c r="E33" s="57"/>
      <c r="F33" s="57" t="n">
        <v>76.8</v>
      </c>
      <c r="G33" s="86" t="n">
        <f aca="false">F33*C33</f>
        <v>76.8</v>
      </c>
      <c r="H33" s="57" t="n">
        <f aca="false">C33+D33+E33</f>
        <v>1</v>
      </c>
      <c r="I33" s="57" t="n">
        <f aca="false">F33/H33</f>
        <v>76.8</v>
      </c>
    </row>
    <row r="34" customFormat="false" ht="14.25" hidden="false" customHeight="false" outlineLevel="0" collapsed="false">
      <c r="A34" s="55" t="s">
        <v>197</v>
      </c>
      <c r="B34" s="57" t="s">
        <v>175</v>
      </c>
      <c r="C34" s="57" t="n">
        <v>1</v>
      </c>
      <c r="D34" s="57"/>
      <c r="E34" s="57"/>
      <c r="F34" s="57" t="n">
        <v>76.8</v>
      </c>
      <c r="G34" s="86" t="n">
        <f aca="false">F34*C34</f>
        <v>76.8</v>
      </c>
      <c r="H34" s="57" t="n">
        <f aca="false">C34+D34+E34</f>
        <v>1</v>
      </c>
      <c r="I34" s="57" t="n">
        <f aca="false">F34/H34</f>
        <v>76.8</v>
      </c>
    </row>
    <row r="35" customFormat="false" ht="14.25" hidden="false" customHeight="false" outlineLevel="0" collapsed="false">
      <c r="A35" s="55" t="s">
        <v>198</v>
      </c>
      <c r="B35" s="57" t="s">
        <v>175</v>
      </c>
      <c r="C35" s="57" t="n">
        <v>1</v>
      </c>
      <c r="D35" s="57"/>
      <c r="E35" s="57"/>
      <c r="F35" s="57" t="n">
        <v>76.8</v>
      </c>
      <c r="G35" s="86" t="n">
        <f aca="false">F35*C35</f>
        <v>76.8</v>
      </c>
      <c r="H35" s="57" t="n">
        <f aca="false">C35+D35+E35</f>
        <v>1</v>
      </c>
      <c r="I35" s="57" t="n">
        <f aca="false">F35/H35</f>
        <v>76.8</v>
      </c>
    </row>
    <row r="36" customFormat="false" ht="14.25" hidden="false" customHeight="false" outlineLevel="0" collapsed="false">
      <c r="A36" s="55" t="s">
        <v>199</v>
      </c>
      <c r="B36" s="57" t="s">
        <v>200</v>
      </c>
      <c r="C36" s="57" t="n">
        <v>1</v>
      </c>
      <c r="D36" s="57"/>
      <c r="E36" s="57"/>
      <c r="F36" s="57" t="n">
        <v>64</v>
      </c>
      <c r="G36" s="86" t="n">
        <f aca="false">F36*C36</f>
        <v>64</v>
      </c>
      <c r="H36" s="57" t="n">
        <f aca="false">C36+D36+E36</f>
        <v>1</v>
      </c>
      <c r="I36" s="57" t="n">
        <f aca="false">F36/H36</f>
        <v>64</v>
      </c>
    </row>
    <row r="37" customFormat="false" ht="14.25" hidden="false" customHeight="false" outlineLevel="0" collapsed="false">
      <c r="A37" s="55" t="s">
        <v>201</v>
      </c>
      <c r="B37" s="57" t="s">
        <v>202</v>
      </c>
      <c r="C37" s="57" t="n">
        <v>1</v>
      </c>
      <c r="D37" s="57"/>
      <c r="E37" s="57"/>
      <c r="F37" s="57" t="n">
        <v>79.2</v>
      </c>
      <c r="G37" s="86" t="n">
        <f aca="false">F37*C37</f>
        <v>79.2</v>
      </c>
      <c r="H37" s="57" t="n">
        <f aca="false">C37+D37+E37</f>
        <v>1</v>
      </c>
      <c r="I37" s="57" t="n">
        <f aca="false">F37/H37</f>
        <v>79.2</v>
      </c>
    </row>
    <row r="38" customFormat="false" ht="14.25" hidden="false" customHeight="false" outlineLevel="0" collapsed="false">
      <c r="A38" s="55" t="s">
        <v>203</v>
      </c>
      <c r="B38" s="57" t="s">
        <v>175</v>
      </c>
      <c r="C38" s="57" t="n">
        <v>1</v>
      </c>
      <c r="D38" s="57"/>
      <c r="E38" s="57"/>
      <c r="F38" s="57" t="n">
        <v>76.8</v>
      </c>
      <c r="G38" s="86" t="n">
        <f aca="false">F38*C38</f>
        <v>76.8</v>
      </c>
      <c r="H38" s="57" t="n">
        <f aca="false">C38+D38+E38</f>
        <v>1</v>
      </c>
      <c r="I38" s="57" t="n">
        <f aca="false">F38/H38</f>
        <v>76.8</v>
      </c>
    </row>
    <row r="39" customFormat="false" ht="14.25" hidden="false" customHeight="false" outlineLevel="0" collapsed="false">
      <c r="A39" s="55" t="s">
        <v>204</v>
      </c>
      <c r="B39" s="57" t="s">
        <v>175</v>
      </c>
      <c r="C39" s="57" t="n">
        <v>1</v>
      </c>
      <c r="D39" s="57"/>
      <c r="E39" s="57"/>
      <c r="F39" s="57" t="n">
        <v>76.8</v>
      </c>
      <c r="G39" s="86" t="n">
        <f aca="false">F39*C39</f>
        <v>76.8</v>
      </c>
      <c r="H39" s="57" t="n">
        <f aca="false">C39+D39+E39</f>
        <v>1</v>
      </c>
      <c r="I39" s="57" t="n">
        <f aca="false">F39/H39</f>
        <v>76.8</v>
      </c>
    </row>
    <row r="40" customFormat="false" ht="14.25" hidden="false" customHeight="false" outlineLevel="0" collapsed="false">
      <c r="A40" s="55" t="s">
        <v>205</v>
      </c>
      <c r="B40" s="57" t="s">
        <v>175</v>
      </c>
      <c r="C40" s="57" t="n">
        <v>1</v>
      </c>
      <c r="D40" s="57"/>
      <c r="E40" s="57"/>
      <c r="F40" s="57" t="n">
        <v>76.8</v>
      </c>
      <c r="G40" s="86" t="n">
        <f aca="false">F40*C40</f>
        <v>76.8</v>
      </c>
      <c r="H40" s="57" t="n">
        <f aca="false">C40+D40+E40</f>
        <v>1</v>
      </c>
      <c r="I40" s="57" t="n">
        <f aca="false">F40/H40</f>
        <v>76.8</v>
      </c>
    </row>
    <row r="41" customFormat="false" ht="14.25" hidden="false" customHeight="false" outlineLevel="0" collapsed="false">
      <c r="A41" s="55" t="s">
        <v>206</v>
      </c>
      <c r="B41" s="57" t="s">
        <v>175</v>
      </c>
      <c r="C41" s="57" t="n">
        <v>1</v>
      </c>
      <c r="D41" s="57"/>
      <c r="E41" s="57"/>
      <c r="F41" s="57" t="n">
        <v>76.8</v>
      </c>
      <c r="G41" s="86" t="n">
        <f aca="false">F41*C41</f>
        <v>76.8</v>
      </c>
      <c r="H41" s="57" t="n">
        <f aca="false">C41+D41+E41</f>
        <v>1</v>
      </c>
      <c r="I41" s="57" t="n">
        <f aca="false">F41/H41</f>
        <v>76.8</v>
      </c>
    </row>
    <row r="42" customFormat="false" ht="14.25" hidden="false" customHeight="false" outlineLevel="0" collapsed="false">
      <c r="A42" s="55" t="s">
        <v>207</v>
      </c>
      <c r="B42" s="57" t="s">
        <v>208</v>
      </c>
      <c r="C42" s="57" t="n">
        <v>1</v>
      </c>
      <c r="D42" s="57"/>
      <c r="E42" s="57"/>
      <c r="F42" s="57" t="n">
        <v>72</v>
      </c>
      <c r="G42" s="86" t="n">
        <f aca="false">F42*C42</f>
        <v>72</v>
      </c>
      <c r="H42" s="57" t="n">
        <f aca="false">C42+D42+E42</f>
        <v>1</v>
      </c>
      <c r="I42" s="57" t="n">
        <f aca="false">F42/H42</f>
        <v>72</v>
      </c>
    </row>
    <row r="43" customFormat="false" ht="14.25" hidden="false" customHeight="false" outlineLevel="0" collapsed="false">
      <c r="A43" s="55" t="s">
        <v>209</v>
      </c>
      <c r="B43" s="57" t="s">
        <v>208</v>
      </c>
      <c r="C43" s="57" t="n">
        <v>1</v>
      </c>
      <c r="D43" s="57"/>
      <c r="E43" s="57"/>
      <c r="F43" s="57" t="n">
        <v>43.2</v>
      </c>
      <c r="G43" s="86" t="n">
        <f aca="false">F43*C43</f>
        <v>43.2</v>
      </c>
      <c r="H43" s="57" t="n">
        <f aca="false">C43+D43+E43</f>
        <v>1</v>
      </c>
      <c r="I43" s="57" t="n">
        <f aca="false">F43/H43</f>
        <v>43.2</v>
      </c>
    </row>
    <row r="44" customFormat="false" ht="14.25" hidden="false" customHeight="false" outlineLevel="0" collapsed="false">
      <c r="A44" s="56" t="s">
        <v>210</v>
      </c>
      <c r="B44" s="87" t="s">
        <v>211</v>
      </c>
      <c r="C44" s="87" t="n">
        <v>0</v>
      </c>
      <c r="D44" s="57" t="n">
        <v>15</v>
      </c>
      <c r="E44" s="57" t="n">
        <v>30</v>
      </c>
      <c r="F44" s="87" t="n">
        <v>3</v>
      </c>
      <c r="G44" s="86" t="n">
        <f aca="false">F44*C44</f>
        <v>0</v>
      </c>
      <c r="H44" s="57" t="n">
        <f aca="false">C44+D44+E44</f>
        <v>45</v>
      </c>
      <c r="I44" s="57"/>
    </row>
    <row r="45" customFormat="false" ht="14.25" hidden="false" customHeight="false" outlineLevel="0" collapsed="false">
      <c r="A45" s="56" t="s">
        <v>212</v>
      </c>
      <c r="B45" s="87" t="s">
        <v>211</v>
      </c>
      <c r="C45" s="87" t="n">
        <v>0</v>
      </c>
      <c r="D45" s="57" t="n">
        <v>15</v>
      </c>
      <c r="E45" s="57" t="n">
        <v>30</v>
      </c>
      <c r="F45" s="87" t="n">
        <v>3</v>
      </c>
      <c r="G45" s="86" t="n">
        <f aca="false">F45*C45</f>
        <v>0</v>
      </c>
      <c r="H45" s="57" t="n">
        <f aca="false">C45+D45+E45</f>
        <v>45</v>
      </c>
      <c r="I45" s="57"/>
    </row>
    <row r="46" customFormat="false" ht="14.25" hidden="false" customHeight="false" outlineLevel="0" collapsed="false">
      <c r="A46" s="56" t="s">
        <v>213</v>
      </c>
      <c r="B46" s="87" t="s">
        <v>211</v>
      </c>
      <c r="C46" s="87" t="n">
        <v>0</v>
      </c>
      <c r="D46" s="57" t="n">
        <v>15</v>
      </c>
      <c r="E46" s="57" t="n">
        <v>30</v>
      </c>
      <c r="F46" s="57" t="n">
        <v>3</v>
      </c>
      <c r="G46" s="57"/>
      <c r="H46" s="57" t="n">
        <f aca="false">C46+D46+E46</f>
        <v>45</v>
      </c>
      <c r="I46" s="57"/>
    </row>
    <row r="47" customFormat="false" ht="14.25" hidden="false" customHeight="false" outlineLevel="0" collapsed="false">
      <c r="A47" s="56" t="s">
        <v>214</v>
      </c>
      <c r="B47" s="87" t="s">
        <v>162</v>
      </c>
      <c r="C47" s="87" t="n">
        <v>0</v>
      </c>
      <c r="D47" s="57" t="n">
        <v>90</v>
      </c>
      <c r="E47" s="57" t="n">
        <v>30</v>
      </c>
      <c r="F47" s="57" t="n">
        <v>2.3</v>
      </c>
      <c r="G47" s="57"/>
      <c r="H47" s="57" t="n">
        <f aca="false">C47+D47+E47</f>
        <v>120</v>
      </c>
      <c r="I47" s="57"/>
    </row>
    <row r="48" customFormat="false" ht="14.25" hidden="false" customHeight="false" outlineLevel="0" collapsed="false">
      <c r="A48" s="56" t="s">
        <v>215</v>
      </c>
      <c r="B48" s="57" t="s">
        <v>162</v>
      </c>
      <c r="C48" s="87" t="n">
        <v>0</v>
      </c>
      <c r="D48" s="57" t="n">
        <v>90</v>
      </c>
      <c r="E48" s="57" t="n">
        <v>45</v>
      </c>
      <c r="F48" s="57" t="n">
        <v>3.47</v>
      </c>
      <c r="G48" s="57"/>
      <c r="H48" s="57" t="n">
        <f aca="false">C48+D48+E48</f>
        <v>135</v>
      </c>
      <c r="I48" s="57"/>
    </row>
    <row r="49" customFormat="false" ht="14.25" hidden="false" customHeight="false" outlineLevel="0" collapsed="false">
      <c r="A49" s="56" t="s">
        <v>216</v>
      </c>
      <c r="B49" s="57" t="s">
        <v>175</v>
      </c>
      <c r="C49" s="57" t="n">
        <v>0</v>
      </c>
      <c r="D49" s="57" t="n">
        <v>96</v>
      </c>
      <c r="E49" s="57" t="n">
        <v>48</v>
      </c>
      <c r="F49" s="57" t="n">
        <v>3.125</v>
      </c>
      <c r="G49" s="57"/>
      <c r="H49" s="57" t="n">
        <f aca="false">C49+D49+E49</f>
        <v>144</v>
      </c>
      <c r="I49" s="57"/>
    </row>
    <row r="50" customFormat="false" ht="14.25" hidden="false" customHeight="false" outlineLevel="0" collapsed="false">
      <c r="A50" s="56" t="s">
        <v>186</v>
      </c>
      <c r="B50" s="57" t="s">
        <v>162</v>
      </c>
      <c r="C50" s="57" t="n">
        <v>0</v>
      </c>
      <c r="D50" s="57" t="n">
        <v>45</v>
      </c>
      <c r="E50" s="57" t="n">
        <v>30</v>
      </c>
      <c r="F50" s="57" t="n">
        <v>2.3</v>
      </c>
      <c r="G50" s="57"/>
      <c r="H50" s="57" t="n">
        <f aca="false">C50+D50+E50</f>
        <v>75</v>
      </c>
      <c r="I50" s="57"/>
    </row>
    <row r="51" customFormat="false" ht="14.25" hidden="false" customHeight="false" outlineLevel="0" collapsed="false">
      <c r="A51" s="56" t="s">
        <v>217</v>
      </c>
      <c r="B51" s="87" t="s">
        <v>162</v>
      </c>
      <c r="C51" s="87" t="n">
        <v>0</v>
      </c>
      <c r="D51" s="87" t="n">
        <v>0</v>
      </c>
      <c r="E51" s="57" t="n">
        <v>60</v>
      </c>
      <c r="F51" s="87" t="n">
        <v>3.26</v>
      </c>
      <c r="G51" s="57"/>
      <c r="H51" s="57" t="n">
        <f aca="false">C51+D51+E51</f>
        <v>60</v>
      </c>
      <c r="I51" s="57"/>
    </row>
    <row r="52" customFormat="false" ht="14.25" hidden="false" customHeight="false" outlineLevel="0" collapsed="false">
      <c r="A52" s="56" t="s">
        <v>218</v>
      </c>
      <c r="B52" s="87" t="s">
        <v>162</v>
      </c>
      <c r="C52" s="87"/>
      <c r="D52" s="87"/>
      <c r="E52" s="87" t="n">
        <v>30</v>
      </c>
      <c r="F52" s="87" t="n">
        <v>2.3</v>
      </c>
      <c r="G52" s="57"/>
      <c r="H52" s="57" t="n">
        <f aca="false">C52+D52+E52</f>
        <v>30</v>
      </c>
      <c r="I52" s="57"/>
    </row>
    <row r="53" customFormat="false" ht="14.25" hidden="false" customHeight="false" outlineLevel="0" collapsed="false">
      <c r="A53" s="56" t="s">
        <v>219</v>
      </c>
      <c r="B53" s="87" t="s">
        <v>162</v>
      </c>
      <c r="C53" s="87"/>
      <c r="D53" s="87"/>
      <c r="E53" s="87" t="n">
        <v>30</v>
      </c>
      <c r="F53" s="87" t="n">
        <v>2.3</v>
      </c>
      <c r="G53" s="57"/>
      <c r="H53" s="57" t="n">
        <f aca="false">C53+D53+E53</f>
        <v>30</v>
      </c>
      <c r="I53" s="57"/>
    </row>
    <row r="54" customFormat="false" ht="14.25" hidden="false" customHeight="false" outlineLevel="0" collapsed="false">
      <c r="A54" s="87"/>
      <c r="B54" s="87"/>
      <c r="C54" s="87"/>
      <c r="D54" s="87"/>
      <c r="E54" s="87"/>
      <c r="F54" s="87"/>
      <c r="G54" s="57"/>
      <c r="H54" s="87"/>
      <c r="I54" s="57"/>
    </row>
    <row r="55" customFormat="false" ht="14.25" hidden="false" customHeight="false" outlineLevel="0" collapsed="false">
      <c r="A55" s="57"/>
      <c r="B55" s="57"/>
      <c r="C55" s="57" t="n">
        <f aca="false">SUM(C2:C51)</f>
        <v>400</v>
      </c>
      <c r="D55" s="57" t="n">
        <f aca="false">SUM(D2:D51)</f>
        <v>1299</v>
      </c>
      <c r="E55" s="57" t="n">
        <f aca="false">SUM(E2:E54)</f>
        <v>1197</v>
      </c>
      <c r="F55" s="57"/>
      <c r="G55" s="57"/>
      <c r="H55" s="57"/>
      <c r="I55" s="57"/>
    </row>
  </sheetData>
  <autoFilter ref="A1:H55"/>
  <printOptions headings="false" gridLines="false" gridLinesSet="true" horizontalCentered="false" verticalCentered="false"/>
  <pageMargins left="0.259722222222222" right="0.747916666666667" top="0.98402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5" width="7.37"/>
    <col collapsed="false" customWidth="true" hidden="false" outlineLevel="0" max="2" min="2" style="35" width="22.87"/>
    <col collapsed="false" customWidth="true" hidden="false" outlineLevel="0" max="3" min="3" style="35" width="11.36"/>
    <col collapsed="false" customWidth="true" hidden="false" outlineLevel="0" max="4" min="4" style="35" width="15.12"/>
    <col collapsed="false" customWidth="true" hidden="false" outlineLevel="0" max="5" min="5" style="35" width="5.36"/>
    <col collapsed="false" customWidth="true" hidden="false" outlineLevel="0" max="6" min="6" style="35" width="8.24"/>
    <col collapsed="false" customWidth="false" hidden="false" outlineLevel="0" max="7" min="7" style="35" width="8.99"/>
    <col collapsed="false" customWidth="true" hidden="false" outlineLevel="0" max="8" min="8" style="35" width="6.12"/>
    <col collapsed="false" customWidth="false" hidden="false" outlineLevel="0" max="257" min="9" style="35" width="8.99"/>
  </cols>
  <sheetData>
    <row r="1" s="35" customFormat="true" ht="18.75" hidden="false" customHeight="true" outlineLevel="0" collapsed="false">
      <c r="A1" s="15" t="s">
        <v>220</v>
      </c>
      <c r="B1" s="36" t="s">
        <v>0</v>
      </c>
      <c r="C1" s="36" t="s">
        <v>1</v>
      </c>
      <c r="D1" s="36" t="s">
        <v>221</v>
      </c>
    </row>
    <row r="2" s="35" customFormat="true" ht="18.75" hidden="false" customHeight="true" outlineLevel="0" collapsed="false">
      <c r="A2" s="15"/>
      <c r="B2" s="5" t="s">
        <v>157</v>
      </c>
      <c r="C2" s="5" t="s">
        <v>158</v>
      </c>
      <c r="D2" s="36" t="n">
        <v>12</v>
      </c>
    </row>
    <row r="3" s="35" customFormat="true" ht="18.75" hidden="false" customHeight="true" outlineLevel="0" collapsed="false">
      <c r="A3" s="15"/>
      <c r="B3" s="5" t="s">
        <v>157</v>
      </c>
      <c r="C3" s="5" t="s">
        <v>159</v>
      </c>
      <c r="D3" s="36" t="n">
        <v>12</v>
      </c>
    </row>
    <row r="4" s="35" customFormat="true" ht="18.75" hidden="false" customHeight="true" outlineLevel="0" collapsed="false">
      <c r="A4" s="15"/>
      <c r="B4" s="5" t="s">
        <v>157</v>
      </c>
      <c r="C4" s="5" t="s">
        <v>160</v>
      </c>
      <c r="D4" s="36" t="n">
        <v>12</v>
      </c>
    </row>
    <row r="5" s="35" customFormat="true" ht="18.75" hidden="false" customHeight="true" outlineLevel="0" collapsed="false"/>
    <row r="6" s="35" customFormat="true" ht="36" hidden="false" customHeight="true" outlineLevel="0" collapsed="false">
      <c r="A6" s="37" t="s">
        <v>222</v>
      </c>
      <c r="B6" s="38" t="s">
        <v>223</v>
      </c>
      <c r="C6" s="38" t="s">
        <v>1</v>
      </c>
      <c r="D6" s="38" t="s">
        <v>224</v>
      </c>
      <c r="E6" s="38" t="s">
        <v>225</v>
      </c>
      <c r="F6" s="39" t="s">
        <v>226</v>
      </c>
      <c r="G6" s="40" t="s">
        <v>227</v>
      </c>
      <c r="H6" s="41" t="s">
        <v>2</v>
      </c>
    </row>
    <row r="7" s="35" customFormat="true" ht="18.75" hidden="false" customHeight="true" outlineLevel="0" collapsed="false">
      <c r="A7" s="42" t="n">
        <v>130697</v>
      </c>
      <c r="B7" s="43" t="s">
        <v>228</v>
      </c>
      <c r="C7" s="42" t="s">
        <v>229</v>
      </c>
      <c r="D7" s="43" t="s">
        <v>230</v>
      </c>
      <c r="E7" s="43" t="s">
        <v>231</v>
      </c>
      <c r="F7" s="42" t="n">
        <v>128</v>
      </c>
      <c r="G7" s="44" t="n">
        <v>86.4</v>
      </c>
      <c r="H7" s="45" t="n">
        <v>5</v>
      </c>
    </row>
    <row r="8" s="35" customFormat="true" ht="18.75" hidden="false" customHeight="true" outlineLevel="0" collapsed="false">
      <c r="A8" s="42" t="n">
        <v>130698</v>
      </c>
      <c r="B8" s="43" t="s">
        <v>228</v>
      </c>
      <c r="C8" s="42" t="s">
        <v>140</v>
      </c>
      <c r="D8" s="43" t="s">
        <v>230</v>
      </c>
      <c r="E8" s="43" t="s">
        <v>231</v>
      </c>
      <c r="F8" s="42" t="n">
        <v>69</v>
      </c>
      <c r="G8" s="44" t="n">
        <v>46.4</v>
      </c>
      <c r="H8" s="45" t="n">
        <v>5</v>
      </c>
    </row>
    <row r="9" s="35" customFormat="true" ht="18.75" hidden="false" customHeight="true" outlineLevel="0" collapsed="false">
      <c r="A9" s="42" t="n">
        <v>130699</v>
      </c>
      <c r="B9" s="43" t="s">
        <v>232</v>
      </c>
      <c r="C9" s="42" t="s">
        <v>233</v>
      </c>
      <c r="D9" s="43" t="s">
        <v>230</v>
      </c>
      <c r="E9" s="43" t="s">
        <v>231</v>
      </c>
      <c r="F9" s="42" t="n">
        <v>130</v>
      </c>
      <c r="G9" s="44" t="n">
        <v>82.5</v>
      </c>
      <c r="H9" s="45" t="n">
        <v>5</v>
      </c>
    </row>
    <row r="10" s="35" customFormat="true" ht="18.75" hidden="false" customHeight="true" outlineLevel="0" collapsed="false">
      <c r="A10" s="42" t="n">
        <v>130701</v>
      </c>
      <c r="B10" s="43" t="s">
        <v>234</v>
      </c>
      <c r="C10" s="42" t="s">
        <v>144</v>
      </c>
      <c r="D10" s="43" t="s">
        <v>230</v>
      </c>
      <c r="E10" s="43" t="s">
        <v>231</v>
      </c>
      <c r="F10" s="42" t="n">
        <v>51</v>
      </c>
      <c r="G10" s="44" t="n">
        <v>32.3</v>
      </c>
      <c r="H10" s="45" t="n">
        <v>5</v>
      </c>
    </row>
    <row r="11" customFormat="false" ht="28.5" hidden="false" customHeight="true" outlineLevel="0" collapsed="false">
      <c r="A11" s="42" t="n">
        <v>130702</v>
      </c>
      <c r="B11" s="43" t="s">
        <v>235</v>
      </c>
      <c r="C11" s="42" t="s">
        <v>236</v>
      </c>
      <c r="D11" s="43" t="s">
        <v>230</v>
      </c>
      <c r="E11" s="43" t="s">
        <v>237</v>
      </c>
      <c r="F11" s="42" t="n">
        <v>299</v>
      </c>
      <c r="G11" s="44" t="n">
        <v>166.3</v>
      </c>
      <c r="H11" s="46" t="n">
        <v>6</v>
      </c>
    </row>
    <row r="12" customFormat="false" ht="18.75" hidden="false" customHeight="true" outlineLevel="0" collapsed="false">
      <c r="A12" s="42" t="n">
        <v>128733</v>
      </c>
      <c r="B12" s="43" t="s">
        <v>147</v>
      </c>
      <c r="C12" s="42" t="s">
        <v>148</v>
      </c>
      <c r="D12" s="43" t="s">
        <v>238</v>
      </c>
      <c r="E12" s="43" t="s">
        <v>239</v>
      </c>
      <c r="F12" s="42" t="n">
        <v>38</v>
      </c>
      <c r="G12" s="44" t="n">
        <v>21</v>
      </c>
      <c r="H12" s="47" t="n">
        <v>5</v>
      </c>
    </row>
    <row r="13" customFormat="false" ht="18.75" hidden="false" customHeight="true" outlineLevel="0" collapsed="false">
      <c r="A13" s="42" t="n">
        <v>128735</v>
      </c>
      <c r="B13" s="43" t="s">
        <v>147</v>
      </c>
      <c r="C13" s="42" t="s">
        <v>149</v>
      </c>
      <c r="D13" s="43" t="s">
        <v>238</v>
      </c>
      <c r="E13" s="43" t="s">
        <v>239</v>
      </c>
      <c r="F13" s="42" t="n">
        <v>66</v>
      </c>
      <c r="G13" s="44" t="n">
        <v>40.1</v>
      </c>
      <c r="H13" s="47" t="n">
        <v>5</v>
      </c>
    </row>
    <row r="14" customFormat="false" ht="18.75" hidden="false" customHeight="true" outlineLevel="0" collapsed="false">
      <c r="A14" s="42" t="n">
        <v>128737</v>
      </c>
      <c r="B14" s="43" t="s">
        <v>147</v>
      </c>
      <c r="C14" s="42" t="s">
        <v>150</v>
      </c>
      <c r="D14" s="43" t="s">
        <v>238</v>
      </c>
      <c r="E14" s="43" t="s">
        <v>239</v>
      </c>
      <c r="F14" s="42" t="n">
        <v>118</v>
      </c>
      <c r="G14" s="44" t="n">
        <v>67.8</v>
      </c>
      <c r="H14" s="47" t="n">
        <v>5</v>
      </c>
    </row>
  </sheetData>
  <printOptions headings="false" gridLines="false" gridLinesSet="true" horizontalCentered="false" verticalCentered="false"/>
  <pageMargins left="0.170138888888889" right="0.747916666666667" top="0.1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2" activeCellId="0" sqref="F2:F52"/>
    </sheetView>
  </sheetViews>
  <sheetFormatPr defaultColWidth="8.99609375" defaultRowHeight="13.5" zeroHeight="false" outlineLevelRow="0" outlineLevelCol="0"/>
  <cols>
    <col collapsed="false" customWidth="true" hidden="false" outlineLevel="0" max="1" min="1" style="48" width="7.24"/>
    <col collapsed="false" customWidth="true" hidden="false" outlineLevel="0" max="2" min="2" style="48" width="33.74"/>
    <col collapsed="false" customWidth="false" hidden="false" outlineLevel="0" max="4" min="3" style="48" width="8.99"/>
    <col collapsed="false" customWidth="true" hidden="false" outlineLevel="0" max="5" min="5" style="48" width="12.62"/>
    <col collapsed="false" customWidth="false" hidden="false" outlineLevel="0" max="257" min="6" style="48" width="8.99"/>
  </cols>
  <sheetData>
    <row r="1" customFormat="false" ht="13.5" hidden="false" customHeight="true" outlineLevel="0" collapsed="false">
      <c r="A1" s="49" t="s">
        <v>240</v>
      </c>
      <c r="B1" s="50" t="s">
        <v>0</v>
      </c>
      <c r="C1" s="50" t="s">
        <v>1</v>
      </c>
      <c r="D1" s="50" t="s">
        <v>2</v>
      </c>
      <c r="E1" s="50" t="s">
        <v>3</v>
      </c>
      <c r="F1" s="50" t="s">
        <v>4</v>
      </c>
      <c r="G1" s="51" t="s">
        <v>241</v>
      </c>
      <c r="H1" s="52" t="s">
        <v>242</v>
      </c>
      <c r="I1" s="52" t="s">
        <v>243</v>
      </c>
    </row>
    <row r="2" customFormat="false" ht="13.5" hidden="false" customHeight="true" outlineLevel="0" collapsed="false">
      <c r="A2" s="9" t="n">
        <v>91002</v>
      </c>
      <c r="B2" s="8" t="s">
        <v>10</v>
      </c>
      <c r="C2" s="9" t="s">
        <v>11</v>
      </c>
      <c r="D2" s="49" t="n">
        <v>8</v>
      </c>
      <c r="E2" s="49"/>
      <c r="F2" s="49" t="n">
        <v>6.1</v>
      </c>
      <c r="G2" s="51" t="n">
        <f aca="false">D2*F2</f>
        <v>48.8</v>
      </c>
      <c r="H2" s="48" t="n">
        <f aca="false">F2*I2</f>
        <v>5.063</v>
      </c>
      <c r="I2" s="48" t="n">
        <v>0.83</v>
      </c>
    </row>
    <row r="3" customFormat="false" ht="13.5" hidden="false" customHeight="true" outlineLevel="0" collapsed="false">
      <c r="A3" s="9" t="n">
        <v>37469</v>
      </c>
      <c r="B3" s="8" t="s">
        <v>12</v>
      </c>
      <c r="C3" s="9" t="s">
        <v>13</v>
      </c>
      <c r="D3" s="49" t="n">
        <v>8</v>
      </c>
      <c r="E3" s="49"/>
      <c r="F3" s="49" t="n">
        <v>49.1</v>
      </c>
      <c r="G3" s="51" t="n">
        <f aca="false">D3*F3</f>
        <v>392.8</v>
      </c>
      <c r="H3" s="48" t="n">
        <f aca="false">F3*I3</f>
        <v>40.753</v>
      </c>
      <c r="I3" s="48" t="n">
        <v>0.83</v>
      </c>
    </row>
    <row r="4" customFormat="false" ht="13.5" hidden="false" customHeight="true" outlineLevel="0" collapsed="false">
      <c r="A4" s="9" t="n">
        <v>62056</v>
      </c>
      <c r="B4" s="8" t="s">
        <v>14</v>
      </c>
      <c r="C4" s="9" t="s">
        <v>15</v>
      </c>
      <c r="D4" s="49" t="n">
        <v>20</v>
      </c>
      <c r="E4" s="49"/>
      <c r="F4" s="49" t="n">
        <v>12.7</v>
      </c>
      <c r="G4" s="51" t="n">
        <f aca="false">D4*F4</f>
        <v>254</v>
      </c>
      <c r="H4" s="48" t="n">
        <f aca="false">F4*I4</f>
        <v>10.541</v>
      </c>
      <c r="I4" s="48" t="n">
        <v>0.83</v>
      </c>
    </row>
    <row r="5" customFormat="false" ht="13.5" hidden="false" customHeight="true" outlineLevel="0" collapsed="false">
      <c r="A5" s="9" t="n">
        <v>37461</v>
      </c>
      <c r="B5" s="8" t="s">
        <v>16</v>
      </c>
      <c r="C5" s="9" t="s">
        <v>15</v>
      </c>
      <c r="D5" s="49" t="n">
        <v>20</v>
      </c>
      <c r="E5" s="49"/>
      <c r="F5" s="49" t="n">
        <v>12.7</v>
      </c>
      <c r="G5" s="51" t="n">
        <f aca="false">D5*F5</f>
        <v>254</v>
      </c>
      <c r="H5" s="48" t="n">
        <f aca="false">F5*I5</f>
        <v>10.541</v>
      </c>
      <c r="I5" s="48" t="n">
        <v>0.83</v>
      </c>
    </row>
    <row r="6" customFormat="false" ht="13.5" hidden="false" customHeight="true" outlineLevel="0" collapsed="false">
      <c r="A6" s="49"/>
      <c r="B6" s="8" t="s">
        <v>18</v>
      </c>
      <c r="C6" s="9" t="s">
        <v>19</v>
      </c>
      <c r="D6" s="49" t="n">
        <v>4</v>
      </c>
      <c r="E6" s="49"/>
      <c r="F6" s="49" t="n">
        <v>22.8</v>
      </c>
      <c r="G6" s="51" t="n">
        <f aca="false">D6*F6</f>
        <v>91.2</v>
      </c>
      <c r="H6" s="48" t="n">
        <f aca="false">F6*I6</f>
        <v>18.924</v>
      </c>
      <c r="I6" s="48" t="n">
        <v>0.83</v>
      </c>
    </row>
    <row r="7" customFormat="false" ht="13.5" hidden="false" customHeight="true" outlineLevel="0" collapsed="false">
      <c r="A7" s="9" t="n">
        <v>98516</v>
      </c>
      <c r="B7" s="8" t="s">
        <v>20</v>
      </c>
      <c r="C7" s="9" t="s">
        <v>19</v>
      </c>
      <c r="D7" s="49" t="n">
        <v>3</v>
      </c>
      <c r="E7" s="49"/>
      <c r="F7" s="49" t="n">
        <v>22.8</v>
      </c>
      <c r="G7" s="51" t="n">
        <f aca="false">D7*F7</f>
        <v>68.4</v>
      </c>
      <c r="H7" s="48" t="n">
        <f aca="false">F7*I7</f>
        <v>18.924</v>
      </c>
      <c r="I7" s="48" t="n">
        <v>0.83</v>
      </c>
    </row>
    <row r="8" customFormat="false" ht="13.5" hidden="false" customHeight="true" outlineLevel="0" collapsed="false">
      <c r="A8" s="9" t="n">
        <v>62054</v>
      </c>
      <c r="B8" s="8" t="s">
        <v>17</v>
      </c>
      <c r="C8" s="9" t="s">
        <v>15</v>
      </c>
      <c r="D8" s="49" t="n">
        <v>20</v>
      </c>
      <c r="E8" s="49"/>
      <c r="F8" s="49" t="n">
        <v>12.7</v>
      </c>
      <c r="G8" s="51" t="n">
        <f aca="false">D8*F8</f>
        <v>254</v>
      </c>
      <c r="H8" s="48" t="n">
        <f aca="false">F8*I8</f>
        <v>10.541</v>
      </c>
      <c r="I8" s="48" t="n">
        <v>0.83</v>
      </c>
    </row>
    <row r="9" customFormat="false" ht="13.5" hidden="false" customHeight="true" outlineLevel="0" collapsed="false">
      <c r="A9" s="49"/>
      <c r="B9" s="8" t="s">
        <v>17</v>
      </c>
      <c r="C9" s="9" t="s">
        <v>19</v>
      </c>
      <c r="D9" s="49" t="n">
        <v>3</v>
      </c>
      <c r="E9" s="49"/>
      <c r="F9" s="49" t="n">
        <v>22.8</v>
      </c>
      <c r="G9" s="51" t="n">
        <f aca="false">D9*F9</f>
        <v>68.4</v>
      </c>
      <c r="H9" s="48" t="n">
        <f aca="false">F9*I9</f>
        <v>18.924</v>
      </c>
      <c r="I9" s="48" t="n">
        <v>0.83</v>
      </c>
    </row>
    <row r="10" customFormat="false" ht="13.5" hidden="false" customHeight="true" outlineLevel="0" collapsed="false">
      <c r="A10" s="9" t="n">
        <v>98519</v>
      </c>
      <c r="B10" s="8" t="s">
        <v>21</v>
      </c>
      <c r="C10" s="9" t="s">
        <v>22</v>
      </c>
      <c r="D10" s="49" t="n">
        <v>20</v>
      </c>
      <c r="E10" s="49"/>
      <c r="F10" s="49" t="n">
        <v>28.6</v>
      </c>
      <c r="G10" s="51" t="n">
        <f aca="false">D10*F10</f>
        <v>572</v>
      </c>
      <c r="H10" s="48" t="n">
        <f aca="false">F10*I10</f>
        <v>23.738</v>
      </c>
      <c r="I10" s="48" t="n">
        <v>0.83</v>
      </c>
    </row>
    <row r="11" customFormat="false" ht="13.5" hidden="false" customHeight="true" outlineLevel="0" collapsed="false">
      <c r="A11" s="9" t="n">
        <v>98534</v>
      </c>
      <c r="B11" s="8" t="s">
        <v>23</v>
      </c>
      <c r="C11" s="9" t="s">
        <v>24</v>
      </c>
      <c r="D11" s="49" t="n">
        <v>20</v>
      </c>
      <c r="E11" s="49"/>
      <c r="F11" s="49" t="n">
        <v>17.2</v>
      </c>
      <c r="G11" s="51" t="n">
        <f aca="false">D11*F11</f>
        <v>344</v>
      </c>
      <c r="H11" s="48" t="n">
        <f aca="false">F11*I11</f>
        <v>14.276</v>
      </c>
      <c r="I11" s="48" t="n">
        <v>0.83</v>
      </c>
    </row>
    <row r="12" customFormat="false" ht="13.5" hidden="false" customHeight="true" outlineLevel="0" collapsed="false">
      <c r="A12" s="49"/>
      <c r="B12" s="11" t="s">
        <v>25</v>
      </c>
      <c r="C12" s="12" t="s">
        <v>26</v>
      </c>
      <c r="D12" s="53" t="n">
        <v>15</v>
      </c>
      <c r="E12" s="49"/>
      <c r="F12" s="53" t="n">
        <v>22.7</v>
      </c>
      <c r="G12" s="51" t="n">
        <f aca="false">D12*F12</f>
        <v>340.5</v>
      </c>
      <c r="H12" s="48" t="n">
        <f aca="false">F12*I12</f>
        <v>18.841</v>
      </c>
      <c r="I12" s="48" t="n">
        <v>0.83</v>
      </c>
    </row>
    <row r="13" customFormat="false" ht="13.5" hidden="false" customHeight="true" outlineLevel="0" collapsed="false">
      <c r="A13" s="49"/>
      <c r="B13" s="50" t="s">
        <v>27</v>
      </c>
      <c r="C13" s="49" t="s">
        <v>28</v>
      </c>
      <c r="D13" s="49" t="n">
        <v>15</v>
      </c>
      <c r="E13" s="49"/>
      <c r="F13" s="49" t="n">
        <v>54.1</v>
      </c>
      <c r="G13" s="51" t="n">
        <f aca="false">D13*F13</f>
        <v>811.5</v>
      </c>
      <c r="H13" s="48" t="n">
        <f aca="false">F13*I13</f>
        <v>44.903</v>
      </c>
      <c r="I13" s="48" t="n">
        <v>0.83</v>
      </c>
    </row>
    <row r="14" customFormat="false" ht="13.5" hidden="false" customHeight="true" outlineLevel="0" collapsed="false">
      <c r="A14" s="49"/>
      <c r="B14" s="50" t="s">
        <v>27</v>
      </c>
      <c r="C14" s="49" t="s">
        <v>29</v>
      </c>
      <c r="D14" s="49" t="n">
        <v>20</v>
      </c>
      <c r="E14" s="49"/>
      <c r="F14" s="49" t="n">
        <v>29</v>
      </c>
      <c r="G14" s="51" t="n">
        <f aca="false">D14*F14</f>
        <v>580</v>
      </c>
      <c r="H14" s="48" t="n">
        <f aca="false">F14*I14</f>
        <v>24.07</v>
      </c>
      <c r="I14" s="48" t="n">
        <v>0.83</v>
      </c>
    </row>
    <row r="15" customFormat="false" ht="15.75" hidden="false" customHeight="true" outlineLevel="0" collapsed="false">
      <c r="A15" s="49"/>
      <c r="B15" s="50" t="s">
        <v>30</v>
      </c>
      <c r="C15" s="49" t="s">
        <v>31</v>
      </c>
      <c r="D15" s="49" t="n">
        <v>5</v>
      </c>
      <c r="E15" s="49"/>
      <c r="F15" s="49" t="n">
        <v>35</v>
      </c>
      <c r="G15" s="51" t="n">
        <f aca="false">D15*F15</f>
        <v>175</v>
      </c>
      <c r="H15" s="48" t="n">
        <f aca="false">F15*I15</f>
        <v>29.05</v>
      </c>
      <c r="I15" s="48" t="n">
        <v>0.83</v>
      </c>
    </row>
    <row r="16" customFormat="false" ht="13.5" hidden="false" customHeight="true" outlineLevel="0" collapsed="false">
      <c r="A16" s="49"/>
      <c r="B16" s="50" t="s">
        <v>32</v>
      </c>
      <c r="C16" s="49" t="s">
        <v>31</v>
      </c>
      <c r="D16" s="49" t="n">
        <v>5</v>
      </c>
      <c r="E16" s="49"/>
      <c r="F16" s="49" t="n">
        <v>35</v>
      </c>
      <c r="G16" s="51" t="n">
        <f aca="false">D16*F16</f>
        <v>175</v>
      </c>
      <c r="H16" s="48" t="n">
        <f aca="false">F16*I16</f>
        <v>29.05</v>
      </c>
      <c r="I16" s="48" t="n">
        <v>0.83</v>
      </c>
    </row>
    <row r="17" customFormat="false" ht="13.5" hidden="false" customHeight="true" outlineLevel="0" collapsed="false">
      <c r="A17" s="49"/>
      <c r="B17" s="50" t="s">
        <v>33</v>
      </c>
      <c r="C17" s="49" t="s">
        <v>34</v>
      </c>
      <c r="D17" s="49" t="n">
        <v>3</v>
      </c>
      <c r="E17" s="49"/>
      <c r="F17" s="49" t="n">
        <v>32.8</v>
      </c>
      <c r="G17" s="51" t="n">
        <f aca="false">D17*F17</f>
        <v>98.4</v>
      </c>
      <c r="H17" s="48" t="n">
        <f aca="false">F17*I17</f>
        <v>27.224</v>
      </c>
      <c r="I17" s="48" t="n">
        <v>0.83</v>
      </c>
    </row>
    <row r="18" customFormat="false" ht="13.5" hidden="false" customHeight="true" outlineLevel="0" collapsed="false">
      <c r="A18" s="49"/>
      <c r="B18" s="50" t="s">
        <v>35</v>
      </c>
      <c r="C18" s="49" t="s">
        <v>34</v>
      </c>
      <c r="D18" s="49" t="n">
        <v>3</v>
      </c>
      <c r="E18" s="49"/>
      <c r="F18" s="49" t="n">
        <v>32.8</v>
      </c>
      <c r="G18" s="51" t="n">
        <f aca="false">D18*F18</f>
        <v>98.4</v>
      </c>
      <c r="H18" s="48" t="n">
        <f aca="false">F18*I18</f>
        <v>27.224</v>
      </c>
      <c r="I18" s="48" t="n">
        <v>0.83</v>
      </c>
    </row>
    <row r="19" customFormat="false" ht="13.5" hidden="false" customHeight="true" outlineLevel="0" collapsed="false">
      <c r="A19" s="49"/>
      <c r="B19" s="50" t="s">
        <v>36</v>
      </c>
      <c r="C19" s="49" t="s">
        <v>37</v>
      </c>
      <c r="D19" s="49" t="n">
        <v>10</v>
      </c>
      <c r="E19" s="49"/>
      <c r="F19" s="49" t="n">
        <v>36.3</v>
      </c>
      <c r="G19" s="51" t="n">
        <f aca="false">D19*F19</f>
        <v>363</v>
      </c>
      <c r="H19" s="48" t="n">
        <f aca="false">F19*I19</f>
        <v>30.129</v>
      </c>
      <c r="I19" s="48" t="n">
        <v>0.83</v>
      </c>
    </row>
    <row r="20" customFormat="false" ht="13.5" hidden="false" customHeight="true" outlineLevel="0" collapsed="false">
      <c r="A20" s="49"/>
      <c r="B20" s="50" t="s">
        <v>38</v>
      </c>
      <c r="C20" s="49" t="s">
        <v>39</v>
      </c>
      <c r="D20" s="49" t="n">
        <v>3</v>
      </c>
      <c r="E20" s="49"/>
      <c r="F20" s="49" t="n">
        <v>30</v>
      </c>
      <c r="G20" s="51" t="n">
        <f aca="false">D20*F20</f>
        <v>90</v>
      </c>
      <c r="H20" s="48" t="n">
        <f aca="false">F20*I20</f>
        <v>24.9</v>
      </c>
      <c r="I20" s="48" t="n">
        <v>0.83</v>
      </c>
    </row>
    <row r="21" customFormat="false" ht="13.5" hidden="false" customHeight="true" outlineLevel="0" collapsed="false">
      <c r="A21" s="49"/>
      <c r="B21" s="50" t="s">
        <v>40</v>
      </c>
      <c r="C21" s="49" t="s">
        <v>41</v>
      </c>
      <c r="D21" s="49" t="n">
        <v>8</v>
      </c>
      <c r="E21" s="49"/>
      <c r="F21" s="49" t="n">
        <v>30</v>
      </c>
      <c r="G21" s="51" t="n">
        <f aca="false">D21*F21</f>
        <v>240</v>
      </c>
      <c r="H21" s="48" t="n">
        <f aca="false">F21*I21</f>
        <v>24.9</v>
      </c>
      <c r="I21" s="48" t="n">
        <v>0.83</v>
      </c>
    </row>
    <row r="22" customFormat="false" ht="13.5" hidden="false" customHeight="true" outlineLevel="0" collapsed="false">
      <c r="A22" s="49"/>
      <c r="B22" s="50" t="s">
        <v>42</v>
      </c>
      <c r="C22" s="49" t="s">
        <v>43</v>
      </c>
      <c r="D22" s="49" t="n">
        <v>10</v>
      </c>
      <c r="E22" s="49"/>
      <c r="F22" s="49" t="n">
        <v>30</v>
      </c>
      <c r="G22" s="51" t="n">
        <f aca="false">D22*F22</f>
        <v>300</v>
      </c>
      <c r="H22" s="48" t="n">
        <f aca="false">F22*I22</f>
        <v>24.9</v>
      </c>
      <c r="I22" s="48" t="n">
        <v>0.83</v>
      </c>
    </row>
    <row r="23" customFormat="false" ht="13.5" hidden="false" customHeight="true" outlineLevel="0" collapsed="false">
      <c r="A23" s="49"/>
      <c r="B23" s="50" t="s">
        <v>44</v>
      </c>
      <c r="C23" s="12" t="s">
        <v>45</v>
      </c>
      <c r="D23" s="53" t="n">
        <v>2</v>
      </c>
      <c r="E23" s="49"/>
      <c r="F23" s="53" t="n">
        <v>32.8</v>
      </c>
      <c r="G23" s="51" t="n">
        <f aca="false">D23*F23</f>
        <v>65.6</v>
      </c>
      <c r="H23" s="48" t="n">
        <f aca="false">F23*I23</f>
        <v>27.224</v>
      </c>
      <c r="I23" s="48" t="n">
        <v>0.83</v>
      </c>
    </row>
    <row r="24" customFormat="false" ht="13.5" hidden="false" customHeight="true" outlineLevel="0" collapsed="false">
      <c r="A24" s="49"/>
      <c r="B24" s="50" t="s">
        <v>46</v>
      </c>
      <c r="C24" s="12" t="s">
        <v>45</v>
      </c>
      <c r="D24" s="53" t="n">
        <v>2</v>
      </c>
      <c r="E24" s="49"/>
      <c r="F24" s="53" t="n">
        <v>32.8</v>
      </c>
      <c r="G24" s="51" t="n">
        <f aca="false">D24*F24</f>
        <v>65.6</v>
      </c>
      <c r="H24" s="48" t="n">
        <f aca="false">F24*I24</f>
        <v>27.224</v>
      </c>
      <c r="I24" s="48" t="n">
        <v>0.83</v>
      </c>
    </row>
    <row r="25" customFormat="false" ht="13.5" hidden="false" customHeight="true" outlineLevel="0" collapsed="false">
      <c r="A25" s="49"/>
      <c r="B25" s="50" t="s">
        <v>47</v>
      </c>
      <c r="C25" s="12" t="s">
        <v>45</v>
      </c>
      <c r="D25" s="53" t="n">
        <v>2</v>
      </c>
      <c r="E25" s="49"/>
      <c r="F25" s="53" t="n">
        <v>32.8</v>
      </c>
      <c r="G25" s="51" t="n">
        <f aca="false">D25*F25</f>
        <v>65.6</v>
      </c>
      <c r="H25" s="48" t="n">
        <f aca="false">F25*I25</f>
        <v>27.224</v>
      </c>
      <c r="I25" s="48" t="n">
        <v>0.83</v>
      </c>
    </row>
    <row r="26" customFormat="false" ht="13.5" hidden="false" customHeight="true" outlineLevel="0" collapsed="false">
      <c r="A26" s="49"/>
      <c r="B26" s="50" t="s">
        <v>48</v>
      </c>
      <c r="C26" s="12" t="s">
        <v>45</v>
      </c>
      <c r="D26" s="53" t="n">
        <v>2</v>
      </c>
      <c r="E26" s="49"/>
      <c r="F26" s="53" t="n">
        <v>32.8</v>
      </c>
      <c r="G26" s="51" t="n">
        <f aca="false">D26*F26</f>
        <v>65.6</v>
      </c>
      <c r="H26" s="48" t="n">
        <f aca="false">F26*I26</f>
        <v>27.224</v>
      </c>
      <c r="I26" s="48" t="n">
        <v>0.83</v>
      </c>
    </row>
    <row r="27" customFormat="false" ht="13.5" hidden="false" customHeight="true" outlineLevel="0" collapsed="false">
      <c r="A27" s="49"/>
      <c r="B27" s="50" t="s">
        <v>49</v>
      </c>
      <c r="C27" s="12" t="s">
        <v>45</v>
      </c>
      <c r="D27" s="53" t="n">
        <v>1</v>
      </c>
      <c r="E27" s="49"/>
      <c r="F27" s="53" t="n">
        <v>32.8</v>
      </c>
      <c r="G27" s="51" t="n">
        <f aca="false">D27*F27</f>
        <v>32.8</v>
      </c>
      <c r="H27" s="48" t="n">
        <f aca="false">F27*I27</f>
        <v>27.224</v>
      </c>
      <c r="I27" s="48" t="n">
        <v>0.83</v>
      </c>
    </row>
    <row r="28" customFormat="false" ht="13.5" hidden="false" customHeight="true" outlineLevel="0" collapsed="false">
      <c r="A28" s="49"/>
      <c r="B28" s="11" t="s">
        <v>50</v>
      </c>
      <c r="C28" s="12" t="s">
        <v>51</v>
      </c>
      <c r="D28" s="53" t="n">
        <v>1</v>
      </c>
      <c r="E28" s="49"/>
      <c r="F28" s="53" t="n">
        <v>32.8</v>
      </c>
      <c r="G28" s="51" t="n">
        <f aca="false">D28*F28</f>
        <v>32.8</v>
      </c>
      <c r="H28" s="48" t="n">
        <f aca="false">F28*I28</f>
        <v>27.224</v>
      </c>
      <c r="I28" s="48" t="n">
        <v>0.83</v>
      </c>
    </row>
    <row r="29" customFormat="false" ht="13.5" hidden="false" customHeight="true" outlineLevel="0" collapsed="false">
      <c r="A29" s="49"/>
      <c r="B29" s="50" t="s">
        <v>52</v>
      </c>
      <c r="C29" s="12" t="s">
        <v>45</v>
      </c>
      <c r="D29" s="53" t="n">
        <v>2</v>
      </c>
      <c r="E29" s="49"/>
      <c r="F29" s="53" t="n">
        <v>32.8</v>
      </c>
      <c r="G29" s="51" t="n">
        <f aca="false">D29*F29</f>
        <v>65.6</v>
      </c>
      <c r="H29" s="48" t="n">
        <f aca="false">F29*I29</f>
        <v>27.224</v>
      </c>
      <c r="I29" s="48" t="n">
        <v>0.83</v>
      </c>
    </row>
    <row r="30" customFormat="false" ht="13.5" hidden="false" customHeight="true" outlineLevel="0" collapsed="false">
      <c r="A30" s="49"/>
      <c r="B30" s="50" t="s">
        <v>53</v>
      </c>
      <c r="C30" s="49" t="s">
        <v>54</v>
      </c>
      <c r="D30" s="49" t="n">
        <v>6</v>
      </c>
      <c r="E30" s="49"/>
      <c r="F30" s="49" t="n">
        <v>39.8</v>
      </c>
      <c r="G30" s="51" t="n">
        <f aca="false">D30*F30</f>
        <v>238.8</v>
      </c>
      <c r="H30" s="48" t="n">
        <f aca="false">F30*I30</f>
        <v>33.034</v>
      </c>
      <c r="I30" s="48" t="n">
        <v>0.83</v>
      </c>
    </row>
    <row r="31" customFormat="false" ht="13.5" hidden="false" customHeight="true" outlineLevel="0" collapsed="false">
      <c r="A31" s="49"/>
      <c r="B31" s="50" t="s">
        <v>53</v>
      </c>
      <c r="C31" s="49" t="s">
        <v>55</v>
      </c>
      <c r="D31" s="49" t="n">
        <v>5</v>
      </c>
      <c r="E31" s="49"/>
      <c r="F31" s="49" t="n">
        <v>18.8</v>
      </c>
      <c r="G31" s="51" t="n">
        <f aca="false">D31*F31</f>
        <v>94</v>
      </c>
      <c r="H31" s="48" t="n">
        <f aca="false">F31*I31</f>
        <v>15.604</v>
      </c>
      <c r="I31" s="48" t="n">
        <v>0.83</v>
      </c>
    </row>
    <row r="32" customFormat="false" ht="13.5" hidden="false" customHeight="true" outlineLevel="0" collapsed="false">
      <c r="A32" s="49"/>
      <c r="B32" s="50" t="s">
        <v>56</v>
      </c>
      <c r="C32" s="49" t="s">
        <v>55</v>
      </c>
      <c r="D32" s="49" t="n">
        <v>5</v>
      </c>
      <c r="E32" s="49"/>
      <c r="F32" s="49" t="n">
        <v>18.8</v>
      </c>
      <c r="G32" s="51" t="n">
        <f aca="false">D32*F32</f>
        <v>94</v>
      </c>
      <c r="H32" s="48" t="n">
        <f aca="false">F32*I32</f>
        <v>15.604</v>
      </c>
      <c r="I32" s="48" t="n">
        <v>0.83</v>
      </c>
    </row>
    <row r="33" customFormat="false" ht="13.5" hidden="false" customHeight="true" outlineLevel="0" collapsed="false">
      <c r="A33" s="49"/>
      <c r="B33" s="50" t="s">
        <v>57</v>
      </c>
      <c r="C33" s="49" t="s">
        <v>55</v>
      </c>
      <c r="D33" s="49" t="n">
        <v>5</v>
      </c>
      <c r="E33" s="49"/>
      <c r="F33" s="49" t="n">
        <v>18.8</v>
      </c>
      <c r="G33" s="51" t="n">
        <f aca="false">D33*F33</f>
        <v>94</v>
      </c>
      <c r="H33" s="48" t="n">
        <f aca="false">F33*I33</f>
        <v>15.604</v>
      </c>
      <c r="I33" s="48" t="n">
        <v>0.83</v>
      </c>
    </row>
    <row r="34" customFormat="false" ht="13.5" hidden="false" customHeight="true" outlineLevel="0" collapsed="false">
      <c r="A34" s="49"/>
      <c r="B34" s="50" t="s">
        <v>58</v>
      </c>
      <c r="C34" s="49" t="s">
        <v>59</v>
      </c>
      <c r="D34" s="49" t="n">
        <v>15</v>
      </c>
      <c r="E34" s="49"/>
      <c r="F34" s="49" t="n">
        <v>19.6</v>
      </c>
      <c r="G34" s="51" t="n">
        <f aca="false">D34*F34</f>
        <v>294</v>
      </c>
      <c r="H34" s="48" t="n">
        <f aca="false">F34*I34</f>
        <v>16.268</v>
      </c>
      <c r="I34" s="48" t="n">
        <v>0.83</v>
      </c>
    </row>
    <row r="35" customFormat="false" ht="13.5" hidden="false" customHeight="true" outlineLevel="0" collapsed="false">
      <c r="A35" s="49"/>
      <c r="B35" s="50" t="s">
        <v>60</v>
      </c>
      <c r="C35" s="49" t="s">
        <v>61</v>
      </c>
      <c r="D35" s="49" t="n">
        <v>20</v>
      </c>
      <c r="E35" s="49"/>
      <c r="F35" s="49" t="n">
        <v>29</v>
      </c>
      <c r="G35" s="51" t="n">
        <f aca="false">D35*F35</f>
        <v>580</v>
      </c>
      <c r="H35" s="48" t="n">
        <f aca="false">F35*I35</f>
        <v>24.07</v>
      </c>
      <c r="I35" s="48" t="n">
        <v>0.83</v>
      </c>
    </row>
    <row r="36" customFormat="false" ht="13.5" hidden="false" customHeight="true" outlineLevel="0" collapsed="false">
      <c r="A36" s="49"/>
      <c r="B36" s="50" t="s">
        <v>62</v>
      </c>
      <c r="C36" s="49" t="s">
        <v>63</v>
      </c>
      <c r="D36" s="49" t="n">
        <v>5</v>
      </c>
      <c r="E36" s="49"/>
      <c r="F36" s="49" t="n">
        <v>55.1</v>
      </c>
      <c r="G36" s="51" t="n">
        <f aca="false">D36*F36</f>
        <v>275.5</v>
      </c>
      <c r="H36" s="48" t="n">
        <f aca="false">F36*I36</f>
        <v>45.733</v>
      </c>
      <c r="I36" s="48" t="n">
        <v>0.83</v>
      </c>
    </row>
    <row r="37" customFormat="false" ht="13.5" hidden="false" customHeight="true" outlineLevel="0" collapsed="false">
      <c r="A37" s="49"/>
      <c r="B37" s="50" t="s">
        <v>64</v>
      </c>
      <c r="C37" s="49" t="s">
        <v>65</v>
      </c>
      <c r="D37" s="49" t="n">
        <v>6</v>
      </c>
      <c r="E37" s="49"/>
      <c r="F37" s="49" t="n">
        <v>133.8</v>
      </c>
      <c r="G37" s="51" t="n">
        <f aca="false">D37*F37</f>
        <v>802.8</v>
      </c>
      <c r="H37" s="48" t="n">
        <f aca="false">F37*I37</f>
        <v>111.054</v>
      </c>
      <c r="I37" s="48" t="n">
        <v>0.83</v>
      </c>
    </row>
    <row r="38" customFormat="false" ht="13.5" hidden="false" customHeight="true" outlineLevel="0" collapsed="false">
      <c r="A38" s="49"/>
      <c r="B38" s="50" t="s">
        <v>66</v>
      </c>
      <c r="C38" s="49" t="s">
        <v>67</v>
      </c>
      <c r="D38" s="49" t="n">
        <v>12</v>
      </c>
      <c r="E38" s="49"/>
      <c r="F38" s="49" t="n">
        <v>28.6</v>
      </c>
      <c r="G38" s="51" t="n">
        <f aca="false">D38*F38</f>
        <v>343.2</v>
      </c>
      <c r="H38" s="48" t="n">
        <f aca="false">F38*I38</f>
        <v>23.738</v>
      </c>
      <c r="I38" s="48" t="n">
        <v>0.83</v>
      </c>
    </row>
    <row r="39" customFormat="false" ht="13.5" hidden="false" customHeight="true" outlineLevel="0" collapsed="false">
      <c r="A39" s="49"/>
      <c r="B39" s="50" t="s">
        <v>68</v>
      </c>
      <c r="C39" s="49" t="s">
        <v>69</v>
      </c>
      <c r="D39" s="49" t="n">
        <v>20</v>
      </c>
      <c r="E39" s="49"/>
      <c r="F39" s="49" t="n">
        <v>17.8</v>
      </c>
      <c r="G39" s="51" t="n">
        <f aca="false">D39*F39</f>
        <v>356</v>
      </c>
      <c r="H39" s="48" t="n">
        <f aca="false">F39*I39</f>
        <v>14.774</v>
      </c>
      <c r="I39" s="48" t="n">
        <v>0.83</v>
      </c>
    </row>
    <row r="40" customFormat="false" ht="13.5" hidden="false" customHeight="true" outlineLevel="0" collapsed="false">
      <c r="A40" s="49"/>
      <c r="B40" s="50" t="s">
        <v>70</v>
      </c>
      <c r="C40" s="49" t="s">
        <v>69</v>
      </c>
      <c r="D40" s="49" t="n">
        <v>20</v>
      </c>
      <c r="E40" s="49"/>
      <c r="F40" s="49" t="n">
        <v>17.8</v>
      </c>
      <c r="G40" s="51" t="n">
        <f aca="false">D40*F40</f>
        <v>356</v>
      </c>
      <c r="H40" s="48" t="n">
        <f aca="false">F40*I40</f>
        <v>14.774</v>
      </c>
      <c r="I40" s="48" t="n">
        <v>0.83</v>
      </c>
    </row>
    <row r="41" customFormat="false" ht="13.5" hidden="false" customHeight="true" outlineLevel="0" collapsed="false">
      <c r="A41" s="49"/>
      <c r="B41" s="11" t="s">
        <v>71</v>
      </c>
      <c r="C41" s="12" t="s">
        <v>72</v>
      </c>
      <c r="D41" s="53" t="n">
        <v>1</v>
      </c>
      <c r="E41" s="49"/>
      <c r="F41" s="53" t="n">
        <v>32.8</v>
      </c>
      <c r="G41" s="51" t="n">
        <f aca="false">D41*F41</f>
        <v>32.8</v>
      </c>
      <c r="H41" s="48" t="n">
        <f aca="false">F41*I41</f>
        <v>27.224</v>
      </c>
      <c r="I41" s="48" t="n">
        <v>0.83</v>
      </c>
    </row>
    <row r="42" customFormat="false" ht="13.5" hidden="false" customHeight="true" outlineLevel="0" collapsed="false">
      <c r="A42" s="49"/>
      <c r="B42" s="11" t="s">
        <v>73</v>
      </c>
      <c r="C42" s="12" t="s">
        <v>72</v>
      </c>
      <c r="D42" s="53" t="n">
        <v>1</v>
      </c>
      <c r="E42" s="49"/>
      <c r="F42" s="53" t="n">
        <v>32.8</v>
      </c>
      <c r="G42" s="51" t="n">
        <f aca="false">D42*F42</f>
        <v>32.8</v>
      </c>
      <c r="H42" s="48" t="n">
        <f aca="false">F42*I42</f>
        <v>27.224</v>
      </c>
      <c r="I42" s="48" t="n">
        <v>0.83</v>
      </c>
    </row>
    <row r="43" customFormat="false" ht="13.5" hidden="false" customHeight="true" outlineLevel="0" collapsed="false">
      <c r="A43" s="49"/>
      <c r="B43" s="11" t="s">
        <v>74</v>
      </c>
      <c r="C43" s="12" t="s">
        <v>72</v>
      </c>
      <c r="D43" s="53" t="n">
        <v>1</v>
      </c>
      <c r="E43" s="49"/>
      <c r="F43" s="53" t="n">
        <v>32.8</v>
      </c>
      <c r="G43" s="51" t="n">
        <f aca="false">D43*F43</f>
        <v>32.8</v>
      </c>
      <c r="H43" s="48" t="n">
        <f aca="false">F43*I43</f>
        <v>27.224</v>
      </c>
      <c r="I43" s="48" t="n">
        <v>0.83</v>
      </c>
    </row>
    <row r="44" customFormat="false" ht="13.5" hidden="false" customHeight="true" outlineLevel="0" collapsed="false">
      <c r="A44" s="49"/>
      <c r="B44" s="11" t="s">
        <v>75</v>
      </c>
      <c r="C44" s="12" t="s">
        <v>72</v>
      </c>
      <c r="D44" s="53" t="n">
        <v>1</v>
      </c>
      <c r="E44" s="49"/>
      <c r="F44" s="53" t="n">
        <v>32.8</v>
      </c>
      <c r="G44" s="51" t="n">
        <f aca="false">D44*F44</f>
        <v>32.8</v>
      </c>
      <c r="H44" s="48" t="n">
        <f aca="false">F44*I44</f>
        <v>27.224</v>
      </c>
      <c r="I44" s="48" t="n">
        <v>0.83</v>
      </c>
    </row>
    <row r="45" customFormat="false" ht="13.5" hidden="false" customHeight="true" outlineLevel="0" collapsed="false">
      <c r="A45" s="49"/>
      <c r="B45" s="11" t="s">
        <v>76</v>
      </c>
      <c r="C45" s="12" t="s">
        <v>72</v>
      </c>
      <c r="D45" s="53" t="n">
        <v>2</v>
      </c>
      <c r="E45" s="49"/>
      <c r="F45" s="53" t="n">
        <v>32.8</v>
      </c>
      <c r="G45" s="51" t="n">
        <f aca="false">D45*F45</f>
        <v>65.6</v>
      </c>
      <c r="H45" s="48" t="n">
        <f aca="false">F45*I45</f>
        <v>27.224</v>
      </c>
      <c r="I45" s="48" t="n">
        <v>0.83</v>
      </c>
    </row>
    <row r="46" customFormat="false" ht="13.5" hidden="false" customHeight="true" outlineLevel="0" collapsed="false">
      <c r="A46" s="49"/>
      <c r="B46" s="50" t="s">
        <v>77</v>
      </c>
      <c r="C46" s="49" t="s">
        <v>78</v>
      </c>
      <c r="D46" s="49" t="n">
        <v>15</v>
      </c>
      <c r="E46" s="49"/>
      <c r="F46" s="49" t="n">
        <v>51.6</v>
      </c>
      <c r="G46" s="51" t="n">
        <f aca="false">D46*F46</f>
        <v>774</v>
      </c>
      <c r="H46" s="48" t="n">
        <f aca="false">F46*I46</f>
        <v>42.828</v>
      </c>
      <c r="I46" s="48" t="n">
        <v>0.83</v>
      </c>
    </row>
    <row r="47" customFormat="false" ht="13.5" hidden="false" customHeight="true" outlineLevel="0" collapsed="false">
      <c r="A47" s="49"/>
      <c r="B47" s="50" t="s">
        <v>79</v>
      </c>
      <c r="C47" s="49" t="s">
        <v>78</v>
      </c>
      <c r="D47" s="49" t="n">
        <v>15</v>
      </c>
      <c r="E47" s="49"/>
      <c r="F47" s="49" t="n">
        <v>51.6</v>
      </c>
      <c r="G47" s="51" t="n">
        <f aca="false">D47*F47</f>
        <v>774</v>
      </c>
      <c r="H47" s="48" t="n">
        <f aca="false">F47*I47</f>
        <v>42.828</v>
      </c>
      <c r="I47" s="48" t="n">
        <v>0.83</v>
      </c>
    </row>
    <row r="48" customFormat="false" ht="13.5" hidden="false" customHeight="true" outlineLevel="0" collapsed="false">
      <c r="A48" s="49"/>
      <c r="B48" s="50" t="s">
        <v>80</v>
      </c>
      <c r="C48" s="49" t="s">
        <v>81</v>
      </c>
      <c r="D48" s="49" t="n">
        <v>10</v>
      </c>
      <c r="E48" s="49"/>
      <c r="F48" s="49" t="n">
        <v>31.5</v>
      </c>
      <c r="G48" s="51" t="n">
        <f aca="false">D48*F48</f>
        <v>315</v>
      </c>
      <c r="H48" s="48" t="n">
        <f aca="false">F48*I48</f>
        <v>26.145</v>
      </c>
      <c r="I48" s="48" t="n">
        <v>0.83</v>
      </c>
    </row>
    <row r="49" customFormat="false" ht="13.5" hidden="false" customHeight="true" outlineLevel="0" collapsed="false">
      <c r="A49" s="49"/>
      <c r="B49" s="50" t="s">
        <v>80</v>
      </c>
      <c r="C49" s="49" t="s">
        <v>82</v>
      </c>
      <c r="D49" s="49" t="n">
        <v>20</v>
      </c>
      <c r="E49" s="49"/>
      <c r="F49" s="49" t="n">
        <v>15.3</v>
      </c>
      <c r="G49" s="51" t="n">
        <f aca="false">D49*F49</f>
        <v>306</v>
      </c>
      <c r="H49" s="48" t="n">
        <f aca="false">F49*I49</f>
        <v>12.699</v>
      </c>
      <c r="I49" s="48" t="n">
        <v>0.83</v>
      </c>
    </row>
    <row r="50" customFormat="false" ht="13.5" hidden="false" customHeight="true" outlineLevel="0" collapsed="false">
      <c r="A50" s="49"/>
      <c r="B50" s="50" t="s">
        <v>83</v>
      </c>
      <c r="C50" s="49" t="s">
        <v>84</v>
      </c>
      <c r="D50" s="49" t="n">
        <v>6</v>
      </c>
      <c r="E50" s="49"/>
      <c r="F50" s="49" t="n">
        <v>26.3</v>
      </c>
      <c r="G50" s="51" t="n">
        <f aca="false">D50*F50</f>
        <v>157.8</v>
      </c>
      <c r="H50" s="48" t="n">
        <f aca="false">F50*I50</f>
        <v>21.829</v>
      </c>
      <c r="I50" s="48" t="n">
        <v>0.83</v>
      </c>
    </row>
    <row r="51" customFormat="false" ht="13.5" hidden="false" customHeight="true" outlineLevel="0" collapsed="false">
      <c r="A51" s="49"/>
      <c r="B51" s="50" t="s">
        <v>85</v>
      </c>
      <c r="C51" s="49" t="s">
        <v>84</v>
      </c>
      <c r="D51" s="49" t="n">
        <v>7</v>
      </c>
      <c r="E51" s="49"/>
      <c r="F51" s="49" t="n">
        <v>26.3</v>
      </c>
      <c r="G51" s="51" t="n">
        <f aca="false">D51*F51</f>
        <v>184.1</v>
      </c>
      <c r="H51" s="48" t="n">
        <f aca="false">F51*I51</f>
        <v>21.829</v>
      </c>
      <c r="I51" s="48" t="n">
        <v>0.83</v>
      </c>
    </row>
    <row r="52" customFormat="false" ht="13.5" hidden="false" customHeight="true" outlineLevel="0" collapsed="false">
      <c r="A52" s="49"/>
      <c r="B52" s="50" t="s">
        <v>86</v>
      </c>
      <c r="C52" s="49" t="s">
        <v>84</v>
      </c>
      <c r="D52" s="49" t="n">
        <v>6</v>
      </c>
      <c r="E52" s="49"/>
      <c r="F52" s="49" t="n">
        <v>26.3</v>
      </c>
      <c r="G52" s="51" t="n">
        <f aca="false">D52*F52</f>
        <v>157.8</v>
      </c>
      <c r="H52" s="48" t="n">
        <f aca="false">F52*I52</f>
        <v>21.829</v>
      </c>
      <c r="I52" s="48" t="n">
        <v>0.83</v>
      </c>
    </row>
    <row r="53" customFormat="false" ht="13.5" hidden="false" customHeight="true" outlineLevel="0" collapsed="false">
      <c r="A53" s="49"/>
      <c r="B53" s="49"/>
      <c r="C53" s="49"/>
      <c r="D53" s="49"/>
      <c r="E53" s="49"/>
      <c r="F53" s="49"/>
      <c r="G53" s="51" t="n">
        <f aca="false">SUM(G2:G52)</f>
        <v>12406.8</v>
      </c>
      <c r="H53" s="48" t="n">
        <f aca="false">F53*I53</f>
        <v>0</v>
      </c>
      <c r="I53" s="48" t="n">
        <v>0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62"/>
    <col collapsed="false" customWidth="true" hidden="false" outlineLevel="0" max="4" min="4" style="0" width="5.5"/>
    <col collapsed="false" customWidth="true" hidden="false" outlineLevel="0" max="5" min="5" style="0" width="6.62"/>
    <col collapsed="false" customWidth="true" hidden="false" outlineLevel="0" max="6" min="6" style="0" width="7.62"/>
  </cols>
  <sheetData>
    <row r="1" customFormat="false" ht="14.25" hidden="false" customHeight="false" outlineLevel="0" collapsed="false">
      <c r="A1" s="54" t="s">
        <v>244</v>
      </c>
      <c r="B1" s="55" t="s">
        <v>0</v>
      </c>
      <c r="C1" s="55" t="s">
        <v>1</v>
      </c>
      <c r="D1" s="55" t="s">
        <v>225</v>
      </c>
      <c r="E1" s="55" t="s">
        <v>221</v>
      </c>
      <c r="F1" s="55" t="s">
        <v>245</v>
      </c>
      <c r="G1" s="56" t="s">
        <v>246</v>
      </c>
    </row>
    <row r="2" customFormat="false" ht="14.25" hidden="false" customHeight="false" outlineLevel="0" collapsed="false">
      <c r="A2" s="0" t="n">
        <v>5.3</v>
      </c>
      <c r="B2" s="55" t="s">
        <v>87</v>
      </c>
      <c r="C2" s="55" t="s">
        <v>88</v>
      </c>
      <c r="D2" s="55" t="s">
        <v>247</v>
      </c>
      <c r="E2" s="55" t="n">
        <v>2</v>
      </c>
      <c r="F2" s="55" t="n">
        <v>230</v>
      </c>
      <c r="G2" s="55" t="n">
        <f aca="false">F2*E2</f>
        <v>460</v>
      </c>
    </row>
    <row r="3" customFormat="false" ht="14.25" hidden="false" customHeight="false" outlineLevel="0" collapsed="false">
      <c r="B3" s="55" t="s">
        <v>89</v>
      </c>
      <c r="C3" s="57" t="s">
        <v>90</v>
      </c>
      <c r="D3" s="55" t="s">
        <v>119</v>
      </c>
      <c r="E3" s="57" t="n">
        <v>2</v>
      </c>
      <c r="F3" s="57" t="n">
        <v>1540</v>
      </c>
      <c r="G3" s="57" t="n">
        <f aca="false">F3*E3</f>
        <v>3080</v>
      </c>
    </row>
    <row r="4" customFormat="false" ht="14.25" hidden="false" customHeight="false" outlineLevel="0" collapsed="false">
      <c r="B4" s="55" t="s">
        <v>89</v>
      </c>
      <c r="C4" s="57" t="s">
        <v>91</v>
      </c>
      <c r="D4" s="55" t="s">
        <v>119</v>
      </c>
      <c r="E4" s="57" t="n">
        <v>2</v>
      </c>
      <c r="F4" s="57" t="n">
        <v>2310</v>
      </c>
      <c r="G4" s="57" t="n">
        <f aca="false">F4*E4</f>
        <v>4620</v>
      </c>
    </row>
    <row r="5" customFormat="false" ht="14.25" hidden="false" customHeight="false" outlineLevel="0" collapsed="false">
      <c r="B5" s="55" t="s">
        <v>89</v>
      </c>
      <c r="C5" s="57" t="s">
        <v>92</v>
      </c>
      <c r="D5" s="55" t="s">
        <v>119</v>
      </c>
      <c r="E5" s="57" t="n">
        <v>2</v>
      </c>
      <c r="F5" s="57" t="n">
        <v>1680</v>
      </c>
      <c r="G5" s="57" t="n">
        <f aca="false">F5*E5</f>
        <v>3360</v>
      </c>
    </row>
    <row r="6" customFormat="false" ht="14.25" hidden="false" customHeight="false" outlineLevel="0" collapsed="false">
      <c r="B6" s="55" t="s">
        <v>89</v>
      </c>
      <c r="C6" s="57" t="s">
        <v>93</v>
      </c>
      <c r="D6" s="55" t="s">
        <v>119</v>
      </c>
      <c r="E6" s="57" t="n">
        <v>2</v>
      </c>
      <c r="F6" s="57" t="n">
        <v>2520</v>
      </c>
      <c r="G6" s="57" t="n">
        <f aca="false">F6*E6</f>
        <v>5040</v>
      </c>
    </row>
    <row r="7" customFormat="false" ht="14.25" hidden="false" customHeight="false" outlineLevel="0" collapsed="false">
      <c r="B7" s="57"/>
      <c r="C7" s="57"/>
      <c r="D7" s="57"/>
      <c r="E7" s="57"/>
      <c r="F7" s="57" t="n">
        <f aca="false">SUM(F2:F6)</f>
        <v>8280</v>
      </c>
      <c r="G7" s="57" t="n">
        <f aca="false">SUM(G2:G6)</f>
        <v>16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8"/>
    </sheetView>
  </sheetViews>
  <sheetFormatPr defaultColWidth="8.8984375" defaultRowHeight="19.5" zeroHeight="false" outlineLevelRow="0" outlineLevelCol="0"/>
  <cols>
    <col collapsed="false" customWidth="true" hidden="false" outlineLevel="0" max="2" min="2" style="0" width="17.62"/>
    <col collapsed="false" customWidth="true" hidden="false" outlineLevel="0" max="3" min="3" style="0" width="6.99"/>
    <col collapsed="false" customWidth="true" hidden="false" outlineLevel="0" max="4" min="4" style="0" width="6.75"/>
    <col collapsed="false" customWidth="true" hidden="false" outlineLevel="0" max="6" min="6" style="0" width="21.12"/>
    <col collapsed="false" customWidth="true" hidden="false" outlineLevel="0" max="8" min="8" style="0" width="7.5"/>
    <col collapsed="false" customWidth="true" hidden="false" outlineLevel="0" max="9" min="9" style="0" width="5.5"/>
  </cols>
  <sheetData>
    <row r="1" customFormat="false" ht="17.25" hidden="false" customHeight="true" outlineLevel="0" collapsed="false">
      <c r="A1" s="57" t="s">
        <v>240</v>
      </c>
      <c r="B1" s="55" t="s">
        <v>0</v>
      </c>
      <c r="C1" s="55" t="s">
        <v>1</v>
      </c>
      <c r="D1" s="57"/>
      <c r="E1" s="55" t="s">
        <v>248</v>
      </c>
      <c r="F1" s="57"/>
      <c r="G1" s="55" t="s">
        <v>245</v>
      </c>
      <c r="H1" s="55" t="s">
        <v>242</v>
      </c>
      <c r="I1" s="55" t="s">
        <v>221</v>
      </c>
      <c r="J1" s="58" t="s">
        <v>241</v>
      </c>
    </row>
    <row r="2" customFormat="false" ht="17.25" hidden="false" customHeight="true" outlineLevel="0" collapsed="false">
      <c r="A2" s="59" t="n">
        <v>133302</v>
      </c>
      <c r="B2" s="16" t="s">
        <v>94</v>
      </c>
      <c r="C2" s="17" t="s">
        <v>95</v>
      </c>
      <c r="D2" s="17" t="s">
        <v>249</v>
      </c>
      <c r="E2" s="16" t="s">
        <v>250</v>
      </c>
      <c r="F2" s="60" t="s">
        <v>251</v>
      </c>
      <c r="G2" s="20" t="n">
        <v>23</v>
      </c>
      <c r="H2" s="19" t="n">
        <v>20.7</v>
      </c>
      <c r="I2" s="18" t="n">
        <v>10</v>
      </c>
      <c r="J2" s="58" t="n">
        <f aca="false">H2*I2</f>
        <v>207</v>
      </c>
      <c r="L2" s="61"/>
    </row>
    <row r="3" customFormat="false" ht="17.25" hidden="false" customHeight="true" outlineLevel="0" collapsed="false">
      <c r="A3" s="59" t="n">
        <v>133303</v>
      </c>
      <c r="B3" s="16" t="s">
        <v>94</v>
      </c>
      <c r="C3" s="17" t="s">
        <v>96</v>
      </c>
      <c r="D3" s="17" t="s">
        <v>252</v>
      </c>
      <c r="E3" s="16" t="s">
        <v>250</v>
      </c>
      <c r="F3" s="60" t="s">
        <v>251</v>
      </c>
      <c r="G3" s="20" t="n">
        <v>35</v>
      </c>
      <c r="H3" s="19" t="n">
        <v>31.5</v>
      </c>
      <c r="I3" s="18" t="n">
        <v>10</v>
      </c>
      <c r="J3" s="58" t="n">
        <f aca="false">H3*I3</f>
        <v>315</v>
      </c>
      <c r="L3" s="61"/>
    </row>
    <row r="4" customFormat="false" ht="17.25" hidden="false" customHeight="true" outlineLevel="0" collapsed="false">
      <c r="A4" s="59" t="n">
        <v>133307</v>
      </c>
      <c r="B4" s="16" t="s">
        <v>97</v>
      </c>
      <c r="C4" s="17" t="s">
        <v>98</v>
      </c>
      <c r="D4" s="17" t="s">
        <v>253</v>
      </c>
      <c r="E4" s="16" t="s">
        <v>250</v>
      </c>
      <c r="F4" s="60" t="s">
        <v>251</v>
      </c>
      <c r="G4" s="20" t="n">
        <v>18</v>
      </c>
      <c r="H4" s="19" t="n">
        <v>16.2</v>
      </c>
      <c r="I4" s="18" t="n">
        <v>10</v>
      </c>
      <c r="J4" s="58" t="n">
        <f aca="false">H4*I4</f>
        <v>162</v>
      </c>
      <c r="L4" s="61"/>
    </row>
    <row r="5" customFormat="false" ht="17.25" hidden="false" customHeight="true" outlineLevel="0" collapsed="false">
      <c r="A5" s="59" t="n">
        <v>133305</v>
      </c>
      <c r="B5" s="16" t="s">
        <v>99</v>
      </c>
      <c r="C5" s="17" t="s">
        <v>100</v>
      </c>
      <c r="D5" s="17" t="s">
        <v>253</v>
      </c>
      <c r="E5" s="16" t="s">
        <v>250</v>
      </c>
      <c r="F5" s="60" t="s">
        <v>251</v>
      </c>
      <c r="G5" s="20" t="n">
        <v>18</v>
      </c>
      <c r="H5" s="19" t="n">
        <v>16.2</v>
      </c>
      <c r="I5" s="18" t="n">
        <v>10</v>
      </c>
      <c r="J5" s="58" t="n">
        <f aca="false">H5*I5</f>
        <v>162</v>
      </c>
      <c r="L5" s="61"/>
    </row>
    <row r="6" customFormat="false" ht="17.25" hidden="false" customHeight="true" outlineLevel="0" collapsed="false">
      <c r="A6" s="59" t="n">
        <v>133324</v>
      </c>
      <c r="B6" s="16" t="s">
        <v>101</v>
      </c>
      <c r="C6" s="17" t="s">
        <v>102</v>
      </c>
      <c r="D6" s="17" t="s">
        <v>254</v>
      </c>
      <c r="E6" s="16" t="s">
        <v>250</v>
      </c>
      <c r="F6" s="60" t="s">
        <v>251</v>
      </c>
      <c r="G6" s="20" t="n">
        <v>33</v>
      </c>
      <c r="H6" s="19" t="n">
        <v>29.7</v>
      </c>
      <c r="I6" s="18" t="n">
        <v>10</v>
      </c>
      <c r="J6" s="58" t="n">
        <f aca="false">H6*I6</f>
        <v>297</v>
      </c>
      <c r="L6" s="61"/>
    </row>
    <row r="7" customFormat="false" ht="17.25" hidden="false" customHeight="true" outlineLevel="0" collapsed="false">
      <c r="A7" s="59" t="n">
        <v>133326</v>
      </c>
      <c r="B7" s="16" t="s">
        <v>103</v>
      </c>
      <c r="C7" s="17" t="s">
        <v>102</v>
      </c>
      <c r="D7" s="17" t="s">
        <v>254</v>
      </c>
      <c r="E7" s="16" t="s">
        <v>250</v>
      </c>
      <c r="F7" s="60" t="s">
        <v>251</v>
      </c>
      <c r="G7" s="20" t="n">
        <v>32</v>
      </c>
      <c r="H7" s="19" t="n">
        <v>28.8</v>
      </c>
      <c r="I7" s="18" t="n">
        <v>10</v>
      </c>
      <c r="J7" s="58" t="n">
        <f aca="false">H7*I7</f>
        <v>288</v>
      </c>
      <c r="L7" s="61"/>
    </row>
    <row r="8" customFormat="false" ht="17.25" hidden="false" customHeight="true" outlineLevel="0" collapsed="false">
      <c r="A8" s="62" t="n">
        <v>133306</v>
      </c>
      <c r="B8" s="21" t="s">
        <v>104</v>
      </c>
      <c r="C8" s="22" t="s">
        <v>95</v>
      </c>
      <c r="D8" s="22" t="s">
        <v>249</v>
      </c>
      <c r="E8" s="21" t="s">
        <v>250</v>
      </c>
      <c r="F8" s="60" t="s">
        <v>251</v>
      </c>
      <c r="G8" s="23" t="n">
        <v>23</v>
      </c>
      <c r="H8" s="19" t="n">
        <v>20.7</v>
      </c>
      <c r="I8" s="18" t="n">
        <v>5</v>
      </c>
      <c r="J8" s="58" t="n">
        <f aca="false">H8*I8</f>
        <v>103.5</v>
      </c>
      <c r="L8" s="61"/>
    </row>
    <row r="9" customFormat="false" ht="17.25" hidden="false" customHeight="true" outlineLevel="0" collapsed="false">
      <c r="A9" s="62" t="n">
        <v>133308</v>
      </c>
      <c r="B9" s="21" t="s">
        <v>104</v>
      </c>
      <c r="C9" s="22" t="s">
        <v>96</v>
      </c>
      <c r="D9" s="22" t="s">
        <v>252</v>
      </c>
      <c r="E9" s="21" t="s">
        <v>250</v>
      </c>
      <c r="F9" s="60" t="s">
        <v>251</v>
      </c>
      <c r="G9" s="23" t="n">
        <v>35</v>
      </c>
      <c r="H9" s="19" t="n">
        <v>31.5</v>
      </c>
      <c r="I9" s="18" t="n">
        <v>3</v>
      </c>
      <c r="J9" s="58" t="n">
        <f aca="false">H9*I9</f>
        <v>94.5</v>
      </c>
      <c r="L9" s="61"/>
    </row>
    <row r="10" customFormat="false" ht="17.25" hidden="false" customHeight="true" outlineLevel="0" collapsed="false">
      <c r="A10" s="62" t="n">
        <v>133309</v>
      </c>
      <c r="B10" s="21" t="s">
        <v>105</v>
      </c>
      <c r="C10" s="22" t="s">
        <v>95</v>
      </c>
      <c r="D10" s="22" t="s">
        <v>249</v>
      </c>
      <c r="E10" s="21" t="s">
        <v>250</v>
      </c>
      <c r="F10" s="60" t="s">
        <v>251</v>
      </c>
      <c r="G10" s="23" t="n">
        <v>28</v>
      </c>
      <c r="H10" s="19" t="n">
        <v>25.2</v>
      </c>
      <c r="I10" s="18" t="n">
        <v>3</v>
      </c>
      <c r="J10" s="58" t="n">
        <f aca="false">H10*I10</f>
        <v>75.6</v>
      </c>
      <c r="L10" s="61"/>
    </row>
    <row r="11" customFormat="false" ht="17.25" hidden="false" customHeight="true" outlineLevel="0" collapsed="false">
      <c r="A11" s="62" t="n">
        <v>133310</v>
      </c>
      <c r="B11" s="21" t="s">
        <v>106</v>
      </c>
      <c r="C11" s="22" t="s">
        <v>107</v>
      </c>
      <c r="D11" s="22" t="s">
        <v>255</v>
      </c>
      <c r="E11" s="21" t="s">
        <v>250</v>
      </c>
      <c r="F11" s="60" t="s">
        <v>251</v>
      </c>
      <c r="G11" s="23" t="n">
        <v>36</v>
      </c>
      <c r="H11" s="19" t="n">
        <v>32.4</v>
      </c>
      <c r="I11" s="18" t="n">
        <v>5</v>
      </c>
      <c r="J11" s="58" t="n">
        <f aca="false">H11*I11</f>
        <v>162</v>
      </c>
      <c r="L11" s="61"/>
    </row>
    <row r="12" customFormat="false" ht="17.25" hidden="false" customHeight="true" outlineLevel="0" collapsed="false">
      <c r="A12" s="62" t="n">
        <v>133317</v>
      </c>
      <c r="B12" s="21" t="s">
        <v>108</v>
      </c>
      <c r="C12" s="22" t="s">
        <v>109</v>
      </c>
      <c r="D12" s="22" t="s">
        <v>256</v>
      </c>
      <c r="E12" s="21" t="s">
        <v>250</v>
      </c>
      <c r="F12" s="60" t="s">
        <v>251</v>
      </c>
      <c r="G12" s="23" t="n">
        <v>26</v>
      </c>
      <c r="H12" s="19" t="n">
        <v>23.4</v>
      </c>
      <c r="I12" s="18" t="n">
        <v>5</v>
      </c>
      <c r="J12" s="58" t="n">
        <f aca="false">H12*I12</f>
        <v>117</v>
      </c>
      <c r="L12" s="61"/>
    </row>
    <row r="13" customFormat="false" ht="17.25" hidden="false" customHeight="true" outlineLevel="0" collapsed="false">
      <c r="A13" s="62" t="n">
        <v>133315</v>
      </c>
      <c r="B13" s="21" t="s">
        <v>110</v>
      </c>
      <c r="C13" s="22" t="s">
        <v>109</v>
      </c>
      <c r="D13" s="22" t="s">
        <v>256</v>
      </c>
      <c r="E13" s="21" t="s">
        <v>250</v>
      </c>
      <c r="F13" s="60" t="s">
        <v>251</v>
      </c>
      <c r="G13" s="23" t="n">
        <v>24</v>
      </c>
      <c r="H13" s="19" t="n">
        <v>21.6</v>
      </c>
      <c r="I13" s="18" t="n">
        <v>5</v>
      </c>
      <c r="J13" s="58" t="n">
        <f aca="false">H13*I13</f>
        <v>108</v>
      </c>
      <c r="L13" s="61"/>
    </row>
    <row r="14" customFormat="false" ht="17.25" hidden="false" customHeight="true" outlineLevel="0" collapsed="false">
      <c r="A14" s="62" t="n">
        <v>133318</v>
      </c>
      <c r="B14" s="21" t="s">
        <v>111</v>
      </c>
      <c r="C14" s="22" t="s">
        <v>95</v>
      </c>
      <c r="D14" s="22" t="s">
        <v>249</v>
      </c>
      <c r="E14" s="21" t="s">
        <v>250</v>
      </c>
      <c r="F14" s="60" t="s">
        <v>251</v>
      </c>
      <c r="G14" s="23" t="n">
        <v>32</v>
      </c>
      <c r="H14" s="19" t="n">
        <v>28.8</v>
      </c>
      <c r="I14" s="18" t="n">
        <v>5</v>
      </c>
      <c r="J14" s="58" t="n">
        <f aca="false">H14*I14</f>
        <v>144</v>
      </c>
      <c r="L14" s="61"/>
    </row>
    <row r="15" customFormat="false" ht="17.25" hidden="false" customHeight="true" outlineLevel="0" collapsed="false">
      <c r="A15" s="62" t="n">
        <v>133319</v>
      </c>
      <c r="B15" s="21" t="s">
        <v>112</v>
      </c>
      <c r="C15" s="22" t="s">
        <v>113</v>
      </c>
      <c r="D15" s="22" t="s">
        <v>257</v>
      </c>
      <c r="E15" s="21" t="s">
        <v>250</v>
      </c>
      <c r="F15" s="60" t="s">
        <v>251</v>
      </c>
      <c r="G15" s="23" t="n">
        <v>29</v>
      </c>
      <c r="H15" s="19" t="n">
        <v>26.1</v>
      </c>
      <c r="I15" s="18" t="n">
        <v>5</v>
      </c>
      <c r="J15" s="58" t="n">
        <f aca="false">H15*I15</f>
        <v>130.5</v>
      </c>
      <c r="L15" s="61"/>
    </row>
    <row r="16" customFormat="false" ht="17.25" hidden="false" customHeight="true" outlineLevel="0" collapsed="false">
      <c r="A16" s="62" t="n">
        <v>133320</v>
      </c>
      <c r="B16" s="21" t="s">
        <v>114</v>
      </c>
      <c r="C16" s="22" t="s">
        <v>95</v>
      </c>
      <c r="D16" s="22" t="s">
        <v>249</v>
      </c>
      <c r="E16" s="21" t="s">
        <v>250</v>
      </c>
      <c r="F16" s="60" t="s">
        <v>251</v>
      </c>
      <c r="G16" s="23" t="n">
        <v>32</v>
      </c>
      <c r="H16" s="19" t="n">
        <v>28.8</v>
      </c>
      <c r="I16" s="18" t="n">
        <v>5</v>
      </c>
      <c r="J16" s="58" t="n">
        <f aca="false">H16*I16</f>
        <v>144</v>
      </c>
      <c r="L16" s="61"/>
    </row>
    <row r="17" customFormat="false" ht="17.25" hidden="false" customHeight="true" outlineLevel="0" collapsed="false">
      <c r="A17" s="62" t="n">
        <v>133322</v>
      </c>
      <c r="B17" s="21" t="s">
        <v>115</v>
      </c>
      <c r="C17" s="22" t="s">
        <v>116</v>
      </c>
      <c r="D17" s="22" t="s">
        <v>255</v>
      </c>
      <c r="E17" s="21" t="s">
        <v>250</v>
      </c>
      <c r="F17" s="60" t="s">
        <v>251</v>
      </c>
      <c r="G17" s="23" t="n">
        <v>43</v>
      </c>
      <c r="H17" s="19" t="n">
        <v>38.7</v>
      </c>
      <c r="I17" s="18" t="n">
        <v>5</v>
      </c>
      <c r="J17" s="58" t="n">
        <f aca="false">H17*I17</f>
        <v>193.5</v>
      </c>
      <c r="L17" s="61"/>
    </row>
    <row r="18" customFormat="false" ht="17.25" hidden="false" customHeight="true" outlineLevel="0" collapsed="false">
      <c r="A18" s="62" t="n">
        <v>133327</v>
      </c>
      <c r="B18" s="21" t="s">
        <v>117</v>
      </c>
      <c r="C18" s="22" t="s">
        <v>116</v>
      </c>
      <c r="D18" s="22" t="s">
        <v>255</v>
      </c>
      <c r="E18" s="21" t="s">
        <v>250</v>
      </c>
      <c r="F18" s="60" t="s">
        <v>251</v>
      </c>
      <c r="G18" s="23" t="n">
        <v>45</v>
      </c>
      <c r="H18" s="19" t="n">
        <v>40.5</v>
      </c>
      <c r="I18" s="18" t="n">
        <v>5</v>
      </c>
      <c r="J18" s="58" t="n">
        <f aca="false">H18*I18</f>
        <v>202.5</v>
      </c>
      <c r="L18" s="61"/>
    </row>
    <row r="19" customFormat="false" ht="19.5" hidden="false" customHeight="true" outlineLevel="0" collapsed="false">
      <c r="J19" s="63" t="n">
        <f aca="false">SUM(J2:J18)</f>
        <v>290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64" width="18.37"/>
    <col collapsed="false" customWidth="true" hidden="false" outlineLevel="0" max="3" min="3" style="64" width="4.87"/>
    <col collapsed="false" customWidth="true" hidden="false" outlineLevel="0" max="4" min="4" style="1" width="7.74"/>
    <col collapsed="false" customWidth="true" hidden="false" outlineLevel="0" max="5" min="5" style="64" width="6.5"/>
    <col collapsed="false" customWidth="false" hidden="false" outlineLevel="0" max="6" min="6" style="64" width="8.99"/>
    <col collapsed="false" customWidth="true" hidden="false" outlineLevel="0" max="7" min="7" style="64" width="8.24"/>
    <col collapsed="false" customWidth="false" hidden="false" outlineLevel="0" max="257" min="8" style="64" width="8.99"/>
  </cols>
  <sheetData>
    <row r="1" s="35" customFormat="true" ht="14.25" hidden="false" customHeight="false" outlineLevel="0" collapsed="false">
      <c r="A1" s="65" t="s">
        <v>244</v>
      </c>
      <c r="B1" s="28" t="s">
        <v>258</v>
      </c>
      <c r="C1" s="56" t="s">
        <v>221</v>
      </c>
      <c r="D1" s="56" t="s">
        <v>259</v>
      </c>
      <c r="E1" s="56" t="s">
        <v>260</v>
      </c>
      <c r="F1" s="56" t="s">
        <v>261</v>
      </c>
      <c r="G1" s="66" t="s">
        <v>262</v>
      </c>
      <c r="H1" s="67" t="s">
        <v>241</v>
      </c>
      <c r="J1" s="68"/>
      <c r="K1" s="68"/>
      <c r="L1" s="68"/>
    </row>
    <row r="2" customFormat="false" ht="14.25" hidden="false" customHeight="false" outlineLevel="0" collapsed="false">
      <c r="A2" s="65"/>
      <c r="B2" s="15" t="s">
        <v>118</v>
      </c>
      <c r="C2" s="15" t="n">
        <v>5</v>
      </c>
      <c r="D2" s="15" t="n">
        <v>41.73</v>
      </c>
      <c r="E2" s="15" t="n">
        <v>1</v>
      </c>
      <c r="F2" s="26" t="n">
        <f aca="false">C2*D2*E2</f>
        <v>208.65</v>
      </c>
      <c r="G2" s="25" t="n">
        <v>88</v>
      </c>
      <c r="H2" s="69" t="n">
        <f aca="false">D2*C2</f>
        <v>208.65</v>
      </c>
    </row>
    <row r="3" customFormat="false" ht="14.25" hidden="false" customHeight="false" outlineLevel="0" collapsed="false">
      <c r="A3" s="65" t="n">
        <v>41791</v>
      </c>
      <c r="B3" s="26" t="s">
        <v>120</v>
      </c>
      <c r="C3" s="26" t="n">
        <v>5</v>
      </c>
      <c r="D3" s="26" t="n">
        <v>66.34</v>
      </c>
      <c r="E3" s="26" t="n">
        <v>1</v>
      </c>
      <c r="F3" s="26" t="n">
        <f aca="false">C3*D3*E3</f>
        <v>331.7</v>
      </c>
      <c r="G3" s="25" t="n">
        <v>118</v>
      </c>
      <c r="H3" s="69" t="n">
        <f aca="false">D3*C3</f>
        <v>331.7</v>
      </c>
    </row>
    <row r="4" customFormat="false" ht="14.25" hidden="false" customHeight="false" outlineLevel="0" collapsed="false">
      <c r="A4" s="65"/>
      <c r="B4" s="26" t="s">
        <v>121</v>
      </c>
      <c r="C4" s="26" t="n">
        <v>5</v>
      </c>
      <c r="D4" s="26" t="n">
        <v>53.5</v>
      </c>
      <c r="E4" s="26" t="n">
        <v>1</v>
      </c>
      <c r="F4" s="26" t="n">
        <f aca="false">C4*D4*E4</f>
        <v>267.5</v>
      </c>
      <c r="G4" s="27" t="n">
        <v>108</v>
      </c>
      <c r="H4" s="69" t="n">
        <f aca="false">D4*C4</f>
        <v>267.5</v>
      </c>
    </row>
    <row r="5" customFormat="false" ht="14.25" hidden="false" customHeight="false" outlineLevel="0" collapsed="false">
      <c r="A5" s="65"/>
      <c r="B5" s="15" t="s">
        <v>122</v>
      </c>
      <c r="C5" s="15" t="n">
        <v>5</v>
      </c>
      <c r="D5" s="15" t="n">
        <v>155.15</v>
      </c>
      <c r="E5" s="15" t="n">
        <v>1</v>
      </c>
      <c r="F5" s="26" t="n">
        <f aca="false">C5*D5*E5</f>
        <v>775.75</v>
      </c>
      <c r="G5" s="27" t="n">
        <v>318</v>
      </c>
      <c r="H5" s="69" t="n">
        <f aca="false">D5*C5</f>
        <v>775.75</v>
      </c>
    </row>
    <row r="6" customFormat="false" ht="14.25" hidden="false" customHeight="false" outlineLevel="0" collapsed="false">
      <c r="A6" s="65"/>
      <c r="B6" s="28" t="s">
        <v>123</v>
      </c>
      <c r="C6" s="26" t="n">
        <v>5</v>
      </c>
      <c r="D6" s="26" t="n">
        <v>117.7</v>
      </c>
      <c r="E6" s="26" t="n">
        <v>1</v>
      </c>
      <c r="F6" s="26" t="n">
        <f aca="false">C6*D6*E6</f>
        <v>588.5</v>
      </c>
      <c r="G6" s="27" t="n">
        <v>238</v>
      </c>
      <c r="H6" s="69" t="n">
        <f aca="false">D6*C6</f>
        <v>588.5</v>
      </c>
    </row>
    <row r="7" customFormat="false" ht="14.25" hidden="false" customHeight="false" outlineLevel="0" collapsed="false">
      <c r="A7" s="65"/>
      <c r="B7" s="26" t="s">
        <v>124</v>
      </c>
      <c r="C7" s="26" t="n">
        <v>5</v>
      </c>
      <c r="D7" s="26" t="n">
        <v>62.06</v>
      </c>
      <c r="E7" s="26" t="n">
        <v>1</v>
      </c>
      <c r="F7" s="26" t="n">
        <f aca="false">C7*D7*E7</f>
        <v>310.3</v>
      </c>
      <c r="G7" s="25" t="n">
        <v>128</v>
      </c>
      <c r="H7" s="69" t="n">
        <f aca="false">D7*C7</f>
        <v>310.3</v>
      </c>
    </row>
    <row r="8" customFormat="false" ht="14.25" hidden="false" customHeight="false" outlineLevel="0" collapsed="false">
      <c r="A8" s="65"/>
      <c r="B8" s="26" t="s">
        <v>125</v>
      </c>
      <c r="C8" s="26" t="n">
        <v>5</v>
      </c>
      <c r="D8" s="26" t="n">
        <v>224.7</v>
      </c>
      <c r="E8" s="26" t="n">
        <v>1</v>
      </c>
      <c r="F8" s="26" t="n">
        <f aca="false">C8*D8*E8</f>
        <v>1123.5</v>
      </c>
      <c r="G8" s="29" t="n">
        <v>498</v>
      </c>
      <c r="H8" s="69" t="n">
        <f aca="false">D8*C8</f>
        <v>1123.5</v>
      </c>
    </row>
    <row r="9" customFormat="false" ht="14.25" hidden="false" customHeight="false" outlineLevel="0" collapsed="false">
      <c r="A9" s="65"/>
      <c r="B9" s="26" t="s">
        <v>126</v>
      </c>
      <c r="C9" s="26" t="n">
        <v>5</v>
      </c>
      <c r="D9" s="26" t="n">
        <v>181.9</v>
      </c>
      <c r="E9" s="26" t="n">
        <v>1</v>
      </c>
      <c r="F9" s="26" t="n">
        <f aca="false">C9*D9*E9</f>
        <v>909.5</v>
      </c>
      <c r="G9" s="27" t="n">
        <v>398</v>
      </c>
      <c r="H9" s="69" t="n">
        <f aca="false">D9*C9</f>
        <v>909.5</v>
      </c>
    </row>
    <row r="10" customFormat="false" ht="14.25" hidden="false" customHeight="false" outlineLevel="0" collapsed="false">
      <c r="A10" s="65"/>
      <c r="B10" s="26" t="s">
        <v>127</v>
      </c>
      <c r="C10" s="26" t="n">
        <v>2</v>
      </c>
      <c r="D10" s="26" t="n">
        <v>342.4</v>
      </c>
      <c r="E10" s="26" t="n">
        <v>1</v>
      </c>
      <c r="F10" s="26" t="n">
        <f aca="false">C10*D10*E10</f>
        <v>684.8</v>
      </c>
      <c r="G10" s="25" t="n">
        <v>658</v>
      </c>
      <c r="H10" s="69" t="n">
        <f aca="false">D10*C10</f>
        <v>684.8</v>
      </c>
    </row>
    <row r="11" customFormat="false" ht="14.25" hidden="false" customHeight="false" outlineLevel="0" collapsed="false">
      <c r="A11" s="65"/>
      <c r="B11" s="26" t="s">
        <v>128</v>
      </c>
      <c r="C11" s="26" t="n">
        <v>2</v>
      </c>
      <c r="D11" s="26" t="n">
        <v>379.85</v>
      </c>
      <c r="E11" s="26" t="n">
        <v>1</v>
      </c>
      <c r="F11" s="26" t="n">
        <f aca="false">C11*D11*E11</f>
        <v>759.7</v>
      </c>
      <c r="G11" s="25" t="n">
        <v>799</v>
      </c>
      <c r="H11" s="69" t="n">
        <f aca="false">D11*C11</f>
        <v>759.7</v>
      </c>
    </row>
    <row r="12" customFormat="false" ht="14.25" hidden="false" customHeight="false" outlineLevel="0" collapsed="false">
      <c r="A12" s="65"/>
      <c r="B12" s="26" t="s">
        <v>129</v>
      </c>
      <c r="C12" s="26" t="n">
        <v>2</v>
      </c>
      <c r="D12" s="26" t="n">
        <v>331.7</v>
      </c>
      <c r="E12" s="26" t="n">
        <v>1</v>
      </c>
      <c r="F12" s="26" t="n">
        <f aca="false">C12*D12*E12</f>
        <v>663.4</v>
      </c>
      <c r="G12" s="25" t="n">
        <v>688</v>
      </c>
      <c r="H12" s="69" t="n">
        <f aca="false">D12*C12</f>
        <v>663.4</v>
      </c>
    </row>
    <row r="13" customFormat="false" ht="14.25" hidden="false" customHeight="false" outlineLevel="0" collapsed="false">
      <c r="A13" s="65"/>
      <c r="B13" s="26" t="s">
        <v>130</v>
      </c>
      <c r="C13" s="26" t="n">
        <v>2</v>
      </c>
      <c r="D13" s="26" t="n">
        <v>262.15</v>
      </c>
      <c r="E13" s="26" t="n">
        <v>1</v>
      </c>
      <c r="F13" s="26" t="n">
        <f aca="false">C13*D13*E13</f>
        <v>524.3</v>
      </c>
      <c r="G13" s="25" t="n">
        <v>498</v>
      </c>
      <c r="H13" s="69" t="n">
        <f aca="false">D13*C13</f>
        <v>524.3</v>
      </c>
    </row>
    <row r="14" customFormat="false" ht="14.25" hidden="false" customHeight="false" outlineLevel="0" collapsed="false">
      <c r="A14" s="65"/>
      <c r="B14" s="26" t="s">
        <v>131</v>
      </c>
      <c r="C14" s="26" t="n">
        <v>5</v>
      </c>
      <c r="D14" s="26" t="n">
        <v>4.28</v>
      </c>
      <c r="E14" s="26" t="n">
        <v>1</v>
      </c>
      <c r="F14" s="26" t="n">
        <f aca="false">C14*D14*E14</f>
        <v>21.4</v>
      </c>
      <c r="G14" s="29" t="n">
        <v>25</v>
      </c>
      <c r="H14" s="69" t="n">
        <f aca="false">D14*C14</f>
        <v>21.4</v>
      </c>
    </row>
    <row r="15" customFormat="false" ht="14.25" hidden="false" customHeight="false" outlineLevel="0" collapsed="false">
      <c r="H15" s="70" t="n">
        <f aca="false">SUM(H3:H14)</f>
        <v>6960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1" width="8.99"/>
    <col collapsed="false" customWidth="true" hidden="false" outlineLevel="0" max="5" min="3" style="64" width="8.99"/>
  </cols>
  <sheetData>
    <row r="1" customFormat="false" ht="14.25" hidden="false" customHeight="false" outlineLevel="0" collapsed="false">
      <c r="A1" s="55" t="s">
        <v>0</v>
      </c>
      <c r="B1" s="5" t="s">
        <v>1</v>
      </c>
      <c r="C1" s="36" t="s">
        <v>263</v>
      </c>
      <c r="D1" s="36" t="s">
        <v>264</v>
      </c>
      <c r="E1" s="36" t="s">
        <v>265</v>
      </c>
      <c r="F1" s="71" t="s">
        <v>266</v>
      </c>
    </row>
    <row r="2" customFormat="false" ht="14.25" hidden="false" customHeight="false" outlineLevel="0" collapsed="false">
      <c r="A2" s="55" t="s">
        <v>132</v>
      </c>
      <c r="B2" s="15" t="s">
        <v>133</v>
      </c>
      <c r="C2" s="36" t="n">
        <v>5</v>
      </c>
      <c r="D2" s="36" t="n">
        <v>8</v>
      </c>
      <c r="E2" s="36" t="n">
        <v>40</v>
      </c>
      <c r="F2" s="57" t="n">
        <f aca="false">D2+C2</f>
        <v>13</v>
      </c>
    </row>
    <row r="3" customFormat="false" ht="14.25" hidden="false" customHeight="false" outlineLevel="0" collapsed="false">
      <c r="A3" s="55" t="s">
        <v>134</v>
      </c>
      <c r="B3" s="15" t="s">
        <v>133</v>
      </c>
      <c r="C3" s="36" t="n">
        <v>5</v>
      </c>
      <c r="D3" s="36" t="n">
        <v>8</v>
      </c>
      <c r="E3" s="36" t="n">
        <v>42</v>
      </c>
      <c r="F3" s="57" t="n">
        <f aca="false">D3+C3</f>
        <v>13</v>
      </c>
    </row>
    <row r="4" customFormat="false" ht="14.25" hidden="false" customHeight="false" outlineLevel="0" collapsed="false">
      <c r="A4" s="55" t="s">
        <v>135</v>
      </c>
      <c r="B4" s="15" t="s">
        <v>136</v>
      </c>
      <c r="C4" s="36" t="n">
        <v>5</v>
      </c>
      <c r="D4" s="36" t="n">
        <v>8</v>
      </c>
      <c r="E4" s="36" t="n">
        <v>30</v>
      </c>
      <c r="F4" s="57" t="n">
        <f aca="false">D4+C4</f>
        <v>13</v>
      </c>
    </row>
    <row r="5" customFormat="false" ht="14.25" hidden="false" customHeight="false" outlineLevel="0" collapsed="false">
      <c r="A5" s="55" t="s">
        <v>137</v>
      </c>
      <c r="B5" s="15" t="n">
        <v>120</v>
      </c>
      <c r="C5" s="36" t="n">
        <v>5</v>
      </c>
      <c r="D5" s="36" t="n">
        <v>15</v>
      </c>
      <c r="E5" s="36" t="n">
        <v>15</v>
      </c>
      <c r="F5" s="57" t="n">
        <f aca="false">D5+C5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6.12"/>
    <col collapsed="false" customWidth="true" hidden="false" outlineLevel="0" max="4" min="3" style="0" width="11.5"/>
    <col collapsed="false" customWidth="true" hidden="false" outlineLevel="0" max="5" min="5" style="0" width="4.37"/>
    <col collapsed="false" customWidth="true" hidden="false" outlineLevel="0" max="6" min="6" style="0" width="5.87"/>
    <col collapsed="false" customWidth="true" hidden="false" outlineLevel="0" max="8" min="8" style="0" width="7.5"/>
    <col collapsed="false" customWidth="true" hidden="false" outlineLevel="0" max="11" min="9" style="0" width="6.99"/>
    <col collapsed="false" customWidth="true" hidden="false" outlineLevel="0" max="14" min="14" style="0" width="19.87"/>
  </cols>
  <sheetData>
    <row r="1" s="79" customFormat="true" ht="21" hidden="false" customHeight="true" outlineLevel="0" collapsed="false">
      <c r="A1" s="34" t="s">
        <v>267</v>
      </c>
      <c r="B1" s="72" t="s">
        <v>223</v>
      </c>
      <c r="C1" s="72" t="s">
        <v>1</v>
      </c>
      <c r="D1" s="72" t="s">
        <v>268</v>
      </c>
      <c r="E1" s="72" t="s">
        <v>225</v>
      </c>
      <c r="F1" s="73" t="s">
        <v>226</v>
      </c>
      <c r="G1" s="74" t="s">
        <v>269</v>
      </c>
      <c r="H1" s="75" t="s">
        <v>227</v>
      </c>
      <c r="I1" s="76" t="s">
        <v>2</v>
      </c>
      <c r="J1" s="77" t="s">
        <v>270</v>
      </c>
      <c r="K1" s="77"/>
      <c r="L1" s="72" t="s">
        <v>271</v>
      </c>
      <c r="M1" s="72" t="s">
        <v>272</v>
      </c>
      <c r="N1" s="78"/>
      <c r="O1" s="72" t="s">
        <v>241</v>
      </c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</row>
    <row r="2" s="79" customFormat="true" ht="21" hidden="false" customHeight="true" outlineLevel="0" collapsed="false">
      <c r="A2" s="30" t="n">
        <v>130697</v>
      </c>
      <c r="B2" s="30" t="s">
        <v>138</v>
      </c>
      <c r="C2" s="31" t="s">
        <v>139</v>
      </c>
      <c r="D2" s="30" t="s">
        <v>230</v>
      </c>
      <c r="E2" s="30" t="s">
        <v>231</v>
      </c>
      <c r="F2" s="30" t="n">
        <v>128</v>
      </c>
      <c r="G2" s="80" t="n">
        <v>0.325</v>
      </c>
      <c r="H2" s="32" t="n">
        <v>86.4</v>
      </c>
      <c r="I2" s="81" t="n">
        <v>5</v>
      </c>
      <c r="J2" s="81" t="n">
        <v>4</v>
      </c>
      <c r="K2" s="81" t="n">
        <f aca="false">I2+J2</f>
        <v>9</v>
      </c>
      <c r="L2" s="72" t="s">
        <v>273</v>
      </c>
      <c r="M2" s="72" t="s">
        <v>274</v>
      </c>
      <c r="N2" s="81" t="s">
        <v>275</v>
      </c>
      <c r="O2" s="82" t="n">
        <f aca="false">I2*H2</f>
        <v>432</v>
      </c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</row>
    <row r="3" s="79" customFormat="true" ht="21" hidden="false" customHeight="true" outlineLevel="0" collapsed="false">
      <c r="A3" s="30" t="n">
        <v>130698</v>
      </c>
      <c r="B3" s="30" t="s">
        <v>138</v>
      </c>
      <c r="C3" s="31" t="s">
        <v>140</v>
      </c>
      <c r="D3" s="30" t="s">
        <v>230</v>
      </c>
      <c r="E3" s="30" t="s">
        <v>231</v>
      </c>
      <c r="F3" s="30" t="n">
        <v>69</v>
      </c>
      <c r="G3" s="80" t="n">
        <v>0.327536231884058</v>
      </c>
      <c r="H3" s="32" t="n">
        <v>46.4</v>
      </c>
      <c r="I3" s="81" t="n">
        <v>5</v>
      </c>
      <c r="J3" s="81" t="n">
        <v>10</v>
      </c>
      <c r="K3" s="81" t="n">
        <f aca="false">I3+J3</f>
        <v>15</v>
      </c>
      <c r="L3" s="72" t="s">
        <v>273</v>
      </c>
      <c r="M3" s="72" t="s">
        <v>274</v>
      </c>
      <c r="N3" s="81" t="s">
        <v>276</v>
      </c>
      <c r="O3" s="82" t="n">
        <f aca="false">I3*H3</f>
        <v>232</v>
      </c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</row>
    <row r="4" s="79" customFormat="true" ht="21" hidden="false" customHeight="true" outlineLevel="0" collapsed="false">
      <c r="A4" s="30" t="n">
        <v>130699</v>
      </c>
      <c r="B4" s="30" t="s">
        <v>141</v>
      </c>
      <c r="C4" s="31" t="s">
        <v>142</v>
      </c>
      <c r="D4" s="30" t="s">
        <v>230</v>
      </c>
      <c r="E4" s="30" t="s">
        <v>231</v>
      </c>
      <c r="F4" s="30" t="n">
        <v>130</v>
      </c>
      <c r="G4" s="80" t="n">
        <v>0.365384615384615</v>
      </c>
      <c r="H4" s="32" t="n">
        <v>82.5</v>
      </c>
      <c r="I4" s="81" t="n">
        <v>5</v>
      </c>
      <c r="J4" s="81" t="n">
        <v>0</v>
      </c>
      <c r="K4" s="81" t="n">
        <f aca="false">I4+J4</f>
        <v>5</v>
      </c>
      <c r="L4" s="72" t="s">
        <v>273</v>
      </c>
      <c r="M4" s="72" t="s">
        <v>274</v>
      </c>
      <c r="N4" s="81" t="s">
        <v>276</v>
      </c>
      <c r="O4" s="82" t="n">
        <f aca="false">I4*H4</f>
        <v>412.5</v>
      </c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</row>
    <row r="5" s="79" customFormat="true" ht="21" hidden="false" customHeight="true" outlineLevel="0" collapsed="false">
      <c r="A5" s="30" t="n">
        <v>130701</v>
      </c>
      <c r="B5" s="30" t="s">
        <v>143</v>
      </c>
      <c r="C5" s="31" t="s">
        <v>144</v>
      </c>
      <c r="D5" s="30" t="s">
        <v>230</v>
      </c>
      <c r="E5" s="30" t="s">
        <v>231</v>
      </c>
      <c r="F5" s="30" t="n">
        <v>51</v>
      </c>
      <c r="G5" s="80" t="n">
        <v>0.366666666666667</v>
      </c>
      <c r="H5" s="32" t="n">
        <v>32.3</v>
      </c>
      <c r="I5" s="81" t="n">
        <v>5</v>
      </c>
      <c r="J5" s="81" t="n">
        <v>10</v>
      </c>
      <c r="K5" s="81" t="n">
        <f aca="false">I5+J5</f>
        <v>15</v>
      </c>
      <c r="L5" s="72" t="s">
        <v>273</v>
      </c>
      <c r="M5" s="72" t="s">
        <v>274</v>
      </c>
      <c r="N5" s="81" t="s">
        <v>277</v>
      </c>
      <c r="O5" s="82" t="n">
        <f aca="false">I5*H5</f>
        <v>161.5</v>
      </c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</row>
    <row r="6" customFormat="false" ht="27.75" hidden="false" customHeight="true" outlineLevel="0" collapsed="false">
      <c r="A6" s="30" t="n">
        <v>130702</v>
      </c>
      <c r="B6" s="30" t="s">
        <v>145</v>
      </c>
      <c r="C6" s="31" t="s">
        <v>146</v>
      </c>
      <c r="D6" s="30" t="s">
        <v>230</v>
      </c>
      <c r="E6" s="30" t="s">
        <v>237</v>
      </c>
      <c r="F6" s="30" t="n">
        <v>299</v>
      </c>
      <c r="G6" s="80" t="n">
        <v>0.4438127090301</v>
      </c>
      <c r="H6" s="32" t="n">
        <v>166.3</v>
      </c>
      <c r="I6" s="83" t="n">
        <v>6</v>
      </c>
      <c r="J6" s="83" t="n">
        <v>0</v>
      </c>
      <c r="K6" s="81" t="n">
        <f aca="false">I6+J6</f>
        <v>6</v>
      </c>
      <c r="L6" s="72" t="s">
        <v>273</v>
      </c>
      <c r="M6" s="72" t="s">
        <v>274</v>
      </c>
      <c r="N6" s="83" t="s">
        <v>278</v>
      </c>
      <c r="O6" s="82" t="n">
        <f aca="false">I6*H6</f>
        <v>997.8</v>
      </c>
    </row>
    <row r="7" customFormat="false" ht="22.5" hidden="false" customHeight="false" outlineLevel="0" collapsed="false">
      <c r="A7" s="30" t="n">
        <v>128733</v>
      </c>
      <c r="B7" s="30" t="s">
        <v>147</v>
      </c>
      <c r="C7" s="31" t="s">
        <v>148</v>
      </c>
      <c r="D7" s="30" t="s">
        <v>238</v>
      </c>
      <c r="E7" s="30" t="s">
        <v>239</v>
      </c>
      <c r="F7" s="30" t="n">
        <v>38</v>
      </c>
      <c r="G7" s="80" t="n">
        <v>0.447368421052632</v>
      </c>
      <c r="H7" s="32" t="n">
        <v>21</v>
      </c>
      <c r="I7" s="84" t="n">
        <v>5</v>
      </c>
      <c r="J7" s="84" t="n">
        <v>0</v>
      </c>
      <c r="K7" s="81" t="n">
        <f aca="false">I7+J7</f>
        <v>5</v>
      </c>
      <c r="L7" s="72" t="s">
        <v>273</v>
      </c>
      <c r="M7" s="72" t="s">
        <v>274</v>
      </c>
      <c r="N7" s="84" t="s">
        <v>279</v>
      </c>
      <c r="O7" s="82" t="n">
        <f aca="false">I7*H7</f>
        <v>105</v>
      </c>
    </row>
    <row r="8" customFormat="false" ht="22.5" hidden="false" customHeight="false" outlineLevel="0" collapsed="false">
      <c r="A8" s="30" t="n">
        <v>128735</v>
      </c>
      <c r="B8" s="30" t="s">
        <v>147</v>
      </c>
      <c r="C8" s="31" t="s">
        <v>149</v>
      </c>
      <c r="D8" s="30" t="s">
        <v>238</v>
      </c>
      <c r="E8" s="30" t="s">
        <v>239</v>
      </c>
      <c r="F8" s="30" t="n">
        <v>66</v>
      </c>
      <c r="G8" s="80" t="n">
        <v>0.392424242424242</v>
      </c>
      <c r="H8" s="30" t="n">
        <v>40.1</v>
      </c>
      <c r="I8" s="85" t="n">
        <v>5</v>
      </c>
      <c r="J8" s="85" t="n">
        <v>0</v>
      </c>
      <c r="K8" s="81" t="n">
        <f aca="false">I8+J8</f>
        <v>5</v>
      </c>
      <c r="L8" s="72" t="s">
        <v>273</v>
      </c>
      <c r="M8" s="72" t="s">
        <v>274</v>
      </c>
      <c r="N8" s="85" t="s">
        <v>280</v>
      </c>
      <c r="O8" s="82" t="n">
        <f aca="false">I8*H8</f>
        <v>200.5</v>
      </c>
    </row>
    <row r="9" customFormat="false" ht="22.5" hidden="false" customHeight="false" outlineLevel="0" collapsed="false">
      <c r="A9" s="30" t="n">
        <v>128737</v>
      </c>
      <c r="B9" s="30" t="s">
        <v>147</v>
      </c>
      <c r="C9" s="31" t="s">
        <v>150</v>
      </c>
      <c r="D9" s="30" t="s">
        <v>238</v>
      </c>
      <c r="E9" s="30" t="s">
        <v>239</v>
      </c>
      <c r="F9" s="30" t="n">
        <v>118</v>
      </c>
      <c r="G9" s="80" t="n">
        <v>0.425423728813559</v>
      </c>
      <c r="H9" s="30" t="n">
        <v>67.8</v>
      </c>
      <c r="I9" s="85" t="n">
        <v>5</v>
      </c>
      <c r="J9" s="85" t="n">
        <v>0</v>
      </c>
      <c r="K9" s="81" t="n">
        <f aca="false">I9+J9</f>
        <v>5</v>
      </c>
      <c r="L9" s="72" t="s">
        <v>273</v>
      </c>
      <c r="M9" s="72" t="s">
        <v>274</v>
      </c>
      <c r="N9" s="85" t="s">
        <v>281</v>
      </c>
      <c r="O9" s="82" t="n">
        <f aca="false">I9*H9</f>
        <v>339</v>
      </c>
    </row>
    <row r="10" customFormat="false" ht="14.25" hidden="false" customHeight="false" outlineLevel="0" collapsed="false">
      <c r="A10" s="57"/>
      <c r="B10" s="33" t="s">
        <v>151</v>
      </c>
      <c r="C10" s="34" t="s">
        <v>152</v>
      </c>
      <c r="D10" s="33" t="s">
        <v>282</v>
      </c>
      <c r="E10" s="57"/>
      <c r="F10" s="33" t="n">
        <v>14.8</v>
      </c>
      <c r="G10" s="57"/>
      <c r="H10" s="33" t="n">
        <v>9.6</v>
      </c>
      <c r="I10" s="85" t="n">
        <v>48</v>
      </c>
      <c r="J10" s="57"/>
      <c r="K10" s="57"/>
      <c r="L10" s="57"/>
      <c r="M10" s="57"/>
      <c r="N10" s="57"/>
      <c r="O10" s="82" t="n">
        <f aca="false">I10*H10</f>
        <v>460.8</v>
      </c>
    </row>
    <row r="11" customFormat="false" ht="14.25" hidden="false" customHeight="false" outlineLevel="0" collapsed="false">
      <c r="A11" s="57"/>
      <c r="B11" s="33" t="s">
        <v>153</v>
      </c>
      <c r="C11" s="34" t="s">
        <v>154</v>
      </c>
      <c r="D11" s="33" t="s">
        <v>282</v>
      </c>
      <c r="E11" s="57"/>
      <c r="F11" s="33" t="n">
        <v>18.8</v>
      </c>
      <c r="G11" s="57"/>
      <c r="H11" s="33" t="n">
        <v>12</v>
      </c>
      <c r="I11" s="57" t="n">
        <v>24</v>
      </c>
      <c r="J11" s="57"/>
      <c r="K11" s="57"/>
      <c r="L11" s="57"/>
      <c r="M11" s="57"/>
      <c r="N11" s="57"/>
      <c r="O11" s="57" t="n">
        <f aca="false">I11*H11</f>
        <v>288</v>
      </c>
    </row>
    <row r="12" customFormat="false" ht="14.25" hidden="false" customHeight="false" outlineLevel="0" collapsed="false">
      <c r="A12" s="57"/>
      <c r="B12" s="33" t="s">
        <v>155</v>
      </c>
      <c r="C12" s="34" t="s">
        <v>156</v>
      </c>
      <c r="D12" s="57"/>
      <c r="E12" s="57"/>
      <c r="F12" s="33" t="n">
        <v>148</v>
      </c>
      <c r="G12" s="57"/>
      <c r="H12" s="33" t="n">
        <v>110</v>
      </c>
      <c r="I12" s="57" t="n">
        <v>8</v>
      </c>
      <c r="J12" s="57"/>
      <c r="K12" s="57"/>
      <c r="L12" s="57"/>
      <c r="M12" s="57"/>
      <c r="N12" s="57"/>
      <c r="O12" s="57" t="n">
        <f aca="false">I12*H12</f>
        <v>8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5.37"/>
    <col collapsed="false" customWidth="true" hidden="false" outlineLevel="0" max="3" min="3" style="1" width="11.12"/>
    <col collapsed="false" customWidth="true" hidden="false" outlineLevel="0" max="4" min="4" style="1" width="12.2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15" t="s">
        <v>220</v>
      </c>
      <c r="B1" s="36" t="s">
        <v>0</v>
      </c>
      <c r="C1" s="36" t="s">
        <v>1</v>
      </c>
      <c r="D1" s="36" t="s">
        <v>221</v>
      </c>
    </row>
    <row r="2" customFormat="false" ht="14.25" hidden="false" customHeight="false" outlineLevel="0" collapsed="false">
      <c r="A2" s="15"/>
      <c r="B2" s="5" t="s">
        <v>157</v>
      </c>
      <c r="C2" s="5" t="s">
        <v>158</v>
      </c>
      <c r="D2" s="36" t="n">
        <v>12</v>
      </c>
    </row>
    <row r="3" customFormat="false" ht="14.25" hidden="false" customHeight="false" outlineLevel="0" collapsed="false">
      <c r="A3" s="15"/>
      <c r="B3" s="5" t="s">
        <v>157</v>
      </c>
      <c r="C3" s="5" t="s">
        <v>159</v>
      </c>
      <c r="D3" s="36" t="n">
        <v>12</v>
      </c>
    </row>
    <row r="4" customFormat="false" ht="14.25" hidden="false" customHeight="false" outlineLevel="0" collapsed="false">
      <c r="A4" s="15"/>
      <c r="B4" s="5" t="s">
        <v>157</v>
      </c>
      <c r="C4" s="5" t="s">
        <v>160</v>
      </c>
      <c r="D4" s="3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14T01:48:02Z</cp:lastPrinted>
  <dcterms:modified xsi:type="dcterms:W3CDTF">2014-11-14T02:37:46Z</dcterms:modified>
  <cp:revision>0</cp:revision>
  <dc:subject/>
  <dc:title/>
</cp:coreProperties>
</file>