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1单品活动" sheetId="1" state="visible" r:id="rId2"/>
    <sheet name="附表2藏药活动" sheetId="2" state="visible" r:id="rId3"/>
    <sheet name="附表3特价品种" sheetId="3" state="visible" r:id="rId4"/>
    <sheet name="附表4中药养生套包" sheetId="4" state="visible" r:id="rId5"/>
    <sheet name="附表5各门店目标及物资清单" sheetId="5" state="visible" r:id="rId6"/>
  </sheets>
  <definedNames>
    <definedName function="false" hidden="false" localSheetId="1" name="_xlnm.Print_Titles" vbProcedure="false">附表2藏药活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85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单品活动</t>
    </r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活动内容</t>
  </si>
  <si>
    <t xml:space="preserve">策略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系统识别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系统识别（赠品为卖品）</t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藏药系列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有新增内容，见附表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妇炎康片</t>
  </si>
  <si>
    <r>
      <rPr>
        <sz val="10"/>
        <rFont val="宋体"/>
        <family val="0"/>
        <charset val="134"/>
      </rPr>
      <t xml:space="preserve">0.52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利肝隆颗粒</t>
  </si>
  <si>
    <r>
      <rPr>
        <sz val="10"/>
        <rFont val="宋体"/>
        <family val="0"/>
        <charset val="134"/>
      </rPr>
      <t xml:space="preserve">■10gx15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穿龙骨刺片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赠品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系统识别（赠品为卖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装）</t>
    </r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组合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429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高纯深海鱼油</t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精美礼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手工赠送</t>
  </si>
  <si>
    <t xml:space="preserve">和田玉枣</t>
  </si>
  <si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二级</t>
    </r>
  </si>
  <si>
    <t xml:space="preserve">和田昆仑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零售价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t xml:space="preserve">十八味降香丸</t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t xml:space="preserve">十味诃子散</t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：特价品种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最高零售价</t>
  </si>
  <si>
    <t xml:space="preserve">特价</t>
  </si>
  <si>
    <t xml:space="preserve">考核价</t>
  </si>
  <si>
    <t xml:space="preserve">儿科类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小儿肺热咳喘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妇科类</t>
  </si>
  <si>
    <t xml:space="preserve">桂枝茯苓胶囊</t>
  </si>
  <si>
    <r>
      <rPr>
        <sz val="10"/>
        <rFont val="宋体"/>
        <family val="0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金鸡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灵峰药业</t>
  </si>
  <si>
    <t xml:space="preserve">宫血宁胶囊</t>
  </si>
  <si>
    <r>
      <rPr>
        <sz val="10"/>
        <rFont val="宋体"/>
        <family val="0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肝胆类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舒肝片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感冒、清热、止咳类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感冒清热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藿香正气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咳特灵片</t>
  </si>
  <si>
    <t xml:space="preserve">京都念慈菴蜜炼川贝枇杷膏</t>
  </si>
  <si>
    <t xml:space="preserve">150ml</t>
  </si>
  <si>
    <t xml:space="preserve">京都念慈庵</t>
  </si>
  <si>
    <t xml:space="preserve">复方穿心莲片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清火栀麦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胃肠类</t>
  </si>
  <si>
    <t xml:space="preserve">复方黄连素片</t>
  </si>
  <si>
    <r>
      <rPr>
        <sz val="10"/>
        <rFont val="宋体"/>
        <family val="0"/>
        <charset val="134"/>
      </rPr>
      <t xml:space="preserve">E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快胃片</t>
  </si>
  <si>
    <r>
      <rPr>
        <sz val="10"/>
        <rFont val="宋体"/>
        <family val="0"/>
        <charset val="134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</t>
  </si>
  <si>
    <t xml:space="preserve">胃苏颗粒</t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江苏扬子江</t>
  </si>
  <si>
    <t xml:space="preserve">补脾益肠丸</t>
  </si>
  <si>
    <t xml:space="preserve">90g</t>
  </si>
  <si>
    <t xml:space="preserve">华润三九</t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一厂</t>
  </si>
  <si>
    <t xml:space="preserve">心脑血管类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尼群地平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：中药养生套包</t>
    </r>
  </si>
  <si>
    <r>
      <rPr>
        <b val="true"/>
        <sz val="10.5"/>
        <rFont val="Noto Sans"/>
        <family val="2"/>
      </rPr>
      <t xml:space="preserve">百合银耳莲子汤</t>
    </r>
    <r>
      <rPr>
        <b val="true"/>
        <sz val="10.5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基本单位</t>
  </si>
  <si>
    <t xml:space="preserve">数量</t>
  </si>
  <si>
    <t xml:space="preserve">原售价</t>
  </si>
  <si>
    <t xml:space="preserve">套包价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袋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</si>
  <si>
    <r>
      <rPr>
        <b val="true"/>
        <sz val="10.5"/>
        <rFont val="Noto Sans"/>
        <family val="2"/>
      </rPr>
      <t xml:space="preserve">百合银耳莲子汤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b val="true"/>
        <sz val="10.5"/>
        <rFont val="Noto Sans"/>
        <family val="2"/>
      </rPr>
      <t xml:space="preserve">当归黄芪气血汤</t>
    </r>
    <r>
      <rPr>
        <b val="true"/>
        <sz val="10.5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党参</t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b val="true"/>
        <sz val="10.5"/>
        <rFont val="Noto Sans"/>
        <family val="2"/>
      </rPr>
      <t xml:space="preserve">当归黄芪气血汤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增长比例</t>
  </si>
  <si>
    <t xml:space="preserve">日均笔数</t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以上日均笔数</t>
    </r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日均笔数</t>
    </r>
    <r>
      <rPr>
        <sz val="9"/>
        <rFont val="宋体"/>
        <family val="0"/>
        <charset val="134"/>
      </rPr>
      <t xml:space="preserve">*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天</t>
    </r>
  </si>
  <si>
    <t xml:space="preserve">一等奖</t>
  </si>
  <si>
    <t xml:space="preserve">二等奖</t>
  </si>
  <si>
    <t xml:space="preserve">三等奖</t>
  </si>
  <si>
    <t xml:space="preserve">幸运奖</t>
  </si>
  <si>
    <t xml:space="preserve">合计赠品数量</t>
  </si>
  <si>
    <t xml:space="preserve">短信发放数量</t>
  </si>
  <si>
    <t xml:space="preserve">海报</t>
  </si>
  <si>
    <t xml:space="preserve">地贴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货架条</t>
  </si>
  <si>
    <t xml:space="preserve">气球</t>
  </si>
  <si>
    <t xml:space="preserve">金蛋</t>
  </si>
  <si>
    <t xml:space="preserve">彩条</t>
  </si>
  <si>
    <r>
      <rPr>
        <sz val="9"/>
        <rFont val="Noto Sans"/>
        <family val="2"/>
      </rPr>
      <t xml:space="preserve">彩色亮片（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）</t>
    </r>
  </si>
  <si>
    <t xml:space="preserve">备注</t>
  </si>
  <si>
    <t xml:space="preserve">钻石玻璃碗盘六件套</t>
  </si>
  <si>
    <t xml:space="preserve">抽纸</t>
  </si>
  <si>
    <t xml:space="preserve">八脚收纳凳</t>
  </si>
  <si>
    <r>
      <rPr>
        <sz val="9"/>
        <rFont val="Noto Sans"/>
        <family val="2"/>
      </rPr>
      <t xml:space="preserve">纸巾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光华药店</t>
  </si>
  <si>
    <t xml:space="preserve">光华一区</t>
  </si>
  <si>
    <t xml:space="preserve">张蓉 </t>
  </si>
  <si>
    <t xml:space="preserve">邛崃中心药店</t>
  </si>
  <si>
    <t xml:space="preserve">邛崃片区</t>
  </si>
  <si>
    <t xml:space="preserve">任会茹 </t>
  </si>
  <si>
    <t xml:space="preserve">民丰大道</t>
  </si>
  <si>
    <t xml:space="preserve">高新片</t>
  </si>
  <si>
    <t xml:space="preserve">蒋雪琴 </t>
  </si>
  <si>
    <t xml:space="preserve">双林路药店</t>
  </si>
  <si>
    <t xml:space="preserve">东北片区</t>
  </si>
  <si>
    <t xml:space="preserve">黄兴中 </t>
  </si>
  <si>
    <t xml:space="preserve">万科店</t>
  </si>
  <si>
    <t xml:space="preserve">东南片区</t>
  </si>
  <si>
    <t xml:space="preserve">谭庆娟</t>
  </si>
  <si>
    <t xml:space="preserve">崇州中心店</t>
  </si>
  <si>
    <t xml:space="preserve">崇州片</t>
  </si>
  <si>
    <t xml:space="preserve">胡玉</t>
  </si>
  <si>
    <t xml:space="preserve">沙河源药店</t>
  </si>
  <si>
    <t xml:space="preserve">西北片区</t>
  </si>
  <si>
    <t xml:space="preserve">刘琴英 </t>
  </si>
  <si>
    <t xml:space="preserve">大邑内蒙古大道药店</t>
  </si>
  <si>
    <t xml:space="preserve">大邑片区</t>
  </si>
  <si>
    <t xml:space="preserve">方玉</t>
  </si>
  <si>
    <t xml:space="preserve">温江店</t>
  </si>
  <si>
    <t xml:space="preserve">温江片区</t>
  </si>
  <si>
    <t xml:space="preserve">骆大辉</t>
  </si>
  <si>
    <t xml:space="preserve">新繁镇繁江北路药店</t>
  </si>
  <si>
    <t xml:space="preserve">新都片区</t>
  </si>
  <si>
    <t xml:space="preserve">张博</t>
  </si>
  <si>
    <t xml:space="preserve">交大路第三药店</t>
  </si>
  <si>
    <t xml:space="preserve">金带街药店</t>
  </si>
  <si>
    <t xml:space="preserve">都江堰药店</t>
  </si>
  <si>
    <t xml:space="preserve">都江堰片区</t>
  </si>
  <si>
    <t xml:space="preserve">宋莉
</t>
  </si>
  <si>
    <t xml:space="preserve">枣子巷</t>
  </si>
  <si>
    <r>
      <rPr>
        <sz val="9"/>
        <rFont val="Noto Sans"/>
        <family val="2"/>
      </rPr>
      <t xml:space="preserve">光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王胜军 </t>
  </si>
  <si>
    <t xml:space="preserve">土龙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 2" xfId="22"/>
    <cellStyle name="常规 2 2 2" xfId="23"/>
    <cellStyle name="常规 3" xfId="24"/>
    <cellStyle name="常规 4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2" width="14.79"/>
    <col collapsed="false" customWidth="true" hidden="false" outlineLevel="0" max="4" min="4" style="2" width="16.79"/>
    <col collapsed="false" customWidth="true" hidden="false" outlineLevel="0" max="5" min="5" style="2" width="11.09"/>
    <col collapsed="false" customWidth="true" hidden="false" outlineLevel="0" max="6" min="6" style="3" width="38.19"/>
    <col collapsed="false" customWidth="true" hidden="false" outlineLevel="0" max="7" min="7" style="2" width="33.89"/>
    <col collapsed="false" customWidth="true" hidden="true" outlineLevel="0" max="8" min="8" style="0" width="4.79"/>
    <col collapsed="false" customWidth="true" hidden="true" outlineLevel="0" max="9" min="9" style="0" width="5.79"/>
    <col collapsed="false" customWidth="false" hidden="true" outlineLevel="0" max="11" min="10" style="0" width="8.99"/>
    <col collapsed="false" customWidth="true" hidden="true" outlineLevel="0" max="12" min="12" style="0" width="13.8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16" hidden="false" customHeight="true" outlineLevel="0" collapsed="false">
      <c r="A3" s="9" t="n">
        <v>1</v>
      </c>
      <c r="B3" s="6" t="n">
        <v>115733</v>
      </c>
      <c r="C3" s="7" t="s">
        <v>8</v>
      </c>
      <c r="D3" s="6"/>
      <c r="E3" s="6"/>
      <c r="F3" s="7" t="s">
        <v>9</v>
      </c>
      <c r="G3" s="7" t="s">
        <v>10</v>
      </c>
    </row>
    <row r="4" customFormat="false" ht="16" hidden="false" customHeight="true" outlineLevel="0" collapsed="false">
      <c r="A4" s="9"/>
      <c r="B4" s="6"/>
      <c r="C4" s="6"/>
      <c r="D4" s="6"/>
      <c r="E4" s="6"/>
      <c r="F4" s="7" t="s">
        <v>11</v>
      </c>
      <c r="G4" s="7" t="s">
        <v>10</v>
      </c>
    </row>
    <row r="5" customFormat="false" ht="24" hidden="false" customHeight="true" outlineLevel="0" collapsed="false">
      <c r="A5" s="5" t="n">
        <v>2</v>
      </c>
      <c r="B5" s="6" t="n">
        <v>120877</v>
      </c>
      <c r="C5" s="7" t="s">
        <v>12</v>
      </c>
      <c r="D5" s="6"/>
      <c r="E5" s="6"/>
      <c r="F5" s="7" t="s">
        <v>13</v>
      </c>
      <c r="G5" s="7" t="s">
        <v>14</v>
      </c>
    </row>
    <row r="6" customFormat="false" ht="16" hidden="false" customHeight="true" outlineLevel="0" collapsed="false">
      <c r="A6" s="9" t="n">
        <v>3</v>
      </c>
      <c r="B6" s="6" t="n">
        <v>21580</v>
      </c>
      <c r="C6" s="7" t="s">
        <v>15</v>
      </c>
      <c r="D6" s="6"/>
      <c r="E6" s="6"/>
      <c r="F6" s="7" t="s">
        <v>16</v>
      </c>
      <c r="G6" s="7" t="s">
        <v>17</v>
      </c>
    </row>
    <row r="7" customFormat="false" ht="16" hidden="false" customHeight="true" outlineLevel="0" collapsed="false">
      <c r="A7" s="9"/>
      <c r="B7" s="6"/>
      <c r="C7" s="6"/>
      <c r="D7" s="10"/>
      <c r="E7" s="10"/>
      <c r="F7" s="7" t="s">
        <v>18</v>
      </c>
      <c r="G7" s="7"/>
    </row>
    <row r="8" s="13" customFormat="true" ht="16" hidden="false" customHeight="true" outlineLevel="0" collapsed="false">
      <c r="A8" s="5" t="n">
        <v>4</v>
      </c>
      <c r="B8" s="11" t="n">
        <v>58522</v>
      </c>
      <c r="C8" s="12" t="s">
        <v>19</v>
      </c>
      <c r="D8" s="11" t="s">
        <v>20</v>
      </c>
      <c r="E8" s="12" t="s">
        <v>21</v>
      </c>
      <c r="F8" s="5" t="s">
        <v>22</v>
      </c>
      <c r="G8" s="7" t="s">
        <v>23</v>
      </c>
    </row>
    <row r="9" customFormat="false" ht="24" hidden="false" customHeight="true" outlineLevel="0" collapsed="false">
      <c r="A9" s="5" t="n">
        <v>5</v>
      </c>
      <c r="B9" s="6" t="n">
        <v>66828</v>
      </c>
      <c r="C9" s="7" t="s">
        <v>24</v>
      </c>
      <c r="D9" s="6"/>
      <c r="E9" s="6"/>
      <c r="F9" s="7" t="s">
        <v>25</v>
      </c>
      <c r="G9" s="7" t="s">
        <v>10</v>
      </c>
    </row>
    <row r="10" customFormat="false" ht="16" hidden="false" customHeight="true" outlineLevel="0" collapsed="false">
      <c r="A10" s="5" t="n">
        <v>6</v>
      </c>
      <c r="B10" s="6" t="n">
        <v>1466</v>
      </c>
      <c r="C10" s="7" t="s">
        <v>26</v>
      </c>
      <c r="D10" s="6"/>
      <c r="E10" s="6"/>
      <c r="F10" s="6" t="s">
        <v>27</v>
      </c>
      <c r="G10" s="7" t="s">
        <v>23</v>
      </c>
    </row>
    <row r="11" customFormat="false" ht="16" hidden="false" customHeight="true" outlineLevel="0" collapsed="false">
      <c r="A11" s="5" t="n">
        <v>7</v>
      </c>
      <c r="B11" s="7" t="s">
        <v>28</v>
      </c>
      <c r="C11" s="7"/>
      <c r="D11" s="7"/>
      <c r="E11" s="7"/>
      <c r="F11" s="7" t="s">
        <v>29</v>
      </c>
      <c r="G11" s="7" t="s">
        <v>23</v>
      </c>
    </row>
    <row r="12" customFormat="false" ht="26" hidden="false" customHeight="true" outlineLevel="0" collapsed="false">
      <c r="A12" s="5" t="n">
        <v>8</v>
      </c>
      <c r="B12" s="14" t="n">
        <v>101399</v>
      </c>
      <c r="C12" s="15" t="s">
        <v>30</v>
      </c>
      <c r="D12" s="14" t="s">
        <v>31</v>
      </c>
      <c r="E12" s="16" t="s">
        <v>32</v>
      </c>
      <c r="F12" s="15" t="s">
        <v>33</v>
      </c>
      <c r="G12" s="17" t="s">
        <v>34</v>
      </c>
    </row>
    <row r="13" customFormat="false" ht="16" hidden="false" customHeight="true" outlineLevel="0" collapsed="false">
      <c r="A13" s="5" t="n">
        <v>9</v>
      </c>
      <c r="B13" s="18" t="n">
        <v>6943</v>
      </c>
      <c r="C13" s="19" t="s">
        <v>35</v>
      </c>
      <c r="D13" s="18" t="s">
        <v>36</v>
      </c>
      <c r="E13" s="19" t="s">
        <v>37</v>
      </c>
      <c r="F13" s="5" t="s">
        <v>25</v>
      </c>
      <c r="G13" s="7" t="s">
        <v>23</v>
      </c>
    </row>
    <row r="14" customFormat="false" ht="25" hidden="false" customHeight="true" outlineLevel="0" collapsed="false">
      <c r="A14" s="20" t="n">
        <v>10</v>
      </c>
      <c r="B14" s="21" t="n">
        <v>39103</v>
      </c>
      <c r="C14" s="22" t="s">
        <v>38</v>
      </c>
      <c r="D14" s="21" t="s">
        <v>39</v>
      </c>
      <c r="E14" s="23" t="s">
        <v>40</v>
      </c>
      <c r="F14" s="24" t="s">
        <v>41</v>
      </c>
      <c r="G14" s="25" t="s">
        <v>23</v>
      </c>
    </row>
    <row r="15" s="30" customFormat="true" ht="25" hidden="false" customHeight="true" outlineLevel="0" collapsed="false">
      <c r="A15" s="5" t="n">
        <v>11</v>
      </c>
      <c r="B15" s="26" t="n">
        <v>38059</v>
      </c>
      <c r="C15" s="27" t="s">
        <v>42</v>
      </c>
      <c r="D15" s="28" t="s">
        <v>43</v>
      </c>
      <c r="E15" s="29" t="s">
        <v>44</v>
      </c>
      <c r="F15" s="5" t="s">
        <v>45</v>
      </c>
      <c r="G15" s="25" t="s">
        <v>23</v>
      </c>
    </row>
    <row r="16" s="30" customFormat="true" ht="16" hidden="false" customHeight="true" outlineLevel="0" collapsed="false">
      <c r="A16" s="5" t="n">
        <v>12</v>
      </c>
      <c r="B16" s="26" t="n">
        <v>126425</v>
      </c>
      <c r="C16" s="27" t="s">
        <v>46</v>
      </c>
      <c r="D16" s="26" t="s">
        <v>47</v>
      </c>
      <c r="E16" s="27" t="s">
        <v>48</v>
      </c>
      <c r="F16" s="5" t="s">
        <v>45</v>
      </c>
      <c r="G16" s="25" t="s">
        <v>23</v>
      </c>
    </row>
    <row r="17" s="30" customFormat="true" ht="16" hidden="false" customHeight="true" outlineLevel="0" collapsed="false">
      <c r="A17" s="5" t="n">
        <v>13</v>
      </c>
      <c r="B17" s="26" t="n">
        <v>114981</v>
      </c>
      <c r="C17" s="27" t="s">
        <v>49</v>
      </c>
      <c r="D17" s="26" t="s">
        <v>50</v>
      </c>
      <c r="E17" s="27" t="s">
        <v>48</v>
      </c>
      <c r="F17" s="5" t="s">
        <v>45</v>
      </c>
      <c r="G17" s="25" t="s">
        <v>23</v>
      </c>
    </row>
    <row r="18" s="30" customFormat="true" ht="16" hidden="false" customHeight="true" outlineLevel="0" collapsed="false">
      <c r="A18" s="5" t="n">
        <v>14</v>
      </c>
      <c r="B18" s="26" t="n">
        <v>114910</v>
      </c>
      <c r="C18" s="27" t="s">
        <v>51</v>
      </c>
      <c r="D18" s="26" t="s">
        <v>52</v>
      </c>
      <c r="E18" s="27" t="s">
        <v>48</v>
      </c>
      <c r="F18" s="5" t="s">
        <v>22</v>
      </c>
      <c r="G18" s="25" t="s">
        <v>23</v>
      </c>
    </row>
    <row r="19" s="30" customFormat="true" ht="16" hidden="false" customHeight="true" outlineLevel="0" collapsed="false">
      <c r="A19" s="5" t="n">
        <v>15</v>
      </c>
      <c r="B19" s="26" t="n">
        <v>45754</v>
      </c>
      <c r="C19" s="27" t="s">
        <v>53</v>
      </c>
      <c r="D19" s="26" t="s">
        <v>54</v>
      </c>
      <c r="E19" s="27" t="s">
        <v>55</v>
      </c>
      <c r="F19" s="5" t="s">
        <v>45</v>
      </c>
      <c r="G19" s="25" t="s">
        <v>23</v>
      </c>
    </row>
    <row r="20" s="30" customFormat="true" ht="25" hidden="false" customHeight="true" outlineLevel="0" collapsed="false">
      <c r="A20" s="5" t="n">
        <v>16</v>
      </c>
      <c r="B20" s="26" t="n">
        <v>42606</v>
      </c>
      <c r="C20" s="27" t="s">
        <v>56</v>
      </c>
      <c r="D20" s="26" t="s">
        <v>57</v>
      </c>
      <c r="E20" s="27" t="s">
        <v>58</v>
      </c>
      <c r="F20" s="24" t="s">
        <v>22</v>
      </c>
      <c r="G20" s="25" t="s">
        <v>23</v>
      </c>
    </row>
    <row r="21" customFormat="false" ht="15" hidden="false" customHeight="true" outlineLevel="0" collapsed="false">
      <c r="A21" s="5" t="n">
        <v>17</v>
      </c>
      <c r="B21" s="31" t="n">
        <v>10967</v>
      </c>
      <c r="C21" s="12" t="s">
        <v>59</v>
      </c>
      <c r="D21" s="31" t="s">
        <v>60</v>
      </c>
      <c r="E21" s="32" t="s">
        <v>61</v>
      </c>
      <c r="F21" s="5" t="s">
        <v>41</v>
      </c>
      <c r="G21" s="25" t="s">
        <v>23</v>
      </c>
      <c r="H21" s="0" t="n">
        <v>22</v>
      </c>
      <c r="I21" s="0" t="n">
        <v>17</v>
      </c>
      <c r="J21" s="0" t="n">
        <f aca="false">H21*5</f>
        <v>110</v>
      </c>
      <c r="K21" s="0" t="n">
        <f aca="false">I21*6</f>
        <v>102</v>
      </c>
      <c r="L21" s="0" t="n">
        <f aca="false">(J21-K21)/K21</f>
        <v>0.0784313725490196</v>
      </c>
    </row>
    <row r="22" customFormat="false" ht="16" hidden="false" customHeight="true" outlineLevel="0" collapsed="false">
      <c r="A22" s="5" t="n">
        <v>18</v>
      </c>
      <c r="B22" s="33" t="n">
        <v>39249</v>
      </c>
      <c r="C22" s="12" t="s">
        <v>62</v>
      </c>
      <c r="D22" s="31" t="s">
        <v>63</v>
      </c>
      <c r="E22" s="34" t="s">
        <v>21</v>
      </c>
      <c r="F22" s="24" t="s">
        <v>64</v>
      </c>
      <c r="G22" s="25" t="s">
        <v>23</v>
      </c>
      <c r="H22" s="0" t="n">
        <v>32</v>
      </c>
      <c r="I22" s="0" t="n">
        <v>20</v>
      </c>
      <c r="J22" s="0" t="n">
        <f aca="false">H22*4</f>
        <v>128</v>
      </c>
      <c r="K22" s="0" t="n">
        <f aca="false">I22*5</f>
        <v>100</v>
      </c>
      <c r="L22" s="0" t="n">
        <f aca="false">(J22-K22)/K22</f>
        <v>0.28</v>
      </c>
    </row>
    <row r="23" customFormat="false" ht="16" hidden="false" customHeight="true" outlineLevel="0" collapsed="false">
      <c r="A23" s="35" t="n">
        <v>19</v>
      </c>
      <c r="B23" s="11" t="n">
        <v>127428</v>
      </c>
      <c r="C23" s="36" t="s">
        <v>65</v>
      </c>
      <c r="D23" s="37" t="s">
        <v>66</v>
      </c>
      <c r="E23" s="32" t="s">
        <v>67</v>
      </c>
      <c r="F23" s="5" t="s">
        <v>68</v>
      </c>
      <c r="G23" s="38" t="s">
        <v>69</v>
      </c>
      <c r="H23" s="0" t="n">
        <v>45.4</v>
      </c>
      <c r="I23" s="0" t="n">
        <v>24.95</v>
      </c>
      <c r="J23" s="0" t="n">
        <f aca="false">H23*1</f>
        <v>45.4</v>
      </c>
      <c r="K23" s="0" t="n">
        <v>13.86</v>
      </c>
      <c r="L23" s="0" t="n">
        <f aca="false">(J23-K23)/K23</f>
        <v>2.27561327561328</v>
      </c>
    </row>
    <row r="24" customFormat="false" ht="16" hidden="false" customHeight="true" outlineLevel="0" collapsed="false">
      <c r="A24" s="35" t="n">
        <v>20</v>
      </c>
      <c r="B24" s="32" t="n">
        <v>127512</v>
      </c>
      <c r="C24" s="12" t="s">
        <v>65</v>
      </c>
      <c r="D24" s="39" t="s">
        <v>70</v>
      </c>
      <c r="E24" s="32" t="s">
        <v>67</v>
      </c>
      <c r="F24" s="5" t="s">
        <v>45</v>
      </c>
      <c r="G24" s="38" t="s">
        <v>23</v>
      </c>
      <c r="H24" s="0" t="n">
        <v>28.6</v>
      </c>
      <c r="I24" s="0" t="n">
        <v>13.86</v>
      </c>
      <c r="J24" s="0" t="n">
        <f aca="false">H24*2</f>
        <v>57.2</v>
      </c>
      <c r="K24" s="0" t="n">
        <f aca="false">I24*3</f>
        <v>41.58</v>
      </c>
      <c r="L24" s="0" t="n">
        <f aca="false">(J24-K24)/K24</f>
        <v>0.375661375661376</v>
      </c>
    </row>
    <row r="25" customFormat="false" ht="16" hidden="false" customHeight="true" outlineLevel="0" collapsed="false">
      <c r="A25" s="5" t="n">
        <v>21</v>
      </c>
      <c r="B25" s="40" t="n">
        <v>132561</v>
      </c>
      <c r="C25" s="41" t="s">
        <v>71</v>
      </c>
      <c r="D25" s="31" t="s">
        <v>72</v>
      </c>
      <c r="E25" s="42" t="s">
        <v>73</v>
      </c>
      <c r="F25" s="43" t="s">
        <v>41</v>
      </c>
      <c r="G25" s="25" t="s">
        <v>23</v>
      </c>
      <c r="H25" s="0" t="n">
        <v>75</v>
      </c>
      <c r="I25" s="0" t="n">
        <v>72.5</v>
      </c>
      <c r="J25" s="0" t="n">
        <f aca="false">H25*5</f>
        <v>375</v>
      </c>
      <c r="K25" s="0" t="n">
        <f aca="false">I25*6</f>
        <v>435</v>
      </c>
      <c r="L25" s="0" t="n">
        <f aca="false">(J25-K25)/K25</f>
        <v>-0.137931034482759</v>
      </c>
    </row>
    <row r="26" customFormat="false" ht="16" hidden="false" customHeight="true" outlineLevel="0" collapsed="false">
      <c r="A26" s="5" t="n">
        <v>22</v>
      </c>
      <c r="B26" s="31" t="n">
        <v>134060</v>
      </c>
      <c r="C26" s="12" t="s">
        <v>74</v>
      </c>
      <c r="D26" s="31" t="s">
        <v>75</v>
      </c>
      <c r="E26" s="32" t="s">
        <v>76</v>
      </c>
      <c r="F26" s="44" t="s">
        <v>41</v>
      </c>
      <c r="G26" s="25" t="s">
        <v>23</v>
      </c>
      <c r="H26" s="0" t="n">
        <v>68</v>
      </c>
      <c r="I26" s="0" t="n">
        <v>55.08</v>
      </c>
      <c r="J26" s="0" t="n">
        <f aca="false">H26*5</f>
        <v>340</v>
      </c>
      <c r="K26" s="0" t="n">
        <f aca="false">I26*6</f>
        <v>330.48</v>
      </c>
      <c r="L26" s="0" t="n">
        <f aca="false">(J26-K26)/K26</f>
        <v>0.0288065843621399</v>
      </c>
    </row>
    <row r="27" s="49" customFormat="true" ht="28" hidden="false" customHeight="true" outlineLevel="0" collapsed="false">
      <c r="A27" s="5" t="n">
        <v>23</v>
      </c>
      <c r="B27" s="45" t="n">
        <v>130033</v>
      </c>
      <c r="C27" s="25" t="s">
        <v>77</v>
      </c>
      <c r="D27" s="46" t="s">
        <v>78</v>
      </c>
      <c r="E27" s="47" t="s">
        <v>79</v>
      </c>
      <c r="F27" s="48" t="s">
        <v>80</v>
      </c>
      <c r="G27" s="25" t="s">
        <v>81</v>
      </c>
    </row>
    <row r="28" s="13" customFormat="true" ht="16" hidden="false" customHeight="true" outlineLevel="0" collapsed="false">
      <c r="A28" s="20" t="n">
        <v>24</v>
      </c>
      <c r="B28" s="21" t="n">
        <v>88212</v>
      </c>
      <c r="C28" s="23" t="s">
        <v>82</v>
      </c>
      <c r="D28" s="21"/>
      <c r="E28" s="21"/>
      <c r="F28" s="23" t="s">
        <v>83</v>
      </c>
      <c r="G28" s="25" t="s">
        <v>10</v>
      </c>
    </row>
    <row r="29" s="13" customFormat="true" ht="16" hidden="false" customHeight="true" outlineLevel="0" collapsed="false">
      <c r="A29" s="20" t="n">
        <v>25</v>
      </c>
      <c r="B29" s="50" t="n">
        <v>122482</v>
      </c>
      <c r="C29" s="51" t="s">
        <v>84</v>
      </c>
      <c r="D29" s="52" t="s">
        <v>85</v>
      </c>
      <c r="E29" s="23" t="s">
        <v>86</v>
      </c>
      <c r="F29" s="53" t="s">
        <v>87</v>
      </c>
      <c r="G29" s="25" t="s">
        <v>10</v>
      </c>
    </row>
    <row r="30" s="13" customFormat="true" ht="17" hidden="false" customHeight="true" outlineLevel="0" collapsed="false">
      <c r="A30" s="5" t="n">
        <v>26</v>
      </c>
      <c r="B30" s="21" t="n">
        <v>112230</v>
      </c>
      <c r="C30" s="23" t="s">
        <v>88</v>
      </c>
      <c r="D30" s="21" t="s">
        <v>89</v>
      </c>
      <c r="E30" s="23" t="s">
        <v>90</v>
      </c>
      <c r="F30" s="21" t="s">
        <v>91</v>
      </c>
      <c r="G30" s="7" t="s">
        <v>10</v>
      </c>
    </row>
    <row r="31" s="13" customFormat="true" ht="15" hidden="false" customHeight="true" outlineLevel="0" collapsed="false">
      <c r="A31" s="54" t="n">
        <v>27</v>
      </c>
      <c r="B31" s="14" t="n">
        <v>131284</v>
      </c>
      <c r="C31" s="16" t="s">
        <v>92</v>
      </c>
      <c r="D31" s="14" t="s">
        <v>93</v>
      </c>
      <c r="E31" s="16" t="s">
        <v>94</v>
      </c>
      <c r="F31" s="55" t="s">
        <v>95</v>
      </c>
      <c r="G31" s="56" t="s">
        <v>96</v>
      </c>
    </row>
    <row r="32" s="13" customFormat="true" ht="16" hidden="false" customHeight="true" outlineLevel="0" collapsed="false">
      <c r="A32" s="5" t="n">
        <v>28</v>
      </c>
      <c r="B32" s="56" t="n">
        <v>56282</v>
      </c>
      <c r="C32" s="16" t="s">
        <v>97</v>
      </c>
      <c r="D32" s="14" t="s">
        <v>98</v>
      </c>
      <c r="E32" s="16" t="s">
        <v>99</v>
      </c>
      <c r="F32" s="57" t="s">
        <v>100</v>
      </c>
      <c r="G32" s="58" t="s">
        <v>10</v>
      </c>
    </row>
  </sheetData>
  <mergeCells count="11">
    <mergeCell ref="A1:G1"/>
    <mergeCell ref="A3:A4"/>
    <mergeCell ref="B3:B4"/>
    <mergeCell ref="C3:C4"/>
    <mergeCell ref="D3:D4"/>
    <mergeCell ref="E3:E4"/>
    <mergeCell ref="A6:A7"/>
    <mergeCell ref="B6:B7"/>
    <mergeCell ref="C6:C7"/>
    <mergeCell ref="G6:G7"/>
    <mergeCell ref="B11:E11"/>
  </mergeCells>
  <printOptions headings="false" gridLines="false" gridLinesSet="true" horizontalCentered="false" verticalCentered="false"/>
  <pageMargins left="0.118055555555556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59" width="12.99"/>
    <col collapsed="false" customWidth="true" hidden="false" outlineLevel="0" max="6" min="6" style="59" width="12.19"/>
    <col collapsed="false" customWidth="true" hidden="false" outlineLevel="0" max="7" min="7" style="1" width="5.36"/>
    <col collapsed="false" customWidth="true" hidden="false" outlineLevel="0" max="9" min="9" style="0" width="6.89"/>
    <col collapsed="false" customWidth="true" hidden="false" outlineLevel="0" max="10" min="10" style="0" width="42.89"/>
  </cols>
  <sheetData>
    <row r="1" customFormat="false" ht="15.6" hidden="false" customHeight="false" outlineLevel="0" collapsed="false">
      <c r="A1" s="60" t="s">
        <v>10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24" hidden="false" customHeight="false" outlineLevel="0" collapsed="false">
      <c r="A2" s="61" t="s">
        <v>1</v>
      </c>
      <c r="B2" s="61" t="s">
        <v>102</v>
      </c>
      <c r="C2" s="61" t="s">
        <v>103</v>
      </c>
      <c r="D2" s="62" t="s">
        <v>104</v>
      </c>
      <c r="E2" s="62" t="s">
        <v>3</v>
      </c>
      <c r="F2" s="62" t="s">
        <v>4</v>
      </c>
      <c r="G2" s="61" t="s">
        <v>105</v>
      </c>
      <c r="H2" s="61" t="s">
        <v>106</v>
      </c>
      <c r="I2" s="63" t="s">
        <v>107</v>
      </c>
      <c r="J2" s="64" t="s">
        <v>6</v>
      </c>
    </row>
    <row r="3" customFormat="false" ht="15.6" hidden="false" customHeight="false" outlineLevel="0" collapsed="false">
      <c r="A3" s="65" t="n">
        <v>1</v>
      </c>
      <c r="B3" s="65"/>
      <c r="C3" s="65"/>
      <c r="D3" s="65" t="n">
        <v>117372</v>
      </c>
      <c r="E3" s="66" t="s">
        <v>108</v>
      </c>
      <c r="F3" s="67" t="s">
        <v>109</v>
      </c>
      <c r="G3" s="68" t="s">
        <v>110</v>
      </c>
      <c r="H3" s="68" t="s">
        <v>111</v>
      </c>
      <c r="I3" s="69" t="n">
        <v>45</v>
      </c>
      <c r="J3" s="70" t="s">
        <v>112</v>
      </c>
    </row>
    <row r="4" customFormat="false" ht="15.6" hidden="false" customHeight="false" outlineLevel="0" collapsed="false">
      <c r="A4" s="65"/>
      <c r="B4" s="65"/>
      <c r="C4" s="65"/>
      <c r="D4" s="65"/>
      <c r="E4" s="66"/>
      <c r="F4" s="66"/>
      <c r="G4" s="68"/>
      <c r="H4" s="68"/>
      <c r="I4" s="69"/>
      <c r="J4" s="70" t="s">
        <v>113</v>
      </c>
    </row>
    <row r="5" customFormat="false" ht="15.6" hidden="false" customHeight="false" outlineLevel="0" collapsed="false">
      <c r="A5" s="65"/>
      <c r="B5" s="71" t="n">
        <v>9904489</v>
      </c>
      <c r="C5" s="71" t="s">
        <v>114</v>
      </c>
      <c r="D5" s="65"/>
      <c r="E5" s="66"/>
      <c r="F5" s="66"/>
      <c r="G5" s="68"/>
      <c r="H5" s="68"/>
      <c r="I5" s="69"/>
      <c r="J5" s="72" t="s">
        <v>115</v>
      </c>
    </row>
    <row r="6" customFormat="false" ht="15.6" hidden="false" customHeight="false" outlineLevel="0" collapsed="false">
      <c r="A6" s="71" t="n">
        <v>2</v>
      </c>
      <c r="B6" s="71"/>
      <c r="C6" s="71"/>
      <c r="D6" s="71" t="n">
        <v>105228</v>
      </c>
      <c r="E6" s="73" t="s">
        <v>116</v>
      </c>
      <c r="F6" s="74" t="s">
        <v>117</v>
      </c>
      <c r="G6" s="75" t="s">
        <v>118</v>
      </c>
      <c r="H6" s="75" t="s">
        <v>111</v>
      </c>
      <c r="I6" s="76" t="n">
        <v>50</v>
      </c>
      <c r="J6" s="72" t="s">
        <v>119</v>
      </c>
    </row>
    <row r="7" customFormat="false" ht="15.6" hidden="false" customHeight="false" outlineLevel="0" collapsed="false">
      <c r="A7" s="71"/>
      <c r="B7" s="71"/>
      <c r="C7" s="71"/>
      <c r="D7" s="71"/>
      <c r="E7" s="73"/>
      <c r="F7" s="73"/>
      <c r="G7" s="75"/>
      <c r="H7" s="75"/>
      <c r="I7" s="76"/>
      <c r="J7" s="72" t="s">
        <v>120</v>
      </c>
    </row>
    <row r="8" customFormat="false" ht="15.6" hidden="false" customHeight="false" outlineLevel="0" collapsed="false">
      <c r="A8" s="71"/>
      <c r="B8" s="71" t="n">
        <v>9904490</v>
      </c>
      <c r="C8" s="71" t="s">
        <v>121</v>
      </c>
      <c r="D8" s="71"/>
      <c r="E8" s="73"/>
      <c r="F8" s="73"/>
      <c r="G8" s="75"/>
      <c r="H8" s="75"/>
      <c r="I8" s="76"/>
      <c r="J8" s="72" t="s">
        <v>122</v>
      </c>
    </row>
    <row r="9" customFormat="false" ht="15.6" hidden="false" customHeight="false" outlineLevel="0" collapsed="false">
      <c r="A9" s="75" t="n">
        <v>3</v>
      </c>
      <c r="B9" s="71"/>
      <c r="C9" s="71"/>
      <c r="D9" s="75" t="n">
        <v>105220</v>
      </c>
      <c r="E9" s="73" t="s">
        <v>123</v>
      </c>
      <c r="F9" s="74" t="s">
        <v>124</v>
      </c>
      <c r="G9" s="75" t="s">
        <v>118</v>
      </c>
      <c r="H9" s="75" t="s">
        <v>111</v>
      </c>
      <c r="I9" s="76" t="n">
        <v>79</v>
      </c>
      <c r="J9" s="72" t="s">
        <v>119</v>
      </c>
    </row>
    <row r="10" customFormat="false" ht="15.6" hidden="false" customHeight="false" outlineLevel="0" collapsed="false">
      <c r="A10" s="75"/>
      <c r="B10" s="71"/>
      <c r="C10" s="71"/>
      <c r="D10" s="75"/>
      <c r="E10" s="73"/>
      <c r="F10" s="73"/>
      <c r="G10" s="75"/>
      <c r="H10" s="75"/>
      <c r="I10" s="76"/>
      <c r="J10" s="72" t="s">
        <v>120</v>
      </c>
    </row>
    <row r="11" customFormat="false" ht="15.6" hidden="false" customHeight="false" outlineLevel="0" collapsed="false">
      <c r="A11" s="75"/>
      <c r="B11" s="71" t="n">
        <v>9904491</v>
      </c>
      <c r="C11" s="71" t="s">
        <v>125</v>
      </c>
      <c r="D11" s="75"/>
      <c r="E11" s="73"/>
      <c r="F11" s="73"/>
      <c r="G11" s="75"/>
      <c r="H11" s="75"/>
      <c r="I11" s="76"/>
      <c r="J11" s="72" t="s">
        <v>126</v>
      </c>
    </row>
    <row r="12" customFormat="false" ht="15.6" hidden="false" customHeight="false" outlineLevel="0" collapsed="false">
      <c r="A12" s="75" t="n">
        <v>4</v>
      </c>
      <c r="B12" s="71"/>
      <c r="C12" s="71"/>
      <c r="D12" s="75" t="n">
        <v>105230</v>
      </c>
      <c r="E12" s="73" t="s">
        <v>127</v>
      </c>
      <c r="F12" s="74" t="s">
        <v>128</v>
      </c>
      <c r="G12" s="75" t="s">
        <v>118</v>
      </c>
      <c r="H12" s="75" t="s">
        <v>111</v>
      </c>
      <c r="I12" s="76" t="n">
        <v>75</v>
      </c>
      <c r="J12" s="72" t="s">
        <v>119</v>
      </c>
    </row>
    <row r="13" customFormat="false" ht="15.6" hidden="false" customHeight="false" outlineLevel="0" collapsed="false">
      <c r="A13" s="75"/>
      <c r="B13" s="71"/>
      <c r="C13" s="71"/>
      <c r="D13" s="75"/>
      <c r="E13" s="73"/>
      <c r="F13" s="73"/>
      <c r="G13" s="75"/>
      <c r="H13" s="75"/>
      <c r="I13" s="76"/>
      <c r="J13" s="72" t="s">
        <v>120</v>
      </c>
    </row>
    <row r="14" customFormat="false" ht="15.6" hidden="false" customHeight="false" outlineLevel="0" collapsed="false">
      <c r="A14" s="75"/>
      <c r="B14" s="71" t="n">
        <v>9904492</v>
      </c>
      <c r="C14" s="71" t="s">
        <v>129</v>
      </c>
      <c r="D14" s="75"/>
      <c r="E14" s="73"/>
      <c r="F14" s="73"/>
      <c r="G14" s="75"/>
      <c r="H14" s="75"/>
      <c r="I14" s="76"/>
      <c r="J14" s="70" t="s">
        <v>130</v>
      </c>
    </row>
    <row r="15" customFormat="false" ht="15.6" hidden="false" customHeight="false" outlineLevel="0" collapsed="false">
      <c r="A15" s="75" t="n">
        <v>5</v>
      </c>
      <c r="B15" s="71"/>
      <c r="C15" s="71"/>
      <c r="D15" s="75" t="n">
        <v>105231</v>
      </c>
      <c r="E15" s="73" t="s">
        <v>131</v>
      </c>
      <c r="F15" s="74" t="s">
        <v>132</v>
      </c>
      <c r="G15" s="75" t="s">
        <v>110</v>
      </c>
      <c r="H15" s="75" t="s">
        <v>111</v>
      </c>
      <c r="I15" s="76" t="n">
        <v>140</v>
      </c>
      <c r="J15" s="72" t="s">
        <v>119</v>
      </c>
    </row>
    <row r="16" customFormat="false" ht="15.6" hidden="false" customHeight="false" outlineLevel="0" collapsed="false">
      <c r="A16" s="75"/>
      <c r="B16" s="71"/>
      <c r="C16" s="71"/>
      <c r="D16" s="75"/>
      <c r="E16" s="73"/>
      <c r="F16" s="73"/>
      <c r="G16" s="75"/>
      <c r="H16" s="75"/>
      <c r="I16" s="76"/>
      <c r="J16" s="72" t="s">
        <v>120</v>
      </c>
    </row>
    <row r="17" customFormat="false" ht="15.6" hidden="false" customHeight="false" outlineLevel="0" collapsed="false">
      <c r="A17" s="75"/>
      <c r="B17" s="71" t="n">
        <v>9904493</v>
      </c>
      <c r="C17" s="71" t="s">
        <v>133</v>
      </c>
      <c r="D17" s="75"/>
      <c r="E17" s="73"/>
      <c r="F17" s="73"/>
      <c r="G17" s="75"/>
      <c r="H17" s="75"/>
      <c r="I17" s="76"/>
      <c r="J17" s="70" t="s">
        <v>134</v>
      </c>
    </row>
    <row r="18" customFormat="false" ht="15.6" hidden="false" customHeight="false" outlineLevel="0" collapsed="false">
      <c r="A18" s="71" t="n">
        <v>6</v>
      </c>
      <c r="B18" s="71" t="n">
        <v>9904494</v>
      </c>
      <c r="C18" s="71" t="s">
        <v>135</v>
      </c>
      <c r="D18" s="74" t="n">
        <v>117370</v>
      </c>
      <c r="E18" s="73" t="s">
        <v>116</v>
      </c>
      <c r="F18" s="74" t="s">
        <v>136</v>
      </c>
      <c r="G18" s="75" t="s">
        <v>110</v>
      </c>
      <c r="H18" s="77" t="s">
        <v>111</v>
      </c>
      <c r="I18" s="76" t="n">
        <v>45</v>
      </c>
      <c r="J18" s="70" t="s">
        <v>137</v>
      </c>
    </row>
    <row r="19" customFormat="false" ht="15.6" hidden="false" customHeight="false" outlineLevel="0" collapsed="false">
      <c r="A19" s="75" t="n">
        <v>7</v>
      </c>
      <c r="B19" s="75" t="n">
        <v>9904495</v>
      </c>
      <c r="C19" s="71" t="s">
        <v>138</v>
      </c>
      <c r="D19" s="73" t="n">
        <v>117371</v>
      </c>
      <c r="E19" s="73" t="s">
        <v>123</v>
      </c>
      <c r="F19" s="74" t="s">
        <v>132</v>
      </c>
      <c r="G19" s="75" t="s">
        <v>110</v>
      </c>
      <c r="H19" s="77" t="s">
        <v>111</v>
      </c>
      <c r="I19" s="76" t="n">
        <v>48</v>
      </c>
      <c r="J19" s="70" t="s">
        <v>139</v>
      </c>
    </row>
    <row r="20" customFormat="false" ht="15.6" hidden="false" customHeight="false" outlineLevel="0" collapsed="false">
      <c r="A20" s="71" t="n">
        <v>8</v>
      </c>
      <c r="B20" s="75"/>
      <c r="C20" s="75"/>
      <c r="D20" s="71" t="n">
        <v>105224</v>
      </c>
      <c r="E20" s="73" t="s">
        <v>140</v>
      </c>
      <c r="F20" s="74" t="s">
        <v>141</v>
      </c>
      <c r="G20" s="75" t="s">
        <v>110</v>
      </c>
      <c r="H20" s="75" t="s">
        <v>111</v>
      </c>
      <c r="I20" s="76" t="n">
        <v>83</v>
      </c>
      <c r="J20" s="72" t="s">
        <v>119</v>
      </c>
    </row>
    <row r="21" customFormat="false" ht="15.6" hidden="false" customHeight="false" outlineLevel="0" collapsed="false">
      <c r="A21" s="71"/>
      <c r="B21" s="75"/>
      <c r="C21" s="75"/>
      <c r="D21" s="71"/>
      <c r="E21" s="73"/>
      <c r="F21" s="73"/>
      <c r="G21" s="75"/>
      <c r="H21" s="75"/>
      <c r="I21" s="76"/>
      <c r="J21" s="72" t="s">
        <v>120</v>
      </c>
    </row>
    <row r="22" customFormat="false" ht="15.6" hidden="false" customHeight="false" outlineLevel="0" collapsed="false">
      <c r="A22" s="75" t="n">
        <v>9</v>
      </c>
      <c r="B22" s="75"/>
      <c r="C22" s="75"/>
      <c r="D22" s="75" t="n">
        <v>105219</v>
      </c>
      <c r="E22" s="73" t="s">
        <v>142</v>
      </c>
      <c r="F22" s="74" t="s">
        <v>124</v>
      </c>
      <c r="G22" s="75" t="s">
        <v>118</v>
      </c>
      <c r="H22" s="75" t="s">
        <v>111</v>
      </c>
      <c r="I22" s="76" t="n">
        <v>70</v>
      </c>
      <c r="J22" s="72" t="s">
        <v>119</v>
      </c>
    </row>
    <row r="23" customFormat="false" ht="15.6" hidden="false" customHeight="false" outlineLevel="0" collapsed="false">
      <c r="A23" s="75"/>
      <c r="B23" s="75"/>
      <c r="C23" s="75"/>
      <c r="D23" s="75"/>
      <c r="E23" s="73"/>
      <c r="F23" s="73"/>
      <c r="G23" s="75"/>
      <c r="H23" s="75"/>
      <c r="I23" s="76"/>
      <c r="J23" s="72" t="s">
        <v>120</v>
      </c>
    </row>
    <row r="24" customFormat="false" ht="15.6" hidden="false" customHeight="false" outlineLevel="0" collapsed="false">
      <c r="A24" s="75"/>
      <c r="B24" s="75" t="n">
        <v>9904496</v>
      </c>
      <c r="C24" s="71" t="s">
        <v>143</v>
      </c>
      <c r="D24" s="75"/>
      <c r="E24" s="73"/>
      <c r="F24" s="73"/>
      <c r="G24" s="75"/>
      <c r="H24" s="75"/>
      <c r="I24" s="76"/>
      <c r="J24" s="70" t="s">
        <v>144</v>
      </c>
    </row>
    <row r="25" customFormat="false" ht="15.6" hidden="false" customHeight="false" outlineLevel="0" collapsed="false">
      <c r="A25" s="78" t="n">
        <v>10</v>
      </c>
      <c r="B25" s="78" t="n">
        <v>9904497</v>
      </c>
      <c r="C25" s="78" t="s">
        <v>145</v>
      </c>
      <c r="D25" s="78" t="n">
        <v>105234</v>
      </c>
      <c r="E25" s="79" t="s">
        <v>146</v>
      </c>
      <c r="F25" s="80" t="s">
        <v>147</v>
      </c>
      <c r="G25" s="81" t="s">
        <v>118</v>
      </c>
      <c r="H25" s="81" t="s">
        <v>111</v>
      </c>
      <c r="I25" s="82" t="n">
        <v>110</v>
      </c>
      <c r="J25" s="72" t="s">
        <v>148</v>
      </c>
    </row>
    <row r="26" customFormat="false" ht="15.6" hidden="false" customHeight="false" outlineLevel="0" collapsed="false">
      <c r="A26" s="78"/>
      <c r="B26" s="78"/>
      <c r="C26" s="78"/>
      <c r="D26" s="78"/>
      <c r="E26" s="79"/>
      <c r="F26" s="79"/>
      <c r="G26" s="81"/>
      <c r="H26" s="81"/>
      <c r="I26" s="82"/>
      <c r="J26" s="72" t="s">
        <v>119</v>
      </c>
    </row>
    <row r="27" customFormat="false" ht="15.6" hidden="false" customHeight="false" outlineLevel="0" collapsed="false">
      <c r="A27" s="78"/>
      <c r="B27" s="83"/>
      <c r="C27" s="83"/>
      <c r="D27" s="78"/>
      <c r="E27" s="79"/>
      <c r="F27" s="79"/>
      <c r="G27" s="81"/>
      <c r="H27" s="81"/>
      <c r="I27" s="82"/>
      <c r="J27" s="72" t="s">
        <v>120</v>
      </c>
    </row>
    <row r="28" customFormat="false" ht="15.6" hidden="false" customHeight="false" outlineLevel="0" collapsed="false">
      <c r="A28" s="83" t="n">
        <v>11</v>
      </c>
      <c r="B28" s="84" t="n">
        <v>9904498</v>
      </c>
      <c r="C28" s="84" t="s">
        <v>149</v>
      </c>
      <c r="D28" s="85" t="n">
        <v>105279</v>
      </c>
      <c r="E28" s="19" t="s">
        <v>150</v>
      </c>
      <c r="F28" s="18" t="s">
        <v>151</v>
      </c>
      <c r="G28" s="86" t="s">
        <v>110</v>
      </c>
      <c r="H28" s="87" t="s">
        <v>111</v>
      </c>
      <c r="I28" s="88" t="n">
        <v>140</v>
      </c>
      <c r="J28" s="89" t="s">
        <v>152</v>
      </c>
    </row>
    <row r="29" customFormat="false" ht="15.6" hidden="false" customHeight="false" outlineLevel="0" collapsed="false">
      <c r="A29" s="83"/>
      <c r="B29" s="84"/>
      <c r="C29" s="84"/>
      <c r="D29" s="85"/>
      <c r="E29" s="19"/>
      <c r="F29" s="19"/>
      <c r="G29" s="86"/>
      <c r="H29" s="87"/>
      <c r="I29" s="88"/>
      <c r="J29" s="89" t="s">
        <v>153</v>
      </c>
    </row>
    <row r="30" customFormat="false" ht="15.6" hidden="false" customHeight="false" outlineLevel="0" collapsed="false">
      <c r="A30" s="20" t="n">
        <v>12</v>
      </c>
      <c r="B30" s="90"/>
      <c r="C30" s="90"/>
      <c r="D30" s="91" t="n">
        <v>105226</v>
      </c>
      <c r="E30" s="12" t="s">
        <v>154</v>
      </c>
      <c r="F30" s="11" t="s">
        <v>155</v>
      </c>
      <c r="G30" s="92" t="s">
        <v>110</v>
      </c>
      <c r="H30" s="87" t="s">
        <v>111</v>
      </c>
      <c r="I30" s="88" t="n">
        <v>140</v>
      </c>
      <c r="J30" s="70" t="s">
        <v>156</v>
      </c>
    </row>
    <row r="31" customFormat="false" ht="15.6" hidden="false" customHeight="false" outlineLevel="0" collapsed="false">
      <c r="A31" s="20"/>
      <c r="B31" s="93"/>
      <c r="C31" s="93"/>
      <c r="D31" s="91"/>
      <c r="E31" s="12"/>
      <c r="F31" s="12"/>
      <c r="G31" s="92"/>
      <c r="H31" s="87"/>
      <c r="I31" s="88"/>
      <c r="J31" s="72" t="s">
        <v>120</v>
      </c>
    </row>
    <row r="32" customFormat="false" ht="15.6" hidden="false" customHeight="false" outlineLevel="0" collapsed="false">
      <c r="A32" s="20" t="n">
        <v>13</v>
      </c>
      <c r="B32" s="90"/>
      <c r="C32" s="90"/>
      <c r="D32" s="94" t="n">
        <v>130350</v>
      </c>
      <c r="E32" s="95" t="s">
        <v>146</v>
      </c>
      <c r="F32" s="96" t="s">
        <v>157</v>
      </c>
      <c r="G32" s="97" t="s">
        <v>110</v>
      </c>
      <c r="H32" s="81" t="s">
        <v>111</v>
      </c>
      <c r="I32" s="98" t="n">
        <v>65</v>
      </c>
      <c r="J32" s="70" t="s">
        <v>156</v>
      </c>
    </row>
    <row r="33" customFormat="false" ht="15.6" hidden="false" customHeight="false" outlineLevel="0" collapsed="false">
      <c r="A33" s="20"/>
      <c r="B33" s="99"/>
      <c r="C33" s="99"/>
      <c r="D33" s="94"/>
      <c r="E33" s="95"/>
      <c r="F33" s="96"/>
      <c r="G33" s="97"/>
      <c r="H33" s="81"/>
      <c r="I33" s="98"/>
      <c r="J33" s="100" t="s">
        <v>120</v>
      </c>
    </row>
    <row r="34" customFormat="false" ht="15.6" hidden="false" customHeight="false" outlineLevel="0" collapsed="false">
      <c r="A34" s="101" t="n">
        <v>14</v>
      </c>
      <c r="B34" s="102"/>
      <c r="C34" s="103"/>
      <c r="D34" s="11" t="n">
        <v>105293</v>
      </c>
      <c r="E34" s="12" t="s">
        <v>158</v>
      </c>
      <c r="F34" s="11" t="s">
        <v>159</v>
      </c>
      <c r="G34" s="92" t="s">
        <v>118</v>
      </c>
      <c r="H34" s="12" t="s">
        <v>160</v>
      </c>
      <c r="I34" s="11" t="n">
        <v>97</v>
      </c>
      <c r="J34" s="72" t="s">
        <v>161</v>
      </c>
    </row>
    <row r="35" customFormat="false" ht="15.6" hidden="false" customHeight="false" outlineLevel="0" collapsed="false">
      <c r="A35" s="101"/>
      <c r="B35" s="102" t="n">
        <v>9905389</v>
      </c>
      <c r="C35" s="103"/>
      <c r="D35" s="11"/>
      <c r="E35" s="11"/>
      <c r="F35" s="11"/>
      <c r="G35" s="92"/>
      <c r="H35" s="12"/>
      <c r="I35" s="12"/>
      <c r="J35" s="72" t="s">
        <v>162</v>
      </c>
    </row>
    <row r="36" customFormat="false" ht="15.6" hidden="false" customHeight="false" outlineLevel="0" collapsed="false">
      <c r="A36" s="101" t="n">
        <v>15</v>
      </c>
      <c r="B36" s="102"/>
      <c r="C36" s="103"/>
      <c r="D36" s="11" t="n">
        <v>105233</v>
      </c>
      <c r="E36" s="12" t="s">
        <v>163</v>
      </c>
      <c r="F36" s="11" t="s">
        <v>164</v>
      </c>
      <c r="G36" s="92" t="s">
        <v>118</v>
      </c>
      <c r="H36" s="12" t="s">
        <v>160</v>
      </c>
      <c r="I36" s="11" t="n">
        <v>78</v>
      </c>
      <c r="J36" s="72" t="s">
        <v>161</v>
      </c>
    </row>
    <row r="37" customFormat="false" ht="15.6" hidden="false" customHeight="false" outlineLevel="0" collapsed="false">
      <c r="A37" s="101"/>
      <c r="B37" s="102" t="n">
        <v>9905390</v>
      </c>
      <c r="C37" s="103"/>
      <c r="D37" s="11"/>
      <c r="E37" s="11"/>
      <c r="F37" s="11"/>
      <c r="G37" s="92"/>
      <c r="H37" s="12"/>
      <c r="I37" s="12"/>
      <c r="J37" s="72" t="s">
        <v>165</v>
      </c>
    </row>
    <row r="38" customFormat="false" ht="18" hidden="false" customHeight="true" outlineLevel="0" collapsed="false">
      <c r="A38" s="101" t="n">
        <v>16</v>
      </c>
      <c r="B38" s="102"/>
      <c r="C38" s="103"/>
      <c r="D38" s="102" t="n">
        <v>105221</v>
      </c>
      <c r="E38" s="12" t="s">
        <v>166</v>
      </c>
      <c r="F38" s="11" t="s">
        <v>167</v>
      </c>
      <c r="G38" s="92" t="s">
        <v>110</v>
      </c>
      <c r="H38" s="104" t="s">
        <v>160</v>
      </c>
      <c r="I38" s="11" t="n">
        <v>32</v>
      </c>
      <c r="J38" s="70" t="s">
        <v>112</v>
      </c>
    </row>
    <row r="39" customFormat="false" ht="15.6" hidden="false" customHeight="false" outlineLevel="0" collapsed="false">
      <c r="A39" s="101" t="n">
        <v>17</v>
      </c>
      <c r="B39" s="102"/>
      <c r="C39" s="103"/>
      <c r="D39" s="11" t="n">
        <v>105227</v>
      </c>
      <c r="E39" s="12" t="s">
        <v>168</v>
      </c>
      <c r="F39" s="11" t="s">
        <v>169</v>
      </c>
      <c r="G39" s="92" t="s">
        <v>110</v>
      </c>
      <c r="H39" s="12" t="s">
        <v>160</v>
      </c>
      <c r="I39" s="11" t="n">
        <v>55</v>
      </c>
      <c r="J39" s="70" t="s">
        <v>112</v>
      </c>
    </row>
    <row r="40" customFormat="false" ht="15.6" hidden="false" customHeight="false" outlineLevel="0" collapsed="false">
      <c r="A40" s="101"/>
      <c r="B40" s="102" t="n">
        <v>9905391</v>
      </c>
      <c r="C40" s="103"/>
      <c r="D40" s="11"/>
      <c r="E40" s="11"/>
      <c r="F40" s="11"/>
      <c r="G40" s="92"/>
      <c r="H40" s="12"/>
      <c r="I40" s="12"/>
      <c r="J40" s="70" t="s">
        <v>170</v>
      </c>
    </row>
    <row r="41" customFormat="false" ht="15.6" hidden="false" customHeight="false" outlineLevel="0" collapsed="false">
      <c r="A41" s="101" t="n">
        <v>18</v>
      </c>
      <c r="B41" s="102"/>
      <c r="C41" s="103"/>
      <c r="D41" s="11" t="n">
        <v>105315</v>
      </c>
      <c r="E41" s="12" t="s">
        <v>171</v>
      </c>
      <c r="F41" s="11" t="s">
        <v>172</v>
      </c>
      <c r="G41" s="92" t="s">
        <v>110</v>
      </c>
      <c r="H41" s="12" t="s">
        <v>160</v>
      </c>
      <c r="I41" s="11" t="n">
        <v>115</v>
      </c>
      <c r="J41" s="72" t="s">
        <v>119</v>
      </c>
    </row>
    <row r="42" customFormat="false" ht="15.6" hidden="false" customHeight="false" outlineLevel="0" collapsed="false">
      <c r="A42" s="101"/>
      <c r="B42" s="102" t="n">
        <v>9905392</v>
      </c>
      <c r="C42" s="103"/>
      <c r="D42" s="11"/>
      <c r="E42" s="11"/>
      <c r="F42" s="11"/>
      <c r="G42" s="92"/>
      <c r="H42" s="12"/>
      <c r="I42" s="12"/>
      <c r="J42" s="72" t="s">
        <v>173</v>
      </c>
    </row>
    <row r="43" customFormat="false" ht="15.6" hidden="false" customHeight="false" outlineLevel="0" collapsed="false">
      <c r="A43" s="101" t="n">
        <v>19</v>
      </c>
      <c r="B43" s="102"/>
      <c r="C43" s="103"/>
      <c r="D43" s="11" t="n">
        <v>105229</v>
      </c>
      <c r="E43" s="12" t="s">
        <v>174</v>
      </c>
      <c r="F43" s="11" t="s">
        <v>175</v>
      </c>
      <c r="G43" s="92" t="s">
        <v>118</v>
      </c>
      <c r="H43" s="12" t="s">
        <v>160</v>
      </c>
      <c r="I43" s="11" t="n">
        <v>74</v>
      </c>
      <c r="J43" s="72" t="s">
        <v>161</v>
      </c>
    </row>
    <row r="44" customFormat="false" ht="15.6" hidden="false" customHeight="false" outlineLevel="0" collapsed="false">
      <c r="A44" s="101"/>
      <c r="B44" s="102" t="n">
        <v>9905393</v>
      </c>
      <c r="C44" s="103"/>
      <c r="D44" s="11"/>
      <c r="E44" s="11"/>
      <c r="F44" s="11"/>
      <c r="G44" s="92"/>
      <c r="H44" s="12"/>
      <c r="I44" s="12"/>
      <c r="J44" s="72" t="s">
        <v>176</v>
      </c>
    </row>
    <row r="45" customFormat="false" ht="15.6" hidden="false" customHeight="false" outlineLevel="0" collapsed="false">
      <c r="A45" s="101" t="n">
        <v>20</v>
      </c>
      <c r="B45" s="102"/>
      <c r="C45" s="103"/>
      <c r="D45" s="11" t="n">
        <v>105276</v>
      </c>
      <c r="E45" s="12" t="s">
        <v>177</v>
      </c>
      <c r="F45" s="11" t="s">
        <v>178</v>
      </c>
      <c r="G45" s="92" t="s">
        <v>110</v>
      </c>
      <c r="H45" s="12" t="s">
        <v>160</v>
      </c>
      <c r="I45" s="11" t="n">
        <v>50</v>
      </c>
      <c r="J45" s="70" t="s">
        <v>112</v>
      </c>
    </row>
    <row r="46" customFormat="false" ht="15.6" hidden="false" customHeight="false" outlineLevel="0" collapsed="false">
      <c r="A46" s="101"/>
      <c r="B46" s="102" t="n">
        <v>9905394</v>
      </c>
      <c r="C46" s="103"/>
      <c r="D46" s="11"/>
      <c r="E46" s="11"/>
      <c r="F46" s="11"/>
      <c r="G46" s="92"/>
      <c r="H46" s="12"/>
      <c r="I46" s="12"/>
      <c r="J46" s="72" t="s">
        <v>179</v>
      </c>
    </row>
    <row r="47" customFormat="false" ht="15.6" hidden="false" customHeight="false" outlineLevel="0" collapsed="false">
      <c r="A47" s="101" t="n">
        <v>21</v>
      </c>
      <c r="B47" s="102"/>
      <c r="C47" s="103"/>
      <c r="D47" s="105" t="n">
        <v>105232</v>
      </c>
      <c r="E47" s="12" t="s">
        <v>180</v>
      </c>
      <c r="F47" s="11" t="s">
        <v>181</v>
      </c>
      <c r="G47" s="92" t="s">
        <v>110</v>
      </c>
      <c r="H47" s="12" t="s">
        <v>160</v>
      </c>
      <c r="I47" s="105" t="n">
        <v>70</v>
      </c>
      <c r="J47" s="72" t="s">
        <v>161</v>
      </c>
    </row>
    <row r="48" customFormat="false" ht="15.6" hidden="false" customHeight="false" outlineLevel="0" collapsed="false">
      <c r="A48" s="101"/>
      <c r="B48" s="102" t="n">
        <v>9905395</v>
      </c>
      <c r="C48" s="103"/>
      <c r="D48" s="105"/>
      <c r="E48" s="12"/>
      <c r="F48" s="11"/>
      <c r="G48" s="92"/>
      <c r="H48" s="12"/>
      <c r="I48" s="105"/>
      <c r="J48" s="70" t="s">
        <v>182</v>
      </c>
    </row>
    <row r="49" customFormat="false" ht="15.6" hidden="false" customHeight="false" outlineLevel="0" collapsed="false">
      <c r="A49" s="101" t="n">
        <v>22</v>
      </c>
      <c r="B49" s="102"/>
      <c r="C49" s="103"/>
      <c r="D49" s="11" t="n">
        <v>106918</v>
      </c>
      <c r="E49" s="12" t="s">
        <v>183</v>
      </c>
      <c r="F49" s="11" t="s">
        <v>184</v>
      </c>
      <c r="G49" s="92" t="s">
        <v>110</v>
      </c>
      <c r="H49" s="12" t="s">
        <v>160</v>
      </c>
      <c r="I49" s="11" t="n">
        <v>75</v>
      </c>
      <c r="J49" s="72" t="s">
        <v>161</v>
      </c>
    </row>
    <row r="50" customFormat="false" ht="15.6" hidden="false" customHeight="false" outlineLevel="0" collapsed="false">
      <c r="A50" s="101"/>
      <c r="B50" s="102" t="n">
        <v>9905396</v>
      </c>
      <c r="C50" s="103"/>
      <c r="D50" s="11"/>
      <c r="E50" s="11"/>
      <c r="F50" s="11"/>
      <c r="G50" s="92"/>
      <c r="H50" s="12"/>
      <c r="I50" s="12"/>
      <c r="J50" s="70" t="s">
        <v>185</v>
      </c>
    </row>
  </sheetData>
  <mergeCells count="134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  <mergeCell ref="A34:A35"/>
    <mergeCell ref="D34:D35"/>
    <mergeCell ref="E34:E35"/>
    <mergeCell ref="F34:F35"/>
    <mergeCell ref="G34:G35"/>
    <mergeCell ref="H34:H35"/>
    <mergeCell ref="I34:I35"/>
    <mergeCell ref="A36:A37"/>
    <mergeCell ref="D36:D37"/>
    <mergeCell ref="E36:E37"/>
    <mergeCell ref="F36:F37"/>
    <mergeCell ref="G36:G37"/>
    <mergeCell ref="H36:H37"/>
    <mergeCell ref="I36:I37"/>
    <mergeCell ref="A39:A40"/>
    <mergeCell ref="D39:D40"/>
    <mergeCell ref="E39:E40"/>
    <mergeCell ref="F39:F40"/>
    <mergeCell ref="G39:G40"/>
    <mergeCell ref="H39:H40"/>
    <mergeCell ref="I39:I40"/>
    <mergeCell ref="A41:A42"/>
    <mergeCell ref="D41:D42"/>
    <mergeCell ref="E41:E42"/>
    <mergeCell ref="F41:F42"/>
    <mergeCell ref="G41:G42"/>
    <mergeCell ref="H41:H42"/>
    <mergeCell ref="I41:I42"/>
    <mergeCell ref="A43:A44"/>
    <mergeCell ref="D43:D44"/>
    <mergeCell ref="E43:E44"/>
    <mergeCell ref="F43:F44"/>
    <mergeCell ref="G43:G44"/>
    <mergeCell ref="H43:H44"/>
    <mergeCell ref="I43:I44"/>
    <mergeCell ref="A45:A46"/>
    <mergeCell ref="D45:D46"/>
    <mergeCell ref="E45:E46"/>
    <mergeCell ref="F45:F46"/>
    <mergeCell ref="G45:G46"/>
    <mergeCell ref="H45:H46"/>
    <mergeCell ref="I45:I46"/>
    <mergeCell ref="A47:A48"/>
    <mergeCell ref="D47:D48"/>
    <mergeCell ref="E47:E48"/>
    <mergeCell ref="F47:F48"/>
    <mergeCell ref="G47:G48"/>
    <mergeCell ref="H47:H48"/>
    <mergeCell ref="I47:I48"/>
    <mergeCell ref="A49:A50"/>
    <mergeCell ref="D49:D50"/>
    <mergeCell ref="E49:E50"/>
    <mergeCell ref="F49:F50"/>
    <mergeCell ref="G49:G50"/>
    <mergeCell ref="H49:H50"/>
    <mergeCell ref="I49:I50"/>
  </mergeCell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3.2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7" width="6.75"/>
    <col collapsed="false" customWidth="true" hidden="false" outlineLevel="0" max="3" min="3" style="107" width="16.79"/>
    <col collapsed="false" customWidth="true" hidden="false" outlineLevel="0" max="4" min="4" style="107" width="16.29"/>
    <col collapsed="false" customWidth="true" hidden="false" outlineLevel="0" max="5" min="5" style="107" width="4.19"/>
    <col collapsed="false" customWidth="true" hidden="false" outlineLevel="0" max="6" min="6" style="108" width="12.75"/>
    <col collapsed="false" customWidth="true" hidden="false" outlineLevel="0" max="7" min="7" style="109" width="9.39"/>
    <col collapsed="false" customWidth="true" hidden="false" outlineLevel="0" max="8" min="8" style="110" width="6.75"/>
    <col collapsed="false" customWidth="true" hidden="true" outlineLevel="0" max="9" min="9" style="111" width="6.89"/>
    <col collapsed="false" customWidth="false" hidden="false" outlineLevel="0" max="257" min="10" style="13" width="8.99"/>
  </cols>
  <sheetData>
    <row r="1" customFormat="false" ht="18" hidden="false" customHeight="true" outlineLevel="0" collapsed="false">
      <c r="A1" s="112" t="s">
        <v>186</v>
      </c>
      <c r="B1" s="112"/>
      <c r="C1" s="112"/>
      <c r="D1" s="112"/>
      <c r="E1" s="112"/>
      <c r="F1" s="112"/>
      <c r="G1" s="112"/>
      <c r="H1" s="112"/>
    </row>
    <row r="2" customFormat="false" ht="18" hidden="false" customHeight="true" outlineLevel="0" collapsed="false">
      <c r="A2" s="113"/>
      <c r="B2" s="114" t="s">
        <v>187</v>
      </c>
      <c r="C2" s="114" t="s">
        <v>188</v>
      </c>
      <c r="D2" s="114" t="s">
        <v>4</v>
      </c>
      <c r="E2" s="114" t="s">
        <v>105</v>
      </c>
      <c r="F2" s="115" t="s">
        <v>106</v>
      </c>
      <c r="G2" s="115" t="s">
        <v>189</v>
      </c>
      <c r="H2" s="116" t="s">
        <v>190</v>
      </c>
      <c r="I2" s="117" t="s">
        <v>191</v>
      </c>
    </row>
    <row r="3" customFormat="false" ht="18" hidden="false" customHeight="true" outlineLevel="0" collapsed="false">
      <c r="A3" s="86" t="s">
        <v>192</v>
      </c>
      <c r="B3" s="31" t="n">
        <v>124045</v>
      </c>
      <c r="C3" s="12" t="s">
        <v>193</v>
      </c>
      <c r="D3" s="31" t="s">
        <v>194</v>
      </c>
      <c r="E3" s="12" t="s">
        <v>110</v>
      </c>
      <c r="F3" s="12" t="s">
        <v>195</v>
      </c>
      <c r="G3" s="85" t="n">
        <v>16.8</v>
      </c>
      <c r="H3" s="118" t="n">
        <v>8.5</v>
      </c>
      <c r="I3" s="117" t="n">
        <v>6.89</v>
      </c>
    </row>
    <row r="4" customFormat="false" ht="18" hidden="false" customHeight="true" outlineLevel="0" collapsed="false">
      <c r="A4" s="86"/>
      <c r="B4" s="31" t="n">
        <v>114932</v>
      </c>
      <c r="C4" s="12" t="s">
        <v>196</v>
      </c>
      <c r="D4" s="31" t="s">
        <v>197</v>
      </c>
      <c r="E4" s="12" t="s">
        <v>110</v>
      </c>
      <c r="F4" s="12" t="s">
        <v>198</v>
      </c>
      <c r="G4" s="85" t="n">
        <v>17.5</v>
      </c>
      <c r="H4" s="118" t="n">
        <v>6.6</v>
      </c>
      <c r="I4" s="117" t="n">
        <v>4.2</v>
      </c>
    </row>
    <row r="5" customFormat="false" ht="18" hidden="false" customHeight="true" outlineLevel="0" collapsed="false">
      <c r="A5" s="86"/>
      <c r="B5" s="31" t="n">
        <v>14608</v>
      </c>
      <c r="C5" s="31" t="s">
        <v>199</v>
      </c>
      <c r="D5" s="31" t="s">
        <v>200</v>
      </c>
      <c r="E5" s="12" t="s">
        <v>110</v>
      </c>
      <c r="F5" s="12" t="s">
        <v>201</v>
      </c>
      <c r="G5" s="85" t="n">
        <v>6.6</v>
      </c>
      <c r="H5" s="118" t="n">
        <v>4.9</v>
      </c>
      <c r="I5" s="117" t="n">
        <v>6.41</v>
      </c>
    </row>
    <row r="6" customFormat="false" ht="18" hidden="false" customHeight="true" outlineLevel="0" collapsed="false">
      <c r="A6" s="86"/>
      <c r="B6" s="31" t="n">
        <v>14381</v>
      </c>
      <c r="C6" s="12" t="s">
        <v>202</v>
      </c>
      <c r="D6" s="31" t="s">
        <v>203</v>
      </c>
      <c r="E6" s="12" t="s">
        <v>110</v>
      </c>
      <c r="F6" s="12" t="s">
        <v>204</v>
      </c>
      <c r="G6" s="85" t="n">
        <v>23.8</v>
      </c>
      <c r="H6" s="118" t="n">
        <v>16.9</v>
      </c>
      <c r="I6" s="117" t="n">
        <v>21.6</v>
      </c>
    </row>
    <row r="7" customFormat="false" ht="18" hidden="false" customHeight="true" outlineLevel="0" collapsed="false">
      <c r="A7" s="86"/>
      <c r="B7" s="31" t="n">
        <v>23140</v>
      </c>
      <c r="C7" s="12" t="s">
        <v>205</v>
      </c>
      <c r="D7" s="31" t="s">
        <v>206</v>
      </c>
      <c r="E7" s="12" t="s">
        <v>110</v>
      </c>
      <c r="F7" s="12" t="s">
        <v>207</v>
      </c>
      <c r="G7" s="85" t="n">
        <v>39.5</v>
      </c>
      <c r="H7" s="118" t="n">
        <v>19.9</v>
      </c>
      <c r="I7" s="117" t="n">
        <v>37.3</v>
      </c>
    </row>
    <row r="8" customFormat="false" ht="18" hidden="false" customHeight="true" outlineLevel="0" collapsed="false">
      <c r="A8" s="86" t="s">
        <v>208</v>
      </c>
      <c r="B8" s="31" t="n">
        <v>1271</v>
      </c>
      <c r="C8" s="12" t="s">
        <v>209</v>
      </c>
      <c r="D8" s="31" t="s">
        <v>210</v>
      </c>
      <c r="E8" s="12" t="s">
        <v>110</v>
      </c>
      <c r="F8" s="12" t="s">
        <v>211</v>
      </c>
      <c r="G8" s="85" t="n">
        <v>37.8</v>
      </c>
      <c r="H8" s="118" t="n">
        <v>19.9</v>
      </c>
      <c r="I8" s="117" t="n">
        <v>31.3</v>
      </c>
    </row>
    <row r="9" customFormat="false" ht="18" hidden="false" customHeight="true" outlineLevel="0" collapsed="false">
      <c r="A9" s="86"/>
      <c r="B9" s="31" t="n">
        <v>1551</v>
      </c>
      <c r="C9" s="12" t="s">
        <v>212</v>
      </c>
      <c r="D9" s="31" t="s">
        <v>213</v>
      </c>
      <c r="E9" s="12" t="s">
        <v>110</v>
      </c>
      <c r="F9" s="12" t="s">
        <v>214</v>
      </c>
      <c r="G9" s="85" t="n">
        <v>7.8</v>
      </c>
      <c r="H9" s="118" t="n">
        <v>3.9</v>
      </c>
      <c r="I9" s="117" t="n">
        <v>5.6</v>
      </c>
    </row>
    <row r="10" customFormat="false" ht="18" hidden="false" customHeight="true" outlineLevel="0" collapsed="false">
      <c r="A10" s="86"/>
      <c r="B10" s="31" t="n">
        <v>1291</v>
      </c>
      <c r="C10" s="12" t="s">
        <v>215</v>
      </c>
      <c r="D10" s="31" t="s">
        <v>216</v>
      </c>
      <c r="E10" s="12" t="s">
        <v>110</v>
      </c>
      <c r="F10" s="12" t="s">
        <v>198</v>
      </c>
      <c r="G10" s="85" t="n">
        <v>17.5</v>
      </c>
      <c r="H10" s="118" t="n">
        <v>9.9</v>
      </c>
      <c r="I10" s="117" t="n">
        <v>17</v>
      </c>
    </row>
    <row r="11" customFormat="false" ht="18" hidden="false" customHeight="true" outlineLevel="0" collapsed="false">
      <c r="A11" s="119" t="s">
        <v>217</v>
      </c>
      <c r="B11" s="31" t="n">
        <v>1473</v>
      </c>
      <c r="C11" s="12" t="s">
        <v>218</v>
      </c>
      <c r="D11" s="31" t="s">
        <v>219</v>
      </c>
      <c r="E11" s="12" t="s">
        <v>118</v>
      </c>
      <c r="F11" s="12" t="s">
        <v>220</v>
      </c>
      <c r="G11" s="85" t="n">
        <v>9.2</v>
      </c>
      <c r="H11" s="118" t="n">
        <v>4.9</v>
      </c>
      <c r="I11" s="117" t="n">
        <v>5.4</v>
      </c>
    </row>
    <row r="12" customFormat="false" ht="18" hidden="false" customHeight="true" outlineLevel="0" collapsed="false">
      <c r="A12" s="119"/>
      <c r="B12" s="33" t="n">
        <v>12069</v>
      </c>
      <c r="C12" s="95" t="s">
        <v>221</v>
      </c>
      <c r="D12" s="33" t="s">
        <v>222</v>
      </c>
      <c r="E12" s="95" t="s">
        <v>110</v>
      </c>
      <c r="F12" s="95" t="s">
        <v>223</v>
      </c>
      <c r="G12" s="85" t="n">
        <v>16.5</v>
      </c>
      <c r="H12" s="120" t="n">
        <v>8.5</v>
      </c>
      <c r="I12" s="117" t="n">
        <v>15.38</v>
      </c>
    </row>
    <row r="13" customFormat="false" ht="18" hidden="false" customHeight="true" outlineLevel="0" collapsed="false">
      <c r="A13" s="121" t="s">
        <v>224</v>
      </c>
      <c r="B13" s="122" t="n">
        <v>1486</v>
      </c>
      <c r="C13" s="123" t="s">
        <v>225</v>
      </c>
      <c r="D13" s="122" t="s">
        <v>226</v>
      </c>
      <c r="E13" s="123" t="s">
        <v>118</v>
      </c>
      <c r="F13" s="123" t="s">
        <v>227</v>
      </c>
      <c r="G13" s="85" t="n">
        <v>5.5</v>
      </c>
      <c r="H13" s="118" t="n">
        <v>3</v>
      </c>
      <c r="I13" s="117" t="n">
        <v>5.1</v>
      </c>
    </row>
    <row r="14" customFormat="false" ht="18" hidden="false" customHeight="true" outlineLevel="0" collapsed="false">
      <c r="A14" s="121"/>
      <c r="B14" s="31" t="n">
        <v>260</v>
      </c>
      <c r="C14" s="31" t="s">
        <v>228</v>
      </c>
      <c r="D14" s="31" t="s">
        <v>229</v>
      </c>
      <c r="E14" s="12" t="s">
        <v>110</v>
      </c>
      <c r="F14" s="12" t="s">
        <v>230</v>
      </c>
      <c r="G14" s="85" t="n">
        <v>10.2</v>
      </c>
      <c r="H14" s="118" t="n">
        <v>6.9</v>
      </c>
      <c r="I14" s="117" t="n">
        <v>9.486</v>
      </c>
    </row>
    <row r="15" customFormat="false" ht="18" hidden="false" customHeight="true" outlineLevel="0" collapsed="false">
      <c r="A15" s="121"/>
      <c r="B15" s="31" t="n">
        <v>67759</v>
      </c>
      <c r="C15" s="12" t="s">
        <v>231</v>
      </c>
      <c r="D15" s="31" t="s">
        <v>232</v>
      </c>
      <c r="E15" s="12" t="s">
        <v>110</v>
      </c>
      <c r="F15" s="12" t="s">
        <v>233</v>
      </c>
      <c r="G15" s="85" t="n">
        <v>8.8</v>
      </c>
      <c r="H15" s="118" t="n">
        <v>5</v>
      </c>
      <c r="I15" s="117" t="n">
        <v>3</v>
      </c>
    </row>
    <row r="16" customFormat="false" ht="18" hidden="false" customHeight="true" outlineLevel="0" collapsed="false">
      <c r="A16" s="121"/>
      <c r="B16" s="31" t="n">
        <v>1631</v>
      </c>
      <c r="C16" s="12" t="s">
        <v>234</v>
      </c>
      <c r="D16" s="31" t="s">
        <v>235</v>
      </c>
      <c r="E16" s="12" t="s">
        <v>110</v>
      </c>
      <c r="F16" s="12" t="s">
        <v>236</v>
      </c>
      <c r="G16" s="85" t="n">
        <v>16</v>
      </c>
      <c r="H16" s="118" t="n">
        <v>8</v>
      </c>
      <c r="I16" s="117" t="n">
        <v>6.5</v>
      </c>
    </row>
    <row r="17" customFormat="false" ht="18" hidden="false" customHeight="true" outlineLevel="0" collapsed="false">
      <c r="A17" s="121"/>
      <c r="B17" s="31" t="n">
        <v>33976</v>
      </c>
      <c r="C17" s="12" t="s">
        <v>237</v>
      </c>
      <c r="D17" s="31" t="s">
        <v>238</v>
      </c>
      <c r="E17" s="12" t="s">
        <v>110</v>
      </c>
      <c r="F17" s="12" t="s">
        <v>239</v>
      </c>
      <c r="G17" s="85" t="n">
        <v>8</v>
      </c>
      <c r="H17" s="118" t="n">
        <v>5</v>
      </c>
      <c r="I17" s="117" t="n">
        <v>4.8</v>
      </c>
    </row>
    <row r="18" customFormat="false" ht="18" hidden="false" customHeight="true" outlineLevel="0" collapsed="false">
      <c r="A18" s="121"/>
      <c r="B18" s="31" t="n">
        <v>3169</v>
      </c>
      <c r="C18" s="12" t="s">
        <v>240</v>
      </c>
      <c r="D18" s="31" t="s">
        <v>213</v>
      </c>
      <c r="E18" s="12" t="s">
        <v>118</v>
      </c>
      <c r="F18" s="12" t="s">
        <v>227</v>
      </c>
      <c r="G18" s="85" t="n">
        <v>4.5</v>
      </c>
      <c r="H18" s="118" t="n">
        <v>3</v>
      </c>
      <c r="I18" s="117" t="n">
        <v>4.6</v>
      </c>
    </row>
    <row r="19" customFormat="false" ht="18" hidden="false" customHeight="true" outlineLevel="0" collapsed="false">
      <c r="A19" s="121"/>
      <c r="B19" s="31" t="n">
        <v>1835</v>
      </c>
      <c r="C19" s="12" t="s">
        <v>241</v>
      </c>
      <c r="D19" s="31" t="s">
        <v>242</v>
      </c>
      <c r="E19" s="12" t="s">
        <v>118</v>
      </c>
      <c r="F19" s="12" t="s">
        <v>243</v>
      </c>
      <c r="G19" s="85" t="n">
        <v>20.5</v>
      </c>
      <c r="H19" s="118" t="n">
        <v>15.5</v>
      </c>
      <c r="I19" s="117" t="n">
        <v>17.3</v>
      </c>
    </row>
    <row r="20" customFormat="false" ht="18" hidden="false" customHeight="true" outlineLevel="0" collapsed="false">
      <c r="A20" s="121"/>
      <c r="B20" s="31" t="n">
        <v>241</v>
      </c>
      <c r="C20" s="12" t="s">
        <v>244</v>
      </c>
      <c r="D20" s="31" t="s">
        <v>213</v>
      </c>
      <c r="E20" s="12" t="s">
        <v>118</v>
      </c>
      <c r="F20" s="12" t="s">
        <v>220</v>
      </c>
      <c r="G20" s="85" t="n">
        <v>8.5</v>
      </c>
      <c r="H20" s="118" t="n">
        <v>4.9</v>
      </c>
      <c r="I20" s="117" t="n">
        <v>8</v>
      </c>
    </row>
    <row r="21" customFormat="false" ht="18" hidden="false" customHeight="true" outlineLevel="0" collapsed="false">
      <c r="A21" s="121"/>
      <c r="B21" s="33" t="n">
        <v>1874</v>
      </c>
      <c r="C21" s="95" t="s">
        <v>245</v>
      </c>
      <c r="D21" s="33" t="s">
        <v>246</v>
      </c>
      <c r="E21" s="95" t="s">
        <v>110</v>
      </c>
      <c r="F21" s="95" t="s">
        <v>247</v>
      </c>
      <c r="G21" s="85" t="n">
        <v>11.5</v>
      </c>
      <c r="H21" s="118" t="n">
        <v>7.9</v>
      </c>
      <c r="I21" s="117" t="n">
        <v>11.3</v>
      </c>
    </row>
    <row r="22" customFormat="false" ht="18" hidden="false" customHeight="true" outlineLevel="0" collapsed="false">
      <c r="A22" s="121"/>
      <c r="B22" s="31" t="n">
        <v>28315</v>
      </c>
      <c r="C22" s="12" t="s">
        <v>248</v>
      </c>
      <c r="D22" s="31" t="s">
        <v>249</v>
      </c>
      <c r="E22" s="12" t="s">
        <v>110</v>
      </c>
      <c r="F22" s="12" t="s">
        <v>250</v>
      </c>
      <c r="G22" s="124" t="n">
        <v>2.8</v>
      </c>
      <c r="H22" s="120" t="n">
        <v>1.5</v>
      </c>
      <c r="I22" s="117" t="n">
        <v>1.6</v>
      </c>
    </row>
    <row r="23" customFormat="false" ht="18" hidden="false" customHeight="true" outlineLevel="0" collapsed="false">
      <c r="A23" s="119" t="s">
        <v>251</v>
      </c>
      <c r="B23" s="40" t="n">
        <v>468</v>
      </c>
      <c r="C23" s="41" t="s">
        <v>252</v>
      </c>
      <c r="D23" s="40" t="s">
        <v>253</v>
      </c>
      <c r="E23" s="41" t="s">
        <v>118</v>
      </c>
      <c r="F23" s="41" t="s">
        <v>254</v>
      </c>
      <c r="G23" s="85" t="n">
        <v>3.8</v>
      </c>
      <c r="H23" s="118" t="n">
        <v>3</v>
      </c>
      <c r="I23" s="117" t="n">
        <v>3.3</v>
      </c>
    </row>
    <row r="24" customFormat="false" ht="18" hidden="false" customHeight="true" outlineLevel="0" collapsed="false">
      <c r="A24" s="119"/>
      <c r="B24" s="31" t="n">
        <v>1516</v>
      </c>
      <c r="C24" s="12" t="s">
        <v>255</v>
      </c>
      <c r="D24" s="31" t="s">
        <v>256</v>
      </c>
      <c r="E24" s="12" t="s">
        <v>118</v>
      </c>
      <c r="F24" s="12" t="s">
        <v>257</v>
      </c>
      <c r="G24" s="85" t="n">
        <v>16.2</v>
      </c>
      <c r="H24" s="118" t="n">
        <v>8.9</v>
      </c>
      <c r="I24" s="117" t="n">
        <v>14.6</v>
      </c>
    </row>
    <row r="25" customFormat="false" ht="18" hidden="false" customHeight="true" outlineLevel="0" collapsed="false">
      <c r="A25" s="119"/>
      <c r="B25" s="31" t="n">
        <v>2982</v>
      </c>
      <c r="C25" s="12" t="s">
        <v>258</v>
      </c>
      <c r="D25" s="31" t="s">
        <v>259</v>
      </c>
      <c r="E25" s="12" t="s">
        <v>110</v>
      </c>
      <c r="F25" s="12" t="s">
        <v>260</v>
      </c>
      <c r="G25" s="85" t="n">
        <v>8.8</v>
      </c>
      <c r="H25" s="118" t="n">
        <v>4.9</v>
      </c>
      <c r="I25" s="117" t="n">
        <v>7.62</v>
      </c>
    </row>
    <row r="26" customFormat="false" ht="18" hidden="false" customHeight="true" outlineLevel="0" collapsed="false">
      <c r="A26" s="119"/>
      <c r="B26" s="31" t="n">
        <v>1202</v>
      </c>
      <c r="C26" s="12" t="s">
        <v>261</v>
      </c>
      <c r="D26" s="31" t="s">
        <v>262</v>
      </c>
      <c r="E26" s="12" t="s">
        <v>118</v>
      </c>
      <c r="F26" s="12" t="s">
        <v>263</v>
      </c>
      <c r="G26" s="85" t="n">
        <v>11</v>
      </c>
      <c r="H26" s="118" t="n">
        <v>5.5</v>
      </c>
      <c r="I26" s="117" t="n">
        <v>13</v>
      </c>
    </row>
    <row r="27" customFormat="false" ht="18" hidden="false" customHeight="true" outlineLevel="0" collapsed="false">
      <c r="A27" s="119"/>
      <c r="B27" s="33" t="n">
        <v>109422</v>
      </c>
      <c r="C27" s="95" t="s">
        <v>264</v>
      </c>
      <c r="D27" s="33" t="s">
        <v>265</v>
      </c>
      <c r="E27" s="95" t="s">
        <v>110</v>
      </c>
      <c r="F27" s="95" t="s">
        <v>266</v>
      </c>
      <c r="G27" s="85" t="n">
        <v>19.5</v>
      </c>
      <c r="H27" s="120" t="n">
        <v>9.9</v>
      </c>
      <c r="I27" s="117" t="n">
        <v>15.57</v>
      </c>
    </row>
    <row r="28" customFormat="false" ht="18" hidden="false" customHeight="true" outlineLevel="0" collapsed="false">
      <c r="A28" s="86" t="s">
        <v>267</v>
      </c>
      <c r="B28" s="31" t="n">
        <v>30337</v>
      </c>
      <c r="C28" s="12" t="s">
        <v>268</v>
      </c>
      <c r="D28" s="31" t="s">
        <v>269</v>
      </c>
      <c r="E28" s="12" t="s">
        <v>110</v>
      </c>
      <c r="F28" s="12" t="s">
        <v>270</v>
      </c>
      <c r="G28" s="85" t="n">
        <v>16.3</v>
      </c>
      <c r="H28" s="118" t="n">
        <v>11.5</v>
      </c>
      <c r="I28" s="117" t="n">
        <v>12.63</v>
      </c>
    </row>
    <row r="29" customFormat="false" ht="18" hidden="false" customHeight="true" outlineLevel="0" collapsed="false">
      <c r="A29" s="86"/>
      <c r="B29" s="31" t="n">
        <v>644</v>
      </c>
      <c r="C29" s="12" t="s">
        <v>271</v>
      </c>
      <c r="D29" s="31" t="s">
        <v>272</v>
      </c>
      <c r="E29" s="12" t="s">
        <v>118</v>
      </c>
      <c r="F29" s="12" t="s">
        <v>273</v>
      </c>
      <c r="G29" s="85" t="n">
        <v>1.5</v>
      </c>
      <c r="H29" s="118" t="n">
        <v>0.5</v>
      </c>
      <c r="I29" s="117" t="n">
        <v>0.97</v>
      </c>
    </row>
    <row r="30" customFormat="false" ht="18" hidden="false" customHeight="true" outlineLevel="0" collapsed="false">
      <c r="A30" s="86"/>
      <c r="B30" s="31" t="n">
        <v>1290</v>
      </c>
      <c r="C30" s="31" t="s">
        <v>274</v>
      </c>
      <c r="D30" s="31" t="s">
        <v>275</v>
      </c>
      <c r="E30" s="12" t="s">
        <v>110</v>
      </c>
      <c r="F30" s="12" t="s">
        <v>276</v>
      </c>
      <c r="G30" s="85" t="n">
        <v>8.7</v>
      </c>
      <c r="H30" s="118" t="n">
        <v>6.5</v>
      </c>
      <c r="I30" s="117" t="n">
        <v>7.8</v>
      </c>
    </row>
    <row r="31" customFormat="false" ht="18" hidden="false" customHeight="true" outlineLevel="0" collapsed="false">
      <c r="A31" s="86"/>
      <c r="B31" s="31" t="n">
        <v>27689</v>
      </c>
      <c r="C31" s="31" t="s">
        <v>277</v>
      </c>
      <c r="D31" s="31" t="s">
        <v>278</v>
      </c>
      <c r="E31" s="12" t="s">
        <v>110</v>
      </c>
      <c r="F31" s="12" t="s">
        <v>279</v>
      </c>
      <c r="G31" s="85" t="n">
        <v>22.4</v>
      </c>
      <c r="H31" s="118" t="n">
        <v>15.5</v>
      </c>
      <c r="I31" s="117" t="n">
        <v>22.8</v>
      </c>
    </row>
    <row r="32" customFormat="false" ht="18" hidden="false" customHeight="true" outlineLevel="0" collapsed="false">
      <c r="A32" s="86"/>
      <c r="B32" s="31" t="n">
        <v>2025</v>
      </c>
      <c r="C32" s="31" t="s">
        <v>280</v>
      </c>
      <c r="D32" s="31" t="s">
        <v>281</v>
      </c>
      <c r="E32" s="12" t="s">
        <v>110</v>
      </c>
      <c r="F32" s="12" t="s">
        <v>282</v>
      </c>
      <c r="G32" s="85" t="n">
        <v>32.7</v>
      </c>
      <c r="H32" s="118" t="n">
        <v>28.5</v>
      </c>
      <c r="I32" s="117" t="n">
        <v>32.74</v>
      </c>
    </row>
  </sheetData>
  <mergeCells count="7">
    <mergeCell ref="A1:H1"/>
    <mergeCell ref="A3:A7"/>
    <mergeCell ref="A8:A10"/>
    <mergeCell ref="A11:A12"/>
    <mergeCell ref="A13:A22"/>
    <mergeCell ref="A23:A27"/>
    <mergeCell ref="A28:A32"/>
  </mergeCell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21875" defaultRowHeight="13.2" zeroHeight="false" outlineLevelRow="0" outlineLevelCol="0"/>
  <cols>
    <col collapsed="false" customWidth="true" hidden="false" outlineLevel="0" max="1" min="1" style="125" width="7.69"/>
    <col collapsed="false" customWidth="true" hidden="false" outlineLevel="0" max="2" min="2" style="126" width="14.09"/>
    <col collapsed="false" customWidth="true" hidden="false" outlineLevel="0" max="3" min="3" style="126" width="17.39"/>
    <col collapsed="false" customWidth="true" hidden="false" outlineLevel="0" max="4" min="4" style="125" width="7.79"/>
    <col collapsed="false" customWidth="true" hidden="false" outlineLevel="0" max="5" min="5" style="125" width="6.69"/>
    <col collapsed="false" customWidth="true" hidden="false" outlineLevel="0" max="6" min="6" style="125" width="6.79"/>
    <col collapsed="false" customWidth="true" hidden="false" outlineLevel="0" max="7" min="7" style="125" width="5.79"/>
    <col collapsed="false" customWidth="true" hidden="false" outlineLevel="0" max="8" min="8" style="125" width="6.89"/>
    <col collapsed="false" customWidth="true" hidden="false" outlineLevel="0" max="9" min="9" style="125" width="6.5"/>
    <col collapsed="false" customWidth="false" hidden="false" outlineLevel="0" max="257" min="10" style="127" width="8.22"/>
  </cols>
  <sheetData>
    <row r="1" customFormat="false" ht="20" hidden="false" customHeight="true" outlineLevel="0" collapsed="false">
      <c r="A1" s="128" t="s">
        <v>283</v>
      </c>
      <c r="B1" s="128"/>
      <c r="C1" s="128"/>
      <c r="D1" s="128"/>
      <c r="E1" s="128"/>
      <c r="F1" s="128"/>
      <c r="G1" s="128"/>
      <c r="H1" s="128"/>
      <c r="I1" s="128"/>
    </row>
    <row r="2" s="127" customFormat="true" ht="20" hidden="false" customHeight="true" outlineLevel="0" collapsed="false">
      <c r="A2" s="129" t="s">
        <v>284</v>
      </c>
      <c r="B2" s="129"/>
      <c r="C2" s="129"/>
      <c r="D2" s="129"/>
      <c r="E2" s="129"/>
      <c r="F2" s="129"/>
      <c r="G2" s="129"/>
      <c r="H2" s="129"/>
      <c r="I2" s="129"/>
    </row>
    <row r="3" s="127" customFormat="true" ht="20" hidden="false" customHeight="true" outlineLevel="0" collapsed="false">
      <c r="A3" s="130" t="s">
        <v>285</v>
      </c>
      <c r="B3" s="130" t="s">
        <v>286</v>
      </c>
      <c r="C3" s="130" t="s">
        <v>4</v>
      </c>
      <c r="D3" s="130" t="s">
        <v>287</v>
      </c>
      <c r="E3" s="130" t="s">
        <v>191</v>
      </c>
      <c r="F3" s="130" t="s">
        <v>107</v>
      </c>
      <c r="G3" s="130" t="s">
        <v>288</v>
      </c>
      <c r="H3" s="130" t="s">
        <v>289</v>
      </c>
      <c r="I3" s="131" t="s">
        <v>290</v>
      </c>
    </row>
    <row r="4" s="127" customFormat="true" ht="20" hidden="false" customHeight="true" outlineLevel="0" collapsed="false">
      <c r="A4" s="91" t="n">
        <v>22623</v>
      </c>
      <c r="B4" s="12" t="s">
        <v>291</v>
      </c>
      <c r="C4" s="11" t="s">
        <v>292</v>
      </c>
      <c r="D4" s="92" t="s">
        <v>293</v>
      </c>
      <c r="E4" s="91" t="n">
        <v>14.11</v>
      </c>
      <c r="F4" s="91" t="n">
        <v>20.5</v>
      </c>
      <c r="G4" s="91" t="n">
        <v>1</v>
      </c>
      <c r="H4" s="91" t="n">
        <v>20.5</v>
      </c>
      <c r="I4" s="132" t="n">
        <v>105</v>
      </c>
    </row>
    <row r="5" s="127" customFormat="true" ht="20" hidden="false" customHeight="true" outlineLevel="0" collapsed="false">
      <c r="A5" s="91" t="n">
        <v>67453</v>
      </c>
      <c r="B5" s="12" t="s">
        <v>294</v>
      </c>
      <c r="C5" s="11" t="s">
        <v>295</v>
      </c>
      <c r="D5" s="92" t="s">
        <v>293</v>
      </c>
      <c r="E5" s="91" t="n">
        <v>14.9</v>
      </c>
      <c r="F5" s="91" t="n">
        <v>24</v>
      </c>
      <c r="G5" s="91" t="n">
        <v>1</v>
      </c>
      <c r="H5" s="91" t="n">
        <v>24</v>
      </c>
      <c r="I5" s="132"/>
    </row>
    <row r="6" s="127" customFormat="true" ht="20" hidden="false" customHeight="true" outlineLevel="0" collapsed="false">
      <c r="A6" s="91" t="n">
        <v>67696</v>
      </c>
      <c r="B6" s="12" t="s">
        <v>296</v>
      </c>
      <c r="C6" s="11" t="s">
        <v>297</v>
      </c>
      <c r="D6" s="92" t="s">
        <v>298</v>
      </c>
      <c r="E6" s="91" t="n">
        <v>11.6</v>
      </c>
      <c r="F6" s="91" t="n">
        <v>24.8</v>
      </c>
      <c r="G6" s="91" t="n">
        <v>2</v>
      </c>
      <c r="H6" s="91" t="n">
        <v>49.6</v>
      </c>
      <c r="I6" s="132"/>
    </row>
    <row r="7" s="127" customFormat="true" ht="20" hidden="false" customHeight="true" outlineLevel="0" collapsed="false">
      <c r="A7" s="91" t="n">
        <v>21833</v>
      </c>
      <c r="B7" s="12" t="s">
        <v>299</v>
      </c>
      <c r="C7" s="12" t="s">
        <v>300</v>
      </c>
      <c r="D7" s="92" t="s">
        <v>293</v>
      </c>
      <c r="E7" s="91" t="n">
        <v>9.3</v>
      </c>
      <c r="F7" s="91" t="n">
        <v>18.7</v>
      </c>
      <c r="G7" s="91" t="n">
        <v>2</v>
      </c>
      <c r="H7" s="91" t="n">
        <v>37.4</v>
      </c>
      <c r="I7" s="132"/>
    </row>
    <row r="8" s="127" customFormat="true" ht="20" hidden="false" customHeight="true" outlineLevel="0" collapsed="false">
      <c r="A8" s="91"/>
      <c r="B8" s="11"/>
      <c r="C8" s="11"/>
      <c r="D8" s="91"/>
      <c r="E8" s="91"/>
      <c r="F8" s="91"/>
      <c r="G8" s="91" t="n">
        <v>6</v>
      </c>
      <c r="H8" s="91" t="n">
        <v>131.5</v>
      </c>
      <c r="I8" s="132"/>
    </row>
    <row r="9" s="127" customFormat="true" ht="20" hidden="false" customHeight="true" outlineLevel="0" collapsed="false">
      <c r="A9" s="125"/>
      <c r="B9" s="126"/>
      <c r="C9" s="126"/>
      <c r="D9" s="125"/>
      <c r="E9" s="125"/>
      <c r="F9" s="125"/>
      <c r="G9" s="125"/>
      <c r="H9" s="125"/>
      <c r="I9" s="133"/>
    </row>
    <row r="10" s="127" customFormat="true" ht="20" hidden="false" customHeight="true" outlineLevel="0" collapsed="false">
      <c r="A10" s="129" t="s">
        <v>301</v>
      </c>
      <c r="B10" s="129"/>
      <c r="C10" s="129"/>
      <c r="D10" s="129"/>
      <c r="E10" s="129"/>
      <c r="F10" s="129"/>
      <c r="G10" s="129"/>
      <c r="H10" s="129"/>
      <c r="I10" s="129"/>
    </row>
    <row r="11" s="127" customFormat="true" ht="20" hidden="false" customHeight="true" outlineLevel="0" collapsed="false">
      <c r="A11" s="92" t="s">
        <v>285</v>
      </c>
      <c r="B11" s="92" t="s">
        <v>286</v>
      </c>
      <c r="C11" s="92" t="s">
        <v>4</v>
      </c>
      <c r="D11" s="92" t="s">
        <v>287</v>
      </c>
      <c r="E11" s="92" t="s">
        <v>191</v>
      </c>
      <c r="F11" s="92" t="s">
        <v>107</v>
      </c>
      <c r="G11" s="92" t="s">
        <v>288</v>
      </c>
      <c r="H11" s="92" t="s">
        <v>289</v>
      </c>
      <c r="I11" s="134" t="s">
        <v>290</v>
      </c>
    </row>
    <row r="12" s="127" customFormat="true" ht="20" hidden="false" customHeight="true" outlineLevel="0" collapsed="false">
      <c r="A12" s="91" t="n">
        <v>22623</v>
      </c>
      <c r="B12" s="12" t="s">
        <v>291</v>
      </c>
      <c r="C12" s="11" t="s">
        <v>292</v>
      </c>
      <c r="D12" s="92" t="s">
        <v>293</v>
      </c>
      <c r="E12" s="91" t="n">
        <v>14.11</v>
      </c>
      <c r="F12" s="91" t="n">
        <v>20.5</v>
      </c>
      <c r="G12" s="91" t="n">
        <v>1</v>
      </c>
      <c r="H12" s="91" t="n">
        <v>20.5</v>
      </c>
      <c r="I12" s="132" t="n">
        <v>118</v>
      </c>
    </row>
    <row r="13" s="127" customFormat="true" ht="20" hidden="false" customHeight="true" outlineLevel="0" collapsed="false">
      <c r="A13" s="91" t="n">
        <v>75013</v>
      </c>
      <c r="B13" s="12" t="s">
        <v>294</v>
      </c>
      <c r="C13" s="11" t="s">
        <v>302</v>
      </c>
      <c r="D13" s="92" t="s">
        <v>293</v>
      </c>
      <c r="E13" s="91" t="n">
        <v>10</v>
      </c>
      <c r="F13" s="91" t="n">
        <v>20</v>
      </c>
      <c r="G13" s="91" t="n">
        <v>1</v>
      </c>
      <c r="H13" s="91" t="n">
        <v>20</v>
      </c>
      <c r="I13" s="132"/>
    </row>
    <row r="14" s="127" customFormat="true" ht="20" hidden="false" customHeight="true" outlineLevel="0" collapsed="false">
      <c r="A14" s="91" t="n">
        <v>93487</v>
      </c>
      <c r="B14" s="12" t="s">
        <v>296</v>
      </c>
      <c r="C14" s="11" t="s">
        <v>303</v>
      </c>
      <c r="D14" s="92" t="s">
        <v>293</v>
      </c>
      <c r="E14" s="91" t="n">
        <v>10.5</v>
      </c>
      <c r="F14" s="91" t="n">
        <v>20.9</v>
      </c>
      <c r="G14" s="91" t="n">
        <v>2</v>
      </c>
      <c r="H14" s="91" t="n">
        <v>41.8</v>
      </c>
      <c r="I14" s="132"/>
    </row>
    <row r="15" s="127" customFormat="true" ht="20" hidden="false" customHeight="true" outlineLevel="0" collapsed="false">
      <c r="A15" s="91" t="n">
        <v>132246</v>
      </c>
      <c r="B15" s="12" t="s">
        <v>304</v>
      </c>
      <c r="C15" s="12" t="s">
        <v>305</v>
      </c>
      <c r="D15" s="92" t="s">
        <v>293</v>
      </c>
      <c r="E15" s="91" t="n">
        <v>36.9</v>
      </c>
      <c r="F15" s="91" t="n">
        <v>65</v>
      </c>
      <c r="G15" s="91" t="n">
        <v>1</v>
      </c>
      <c r="H15" s="91" t="n">
        <v>65</v>
      </c>
      <c r="I15" s="132"/>
    </row>
    <row r="16" s="127" customFormat="true" ht="20" hidden="false" customHeight="true" outlineLevel="0" collapsed="false">
      <c r="A16" s="91"/>
      <c r="B16" s="11"/>
      <c r="C16" s="11"/>
      <c r="D16" s="91"/>
      <c r="E16" s="91"/>
      <c r="F16" s="91"/>
      <c r="G16" s="91" t="n">
        <v>5</v>
      </c>
      <c r="H16" s="91" t="n">
        <v>147.3</v>
      </c>
      <c r="I16" s="132"/>
    </row>
    <row r="17" s="127" customFormat="true" ht="20" hidden="false" customHeight="true" outlineLevel="0" collapsed="false">
      <c r="A17" s="125"/>
      <c r="B17" s="126"/>
      <c r="C17" s="126"/>
      <c r="D17" s="125"/>
      <c r="E17" s="125"/>
      <c r="F17" s="125"/>
      <c r="G17" s="125"/>
      <c r="H17" s="125"/>
      <c r="I17" s="125"/>
    </row>
    <row r="18" s="127" customFormat="true" ht="20" hidden="false" customHeight="true" outlineLevel="0" collapsed="false">
      <c r="A18" s="129" t="s">
        <v>306</v>
      </c>
      <c r="B18" s="129"/>
      <c r="C18" s="129"/>
      <c r="D18" s="129"/>
      <c r="E18" s="129"/>
      <c r="F18" s="129"/>
      <c r="G18" s="129"/>
      <c r="H18" s="129"/>
      <c r="I18" s="129"/>
    </row>
    <row r="19" s="127" customFormat="true" ht="20" hidden="false" customHeight="true" outlineLevel="0" collapsed="false">
      <c r="A19" s="130" t="s">
        <v>307</v>
      </c>
      <c r="B19" s="41" t="s">
        <v>286</v>
      </c>
      <c r="C19" s="41" t="s">
        <v>4</v>
      </c>
      <c r="D19" s="130" t="s">
        <v>287</v>
      </c>
      <c r="E19" s="130" t="s">
        <v>191</v>
      </c>
      <c r="F19" s="130" t="s">
        <v>107</v>
      </c>
      <c r="G19" s="130" t="s">
        <v>288</v>
      </c>
      <c r="H19" s="130" t="s">
        <v>289</v>
      </c>
      <c r="I19" s="131" t="s">
        <v>290</v>
      </c>
    </row>
    <row r="20" s="127" customFormat="true" ht="20" hidden="false" customHeight="true" outlineLevel="0" collapsed="false">
      <c r="A20" s="91" t="n">
        <v>22409</v>
      </c>
      <c r="B20" s="12" t="s">
        <v>308</v>
      </c>
      <c r="C20" s="11" t="s">
        <v>292</v>
      </c>
      <c r="D20" s="92" t="s">
        <v>293</v>
      </c>
      <c r="E20" s="91" t="n">
        <v>16.8</v>
      </c>
      <c r="F20" s="91" t="n">
        <v>33.9</v>
      </c>
      <c r="G20" s="91" t="n">
        <v>1</v>
      </c>
      <c r="H20" s="91" t="n">
        <v>33.9</v>
      </c>
      <c r="I20" s="132" t="n">
        <v>135</v>
      </c>
    </row>
    <row r="21" s="127" customFormat="true" ht="20" hidden="false" customHeight="true" outlineLevel="0" collapsed="false">
      <c r="A21" s="91" t="n">
        <v>23351</v>
      </c>
      <c r="B21" s="12" t="s">
        <v>309</v>
      </c>
      <c r="C21" s="11" t="s">
        <v>310</v>
      </c>
      <c r="D21" s="92" t="s">
        <v>293</v>
      </c>
      <c r="E21" s="91" t="n">
        <v>18.4</v>
      </c>
      <c r="F21" s="91" t="n">
        <v>32.3</v>
      </c>
      <c r="G21" s="91" t="n">
        <v>1</v>
      </c>
      <c r="H21" s="91" t="n">
        <v>32.3</v>
      </c>
      <c r="I21" s="132"/>
    </row>
    <row r="22" s="127" customFormat="true" ht="20" hidden="false" customHeight="true" outlineLevel="0" collapsed="false">
      <c r="A22" s="91" t="n">
        <v>67405</v>
      </c>
      <c r="B22" s="12" t="s">
        <v>311</v>
      </c>
      <c r="C22" s="11" t="s">
        <v>312</v>
      </c>
      <c r="D22" s="92" t="s">
        <v>298</v>
      </c>
      <c r="E22" s="91" t="n">
        <v>9.27</v>
      </c>
      <c r="F22" s="91" t="n">
        <v>29.6</v>
      </c>
      <c r="G22" s="91" t="n">
        <v>1</v>
      </c>
      <c r="H22" s="91" t="n">
        <v>29.6</v>
      </c>
      <c r="I22" s="132"/>
    </row>
    <row r="23" s="127" customFormat="true" ht="20" hidden="false" customHeight="true" outlineLevel="0" collapsed="false">
      <c r="A23" s="91" t="n">
        <v>67454</v>
      </c>
      <c r="B23" s="12" t="s">
        <v>313</v>
      </c>
      <c r="C23" s="12" t="s">
        <v>314</v>
      </c>
      <c r="D23" s="92" t="s">
        <v>293</v>
      </c>
      <c r="E23" s="91" t="n">
        <v>17.4</v>
      </c>
      <c r="F23" s="91" t="n">
        <v>34</v>
      </c>
      <c r="G23" s="91" t="n">
        <v>2</v>
      </c>
      <c r="H23" s="91" t="n">
        <v>68</v>
      </c>
      <c r="I23" s="132"/>
    </row>
    <row r="24" s="127" customFormat="true" ht="20" hidden="false" customHeight="true" outlineLevel="0" collapsed="false">
      <c r="A24" s="91"/>
      <c r="B24" s="11"/>
      <c r="C24" s="11"/>
      <c r="D24" s="91"/>
      <c r="E24" s="91"/>
      <c r="F24" s="91"/>
      <c r="G24" s="91" t="n">
        <v>5</v>
      </c>
      <c r="H24" s="132" t="n">
        <v>163.8</v>
      </c>
      <c r="I24" s="132"/>
    </row>
    <row r="25" s="127" customFormat="true" ht="20" hidden="false" customHeight="true" outlineLevel="0" collapsed="false">
      <c r="A25" s="125"/>
      <c r="B25" s="126"/>
      <c r="C25" s="126"/>
      <c r="D25" s="125"/>
      <c r="E25" s="125"/>
      <c r="F25" s="125"/>
      <c r="G25" s="125"/>
      <c r="H25" s="125"/>
      <c r="I25" s="125"/>
    </row>
    <row r="26" s="127" customFormat="true" ht="20" hidden="false" customHeight="true" outlineLevel="0" collapsed="false">
      <c r="A26" s="129" t="s">
        <v>315</v>
      </c>
      <c r="B26" s="129"/>
      <c r="C26" s="129"/>
      <c r="D26" s="129"/>
      <c r="E26" s="129"/>
      <c r="F26" s="129"/>
      <c r="G26" s="129"/>
      <c r="H26" s="129"/>
      <c r="I26" s="129"/>
    </row>
    <row r="27" s="127" customFormat="true" ht="20" hidden="false" customHeight="true" outlineLevel="0" collapsed="false">
      <c r="A27" s="92" t="s">
        <v>307</v>
      </c>
      <c r="B27" s="12" t="s">
        <v>286</v>
      </c>
      <c r="C27" s="12" t="s">
        <v>4</v>
      </c>
      <c r="D27" s="92" t="s">
        <v>287</v>
      </c>
      <c r="E27" s="92" t="s">
        <v>191</v>
      </c>
      <c r="F27" s="92" t="s">
        <v>107</v>
      </c>
      <c r="G27" s="92" t="s">
        <v>288</v>
      </c>
      <c r="H27" s="92" t="s">
        <v>289</v>
      </c>
      <c r="I27" s="134" t="s">
        <v>290</v>
      </c>
    </row>
    <row r="28" s="127" customFormat="true" ht="20" hidden="false" customHeight="true" outlineLevel="0" collapsed="false">
      <c r="A28" s="91" t="n">
        <v>93484</v>
      </c>
      <c r="B28" s="12" t="s">
        <v>313</v>
      </c>
      <c r="C28" s="12" t="s">
        <v>316</v>
      </c>
      <c r="D28" s="92" t="s">
        <v>293</v>
      </c>
      <c r="E28" s="91" t="n">
        <v>11.7</v>
      </c>
      <c r="F28" s="91" t="n">
        <v>20</v>
      </c>
      <c r="G28" s="91" t="n">
        <v>2</v>
      </c>
      <c r="H28" s="91" t="n">
        <v>40</v>
      </c>
      <c r="I28" s="132" t="n">
        <v>99</v>
      </c>
    </row>
    <row r="29" s="127" customFormat="true" ht="20" hidden="false" customHeight="true" outlineLevel="0" collapsed="false">
      <c r="A29" s="91" t="n">
        <v>93495</v>
      </c>
      <c r="B29" s="12" t="s">
        <v>309</v>
      </c>
      <c r="C29" s="12" t="s">
        <v>316</v>
      </c>
      <c r="D29" s="92" t="s">
        <v>293</v>
      </c>
      <c r="E29" s="91" t="n">
        <v>15</v>
      </c>
      <c r="F29" s="91" t="n">
        <v>23.5</v>
      </c>
      <c r="G29" s="91" t="n">
        <v>1</v>
      </c>
      <c r="H29" s="91" t="n">
        <v>23.5</v>
      </c>
      <c r="I29" s="132"/>
    </row>
    <row r="30" s="127" customFormat="true" ht="20" hidden="false" customHeight="true" outlineLevel="0" collapsed="false">
      <c r="A30" s="91" t="n">
        <v>93496</v>
      </c>
      <c r="B30" s="12" t="s">
        <v>311</v>
      </c>
      <c r="C30" s="12" t="s">
        <v>316</v>
      </c>
      <c r="D30" s="92" t="s">
        <v>293</v>
      </c>
      <c r="E30" s="91" t="n">
        <v>13</v>
      </c>
      <c r="F30" s="91" t="n">
        <v>26</v>
      </c>
      <c r="G30" s="91" t="n">
        <v>1</v>
      </c>
      <c r="H30" s="91" t="n">
        <v>26</v>
      </c>
      <c r="I30" s="132"/>
    </row>
    <row r="31" s="127" customFormat="true" ht="20" hidden="false" customHeight="true" outlineLevel="0" collapsed="false">
      <c r="A31" s="91" t="n">
        <v>97358</v>
      </c>
      <c r="B31" s="12" t="s">
        <v>308</v>
      </c>
      <c r="C31" s="12" t="s">
        <v>317</v>
      </c>
      <c r="D31" s="92" t="s">
        <v>293</v>
      </c>
      <c r="E31" s="91" t="n">
        <v>8</v>
      </c>
      <c r="F31" s="91" t="n">
        <v>16</v>
      </c>
      <c r="G31" s="91" t="n">
        <v>2</v>
      </c>
      <c r="H31" s="91" t="n">
        <v>32</v>
      </c>
      <c r="I31" s="132"/>
    </row>
    <row r="32" s="127" customFormat="true" ht="20" hidden="false" customHeight="true" outlineLevel="0" collapsed="false">
      <c r="A32" s="91"/>
      <c r="B32" s="11"/>
      <c r="C32" s="11"/>
      <c r="D32" s="91"/>
      <c r="E32" s="91"/>
      <c r="F32" s="91"/>
      <c r="G32" s="91" t="n">
        <v>6</v>
      </c>
      <c r="H32" s="132" t="n">
        <v>121.5</v>
      </c>
      <c r="I32" s="132"/>
    </row>
  </sheetData>
  <mergeCells count="9">
    <mergeCell ref="A1:I1"/>
    <mergeCell ref="A2:I2"/>
    <mergeCell ref="I4:I8"/>
    <mergeCell ref="A10:I10"/>
    <mergeCell ref="I12:I16"/>
    <mergeCell ref="A18:I18"/>
    <mergeCell ref="I20:I24"/>
    <mergeCell ref="A26:I26"/>
    <mergeCell ref="I28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Q18"/>
    </sheetView>
  </sheetViews>
  <sheetFormatPr defaultColWidth="8.7890625" defaultRowHeight="10.8" zeroHeight="false" outlineLevelRow="0" outlineLevelCol="0"/>
  <cols>
    <col collapsed="false" customWidth="true" hidden="false" outlineLevel="0" max="1" min="1" style="135" width="3.19"/>
    <col collapsed="false" customWidth="true" hidden="false" outlineLevel="0" max="2" min="2" style="135" width="4.39"/>
    <col collapsed="false" customWidth="true" hidden="false" outlineLevel="0" max="3" min="3" style="135" width="9.99"/>
    <col collapsed="false" customWidth="true" hidden="false" outlineLevel="0" max="4" min="4" style="135" width="8.19"/>
    <col collapsed="false" customWidth="true" hidden="false" outlineLevel="0" max="5" min="5" style="136" width="5.89"/>
    <col collapsed="false" customWidth="true" hidden="false" outlineLevel="0" max="6" min="6" style="135" width="4.59"/>
    <col collapsed="false" customWidth="true" hidden="true" outlineLevel="0" max="7" min="7" style="135" width="4.79"/>
    <col collapsed="false" customWidth="true" hidden="true" outlineLevel="0" max="8" min="8" style="135" width="7.09"/>
    <col collapsed="false" customWidth="true" hidden="true" outlineLevel="0" max="9" min="9" style="135" width="8.5"/>
    <col collapsed="false" customWidth="true" hidden="false" outlineLevel="0" max="10" min="10" style="135" width="8.09"/>
    <col collapsed="false" customWidth="true" hidden="false" outlineLevel="0" max="11" min="11" style="135" width="5.4"/>
    <col collapsed="false" customWidth="true" hidden="false" outlineLevel="0" max="12" min="12" style="135" width="5.5"/>
    <col collapsed="false" customWidth="true" hidden="false" outlineLevel="0" max="13" min="13" style="135" width="7.19"/>
    <col collapsed="false" customWidth="true" hidden="false" outlineLevel="0" max="14" min="14" style="135" width="5.89"/>
    <col collapsed="false" customWidth="true" hidden="false" outlineLevel="0" max="15" min="15" style="135" width="6.19"/>
    <col collapsed="false" customWidth="true" hidden="false" outlineLevel="0" max="17" min="16" style="135" width="3.89"/>
    <col collapsed="false" customWidth="true" hidden="false" outlineLevel="0" max="18" min="18" style="135" width="4.79"/>
    <col collapsed="false" customWidth="true" hidden="false" outlineLevel="0" max="19" min="19" style="135" width="4.59"/>
    <col collapsed="false" customWidth="true" hidden="false" outlineLevel="0" max="20" min="20" style="135" width="3.79"/>
    <col collapsed="false" customWidth="true" hidden="false" outlineLevel="0" max="21" min="21" style="135" width="3.99"/>
    <col collapsed="false" customWidth="true" hidden="false" outlineLevel="0" max="22" min="22" style="135" width="3.89"/>
    <col collapsed="false" customWidth="true" hidden="false" outlineLevel="0" max="23" min="23" style="135" width="6.99"/>
    <col collapsed="false" customWidth="true" hidden="false" outlineLevel="0" max="24" min="24" style="135" width="6.5"/>
    <col collapsed="false" customWidth="false" hidden="false" outlineLevel="0" max="249" min="25" style="135" width="8.79"/>
  </cols>
  <sheetData>
    <row r="1" s="145" customFormat="true" ht="24" hidden="false" customHeight="true" outlineLevel="0" collapsed="false">
      <c r="A1" s="137" t="s">
        <v>1</v>
      </c>
      <c r="B1" s="137" t="s">
        <v>318</v>
      </c>
      <c r="C1" s="137" t="s">
        <v>319</v>
      </c>
      <c r="D1" s="137" t="s">
        <v>320</v>
      </c>
      <c r="E1" s="137" t="s">
        <v>321</v>
      </c>
      <c r="F1" s="138" t="s">
        <v>322</v>
      </c>
      <c r="G1" s="139" t="s">
        <v>323</v>
      </c>
      <c r="H1" s="140" t="s">
        <v>324</v>
      </c>
      <c r="I1" s="141" t="s">
        <v>325</v>
      </c>
      <c r="J1" s="139" t="s">
        <v>326</v>
      </c>
      <c r="K1" s="142" t="s">
        <v>327</v>
      </c>
      <c r="L1" s="139" t="s">
        <v>328</v>
      </c>
      <c r="M1" s="139" t="s">
        <v>329</v>
      </c>
      <c r="N1" s="139" t="s">
        <v>330</v>
      </c>
      <c r="O1" s="139" t="s">
        <v>331</v>
      </c>
      <c r="P1" s="139" t="s">
        <v>332</v>
      </c>
      <c r="Q1" s="139" t="s">
        <v>333</v>
      </c>
      <c r="R1" s="143" t="s">
        <v>334</v>
      </c>
      <c r="S1" s="139" t="s">
        <v>335</v>
      </c>
      <c r="T1" s="139" t="s">
        <v>336</v>
      </c>
      <c r="U1" s="139" t="s">
        <v>337</v>
      </c>
      <c r="V1" s="139" t="s">
        <v>338</v>
      </c>
      <c r="W1" s="139" t="s">
        <v>339</v>
      </c>
      <c r="X1" s="144" t="s">
        <v>340</v>
      </c>
    </row>
    <row r="2" s="145" customFormat="true" ht="24" hidden="false" customHeight="true" outlineLevel="0" collapsed="false">
      <c r="A2" s="137"/>
      <c r="B2" s="137"/>
      <c r="C2" s="137"/>
      <c r="D2" s="137"/>
      <c r="E2" s="137"/>
      <c r="F2" s="138"/>
      <c r="G2" s="139"/>
      <c r="H2" s="140"/>
      <c r="I2" s="141"/>
      <c r="J2" s="139" t="s">
        <v>341</v>
      </c>
      <c r="K2" s="142" t="s">
        <v>342</v>
      </c>
      <c r="L2" s="146" t="s">
        <v>343</v>
      </c>
      <c r="M2" s="139" t="s">
        <v>344</v>
      </c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44"/>
    </row>
    <row r="3" customFormat="false" ht="18" hidden="false" customHeight="true" outlineLevel="0" collapsed="false">
      <c r="A3" s="147" t="n">
        <v>1</v>
      </c>
      <c r="B3" s="147" t="n">
        <v>343</v>
      </c>
      <c r="C3" s="148" t="s">
        <v>345</v>
      </c>
      <c r="D3" s="149" t="s">
        <v>346</v>
      </c>
      <c r="E3" s="149" t="s">
        <v>347</v>
      </c>
      <c r="F3" s="150" t="n">
        <v>0.4</v>
      </c>
      <c r="G3" s="151" t="n">
        <v>226.633333333333</v>
      </c>
      <c r="H3" s="152" t="n">
        <v>63</v>
      </c>
      <c r="I3" s="152" t="n">
        <v>126</v>
      </c>
      <c r="J3" s="151" t="n">
        <v>10</v>
      </c>
      <c r="K3" s="153" t="n">
        <v>20</v>
      </c>
      <c r="L3" s="151" t="n">
        <v>30</v>
      </c>
      <c r="M3" s="151" t="n">
        <v>140</v>
      </c>
      <c r="N3" s="151" t="n">
        <v>200</v>
      </c>
      <c r="O3" s="151" t="n">
        <v>800</v>
      </c>
      <c r="P3" s="151" t="n">
        <v>1</v>
      </c>
      <c r="Q3" s="151" t="n">
        <v>1</v>
      </c>
      <c r="R3" s="151" t="n">
        <v>800</v>
      </c>
      <c r="S3" s="151" t="n">
        <v>40</v>
      </c>
      <c r="T3" s="151" t="n">
        <v>5</v>
      </c>
      <c r="U3" s="151" t="n">
        <v>20</v>
      </c>
      <c r="V3" s="151" t="n">
        <v>1</v>
      </c>
      <c r="W3" s="151" t="n">
        <v>2</v>
      </c>
      <c r="X3" s="154"/>
    </row>
    <row r="4" customFormat="false" ht="18" hidden="false" customHeight="true" outlineLevel="0" collapsed="false">
      <c r="A4" s="147" t="n">
        <v>2</v>
      </c>
      <c r="B4" s="147" t="n">
        <v>341</v>
      </c>
      <c r="C4" s="148" t="s">
        <v>348</v>
      </c>
      <c r="D4" s="149" t="s">
        <v>349</v>
      </c>
      <c r="E4" s="149" t="s">
        <v>350</v>
      </c>
      <c r="F4" s="150" t="n">
        <v>0.4</v>
      </c>
      <c r="G4" s="151" t="n">
        <v>193.666666666667</v>
      </c>
      <c r="H4" s="152" t="n">
        <v>62</v>
      </c>
      <c r="I4" s="152" t="n">
        <v>124</v>
      </c>
      <c r="J4" s="151" t="n">
        <v>10</v>
      </c>
      <c r="K4" s="153" t="n">
        <v>20</v>
      </c>
      <c r="L4" s="151" t="n">
        <v>30</v>
      </c>
      <c r="M4" s="151" t="n">
        <v>140</v>
      </c>
      <c r="N4" s="151" t="n">
        <v>200</v>
      </c>
      <c r="O4" s="151" t="n">
        <v>800</v>
      </c>
      <c r="P4" s="151" t="n">
        <v>1</v>
      </c>
      <c r="Q4" s="151" t="n">
        <v>1</v>
      </c>
      <c r="R4" s="151" t="n">
        <v>800</v>
      </c>
      <c r="S4" s="151" t="n">
        <v>40</v>
      </c>
      <c r="T4" s="151" t="n">
        <v>5</v>
      </c>
      <c r="U4" s="151" t="n">
        <v>20</v>
      </c>
      <c r="V4" s="151" t="n">
        <v>1</v>
      </c>
      <c r="W4" s="151" t="n">
        <v>2</v>
      </c>
      <c r="X4" s="154"/>
    </row>
    <row r="5" customFormat="false" ht="18" hidden="false" customHeight="true" outlineLevel="0" collapsed="false">
      <c r="A5" s="147" t="n">
        <v>3</v>
      </c>
      <c r="B5" s="147" t="n">
        <v>571</v>
      </c>
      <c r="C5" s="148" t="s">
        <v>351</v>
      </c>
      <c r="D5" s="149" t="s">
        <v>352</v>
      </c>
      <c r="E5" s="149" t="s">
        <v>353</v>
      </c>
      <c r="F5" s="150" t="n">
        <v>0.6</v>
      </c>
      <c r="G5" s="151" t="n">
        <v>152</v>
      </c>
      <c r="H5" s="152" t="n">
        <v>39</v>
      </c>
      <c r="I5" s="152" t="n">
        <v>78</v>
      </c>
      <c r="J5" s="151" t="n">
        <v>8</v>
      </c>
      <c r="K5" s="153" t="n">
        <v>14</v>
      </c>
      <c r="L5" s="151" t="n">
        <v>20</v>
      </c>
      <c r="M5" s="151" t="n">
        <v>58</v>
      </c>
      <c r="N5" s="151" t="n">
        <v>100</v>
      </c>
      <c r="O5" s="151" t="n">
        <v>800</v>
      </c>
      <c r="P5" s="151" t="n">
        <v>1</v>
      </c>
      <c r="Q5" s="151" t="n">
        <v>1</v>
      </c>
      <c r="R5" s="151" t="n">
        <v>800</v>
      </c>
      <c r="S5" s="151" t="n">
        <v>40</v>
      </c>
      <c r="T5" s="151" t="n">
        <v>5</v>
      </c>
      <c r="U5" s="151" t="n">
        <v>20</v>
      </c>
      <c r="V5" s="151" t="n">
        <v>1</v>
      </c>
      <c r="W5" s="151" t="n">
        <v>2</v>
      </c>
      <c r="X5" s="154"/>
    </row>
    <row r="6" customFormat="false" ht="18" hidden="false" customHeight="true" outlineLevel="0" collapsed="false">
      <c r="A6" s="147" t="n">
        <v>4</v>
      </c>
      <c r="B6" s="147" t="n">
        <v>355</v>
      </c>
      <c r="C6" s="148" t="s">
        <v>354</v>
      </c>
      <c r="D6" s="149" t="s">
        <v>355</v>
      </c>
      <c r="E6" s="149" t="s">
        <v>356</v>
      </c>
      <c r="F6" s="150" t="n">
        <v>0.6</v>
      </c>
      <c r="G6" s="151" t="n">
        <v>97.5666666666667</v>
      </c>
      <c r="H6" s="152" t="n">
        <v>33</v>
      </c>
      <c r="I6" s="152" t="n">
        <v>66</v>
      </c>
      <c r="J6" s="151" t="n">
        <v>8</v>
      </c>
      <c r="K6" s="153" t="n">
        <v>14</v>
      </c>
      <c r="L6" s="151" t="n">
        <v>20</v>
      </c>
      <c r="M6" s="151" t="n">
        <v>58</v>
      </c>
      <c r="N6" s="151" t="n">
        <v>100</v>
      </c>
      <c r="O6" s="151" t="n">
        <v>800</v>
      </c>
      <c r="P6" s="151" t="n">
        <v>1</v>
      </c>
      <c r="Q6" s="151" t="n">
        <v>1</v>
      </c>
      <c r="R6" s="151" t="n">
        <v>800</v>
      </c>
      <c r="S6" s="151" t="n">
        <v>40</v>
      </c>
      <c r="T6" s="151" t="n">
        <v>5</v>
      </c>
      <c r="U6" s="151" t="n">
        <v>20</v>
      </c>
      <c r="V6" s="151" t="n">
        <v>1</v>
      </c>
      <c r="W6" s="151" t="n">
        <v>2</v>
      </c>
      <c r="X6" s="154"/>
    </row>
    <row r="7" customFormat="false" ht="18" hidden="false" customHeight="true" outlineLevel="0" collapsed="false">
      <c r="A7" s="147" t="n">
        <v>5</v>
      </c>
      <c r="B7" s="147" t="n">
        <v>707</v>
      </c>
      <c r="C7" s="148" t="s">
        <v>357</v>
      </c>
      <c r="D7" s="149" t="s">
        <v>358</v>
      </c>
      <c r="E7" s="149" t="s">
        <v>359</v>
      </c>
      <c r="F7" s="150" t="n">
        <v>0.6</v>
      </c>
      <c r="G7" s="151" t="n">
        <v>124</v>
      </c>
      <c r="H7" s="152" t="n">
        <v>32</v>
      </c>
      <c r="I7" s="152" t="n">
        <v>64</v>
      </c>
      <c r="J7" s="151" t="n">
        <v>8</v>
      </c>
      <c r="K7" s="153" t="n">
        <v>14</v>
      </c>
      <c r="L7" s="151" t="n">
        <v>20</v>
      </c>
      <c r="M7" s="151" t="n">
        <v>58</v>
      </c>
      <c r="N7" s="151" t="n">
        <v>100</v>
      </c>
      <c r="O7" s="151" t="n">
        <v>800</v>
      </c>
      <c r="P7" s="151" t="n">
        <v>1</v>
      </c>
      <c r="Q7" s="151" t="n">
        <v>1</v>
      </c>
      <c r="R7" s="151" t="n">
        <v>800</v>
      </c>
      <c r="S7" s="151" t="n">
        <v>40</v>
      </c>
      <c r="T7" s="151" t="n">
        <v>5</v>
      </c>
      <c r="U7" s="151" t="n">
        <v>20</v>
      </c>
      <c r="V7" s="151" t="n">
        <v>1</v>
      </c>
      <c r="W7" s="151" t="n">
        <v>1</v>
      </c>
      <c r="X7" s="154"/>
    </row>
    <row r="8" customFormat="false" ht="18" hidden="false" customHeight="true" outlineLevel="0" collapsed="false">
      <c r="A8" s="147" t="n">
        <v>6</v>
      </c>
      <c r="B8" s="147" t="n">
        <v>52</v>
      </c>
      <c r="C8" s="148" t="s">
        <v>360</v>
      </c>
      <c r="D8" s="149" t="s">
        <v>361</v>
      </c>
      <c r="E8" s="149" t="s">
        <v>362</v>
      </c>
      <c r="F8" s="150" t="n">
        <v>0.6</v>
      </c>
      <c r="G8" s="151" t="n">
        <v>97</v>
      </c>
      <c r="H8" s="152" t="n">
        <v>30</v>
      </c>
      <c r="I8" s="152" t="n">
        <v>60</v>
      </c>
      <c r="J8" s="151" t="n">
        <v>6</v>
      </c>
      <c r="K8" s="153" t="n">
        <v>12</v>
      </c>
      <c r="L8" s="151" t="n">
        <v>16</v>
      </c>
      <c r="M8" s="151" t="n">
        <v>46</v>
      </c>
      <c r="N8" s="151" t="n">
        <v>80</v>
      </c>
      <c r="O8" s="151" t="n">
        <v>600</v>
      </c>
      <c r="P8" s="151" t="n">
        <v>1</v>
      </c>
      <c r="Q8" s="151" t="n">
        <v>1</v>
      </c>
      <c r="R8" s="151" t="n">
        <v>600</v>
      </c>
      <c r="S8" s="151" t="n">
        <v>30</v>
      </c>
      <c r="T8" s="151" t="n">
        <v>5</v>
      </c>
      <c r="U8" s="151" t="n">
        <v>20</v>
      </c>
      <c r="V8" s="151" t="n">
        <v>1</v>
      </c>
      <c r="W8" s="151" t="n">
        <v>2</v>
      </c>
      <c r="X8" s="154"/>
    </row>
    <row r="9" customFormat="false" ht="18" hidden="false" customHeight="true" outlineLevel="0" collapsed="false">
      <c r="A9" s="147" t="n">
        <v>7</v>
      </c>
      <c r="B9" s="147" t="n">
        <v>339</v>
      </c>
      <c r="C9" s="148" t="s">
        <v>363</v>
      </c>
      <c r="D9" s="149" t="s">
        <v>364</v>
      </c>
      <c r="E9" s="149" t="s">
        <v>365</v>
      </c>
      <c r="F9" s="150" t="n">
        <v>0.6</v>
      </c>
      <c r="G9" s="151" t="n">
        <v>96.6666666666667</v>
      </c>
      <c r="H9" s="152" t="n">
        <v>28</v>
      </c>
      <c r="I9" s="152" t="n">
        <v>56</v>
      </c>
      <c r="J9" s="151" t="n">
        <v>6</v>
      </c>
      <c r="K9" s="153" t="n">
        <v>12</v>
      </c>
      <c r="L9" s="151" t="n">
        <v>16</v>
      </c>
      <c r="M9" s="151" t="n">
        <v>46</v>
      </c>
      <c r="N9" s="151" t="n">
        <v>80</v>
      </c>
      <c r="O9" s="151" t="n">
        <v>600</v>
      </c>
      <c r="P9" s="151" t="n">
        <v>1</v>
      </c>
      <c r="Q9" s="151" t="n">
        <v>1</v>
      </c>
      <c r="R9" s="151" t="n">
        <v>600</v>
      </c>
      <c r="S9" s="151" t="n">
        <v>30</v>
      </c>
      <c r="T9" s="151" t="n">
        <v>4</v>
      </c>
      <c r="U9" s="151" t="n">
        <v>20</v>
      </c>
      <c r="V9" s="151" t="n">
        <v>1</v>
      </c>
      <c r="W9" s="151" t="n">
        <v>1</v>
      </c>
      <c r="X9" s="154"/>
    </row>
    <row r="10" customFormat="false" ht="18" hidden="false" customHeight="true" outlineLevel="0" collapsed="false">
      <c r="A10" s="147" t="n">
        <v>8</v>
      </c>
      <c r="B10" s="147" t="n">
        <v>719</v>
      </c>
      <c r="C10" s="148" t="s">
        <v>366</v>
      </c>
      <c r="D10" s="149" t="s">
        <v>367</v>
      </c>
      <c r="E10" s="149" t="s">
        <v>368</v>
      </c>
      <c r="F10" s="150" t="n">
        <v>0.6</v>
      </c>
      <c r="G10" s="151" t="n">
        <v>72.3666666666667</v>
      </c>
      <c r="H10" s="152" t="n">
        <v>25</v>
      </c>
      <c r="I10" s="152" t="n">
        <v>50</v>
      </c>
      <c r="J10" s="151" t="n">
        <v>6</v>
      </c>
      <c r="K10" s="153" t="n">
        <v>12</v>
      </c>
      <c r="L10" s="151" t="n">
        <v>16</v>
      </c>
      <c r="M10" s="151" t="n">
        <v>46</v>
      </c>
      <c r="N10" s="151" t="n">
        <v>80</v>
      </c>
      <c r="O10" s="151" t="n">
        <v>600</v>
      </c>
      <c r="P10" s="151" t="n">
        <v>1</v>
      </c>
      <c r="Q10" s="151" t="n">
        <v>1</v>
      </c>
      <c r="R10" s="151" t="n">
        <v>600</v>
      </c>
      <c r="S10" s="151" t="n">
        <v>30</v>
      </c>
      <c r="T10" s="151" t="n">
        <v>4</v>
      </c>
      <c r="U10" s="151" t="n">
        <v>20</v>
      </c>
      <c r="V10" s="151" t="n">
        <v>1</v>
      </c>
      <c r="W10" s="151" t="n">
        <v>1</v>
      </c>
      <c r="X10" s="154"/>
    </row>
    <row r="11" customFormat="false" ht="18" hidden="false" customHeight="true" outlineLevel="0" collapsed="false">
      <c r="A11" s="147" t="n">
        <v>9</v>
      </c>
      <c r="B11" s="147" t="n">
        <v>329</v>
      </c>
      <c r="C11" s="148" t="s">
        <v>369</v>
      </c>
      <c r="D11" s="149" t="s">
        <v>370</v>
      </c>
      <c r="E11" s="149" t="s">
        <v>371</v>
      </c>
      <c r="F11" s="150" t="n">
        <v>0.6</v>
      </c>
      <c r="G11" s="151" t="n">
        <v>74.1666666666667</v>
      </c>
      <c r="H11" s="152" t="n">
        <v>24</v>
      </c>
      <c r="I11" s="152" t="n">
        <v>48</v>
      </c>
      <c r="J11" s="151" t="n">
        <v>6</v>
      </c>
      <c r="K11" s="153" t="n">
        <v>12</v>
      </c>
      <c r="L11" s="151" t="n">
        <v>16</v>
      </c>
      <c r="M11" s="151" t="n">
        <v>46</v>
      </c>
      <c r="N11" s="151" t="n">
        <v>80</v>
      </c>
      <c r="O11" s="151" t="n">
        <v>600</v>
      </c>
      <c r="P11" s="151" t="n">
        <v>1</v>
      </c>
      <c r="Q11" s="151" t="n">
        <v>1</v>
      </c>
      <c r="R11" s="151" t="n">
        <v>600</v>
      </c>
      <c r="S11" s="151" t="n">
        <v>30</v>
      </c>
      <c r="T11" s="151" t="n">
        <v>4</v>
      </c>
      <c r="U11" s="151" t="n">
        <v>20</v>
      </c>
      <c r="V11" s="151" t="n">
        <v>1</v>
      </c>
      <c r="W11" s="151" t="n">
        <v>1</v>
      </c>
      <c r="X11" s="154"/>
    </row>
    <row r="12" customFormat="false" ht="18" hidden="false" customHeight="true" outlineLevel="0" collapsed="false">
      <c r="A12" s="147" t="n">
        <v>10</v>
      </c>
      <c r="B12" s="147" t="n">
        <v>730</v>
      </c>
      <c r="C12" s="148" t="s">
        <v>372</v>
      </c>
      <c r="D12" s="149" t="s">
        <v>373</v>
      </c>
      <c r="E12" s="149" t="s">
        <v>374</v>
      </c>
      <c r="F12" s="150" t="n">
        <v>0.8</v>
      </c>
      <c r="G12" s="151" t="n">
        <v>61.9666666666667</v>
      </c>
      <c r="H12" s="152" t="n">
        <v>22</v>
      </c>
      <c r="I12" s="152" t="n">
        <v>44</v>
      </c>
      <c r="J12" s="151" t="n">
        <v>6</v>
      </c>
      <c r="K12" s="153" t="n">
        <v>12</v>
      </c>
      <c r="L12" s="151" t="n">
        <v>16</v>
      </c>
      <c r="M12" s="151" t="n">
        <v>46</v>
      </c>
      <c r="N12" s="151" t="n">
        <v>80</v>
      </c>
      <c r="O12" s="151" t="n">
        <v>600</v>
      </c>
      <c r="P12" s="151" t="n">
        <v>1</v>
      </c>
      <c r="Q12" s="151" t="n">
        <v>1</v>
      </c>
      <c r="R12" s="151" t="n">
        <v>600</v>
      </c>
      <c r="S12" s="151" t="n">
        <v>30</v>
      </c>
      <c r="T12" s="151" t="n">
        <v>3</v>
      </c>
      <c r="U12" s="151" t="n">
        <v>20</v>
      </c>
      <c r="V12" s="151" t="n">
        <v>1</v>
      </c>
      <c r="W12" s="151" t="n">
        <v>1</v>
      </c>
      <c r="X12" s="154"/>
    </row>
    <row r="13" customFormat="false" ht="18" hidden="false" customHeight="true" outlineLevel="0" collapsed="false">
      <c r="A13" s="147" t="n">
        <v>11</v>
      </c>
      <c r="B13" s="147" t="n">
        <v>726</v>
      </c>
      <c r="C13" s="148" t="s">
        <v>375</v>
      </c>
      <c r="D13" s="149" t="s">
        <v>364</v>
      </c>
      <c r="E13" s="149" t="s">
        <v>365</v>
      </c>
      <c r="F13" s="150" t="n">
        <v>0.6</v>
      </c>
      <c r="G13" s="151" t="n">
        <v>101.3</v>
      </c>
      <c r="H13" s="152" t="n">
        <v>21</v>
      </c>
      <c r="I13" s="152" t="n">
        <v>42</v>
      </c>
      <c r="J13" s="151" t="n">
        <v>6</v>
      </c>
      <c r="K13" s="153" t="n">
        <v>12</v>
      </c>
      <c r="L13" s="151" t="n">
        <v>16</v>
      </c>
      <c r="M13" s="151" t="n">
        <v>46</v>
      </c>
      <c r="N13" s="151" t="n">
        <v>80</v>
      </c>
      <c r="O13" s="151" t="n">
        <v>600</v>
      </c>
      <c r="P13" s="151" t="n">
        <v>1</v>
      </c>
      <c r="Q13" s="151" t="n">
        <v>1</v>
      </c>
      <c r="R13" s="151" t="n">
        <v>600</v>
      </c>
      <c r="S13" s="151" t="n">
        <v>30</v>
      </c>
      <c r="T13" s="151" t="n">
        <v>3</v>
      </c>
      <c r="U13" s="151" t="n">
        <v>20</v>
      </c>
      <c r="V13" s="151" t="n">
        <v>1</v>
      </c>
      <c r="W13" s="151" t="n">
        <v>1</v>
      </c>
      <c r="X13" s="154"/>
    </row>
    <row r="14" customFormat="false" ht="18" hidden="false" customHeight="true" outlineLevel="0" collapsed="false">
      <c r="A14" s="147" t="n">
        <v>12</v>
      </c>
      <c r="B14" s="147" t="n">
        <v>367</v>
      </c>
      <c r="C14" s="148" t="s">
        <v>376</v>
      </c>
      <c r="D14" s="149" t="s">
        <v>361</v>
      </c>
      <c r="E14" s="149" t="s">
        <v>362</v>
      </c>
      <c r="F14" s="150" t="n">
        <v>0.6</v>
      </c>
      <c r="G14" s="151" t="n">
        <v>75.7666666666667</v>
      </c>
      <c r="H14" s="152" t="n">
        <v>20</v>
      </c>
      <c r="I14" s="152" t="n">
        <v>40</v>
      </c>
      <c r="J14" s="151" t="n">
        <v>4</v>
      </c>
      <c r="K14" s="153" t="n">
        <v>8</v>
      </c>
      <c r="L14" s="151" t="n">
        <v>12</v>
      </c>
      <c r="M14" s="151" t="n">
        <v>36</v>
      </c>
      <c r="N14" s="151" t="n">
        <v>60</v>
      </c>
      <c r="O14" s="151" t="n">
        <v>600</v>
      </c>
      <c r="P14" s="151" t="n">
        <v>1</v>
      </c>
      <c r="Q14" s="151" t="n">
        <v>1</v>
      </c>
      <c r="R14" s="151" t="n">
        <v>600</v>
      </c>
      <c r="S14" s="151" t="n">
        <v>30</v>
      </c>
      <c r="T14" s="151" t="n">
        <v>3</v>
      </c>
      <c r="U14" s="151" t="n">
        <v>20</v>
      </c>
      <c r="V14" s="151" t="n">
        <v>1</v>
      </c>
      <c r="W14" s="151" t="n">
        <v>1</v>
      </c>
      <c r="X14" s="154"/>
    </row>
    <row r="15" customFormat="false" ht="18" hidden="false" customHeight="true" outlineLevel="0" collapsed="false">
      <c r="A15" s="147" t="n">
        <v>13</v>
      </c>
      <c r="B15" s="147" t="n">
        <v>351</v>
      </c>
      <c r="C15" s="148" t="s">
        <v>377</v>
      </c>
      <c r="D15" s="149" t="s">
        <v>378</v>
      </c>
      <c r="E15" s="155" t="s">
        <v>379</v>
      </c>
      <c r="F15" s="150" t="n">
        <v>0.6</v>
      </c>
      <c r="G15" s="151" t="n">
        <v>41.3666666666667</v>
      </c>
      <c r="H15" s="152" t="n">
        <v>18</v>
      </c>
      <c r="I15" s="152" t="n">
        <v>36</v>
      </c>
      <c r="J15" s="151" t="n">
        <v>4</v>
      </c>
      <c r="K15" s="153" t="n">
        <v>8</v>
      </c>
      <c r="L15" s="151" t="n">
        <v>12</v>
      </c>
      <c r="M15" s="151" t="n">
        <v>36</v>
      </c>
      <c r="N15" s="151" t="n">
        <v>60</v>
      </c>
      <c r="O15" s="151" t="n">
        <v>600</v>
      </c>
      <c r="P15" s="151" t="n">
        <v>1</v>
      </c>
      <c r="Q15" s="151" t="n">
        <v>1</v>
      </c>
      <c r="R15" s="151" t="n">
        <v>600</v>
      </c>
      <c r="S15" s="151" t="n">
        <v>30</v>
      </c>
      <c r="T15" s="151" t="n">
        <v>3</v>
      </c>
      <c r="U15" s="151" t="n">
        <v>20</v>
      </c>
      <c r="V15" s="151" t="n">
        <v>1</v>
      </c>
      <c r="W15" s="151" t="n">
        <v>1</v>
      </c>
      <c r="X15" s="154"/>
    </row>
    <row r="16" customFormat="false" ht="18" hidden="false" customHeight="true" outlineLevel="0" collapsed="false">
      <c r="A16" s="147" t="n">
        <v>14</v>
      </c>
      <c r="B16" s="147" t="n">
        <v>359</v>
      </c>
      <c r="C16" s="148" t="s">
        <v>380</v>
      </c>
      <c r="D16" s="149" t="s">
        <v>381</v>
      </c>
      <c r="E16" s="149" t="s">
        <v>382</v>
      </c>
      <c r="F16" s="150" t="n">
        <v>0.6</v>
      </c>
      <c r="G16" s="151" t="n">
        <v>95</v>
      </c>
      <c r="H16" s="152" t="n">
        <v>16</v>
      </c>
      <c r="I16" s="152" t="n">
        <v>32</v>
      </c>
      <c r="J16" s="151" t="n">
        <v>4</v>
      </c>
      <c r="K16" s="153" t="n">
        <v>8</v>
      </c>
      <c r="L16" s="151" t="n">
        <v>12</v>
      </c>
      <c r="M16" s="151" t="n">
        <v>36</v>
      </c>
      <c r="N16" s="151" t="n">
        <v>60</v>
      </c>
      <c r="O16" s="151" t="n">
        <v>600</v>
      </c>
      <c r="P16" s="151" t="n">
        <v>1</v>
      </c>
      <c r="Q16" s="151" t="n">
        <v>1</v>
      </c>
      <c r="R16" s="151" t="n">
        <v>600</v>
      </c>
      <c r="S16" s="151" t="n">
        <v>30</v>
      </c>
      <c r="T16" s="151" t="n">
        <v>3</v>
      </c>
      <c r="U16" s="151" t="n">
        <v>20</v>
      </c>
      <c r="V16" s="151" t="n">
        <v>1</v>
      </c>
      <c r="W16" s="151" t="n">
        <v>1</v>
      </c>
      <c r="X16" s="154"/>
    </row>
    <row r="17" customFormat="false" ht="18" hidden="false" customHeight="true" outlineLevel="0" collapsed="false">
      <c r="A17" s="147" t="n">
        <v>15</v>
      </c>
      <c r="B17" s="147" t="n">
        <v>379</v>
      </c>
      <c r="C17" s="148" t="s">
        <v>383</v>
      </c>
      <c r="D17" s="149" t="s">
        <v>381</v>
      </c>
      <c r="E17" s="149" t="s">
        <v>382</v>
      </c>
      <c r="F17" s="150" t="n">
        <v>1</v>
      </c>
      <c r="G17" s="151" t="n">
        <v>62</v>
      </c>
      <c r="H17" s="152" t="n">
        <v>14</v>
      </c>
      <c r="I17" s="152" t="n">
        <v>28</v>
      </c>
      <c r="J17" s="151" t="n">
        <v>4</v>
      </c>
      <c r="K17" s="153" t="n">
        <v>8</v>
      </c>
      <c r="L17" s="151" t="n">
        <v>12</v>
      </c>
      <c r="M17" s="151" t="n">
        <v>36</v>
      </c>
      <c r="N17" s="151" t="n">
        <v>60</v>
      </c>
      <c r="O17" s="151" t="n">
        <v>600</v>
      </c>
      <c r="P17" s="151" t="n">
        <v>1</v>
      </c>
      <c r="Q17" s="151" t="n">
        <v>1</v>
      </c>
      <c r="R17" s="151" t="n">
        <v>600</v>
      </c>
      <c r="S17" s="151" t="n">
        <v>30</v>
      </c>
      <c r="T17" s="151" t="n">
        <v>3</v>
      </c>
      <c r="U17" s="151" t="n">
        <v>20</v>
      </c>
      <c r="V17" s="151" t="n">
        <v>1</v>
      </c>
      <c r="W17" s="151" t="n">
        <v>1</v>
      </c>
      <c r="X17" s="154"/>
    </row>
    <row r="18" customFormat="false" ht="18" hidden="false" customHeight="true" outlineLevel="0" collapsed="false">
      <c r="A18" s="156"/>
      <c r="B18" s="157" t="s">
        <v>384</v>
      </c>
      <c r="C18" s="157"/>
      <c r="D18" s="156"/>
      <c r="E18" s="156"/>
      <c r="F18" s="158" t="n">
        <v>0.6</v>
      </c>
      <c r="G18" s="159" t="n">
        <v>1645.9</v>
      </c>
      <c r="H18" s="160" t="n">
        <v>467</v>
      </c>
      <c r="I18" s="160" t="n">
        <v>934</v>
      </c>
      <c r="J18" s="159" t="n">
        <f aca="false">SUM(J3:J17)</f>
        <v>96</v>
      </c>
      <c r="K18" s="161" t="n">
        <f aca="false">SUM(K3:K17)</f>
        <v>186</v>
      </c>
      <c r="L18" s="159" t="n">
        <f aca="false">SUM(L3:L17)</f>
        <v>264</v>
      </c>
      <c r="M18" s="159" t="n">
        <f aca="false">SUM(M3:M17)</f>
        <v>874</v>
      </c>
      <c r="N18" s="159" t="n">
        <f aca="false">SUM(N3:N17)</f>
        <v>1420</v>
      </c>
      <c r="O18" s="159" t="n">
        <f aca="false">SUM(O3:O17)</f>
        <v>10000</v>
      </c>
      <c r="P18" s="159" t="n">
        <f aca="false">SUM(P3:P17)</f>
        <v>15</v>
      </c>
      <c r="Q18" s="159" t="n">
        <f aca="false">SUM(Q3:Q17)</f>
        <v>15</v>
      </c>
      <c r="R18" s="159" t="n">
        <f aca="false">SUM(R3:R17)</f>
        <v>10000</v>
      </c>
      <c r="S18" s="159" t="n">
        <f aca="false">SUM(S3:S17)</f>
        <v>500</v>
      </c>
      <c r="T18" s="159" t="n">
        <f aca="false">SUM(T3:T17)</f>
        <v>60</v>
      </c>
      <c r="U18" s="159" t="n">
        <f aca="false">SUM(U3:U17)</f>
        <v>300</v>
      </c>
      <c r="V18" s="159" t="n">
        <f aca="false">SUM(V3:V17)</f>
        <v>15</v>
      </c>
      <c r="W18" s="159" t="n">
        <f aca="false">SUM(W3:W17)</f>
        <v>20</v>
      </c>
      <c r="X18" s="162"/>
    </row>
  </sheetData>
  <mergeCells count="16">
    <mergeCell ref="A1:A2"/>
    <mergeCell ref="B1:B2"/>
    <mergeCell ref="C1:C2"/>
    <mergeCell ref="D1:D2"/>
    <mergeCell ref="F1:F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55069444444444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4-11-12T09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