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7:$AH$27</definedName>
    <definedName function="false" hidden="false" localSheetId="5" name="Excel_BuiltIn__FilterDatabase" vbProcedure="false">4组!$A$2:$AH$2</definedName>
    <definedName function="false" hidden="false" localSheetId="6" name="Excel_BuiltIn__FilterDatabase" vbProcedure="false">5组!$A$34:$AH$34</definedName>
    <definedName function="false" hidden="false" localSheetId="7" name="Excel_BuiltIn__FilterDatabase" vbProcedure="false">6组!$A$40:$AH$40</definedName>
    <definedName function="false" hidden="false" localSheetId="8" name="Excel_BuiltIn__FilterDatabase" vbProcedure="false">7组!$A$81:$IR$82</definedName>
    <definedName function="false" hidden="false" localSheetId="9" name="Excel_BuiltIn__FilterDatabase" vbProcedure="false">'1.1组促销'!$A$48:$I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8" uniqueCount="858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（第十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0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王佳露</t>
  </si>
  <si>
    <t xml:space="preserve">试用期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t xml:space="preserve">从外西调入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大源北街调入</t>
  </si>
  <si>
    <t xml:space="preserve">贵细</t>
  </si>
  <si>
    <t xml:space="preserve">钟玉兰</t>
  </si>
  <si>
    <t xml:space="preserve">从天久北巷调入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府城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白马寺调入</t>
  </si>
  <si>
    <t xml:space="preserve">从五津西路调入</t>
  </si>
  <si>
    <t xml:space="preserve">孙佳丽</t>
  </si>
  <si>
    <t xml:space="preserve">每周四医生</t>
  </si>
  <si>
    <t xml:space="preserve">红星店（有医生销售不计算）</t>
  </si>
  <si>
    <t xml:space="preserve">申彩文</t>
  </si>
  <si>
    <t xml:space="preserve">李丽</t>
  </si>
  <si>
    <t xml:space="preserve">李金华</t>
  </si>
  <si>
    <t xml:space="preserve">廖桂英</t>
  </si>
  <si>
    <t xml:space="preserve">余海燕</t>
  </si>
  <si>
    <t xml:space="preserve">双林路药店</t>
  </si>
  <si>
    <t xml:space="preserve">郑茂英</t>
  </si>
  <si>
    <t xml:space="preserve">李建宏</t>
  </si>
  <si>
    <t xml:space="preserve">唐文琼</t>
  </si>
  <si>
    <t xml:space="preserve">邛崃中心药店</t>
  </si>
  <si>
    <t xml:space="preserve">李燕</t>
  </si>
  <si>
    <t xml:space="preserve">杨子仪</t>
  </si>
  <si>
    <t xml:space="preserve">杨秀琼</t>
  </si>
  <si>
    <t xml:space="preserve">龚丽红</t>
  </si>
  <si>
    <t xml:space="preserve">古素琼</t>
  </si>
  <si>
    <t xml:space="preserve">王术琼</t>
  </si>
  <si>
    <t xml:space="preserve">贾彩虹</t>
  </si>
  <si>
    <t xml:space="preserve">周帮英</t>
  </si>
  <si>
    <t xml:space="preserve">叶素英</t>
  </si>
  <si>
    <t xml:space="preserve">张光群</t>
  </si>
  <si>
    <t xml:space="preserve">枣子巷药店</t>
  </si>
  <si>
    <t xml:space="preserve">张素清</t>
  </si>
  <si>
    <t xml:space="preserve">光华村街药店</t>
  </si>
  <si>
    <t xml:space="preserve">杨梅</t>
  </si>
  <si>
    <t xml:space="preserve">周静</t>
  </si>
  <si>
    <t xml:space="preserve">★吴君</t>
  </si>
  <si>
    <t xml:space="preserve">成华区华泰路药店</t>
  </si>
  <si>
    <t xml:space="preserve">张天英</t>
  </si>
  <si>
    <t xml:space="preserve">三江店</t>
  </si>
  <si>
    <t xml:space="preserve">何倩倩</t>
  </si>
  <si>
    <t xml:space="preserve">怀远店</t>
  </si>
  <si>
    <t xml:space="preserve">林霞</t>
  </si>
  <si>
    <t xml:space="preserve">张文萍</t>
  </si>
  <si>
    <t xml:space="preserve">陈学芬</t>
  </si>
  <si>
    <t xml:space="preserve">杨泽芳</t>
  </si>
  <si>
    <t xml:space="preserve">许燕琼</t>
  </si>
  <si>
    <t xml:space="preserve">张文莉</t>
  </si>
  <si>
    <t xml:space="preserve">廖蓉</t>
  </si>
  <si>
    <t xml:space="preserve">光华药店</t>
  </si>
  <si>
    <t xml:space="preserve">羊玉梅</t>
  </si>
  <si>
    <t xml:space="preserve">羊马店</t>
  </si>
  <si>
    <t xml:space="preserve">粟碧蓉</t>
  </si>
  <si>
    <t xml:space="preserve">马昕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九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M5" activeCellId="0" sqref="M5:O5"/>
    </sheetView>
  </sheetViews>
  <sheetFormatPr defaultColWidth="8.99609375" defaultRowHeight="18" zeroHeight="false" outlineLevelRow="0" outlineLevelCol="0"/>
  <cols>
    <col collapsed="false" customWidth="true" hidden="false" outlineLevel="0" max="1" min="1" style="254" width="5.4"/>
    <col collapsed="false" customWidth="true" hidden="false" outlineLevel="0" max="2" min="2" style="276" width="5.5"/>
    <col collapsed="false" customWidth="false" hidden="false" outlineLevel="0" max="3" min="3" style="276" width="8.99"/>
    <col collapsed="false" customWidth="true" hidden="false" outlineLevel="0" max="4" min="4" style="276" width="7.59"/>
    <col collapsed="false" customWidth="true" hidden="false" outlineLevel="0" max="5" min="5" style="276" width="6.5"/>
    <col collapsed="false" customWidth="true" hidden="false" outlineLevel="0" max="9" min="6" style="276" width="5.87"/>
    <col collapsed="false" customWidth="true" hidden="false" outlineLevel="0" max="10" min="10" style="110" width="7.39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19"/>
    <col collapsed="false" customWidth="false" hidden="false" outlineLevel="0" max="255" min="34" style="35" width="8.99"/>
  </cols>
  <sheetData>
    <row r="1" customFormat="false" ht="3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53</v>
      </c>
      <c r="K1" s="119"/>
      <c r="L1" s="119"/>
      <c r="M1" s="120" t="n">
        <v>41954</v>
      </c>
      <c r="N1" s="121"/>
      <c r="O1" s="122"/>
      <c r="P1" s="120" t="n">
        <v>41955</v>
      </c>
      <c r="Q1" s="121"/>
      <c r="R1" s="123"/>
      <c r="S1" s="124" t="n">
        <v>41956</v>
      </c>
      <c r="T1" s="121"/>
      <c r="U1" s="185"/>
      <c r="V1" s="122" t="n">
        <v>41957</v>
      </c>
      <c r="W1" s="121"/>
      <c r="X1" s="185"/>
      <c r="Y1" s="122" t="n">
        <v>41958</v>
      </c>
      <c r="Z1" s="121"/>
      <c r="AA1" s="126"/>
      <c r="AB1" s="120" t="n">
        <v>41959</v>
      </c>
      <c r="AC1" s="121"/>
      <c r="AD1" s="185"/>
      <c r="AE1" s="127"/>
      <c r="AF1" s="128" t="s">
        <v>744</v>
      </c>
      <c r="AG1" s="353"/>
    </row>
    <row r="2" customFormat="false" ht="21" hidden="false" customHeight="true" outlineLevel="0" collapsed="false">
      <c r="A2" s="403"/>
      <c r="B2" s="404"/>
      <c r="C2" s="404"/>
      <c r="D2" s="404"/>
      <c r="E2" s="404"/>
      <c r="F2" s="116"/>
      <c r="G2" s="116"/>
      <c r="H2" s="116"/>
      <c r="I2" s="116"/>
      <c r="J2" s="357" t="s">
        <v>745</v>
      </c>
      <c r="K2" s="376" t="s">
        <v>743</v>
      </c>
      <c r="L2" s="405" t="s">
        <v>746</v>
      </c>
      <c r="M2" s="357" t="s">
        <v>745</v>
      </c>
      <c r="N2" s="376" t="s">
        <v>743</v>
      </c>
      <c r="O2" s="405" t="s">
        <v>746</v>
      </c>
      <c r="P2" s="356" t="s">
        <v>745</v>
      </c>
      <c r="Q2" s="372" t="s">
        <v>743</v>
      </c>
      <c r="R2" s="9" t="s">
        <v>746</v>
      </c>
      <c r="S2" s="353" t="s">
        <v>745</v>
      </c>
      <c r="T2" s="374" t="s">
        <v>743</v>
      </c>
      <c r="U2" s="375" t="s">
        <v>746</v>
      </c>
      <c r="V2" s="357" t="s">
        <v>745</v>
      </c>
      <c r="W2" s="376" t="s">
        <v>743</v>
      </c>
      <c r="X2" s="375" t="s">
        <v>746</v>
      </c>
      <c r="Y2" s="357" t="s">
        <v>745</v>
      </c>
      <c r="Z2" s="376" t="s">
        <v>743</v>
      </c>
      <c r="AA2" s="405" t="s">
        <v>746</v>
      </c>
      <c r="AB2" s="357" t="s">
        <v>745</v>
      </c>
      <c r="AC2" s="376" t="s">
        <v>743</v>
      </c>
      <c r="AD2" s="375" t="s">
        <v>746</v>
      </c>
      <c r="AE2" s="142" t="s">
        <v>745</v>
      </c>
      <c r="AF2" s="186" t="s">
        <v>743</v>
      </c>
      <c r="AG2" s="142" t="s">
        <v>746</v>
      </c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</row>
    <row r="3" customFormat="false" ht="22" hidden="false" customHeight="true" outlineLevel="0" collapsed="false">
      <c r="A3" s="163" t="s">
        <v>748</v>
      </c>
      <c r="B3" s="145" t="n">
        <v>307</v>
      </c>
      <c r="C3" s="162" t="s">
        <v>232</v>
      </c>
      <c r="D3" s="162" t="s">
        <v>784</v>
      </c>
      <c r="E3" s="145" t="n">
        <v>990280</v>
      </c>
      <c r="F3" s="145" t="n">
        <v>1700</v>
      </c>
      <c r="G3" s="145" t="n">
        <v>11900</v>
      </c>
      <c r="H3" s="145" t="n">
        <f aca="false">F3*30</f>
        <v>51000</v>
      </c>
      <c r="I3" s="247" t="n">
        <v>0.31</v>
      </c>
      <c r="J3" s="154" t="n">
        <v>3540</v>
      </c>
      <c r="K3" s="377" t="n">
        <v>0.273446327683616</v>
      </c>
      <c r="L3" s="368" t="n">
        <v>6</v>
      </c>
      <c r="M3" s="154" t="n">
        <v>6545.4</v>
      </c>
      <c r="N3" s="153" t="n">
        <v>0.222201851682097</v>
      </c>
      <c r="O3" s="154" t="n">
        <v>11</v>
      </c>
      <c r="P3" s="154"/>
      <c r="Q3" s="249"/>
      <c r="R3" s="196"/>
      <c r="S3" s="154"/>
      <c r="T3" s="156"/>
      <c r="U3" s="152"/>
      <c r="V3" s="154"/>
      <c r="W3" s="153"/>
      <c r="X3" s="152"/>
      <c r="Y3" s="195"/>
      <c r="Z3" s="153"/>
      <c r="AA3" s="154"/>
      <c r="AB3" s="154"/>
      <c r="AC3" s="153"/>
      <c r="AD3" s="152"/>
      <c r="AE3" s="154"/>
      <c r="AF3" s="153"/>
      <c r="AG3" s="154"/>
    </row>
    <row r="4" customFormat="false" ht="18" hidden="false" customHeight="true" outlineLevel="0" collapsed="false">
      <c r="A4" s="163" t="s">
        <v>748</v>
      </c>
      <c r="B4" s="145" t="n">
        <v>307</v>
      </c>
      <c r="C4" s="162" t="s">
        <v>232</v>
      </c>
      <c r="D4" s="162" t="s">
        <v>785</v>
      </c>
      <c r="E4" s="145" t="n">
        <v>990252</v>
      </c>
      <c r="F4" s="145" t="n">
        <v>1700</v>
      </c>
      <c r="G4" s="145" t="n">
        <v>11900</v>
      </c>
      <c r="H4" s="145" t="n">
        <f aca="false">F4*30</f>
        <v>51000</v>
      </c>
      <c r="I4" s="247" t="n">
        <v>0.31</v>
      </c>
      <c r="J4" s="154" t="n">
        <v>2271.2</v>
      </c>
      <c r="K4" s="377" t="n">
        <v>0.278438710813667</v>
      </c>
      <c r="L4" s="368" t="n">
        <v>15</v>
      </c>
      <c r="M4" s="154" t="n">
        <v>6444.2</v>
      </c>
      <c r="N4" s="153" t="n">
        <v>0.185039260109866</v>
      </c>
      <c r="O4" s="154" t="n">
        <v>17</v>
      </c>
      <c r="P4" s="154"/>
      <c r="Q4" s="249"/>
      <c r="R4" s="196"/>
      <c r="S4" s="154"/>
      <c r="T4" s="156"/>
      <c r="U4" s="152"/>
      <c r="V4" s="154"/>
      <c r="W4" s="153"/>
      <c r="X4" s="152"/>
      <c r="Y4" s="195"/>
      <c r="Z4" s="153"/>
      <c r="AA4" s="154"/>
      <c r="AB4" s="154"/>
      <c r="AC4" s="153"/>
      <c r="AD4" s="152"/>
      <c r="AE4" s="154"/>
      <c r="AF4" s="153"/>
      <c r="AG4" s="154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</row>
    <row r="5" customFormat="false" ht="18" hidden="false" customHeight="true" outlineLevel="0" collapsed="false">
      <c r="A5" s="163" t="s">
        <v>748</v>
      </c>
      <c r="B5" s="145" t="n">
        <v>307</v>
      </c>
      <c r="C5" s="162" t="s">
        <v>232</v>
      </c>
      <c r="D5" s="162" t="s">
        <v>786</v>
      </c>
      <c r="E5" s="145" t="n">
        <v>993501</v>
      </c>
      <c r="F5" s="145" t="n">
        <v>1700</v>
      </c>
      <c r="G5" s="145" t="n">
        <v>11900</v>
      </c>
      <c r="H5" s="145" t="n">
        <f aca="false">F5*30</f>
        <v>51000</v>
      </c>
      <c r="I5" s="247" t="n">
        <v>0.31</v>
      </c>
      <c r="J5" s="154" t="n">
        <v>2641.4</v>
      </c>
      <c r="K5" s="377" t="n">
        <v>0.401159990913909</v>
      </c>
      <c r="L5" s="368" t="n">
        <v>22</v>
      </c>
      <c r="M5" s="170" t="n">
        <v>3233.9</v>
      </c>
      <c r="N5" s="169" t="n">
        <v>0.405132193326943</v>
      </c>
      <c r="O5" s="170" t="n">
        <v>26</v>
      </c>
      <c r="P5" s="154"/>
      <c r="Q5" s="249"/>
      <c r="R5" s="196"/>
      <c r="S5" s="154"/>
      <c r="T5" s="156"/>
      <c r="U5" s="152"/>
      <c r="V5" s="154"/>
      <c r="W5" s="153"/>
      <c r="X5" s="152"/>
      <c r="Y5" s="195"/>
      <c r="Z5" s="153"/>
      <c r="AA5" s="154"/>
      <c r="AB5" s="154"/>
      <c r="AC5" s="153"/>
      <c r="AD5" s="152"/>
      <c r="AE5" s="154"/>
      <c r="AF5" s="153"/>
      <c r="AG5" s="154"/>
    </row>
    <row r="6" customFormat="false" ht="24.95" hidden="false" customHeight="true" outlineLevel="0" collapsed="false">
      <c r="A6" s="163" t="s">
        <v>748</v>
      </c>
      <c r="B6" s="145" t="n">
        <v>307</v>
      </c>
      <c r="C6" s="162" t="s">
        <v>232</v>
      </c>
      <c r="D6" s="162" t="s">
        <v>787</v>
      </c>
      <c r="E6" s="145" t="n">
        <v>991137</v>
      </c>
      <c r="F6" s="145" t="n">
        <v>1700</v>
      </c>
      <c r="G6" s="145" t="n">
        <v>11900</v>
      </c>
      <c r="H6" s="145" t="n">
        <f aca="false">F6*30</f>
        <v>51000</v>
      </c>
      <c r="I6" s="247" t="n">
        <v>0.31</v>
      </c>
      <c r="J6" s="154" t="n">
        <v>2561.4</v>
      </c>
      <c r="K6" s="377" t="n">
        <v>0.24669907472476</v>
      </c>
      <c r="L6" s="368" t="n">
        <v>20</v>
      </c>
      <c r="M6" s="154" t="n">
        <v>3098.48</v>
      </c>
      <c r="N6" s="153" t="n">
        <v>0.387176292891999</v>
      </c>
      <c r="O6" s="154" t="n">
        <v>35</v>
      </c>
      <c r="P6" s="154"/>
      <c r="Q6" s="249"/>
      <c r="R6" s="196"/>
      <c r="S6" s="154"/>
      <c r="T6" s="156"/>
      <c r="U6" s="152"/>
      <c r="V6" s="154"/>
      <c r="W6" s="153"/>
      <c r="X6" s="152"/>
      <c r="Y6" s="195"/>
      <c r="Z6" s="153"/>
      <c r="AA6" s="154"/>
      <c r="AB6" s="154"/>
      <c r="AC6" s="153"/>
      <c r="AD6" s="152"/>
      <c r="AE6" s="154"/>
      <c r="AF6" s="153"/>
      <c r="AG6" s="15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</row>
    <row r="7" customFormat="false" ht="17.1" hidden="false" customHeight="true" outlineLevel="0" collapsed="false">
      <c r="A7" s="163" t="s">
        <v>748</v>
      </c>
      <c r="B7" s="145" t="n">
        <v>308</v>
      </c>
      <c r="C7" s="162" t="s">
        <v>473</v>
      </c>
      <c r="D7" s="162" t="s">
        <v>788</v>
      </c>
      <c r="E7" s="145" t="n">
        <v>990180</v>
      </c>
      <c r="F7" s="145" t="n">
        <v>1700</v>
      </c>
      <c r="G7" s="145" t="n">
        <v>11900</v>
      </c>
      <c r="H7" s="145" t="n">
        <f aca="false">F7*30</f>
        <v>51000</v>
      </c>
      <c r="I7" s="247" t="n">
        <v>0.31</v>
      </c>
      <c r="J7" s="154" t="n">
        <v>724.58</v>
      </c>
      <c r="K7" s="377" t="n">
        <v>0.214635650997957</v>
      </c>
      <c r="L7" s="368" t="n">
        <v>18</v>
      </c>
      <c r="M7" s="154" t="n">
        <v>2953.2</v>
      </c>
      <c r="N7" s="153" t="n">
        <v>0.304918258160639</v>
      </c>
      <c r="O7" s="154" t="n">
        <v>26</v>
      </c>
      <c r="P7" s="154"/>
      <c r="Q7" s="249"/>
      <c r="R7" s="196"/>
      <c r="S7" s="154"/>
      <c r="T7" s="156"/>
      <c r="U7" s="152"/>
      <c r="V7" s="154"/>
      <c r="W7" s="153"/>
      <c r="X7" s="152"/>
      <c r="Y7" s="195"/>
      <c r="Z7" s="153"/>
      <c r="AA7" s="154"/>
      <c r="AB7" s="154"/>
      <c r="AC7" s="153"/>
      <c r="AD7" s="152"/>
      <c r="AE7" s="154"/>
      <c r="AF7" s="153"/>
      <c r="AG7" s="154"/>
    </row>
    <row r="8" customFormat="false" ht="18" hidden="false" customHeight="true" outlineLevel="0" collapsed="false">
      <c r="A8" s="163" t="s">
        <v>748</v>
      </c>
      <c r="B8" s="145" t="n">
        <v>355</v>
      </c>
      <c r="C8" s="162" t="s">
        <v>789</v>
      </c>
      <c r="D8" s="162" t="s">
        <v>81</v>
      </c>
      <c r="E8" s="145" t="n">
        <v>996027</v>
      </c>
      <c r="F8" s="145" t="n">
        <v>1700</v>
      </c>
      <c r="G8" s="145" t="n">
        <v>11900</v>
      </c>
      <c r="H8" s="145" t="n">
        <f aca="false">F8*30</f>
        <v>51000</v>
      </c>
      <c r="I8" s="247" t="n">
        <v>0.31</v>
      </c>
      <c r="J8" s="154" t="n">
        <v>728.6</v>
      </c>
      <c r="K8" s="377" t="n">
        <v>0.465373318693385</v>
      </c>
      <c r="L8" s="368" t="n">
        <v>19</v>
      </c>
      <c r="M8" s="154" t="n">
        <v>2773.16</v>
      </c>
      <c r="N8" s="153" t="n">
        <v>0.361571276089371</v>
      </c>
      <c r="O8" s="154" t="n">
        <v>38</v>
      </c>
      <c r="P8" s="154"/>
      <c r="Q8" s="249"/>
      <c r="R8" s="196"/>
      <c r="S8" s="154"/>
      <c r="T8" s="156"/>
      <c r="U8" s="152"/>
      <c r="V8" s="154"/>
      <c r="W8" s="153"/>
      <c r="X8" s="152"/>
      <c r="Y8" s="195"/>
      <c r="Z8" s="153"/>
      <c r="AA8" s="154"/>
      <c r="AB8" s="154"/>
      <c r="AC8" s="153"/>
      <c r="AD8" s="152"/>
      <c r="AE8" s="154"/>
      <c r="AF8" s="153"/>
      <c r="AG8" s="154"/>
    </row>
    <row r="9" customFormat="false" ht="18" hidden="false" customHeight="true" outlineLevel="0" collapsed="false">
      <c r="A9" s="163" t="s">
        <v>748</v>
      </c>
      <c r="B9" s="145" t="n">
        <v>307</v>
      </c>
      <c r="C9" s="162" t="s">
        <v>232</v>
      </c>
      <c r="D9" s="162" t="s">
        <v>790</v>
      </c>
      <c r="E9" s="145" t="n">
        <v>990237</v>
      </c>
      <c r="F9" s="145" t="n">
        <v>1700</v>
      </c>
      <c r="G9" s="145" t="n">
        <v>11900</v>
      </c>
      <c r="H9" s="145" t="n">
        <f aca="false">F9*30</f>
        <v>51000</v>
      </c>
      <c r="I9" s="247" t="n">
        <v>0.31</v>
      </c>
      <c r="J9" s="154" t="n">
        <v>3249.8</v>
      </c>
      <c r="K9" s="377" t="n">
        <v>0.401925964674626</v>
      </c>
      <c r="L9" s="368" t="n">
        <v>29</v>
      </c>
      <c r="M9" s="154" t="n">
        <v>2718.8</v>
      </c>
      <c r="N9" s="153" t="n">
        <v>0.467298850375791</v>
      </c>
      <c r="O9" s="154" t="n">
        <v>15</v>
      </c>
      <c r="P9" s="154"/>
      <c r="Q9" s="249"/>
      <c r="R9" s="196"/>
      <c r="S9" s="154"/>
      <c r="T9" s="156"/>
      <c r="U9" s="152"/>
      <c r="V9" s="154"/>
      <c r="W9" s="153"/>
      <c r="X9" s="152"/>
      <c r="Y9" s="195"/>
      <c r="Z9" s="153"/>
      <c r="AA9" s="154"/>
      <c r="AB9" s="154"/>
      <c r="AC9" s="153"/>
      <c r="AD9" s="152"/>
      <c r="AE9" s="154"/>
      <c r="AF9" s="153"/>
      <c r="AG9" s="154"/>
    </row>
    <row r="10" customFormat="false" ht="26.1" hidden="false" customHeight="true" outlineLevel="0" collapsed="false">
      <c r="A10" s="406" t="s">
        <v>12</v>
      </c>
      <c r="B10" s="276" t="n">
        <v>307</v>
      </c>
      <c r="C10" s="329" t="s">
        <v>232</v>
      </c>
      <c r="D10" s="162" t="s">
        <v>248</v>
      </c>
      <c r="E10" s="145" t="n">
        <v>5696</v>
      </c>
      <c r="F10" s="407" t="n">
        <v>1700</v>
      </c>
      <c r="G10" s="145" t="n">
        <v>11900</v>
      </c>
      <c r="H10" s="145" t="n">
        <f aca="false">F10*30</f>
        <v>51000</v>
      </c>
      <c r="I10" s="190" t="n">
        <v>0.31</v>
      </c>
      <c r="J10" s="154" t="n">
        <v>3557.3</v>
      </c>
      <c r="K10" s="377" t="n">
        <v>0.373900960841144</v>
      </c>
      <c r="L10" s="368" t="n">
        <v>20</v>
      </c>
      <c r="M10" s="154" t="n">
        <v>2629.7</v>
      </c>
      <c r="N10" s="153" t="n">
        <v>0.218009658896528</v>
      </c>
      <c r="O10" s="154" t="n">
        <v>16</v>
      </c>
      <c r="P10" s="154"/>
      <c r="Q10" s="249"/>
      <c r="R10" s="196"/>
      <c r="S10" s="154"/>
      <c r="T10" s="156"/>
      <c r="U10" s="152"/>
      <c r="V10" s="154"/>
      <c r="W10" s="153"/>
      <c r="X10" s="152"/>
      <c r="Y10" s="195"/>
      <c r="Z10" s="153"/>
      <c r="AA10" s="154"/>
      <c r="AB10" s="154"/>
      <c r="AC10" s="153"/>
      <c r="AD10" s="152"/>
      <c r="AE10" s="154"/>
      <c r="AF10" s="153"/>
      <c r="AG10" s="154"/>
    </row>
    <row r="11" customFormat="false" ht="18" hidden="false" customHeight="true" outlineLevel="0" collapsed="false">
      <c r="A11" s="163" t="s">
        <v>748</v>
      </c>
      <c r="B11" s="145" t="n">
        <v>307</v>
      </c>
      <c r="C11" s="162" t="s">
        <v>232</v>
      </c>
      <c r="D11" s="162" t="s">
        <v>791</v>
      </c>
      <c r="E11" s="145" t="n">
        <v>990266</v>
      </c>
      <c r="F11" s="145" t="n">
        <v>1700</v>
      </c>
      <c r="G11" s="145" t="n">
        <v>11900</v>
      </c>
      <c r="H11" s="145" t="n">
        <f aca="false">F11*30</f>
        <v>51000</v>
      </c>
      <c r="I11" s="247" t="n">
        <v>0.31</v>
      </c>
      <c r="J11" s="154" t="n">
        <v>2789.13</v>
      </c>
      <c r="K11" s="377" t="n">
        <v>0.414799417739582</v>
      </c>
      <c r="L11" s="368" t="n">
        <v>18</v>
      </c>
      <c r="M11" s="154" t="n">
        <v>2366.6</v>
      </c>
      <c r="N11" s="153" t="n">
        <v>0.180609735485507</v>
      </c>
      <c r="O11" s="154" t="n">
        <v>28</v>
      </c>
      <c r="P11" s="154"/>
      <c r="Q11" s="249"/>
      <c r="R11" s="196"/>
      <c r="S11" s="154"/>
      <c r="T11" s="156"/>
      <c r="U11" s="152"/>
      <c r="V11" s="154"/>
      <c r="W11" s="153"/>
      <c r="X11" s="152"/>
      <c r="Y11" s="195"/>
      <c r="Z11" s="153"/>
      <c r="AA11" s="154"/>
      <c r="AB11" s="154"/>
      <c r="AC11" s="153"/>
      <c r="AD11" s="152"/>
      <c r="AE11" s="154"/>
      <c r="AF11" s="153"/>
      <c r="AG11" s="1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  <c r="IL11" s="254"/>
      <c r="IM11" s="254"/>
      <c r="IN11" s="254"/>
      <c r="IO11" s="254"/>
      <c r="IP11" s="254"/>
      <c r="IQ11" s="254"/>
    </row>
    <row r="12" s="253" customFormat="true" ht="18" hidden="false" customHeight="true" outlineLevel="0" collapsed="false">
      <c r="A12" s="163" t="s">
        <v>748</v>
      </c>
      <c r="B12" s="145" t="n">
        <v>307</v>
      </c>
      <c r="C12" s="162" t="s">
        <v>232</v>
      </c>
      <c r="D12" s="162" t="s">
        <v>792</v>
      </c>
      <c r="E12" s="145" t="n">
        <v>990917</v>
      </c>
      <c r="F12" s="145" t="n">
        <v>1700</v>
      </c>
      <c r="G12" s="145" t="n">
        <v>11900</v>
      </c>
      <c r="H12" s="145" t="n">
        <f aca="false">F12*30</f>
        <v>51000</v>
      </c>
      <c r="I12" s="247" t="n">
        <v>0.31</v>
      </c>
      <c r="J12" s="154" t="n">
        <v>1254</v>
      </c>
      <c r="K12" s="377" t="n">
        <v>0.466891547049442</v>
      </c>
      <c r="L12" s="368" t="n">
        <v>10</v>
      </c>
      <c r="M12" s="154" t="n">
        <v>1979.6</v>
      </c>
      <c r="N12" s="153" t="n">
        <v>0.279680288947262</v>
      </c>
      <c r="O12" s="154" t="n">
        <v>22</v>
      </c>
      <c r="P12" s="154"/>
      <c r="Q12" s="249"/>
      <c r="R12" s="196"/>
      <c r="S12" s="154"/>
      <c r="T12" s="156"/>
      <c r="U12" s="152"/>
      <c r="V12" s="154"/>
      <c r="W12" s="153"/>
      <c r="X12" s="152"/>
      <c r="Y12" s="195"/>
      <c r="Z12" s="153"/>
      <c r="AA12" s="154"/>
      <c r="AB12" s="154"/>
      <c r="AC12" s="153"/>
      <c r="AD12" s="152"/>
      <c r="AE12" s="154"/>
      <c r="AF12" s="153"/>
      <c r="AG12" s="1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  <c r="IL12" s="254"/>
      <c r="IM12" s="254"/>
      <c r="IN12" s="254"/>
      <c r="IO12" s="254"/>
      <c r="IP12" s="254"/>
      <c r="IQ12" s="254"/>
      <c r="IR12" s="254"/>
      <c r="IS12" s="254"/>
      <c r="IT12" s="254"/>
      <c r="IU12" s="254"/>
    </row>
    <row r="13" customFormat="false" ht="17" hidden="false" customHeight="true" outlineLevel="0" collapsed="false">
      <c r="A13" s="163" t="s">
        <v>748</v>
      </c>
      <c r="B13" s="145" t="n">
        <v>341</v>
      </c>
      <c r="C13" s="162" t="s">
        <v>793</v>
      </c>
      <c r="D13" s="162" t="s">
        <v>794</v>
      </c>
      <c r="E13" s="145" t="n">
        <v>990407</v>
      </c>
      <c r="F13" s="145" t="n">
        <v>1700</v>
      </c>
      <c r="G13" s="145" t="n">
        <v>11900</v>
      </c>
      <c r="H13" s="145" t="n">
        <f aca="false">F13*30</f>
        <v>51000</v>
      </c>
      <c r="I13" s="247" t="n">
        <v>0.31</v>
      </c>
      <c r="J13" s="154" t="n">
        <v>1086.7</v>
      </c>
      <c r="K13" s="377" t="n">
        <v>0.38453595656575</v>
      </c>
      <c r="L13" s="368" t="n">
        <v>32</v>
      </c>
      <c r="M13" s="154" t="n">
        <v>1829.7</v>
      </c>
      <c r="N13" s="153" t="n">
        <v>0.319183472700443</v>
      </c>
      <c r="O13" s="154" t="n">
        <v>19</v>
      </c>
      <c r="P13" s="154"/>
      <c r="Q13" s="249"/>
      <c r="R13" s="196"/>
      <c r="S13" s="154"/>
      <c r="T13" s="156"/>
      <c r="U13" s="152"/>
      <c r="V13" s="154"/>
      <c r="W13" s="153"/>
      <c r="X13" s="152"/>
      <c r="Y13" s="195"/>
      <c r="Z13" s="153"/>
      <c r="AA13" s="154"/>
      <c r="AB13" s="154"/>
      <c r="AC13" s="153"/>
      <c r="AD13" s="152"/>
      <c r="AE13" s="154"/>
      <c r="AF13" s="153"/>
      <c r="AG13" s="1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  <c r="IL13" s="254"/>
      <c r="IM13" s="254"/>
      <c r="IN13" s="254"/>
      <c r="IO13" s="254"/>
      <c r="IP13" s="254"/>
      <c r="IQ13" s="254"/>
      <c r="IR13" s="254"/>
    </row>
    <row r="14" customFormat="false" ht="22" hidden="false" customHeight="true" outlineLevel="0" collapsed="false">
      <c r="A14" s="163" t="s">
        <v>748</v>
      </c>
      <c r="B14" s="145" t="n">
        <v>341</v>
      </c>
      <c r="C14" s="162" t="s">
        <v>793</v>
      </c>
      <c r="D14" s="162" t="s">
        <v>795</v>
      </c>
      <c r="E14" s="145" t="n">
        <v>992158</v>
      </c>
      <c r="F14" s="145" t="n">
        <v>1700</v>
      </c>
      <c r="G14" s="145" t="n">
        <v>11900</v>
      </c>
      <c r="H14" s="145" t="n">
        <f aca="false">F14*30</f>
        <v>51000</v>
      </c>
      <c r="I14" s="247" t="n">
        <v>0.31</v>
      </c>
      <c r="J14" s="154" t="n">
        <v>1297</v>
      </c>
      <c r="K14" s="377" t="n">
        <v>0.44982266769468</v>
      </c>
      <c r="L14" s="368" t="n">
        <v>21</v>
      </c>
      <c r="M14" s="154" t="n">
        <v>1764.2</v>
      </c>
      <c r="N14" s="153" t="n">
        <v>0.231580886520803</v>
      </c>
      <c r="O14" s="154" t="n">
        <v>26</v>
      </c>
      <c r="P14" s="154"/>
      <c r="Q14" s="249"/>
      <c r="R14" s="196"/>
      <c r="S14" s="154"/>
      <c r="T14" s="156"/>
      <c r="U14" s="152"/>
      <c r="V14" s="154"/>
      <c r="W14" s="153"/>
      <c r="X14" s="152"/>
      <c r="Y14" s="195"/>
      <c r="Z14" s="153"/>
      <c r="AA14" s="154"/>
      <c r="AB14" s="154"/>
      <c r="AC14" s="153"/>
      <c r="AD14" s="152"/>
      <c r="AE14" s="154"/>
      <c r="AF14" s="153"/>
      <c r="AG14" s="1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  <c r="IL14" s="254"/>
      <c r="IM14" s="254"/>
      <c r="IN14" s="254"/>
      <c r="IO14" s="254"/>
      <c r="IP14" s="254"/>
      <c r="IQ14" s="254"/>
      <c r="IR14" s="254"/>
    </row>
    <row r="15" s="171" customFormat="true" ht="20" hidden="false" customHeight="true" outlineLevel="0" collapsed="false">
      <c r="A15" s="162" t="s">
        <v>12</v>
      </c>
      <c r="B15" s="145" t="n">
        <v>343</v>
      </c>
      <c r="C15" s="162" t="s">
        <v>61</v>
      </c>
      <c r="D15" s="162" t="s">
        <v>65</v>
      </c>
      <c r="E15" s="145" t="n">
        <v>5927</v>
      </c>
      <c r="F15" s="158" t="n">
        <v>1700</v>
      </c>
      <c r="G15" s="158" t="n">
        <v>8540</v>
      </c>
      <c r="H15" s="145" t="n">
        <f aca="false">F15*30</f>
        <v>51000</v>
      </c>
      <c r="I15" s="247" t="n">
        <v>0.31</v>
      </c>
      <c r="J15" s="154" t="n">
        <v>2589.7</v>
      </c>
      <c r="K15" s="377" t="n">
        <v>0.191047804764992</v>
      </c>
      <c r="L15" s="368" t="n">
        <v>23</v>
      </c>
      <c r="M15" s="154" t="n">
        <v>1717.7</v>
      </c>
      <c r="N15" s="153" t="n">
        <v>0.327418524771497</v>
      </c>
      <c r="O15" s="154" t="n">
        <v>43</v>
      </c>
      <c r="P15" s="154"/>
      <c r="Q15" s="249"/>
      <c r="R15" s="196"/>
      <c r="S15" s="154"/>
      <c r="T15" s="156"/>
      <c r="U15" s="152"/>
      <c r="V15" s="154"/>
      <c r="W15" s="153"/>
      <c r="X15" s="152"/>
      <c r="Y15" s="195"/>
      <c r="Z15" s="153"/>
      <c r="AA15" s="154"/>
      <c r="AB15" s="154"/>
      <c r="AC15" s="153"/>
      <c r="AD15" s="152"/>
      <c r="AE15" s="154"/>
      <c r="AF15" s="153"/>
      <c r="AG15" s="1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  <c r="IL15" s="254"/>
      <c r="IM15" s="254"/>
      <c r="IN15" s="254"/>
      <c r="IO15" s="254"/>
      <c r="IP15" s="254"/>
      <c r="IQ15" s="254"/>
      <c r="IR15" s="254"/>
    </row>
    <row r="16" customFormat="false" ht="19" hidden="false" customHeight="true" outlineLevel="0" collapsed="false">
      <c r="A16" s="163" t="s">
        <v>748</v>
      </c>
      <c r="B16" s="145" t="n">
        <v>307</v>
      </c>
      <c r="C16" s="162" t="s">
        <v>232</v>
      </c>
      <c r="D16" s="162" t="s">
        <v>796</v>
      </c>
      <c r="E16" s="145" t="n">
        <v>990279</v>
      </c>
      <c r="F16" s="145" t="n">
        <v>1700</v>
      </c>
      <c r="G16" s="145" t="n">
        <v>11900</v>
      </c>
      <c r="H16" s="145" t="n">
        <f aca="false">F16*30</f>
        <v>51000</v>
      </c>
      <c r="I16" s="247" t="n">
        <v>0.31</v>
      </c>
      <c r="J16" s="154" t="n">
        <v>95.7</v>
      </c>
      <c r="K16" s="377" t="n">
        <v>0.0198537095088819</v>
      </c>
      <c r="L16" s="368" t="n">
        <v>5</v>
      </c>
      <c r="M16" s="154" t="n">
        <v>1714.8</v>
      </c>
      <c r="N16" s="153" t="n">
        <v>0.379954513645906</v>
      </c>
      <c r="O16" s="154" t="n">
        <v>14</v>
      </c>
      <c r="P16" s="154"/>
      <c r="Q16" s="249"/>
      <c r="R16" s="196"/>
      <c r="S16" s="154"/>
      <c r="T16" s="156"/>
      <c r="U16" s="152"/>
      <c r="V16" s="154"/>
      <c r="W16" s="153"/>
      <c r="X16" s="152"/>
      <c r="Y16" s="195"/>
      <c r="Z16" s="153"/>
      <c r="AA16" s="154"/>
      <c r="AB16" s="154"/>
      <c r="AC16" s="153"/>
      <c r="AD16" s="152"/>
      <c r="AE16" s="154"/>
      <c r="AF16" s="153"/>
      <c r="AG16" s="154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41"/>
      <c r="ER16" s="241"/>
      <c r="ES16" s="241"/>
      <c r="ET16" s="241"/>
      <c r="EU16" s="241"/>
      <c r="EV16" s="241"/>
      <c r="EW16" s="241"/>
      <c r="EX16" s="241"/>
      <c r="EY16" s="241"/>
      <c r="EZ16" s="241"/>
      <c r="FA16" s="241"/>
      <c r="FB16" s="241"/>
      <c r="FC16" s="241"/>
      <c r="FD16" s="241"/>
      <c r="FE16" s="241"/>
      <c r="FF16" s="241"/>
      <c r="FG16" s="241"/>
      <c r="FH16" s="241"/>
      <c r="FI16" s="241"/>
      <c r="FJ16" s="241"/>
      <c r="FK16" s="241"/>
      <c r="FL16" s="241"/>
      <c r="FM16" s="241"/>
      <c r="FN16" s="241"/>
      <c r="FO16" s="241"/>
      <c r="FP16" s="241"/>
      <c r="FQ16" s="241"/>
      <c r="FR16" s="241"/>
      <c r="FS16" s="241"/>
      <c r="FT16" s="241"/>
      <c r="FU16" s="241"/>
      <c r="FV16" s="241"/>
      <c r="FW16" s="241"/>
      <c r="FX16" s="241"/>
      <c r="FY16" s="241"/>
      <c r="FZ16" s="241"/>
      <c r="GA16" s="241"/>
      <c r="GB16" s="241"/>
      <c r="GC16" s="241"/>
      <c r="GD16" s="241"/>
      <c r="GE16" s="241"/>
      <c r="GF16" s="241"/>
      <c r="GG16" s="241"/>
      <c r="GH16" s="241"/>
      <c r="GI16" s="241"/>
      <c r="GJ16" s="241"/>
      <c r="GK16" s="241"/>
      <c r="GL16" s="241"/>
      <c r="GM16" s="241"/>
      <c r="GN16" s="241"/>
      <c r="GO16" s="241"/>
      <c r="GP16" s="241"/>
      <c r="GQ16" s="241"/>
      <c r="GR16" s="241"/>
      <c r="GS16" s="241"/>
      <c r="GT16" s="241"/>
      <c r="GU16" s="241"/>
      <c r="GV16" s="241"/>
      <c r="GW16" s="241"/>
      <c r="GX16" s="241"/>
      <c r="GY16" s="241"/>
      <c r="GZ16" s="241"/>
      <c r="HA16" s="241"/>
      <c r="HB16" s="241"/>
      <c r="HC16" s="241"/>
      <c r="HD16" s="241"/>
      <c r="HE16" s="241"/>
      <c r="HF16" s="241"/>
      <c r="HG16" s="241"/>
      <c r="HH16" s="241"/>
      <c r="HI16" s="241"/>
      <c r="HJ16" s="241"/>
      <c r="HK16" s="241"/>
      <c r="HL16" s="241"/>
      <c r="HM16" s="241"/>
      <c r="HN16" s="241"/>
      <c r="HO16" s="241"/>
      <c r="HP16" s="241"/>
      <c r="HQ16" s="241"/>
      <c r="HR16" s="241"/>
      <c r="HS16" s="241"/>
      <c r="HT16" s="241"/>
      <c r="HU16" s="241"/>
      <c r="HV16" s="241"/>
      <c r="HW16" s="241"/>
      <c r="HX16" s="241"/>
      <c r="HY16" s="241"/>
      <c r="HZ16" s="241"/>
      <c r="IA16" s="241"/>
      <c r="IB16" s="241"/>
      <c r="IC16" s="241"/>
      <c r="ID16" s="241"/>
      <c r="IE16" s="241"/>
      <c r="IF16" s="241"/>
      <c r="IG16" s="241"/>
      <c r="IH16" s="241"/>
      <c r="II16" s="241"/>
      <c r="IJ16" s="241"/>
      <c r="IK16" s="241"/>
      <c r="IL16" s="241"/>
      <c r="IM16" s="241"/>
      <c r="IN16" s="241"/>
      <c r="IO16" s="241"/>
      <c r="IP16" s="241"/>
      <c r="IQ16" s="241"/>
      <c r="IR16" s="241"/>
    </row>
    <row r="17" customFormat="false" ht="18" hidden="false" customHeight="true" outlineLevel="0" collapsed="false">
      <c r="A17" s="163" t="s">
        <v>748</v>
      </c>
      <c r="B17" s="145" t="n">
        <v>341</v>
      </c>
      <c r="C17" s="162" t="s">
        <v>793</v>
      </c>
      <c r="D17" s="162" t="s">
        <v>797</v>
      </c>
      <c r="E17" s="145" t="n">
        <v>992357</v>
      </c>
      <c r="F17" s="145" t="n">
        <v>1700</v>
      </c>
      <c r="G17" s="145" t="n">
        <v>11900</v>
      </c>
      <c r="H17" s="145" t="n">
        <f aca="false">F17*30</f>
        <v>51000</v>
      </c>
      <c r="I17" s="247" t="n">
        <v>0.31</v>
      </c>
      <c r="J17" s="154" t="n">
        <v>843</v>
      </c>
      <c r="K17" s="377" t="n">
        <v>0.222032028469751</v>
      </c>
      <c r="L17" s="368" t="n">
        <v>30</v>
      </c>
      <c r="M17" s="154" t="n">
        <v>1617.5</v>
      </c>
      <c r="N17" s="153" t="n">
        <v>0.114578052550232</v>
      </c>
      <c r="O17" s="154" t="n">
        <v>15</v>
      </c>
      <c r="P17" s="154"/>
      <c r="Q17" s="249"/>
      <c r="R17" s="196"/>
      <c r="S17" s="154"/>
      <c r="T17" s="156"/>
      <c r="U17" s="152"/>
      <c r="V17" s="154"/>
      <c r="W17" s="153"/>
      <c r="X17" s="152"/>
      <c r="Y17" s="195"/>
      <c r="Z17" s="153"/>
      <c r="AA17" s="154"/>
      <c r="AB17" s="154"/>
      <c r="AC17" s="153"/>
      <c r="AD17" s="152"/>
      <c r="AE17" s="154"/>
      <c r="AF17" s="153"/>
      <c r="AG17" s="154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4"/>
    </row>
    <row r="18" customFormat="false" ht="18" hidden="false" customHeight="true" outlineLevel="0" collapsed="false">
      <c r="A18" s="163" t="s">
        <v>748</v>
      </c>
      <c r="B18" s="145" t="n">
        <v>341</v>
      </c>
      <c r="C18" s="162" t="s">
        <v>793</v>
      </c>
      <c r="D18" s="162" t="s">
        <v>798</v>
      </c>
      <c r="E18" s="145" t="n">
        <v>990293</v>
      </c>
      <c r="F18" s="145" t="n">
        <v>1700</v>
      </c>
      <c r="G18" s="145" t="n">
        <v>11900</v>
      </c>
      <c r="H18" s="145" t="n">
        <f aca="false">F18*30</f>
        <v>51000</v>
      </c>
      <c r="I18" s="247" t="n">
        <v>0.31</v>
      </c>
      <c r="J18" s="154" t="n">
        <v>4026.3</v>
      </c>
      <c r="K18" s="377" t="n">
        <v>0.289902292427291</v>
      </c>
      <c r="L18" s="368" t="n">
        <v>22</v>
      </c>
      <c r="M18" s="154" t="n">
        <v>1576.07</v>
      </c>
      <c r="N18" s="153" t="n">
        <v>0.310927179630346</v>
      </c>
      <c r="O18" s="154" t="n">
        <v>22</v>
      </c>
      <c r="P18" s="154"/>
      <c r="Q18" s="249"/>
      <c r="R18" s="196"/>
      <c r="S18" s="154"/>
      <c r="T18" s="156"/>
      <c r="U18" s="152"/>
      <c r="V18" s="154"/>
      <c r="W18" s="153"/>
      <c r="X18" s="152"/>
      <c r="Y18" s="195"/>
      <c r="Z18" s="153"/>
      <c r="AA18" s="154"/>
      <c r="AB18" s="154"/>
      <c r="AC18" s="153"/>
      <c r="AD18" s="152"/>
      <c r="AE18" s="154"/>
      <c r="AF18" s="153"/>
      <c r="AG18" s="154"/>
    </row>
    <row r="19" customFormat="false" ht="17" hidden="false" customHeight="true" outlineLevel="0" collapsed="false">
      <c r="A19" s="163" t="s">
        <v>748</v>
      </c>
      <c r="B19" s="145" t="n">
        <v>307</v>
      </c>
      <c r="C19" s="162" t="s">
        <v>232</v>
      </c>
      <c r="D19" s="162" t="s">
        <v>799</v>
      </c>
      <c r="E19" s="145" t="n">
        <v>990271</v>
      </c>
      <c r="F19" s="145" t="n">
        <v>1700</v>
      </c>
      <c r="G19" s="145" t="n">
        <v>11900</v>
      </c>
      <c r="H19" s="145" t="n">
        <f aca="false">F19*30</f>
        <v>51000</v>
      </c>
      <c r="I19" s="247" t="n">
        <v>0.31</v>
      </c>
      <c r="J19" s="154" t="n">
        <v>2729.5</v>
      </c>
      <c r="K19" s="377" t="n">
        <v>0.380997984978934</v>
      </c>
      <c r="L19" s="368" t="n">
        <v>28</v>
      </c>
      <c r="M19" s="154" t="n">
        <v>1451.8</v>
      </c>
      <c r="N19" s="153" t="n">
        <v>0.207793084446894</v>
      </c>
      <c r="O19" s="154" t="n">
        <v>11</v>
      </c>
      <c r="P19" s="154"/>
      <c r="Q19" s="249"/>
      <c r="R19" s="196"/>
      <c r="S19" s="154"/>
      <c r="T19" s="156"/>
      <c r="U19" s="152"/>
      <c r="V19" s="154"/>
      <c r="W19" s="153"/>
      <c r="X19" s="152"/>
      <c r="Y19" s="195"/>
      <c r="Z19" s="153"/>
      <c r="AA19" s="154"/>
      <c r="AB19" s="154"/>
      <c r="AC19" s="153"/>
      <c r="AD19" s="152"/>
      <c r="AE19" s="154"/>
      <c r="AF19" s="153"/>
      <c r="AG19" s="1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  <c r="IL19" s="254"/>
      <c r="IM19" s="254"/>
      <c r="IN19" s="254"/>
      <c r="IO19" s="254"/>
      <c r="IP19" s="254"/>
      <c r="IQ19" s="254"/>
      <c r="IR19" s="171"/>
    </row>
    <row r="20" customFormat="false" ht="15.95" hidden="false" customHeight="true" outlineLevel="0" collapsed="false">
      <c r="A20" s="163" t="s">
        <v>748</v>
      </c>
      <c r="B20" s="145" t="n">
        <v>307</v>
      </c>
      <c r="C20" s="162" t="s">
        <v>232</v>
      </c>
      <c r="D20" s="162" t="s">
        <v>800</v>
      </c>
      <c r="E20" s="145" t="n">
        <v>990238</v>
      </c>
      <c r="F20" s="145" t="n">
        <v>1700</v>
      </c>
      <c r="G20" s="145" t="n">
        <v>11900</v>
      </c>
      <c r="H20" s="145" t="n">
        <f aca="false">F20*30</f>
        <v>51000</v>
      </c>
      <c r="I20" s="247" t="n">
        <v>0.31</v>
      </c>
      <c r="J20" s="154" t="n">
        <v>1496.3</v>
      </c>
      <c r="K20" s="377" t="n">
        <v>0.288116687829981</v>
      </c>
      <c r="L20" s="368" t="n">
        <v>21</v>
      </c>
      <c r="M20" s="154" t="n">
        <v>1311.3</v>
      </c>
      <c r="N20" s="153" t="n">
        <v>0.238909479142835</v>
      </c>
      <c r="O20" s="154" t="n">
        <v>17</v>
      </c>
      <c r="P20" s="154"/>
      <c r="Q20" s="249"/>
      <c r="R20" s="196"/>
      <c r="S20" s="154"/>
      <c r="T20" s="156"/>
      <c r="U20" s="152"/>
      <c r="V20" s="154"/>
      <c r="W20" s="153"/>
      <c r="X20" s="152"/>
      <c r="Y20" s="195"/>
      <c r="Z20" s="153"/>
      <c r="AA20" s="154"/>
      <c r="AB20" s="154"/>
      <c r="AC20" s="153"/>
      <c r="AD20" s="152"/>
      <c r="AE20" s="154"/>
      <c r="AF20" s="153"/>
      <c r="AG20" s="154"/>
    </row>
    <row r="21" customFormat="false" ht="18" hidden="false" customHeight="true" outlineLevel="0" collapsed="false">
      <c r="A21" s="163" t="s">
        <v>748</v>
      </c>
      <c r="B21" s="145" t="n">
        <v>307</v>
      </c>
      <c r="C21" s="162" t="s">
        <v>232</v>
      </c>
      <c r="D21" s="162" t="s">
        <v>801</v>
      </c>
      <c r="E21" s="145" t="n">
        <v>990247</v>
      </c>
      <c r="F21" s="145" t="n">
        <v>1700</v>
      </c>
      <c r="G21" s="145" t="n">
        <v>11900</v>
      </c>
      <c r="H21" s="145" t="n">
        <f aca="false">F21*30</f>
        <v>51000</v>
      </c>
      <c r="I21" s="247" t="n">
        <v>0.31</v>
      </c>
      <c r="J21" s="154" t="e">
        <f aca="false">NA()</f>
        <v>#N/A</v>
      </c>
      <c r="K21" s="377" t="e">
        <f aca="false">NA()</f>
        <v>#N/A</v>
      </c>
      <c r="L21" s="368" t="e">
        <f aca="false">NA()</f>
        <v>#N/A</v>
      </c>
      <c r="M21" s="154" t="n">
        <v>1288.6</v>
      </c>
      <c r="N21" s="153" t="n">
        <v>0.194963526307621</v>
      </c>
      <c r="O21" s="154" t="n">
        <v>10</v>
      </c>
      <c r="P21" s="154"/>
      <c r="Q21" s="249"/>
      <c r="R21" s="196"/>
      <c r="S21" s="154"/>
      <c r="T21" s="156"/>
      <c r="U21" s="152"/>
      <c r="V21" s="154"/>
      <c r="W21" s="153"/>
      <c r="X21" s="152"/>
      <c r="Y21" s="195"/>
      <c r="Z21" s="153"/>
      <c r="AA21" s="154"/>
      <c r="AB21" s="154"/>
      <c r="AC21" s="153"/>
      <c r="AD21" s="152"/>
      <c r="AE21" s="154"/>
      <c r="AF21" s="153"/>
      <c r="AG21" s="154"/>
    </row>
    <row r="22" customFormat="false" ht="18" hidden="false" customHeight="true" outlineLevel="0" collapsed="false">
      <c r="A22" s="163" t="s">
        <v>748</v>
      </c>
      <c r="B22" s="145" t="n">
        <v>355</v>
      </c>
      <c r="C22" s="162" t="s">
        <v>789</v>
      </c>
      <c r="D22" s="162" t="s">
        <v>802</v>
      </c>
      <c r="E22" s="145" t="n">
        <v>990467</v>
      </c>
      <c r="F22" s="145" t="n">
        <v>1700</v>
      </c>
      <c r="G22" s="145" t="n">
        <v>11900</v>
      </c>
      <c r="H22" s="145" t="n">
        <f aca="false">F22*30</f>
        <v>51000</v>
      </c>
      <c r="I22" s="247" t="n">
        <v>0.31</v>
      </c>
      <c r="J22" s="154" t="n">
        <v>1602</v>
      </c>
      <c r="K22" s="377" t="n">
        <v>0.414198127340824</v>
      </c>
      <c r="L22" s="368" t="n">
        <v>20</v>
      </c>
      <c r="M22" s="154" t="n">
        <v>1284.2</v>
      </c>
      <c r="N22" s="153" t="n">
        <v>0.335242952811089</v>
      </c>
      <c r="O22" s="154" t="n">
        <v>25</v>
      </c>
      <c r="P22" s="154"/>
      <c r="Q22" s="249"/>
      <c r="R22" s="196"/>
      <c r="S22" s="154"/>
      <c r="T22" s="156"/>
      <c r="U22" s="152"/>
      <c r="V22" s="154"/>
      <c r="W22" s="153"/>
      <c r="X22" s="152"/>
      <c r="Y22" s="195"/>
      <c r="Z22" s="153"/>
      <c r="AA22" s="154"/>
      <c r="AB22" s="154"/>
      <c r="AC22" s="153"/>
      <c r="AD22" s="152"/>
      <c r="AE22" s="154"/>
      <c r="AF22" s="153"/>
      <c r="AG22" s="154"/>
    </row>
    <row r="23" customFormat="false" ht="35" hidden="false" customHeight="true" outlineLevel="0" collapsed="false">
      <c r="A23" s="408" t="s">
        <v>12</v>
      </c>
      <c r="B23" s="145" t="n">
        <v>307</v>
      </c>
      <c r="C23" s="162" t="s">
        <v>232</v>
      </c>
      <c r="D23" s="162" t="s">
        <v>265</v>
      </c>
      <c r="E23" s="145" t="n">
        <v>8567</v>
      </c>
      <c r="F23" s="145" t="n">
        <v>1700</v>
      </c>
      <c r="G23" s="145" t="n">
        <v>11900</v>
      </c>
      <c r="H23" s="145" t="n">
        <f aca="false">F23*30</f>
        <v>51000</v>
      </c>
      <c r="I23" s="247" t="n">
        <v>0.31</v>
      </c>
      <c r="J23" s="154" t="n">
        <v>736.4</v>
      </c>
      <c r="K23" s="377" t="n">
        <v>0.502573329712113</v>
      </c>
      <c r="L23" s="368" t="n">
        <v>8</v>
      </c>
      <c r="M23" s="154" t="n">
        <v>1254.5</v>
      </c>
      <c r="N23" s="153" t="n">
        <v>0.34677154244719</v>
      </c>
      <c r="O23" s="154" t="n">
        <v>31</v>
      </c>
      <c r="P23" s="154"/>
      <c r="Q23" s="249"/>
      <c r="R23" s="196"/>
      <c r="S23" s="154"/>
      <c r="T23" s="156"/>
      <c r="U23" s="152"/>
      <c r="V23" s="154"/>
      <c r="W23" s="153"/>
      <c r="X23" s="152"/>
      <c r="Y23" s="195"/>
      <c r="Z23" s="153"/>
      <c r="AA23" s="154"/>
      <c r="AB23" s="154"/>
      <c r="AC23" s="153"/>
      <c r="AD23" s="152"/>
      <c r="AE23" s="154"/>
      <c r="AF23" s="153"/>
      <c r="AG23" s="154"/>
    </row>
    <row r="24" customFormat="false" ht="18" hidden="false" customHeight="true" outlineLevel="0" collapsed="false">
      <c r="A24" s="163" t="s">
        <v>748</v>
      </c>
      <c r="B24" s="145" t="n">
        <v>307</v>
      </c>
      <c r="C24" s="162" t="s">
        <v>232</v>
      </c>
      <c r="D24" s="162" t="s">
        <v>803</v>
      </c>
      <c r="E24" s="145" t="n">
        <v>990264</v>
      </c>
      <c r="F24" s="145" t="n">
        <v>1700</v>
      </c>
      <c r="G24" s="145" t="n">
        <v>11900</v>
      </c>
      <c r="H24" s="145" t="n">
        <f aca="false">F24*30</f>
        <v>51000</v>
      </c>
      <c r="I24" s="247" t="n">
        <v>0.31</v>
      </c>
      <c r="J24" s="154" t="n">
        <v>1648.88</v>
      </c>
      <c r="K24" s="377" t="n">
        <v>0.398276405802727</v>
      </c>
      <c r="L24" s="368" t="n">
        <v>12</v>
      </c>
      <c r="M24" s="154" t="n">
        <v>1165.4</v>
      </c>
      <c r="N24" s="153" t="n">
        <v>0.167178136262225</v>
      </c>
      <c r="O24" s="154" t="n">
        <v>8</v>
      </c>
      <c r="P24" s="154"/>
      <c r="Q24" s="249"/>
      <c r="R24" s="196"/>
      <c r="S24" s="154"/>
      <c r="T24" s="156"/>
      <c r="U24" s="152"/>
      <c r="V24" s="154"/>
      <c r="W24" s="153"/>
      <c r="X24" s="152"/>
      <c r="Y24" s="195"/>
      <c r="Z24" s="153"/>
      <c r="AA24" s="154"/>
      <c r="AB24" s="154"/>
      <c r="AC24" s="153"/>
      <c r="AD24" s="152"/>
      <c r="AE24" s="154"/>
      <c r="AF24" s="153"/>
      <c r="AG24" s="154"/>
    </row>
    <row r="25" customFormat="false" ht="18" hidden="false" customHeight="true" outlineLevel="0" collapsed="false">
      <c r="A25" s="255" t="s">
        <v>12</v>
      </c>
      <c r="B25" s="29" t="n">
        <v>307</v>
      </c>
      <c r="C25" s="29" t="s">
        <v>232</v>
      </c>
      <c r="D25" s="29" t="s">
        <v>268</v>
      </c>
      <c r="E25" s="29" t="n">
        <v>8972</v>
      </c>
      <c r="F25" s="145" t="n">
        <v>1700</v>
      </c>
      <c r="G25" s="145" t="n">
        <v>11900</v>
      </c>
      <c r="H25" s="145" t="n">
        <f aca="false">F25*30</f>
        <v>51000</v>
      </c>
      <c r="I25" s="247" t="n">
        <v>0.31</v>
      </c>
      <c r="J25" s="154" t="n">
        <v>739</v>
      </c>
      <c r="K25" s="377" t="n">
        <v>0.597349120433018</v>
      </c>
      <c r="L25" s="368" t="n">
        <v>13</v>
      </c>
      <c r="M25" s="154" t="n">
        <v>1161.2</v>
      </c>
      <c r="N25" s="153" t="n">
        <v>0.201174646916982</v>
      </c>
      <c r="O25" s="154" t="n">
        <v>11</v>
      </c>
      <c r="P25" s="154"/>
      <c r="Q25" s="249"/>
      <c r="R25" s="196"/>
      <c r="S25" s="154"/>
      <c r="T25" s="156"/>
      <c r="U25" s="152"/>
      <c r="V25" s="154"/>
      <c r="W25" s="153"/>
      <c r="X25" s="152"/>
      <c r="Y25" s="195"/>
      <c r="Z25" s="153"/>
      <c r="AA25" s="154"/>
      <c r="AB25" s="154"/>
      <c r="AC25" s="153"/>
      <c r="AD25" s="152"/>
      <c r="AE25" s="154"/>
      <c r="AF25" s="153"/>
      <c r="AG25" s="154"/>
    </row>
    <row r="26" customFormat="false" ht="22.5" hidden="false" customHeight="true" outlineLevel="0" collapsed="false">
      <c r="A26" s="163" t="s">
        <v>748</v>
      </c>
      <c r="B26" s="145" t="n">
        <v>359</v>
      </c>
      <c r="C26" s="162" t="s">
        <v>804</v>
      </c>
      <c r="D26" s="162" t="s">
        <v>805</v>
      </c>
      <c r="E26" s="145" t="n">
        <v>991363</v>
      </c>
      <c r="F26" s="145" t="n">
        <v>1700</v>
      </c>
      <c r="G26" s="145" t="n">
        <v>11900</v>
      </c>
      <c r="H26" s="145" t="n">
        <f aca="false">F26*30</f>
        <v>51000</v>
      </c>
      <c r="I26" s="247" t="n">
        <v>0.31</v>
      </c>
      <c r="J26" s="154" t="e">
        <f aca="false">NA()</f>
        <v>#N/A</v>
      </c>
      <c r="K26" s="377" t="e">
        <f aca="false">NA()</f>
        <v>#N/A</v>
      </c>
      <c r="L26" s="368" t="e">
        <f aca="false">NA()</f>
        <v>#N/A</v>
      </c>
      <c r="M26" s="154" t="n">
        <v>1006.04</v>
      </c>
      <c r="N26" s="153" t="n">
        <v>0.349382430121864</v>
      </c>
      <c r="O26" s="154" t="n">
        <v>29</v>
      </c>
      <c r="P26" s="154"/>
      <c r="Q26" s="249"/>
      <c r="R26" s="196"/>
      <c r="S26" s="154"/>
      <c r="T26" s="156"/>
      <c r="U26" s="152"/>
      <c r="V26" s="154"/>
      <c r="W26" s="153"/>
      <c r="X26" s="152"/>
      <c r="Y26" s="195"/>
      <c r="Z26" s="153"/>
      <c r="AA26" s="154"/>
      <c r="AB26" s="154"/>
      <c r="AC26" s="153"/>
      <c r="AD26" s="152"/>
      <c r="AE26" s="154"/>
      <c r="AF26" s="153"/>
      <c r="AG26" s="154"/>
    </row>
    <row r="27" s="171" customFormat="true" ht="18.95" hidden="false" customHeight="true" outlineLevel="0" collapsed="false">
      <c r="A27" s="163" t="s">
        <v>748</v>
      </c>
      <c r="B27" s="145" t="n">
        <v>365</v>
      </c>
      <c r="C27" s="162" t="s">
        <v>806</v>
      </c>
      <c r="D27" s="162" t="s">
        <v>807</v>
      </c>
      <c r="E27" s="145" t="n">
        <v>991118</v>
      </c>
      <c r="F27" s="145" t="n">
        <v>1700</v>
      </c>
      <c r="G27" s="145" t="n">
        <v>11900</v>
      </c>
      <c r="H27" s="145" t="n">
        <f aca="false">F27*30</f>
        <v>51000</v>
      </c>
      <c r="I27" s="247" t="n">
        <v>0.31</v>
      </c>
      <c r="J27" s="154" t="n">
        <v>1300.8</v>
      </c>
      <c r="K27" s="377" t="n">
        <v>0.267611008610086</v>
      </c>
      <c r="L27" s="368" t="n">
        <v>26</v>
      </c>
      <c r="M27" s="154" t="n">
        <v>999.1</v>
      </c>
      <c r="N27" s="153" t="n">
        <v>0.43048043238915</v>
      </c>
      <c r="O27" s="154" t="n">
        <v>8</v>
      </c>
      <c r="P27" s="154"/>
      <c r="Q27" s="249"/>
      <c r="R27" s="196"/>
      <c r="S27" s="154"/>
      <c r="T27" s="156"/>
      <c r="U27" s="152"/>
      <c r="V27" s="154"/>
      <c r="W27" s="153"/>
      <c r="X27" s="152"/>
      <c r="Y27" s="195"/>
      <c r="Z27" s="153"/>
      <c r="AA27" s="154"/>
      <c r="AB27" s="154"/>
      <c r="AC27" s="153"/>
      <c r="AD27" s="152"/>
      <c r="AE27" s="154"/>
      <c r="AF27" s="153"/>
      <c r="AG27" s="1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  <c r="IL27" s="254"/>
      <c r="IM27" s="254"/>
      <c r="IN27" s="254"/>
      <c r="IO27" s="254"/>
      <c r="IP27" s="254"/>
      <c r="IQ27" s="254"/>
    </row>
    <row r="28" s="306" customFormat="true" ht="22" hidden="false" customHeight="true" outlineLevel="0" collapsed="false">
      <c r="A28" s="163" t="s">
        <v>748</v>
      </c>
      <c r="B28" s="145" t="n">
        <v>341</v>
      </c>
      <c r="C28" s="162" t="s">
        <v>793</v>
      </c>
      <c r="D28" s="162" t="s">
        <v>808</v>
      </c>
      <c r="E28" s="146" t="n">
        <v>991097</v>
      </c>
      <c r="F28" s="145" t="n">
        <v>1700</v>
      </c>
      <c r="G28" s="145" t="n">
        <v>11900</v>
      </c>
      <c r="H28" s="145" t="n">
        <f aca="false">F28*30</f>
        <v>51000</v>
      </c>
      <c r="I28" s="190" t="n">
        <v>0.31</v>
      </c>
      <c r="J28" s="154" t="n">
        <v>1173.8</v>
      </c>
      <c r="K28" s="377" t="n">
        <v>0.405255580166979</v>
      </c>
      <c r="L28" s="368" t="n">
        <v>16</v>
      </c>
      <c r="M28" s="154" t="n">
        <v>995.53</v>
      </c>
      <c r="N28" s="153" t="n">
        <v>0.416138137474511</v>
      </c>
      <c r="O28" s="154" t="n">
        <v>28</v>
      </c>
      <c r="P28" s="154"/>
      <c r="Q28" s="249"/>
      <c r="R28" s="196"/>
      <c r="S28" s="154"/>
      <c r="T28" s="156"/>
      <c r="U28" s="152"/>
      <c r="V28" s="154"/>
      <c r="W28" s="153"/>
      <c r="X28" s="152"/>
      <c r="Y28" s="195"/>
      <c r="Z28" s="153"/>
      <c r="AA28" s="154"/>
      <c r="AB28" s="154"/>
      <c r="AC28" s="153"/>
      <c r="AD28" s="152"/>
      <c r="AE28" s="154"/>
      <c r="AF28" s="153"/>
      <c r="AG28" s="154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0"/>
      <c r="IU28" s="0"/>
      <c r="IV28" s="0"/>
    </row>
    <row r="29" s="108" customFormat="true" ht="21" hidden="false" customHeight="true" outlineLevel="0" collapsed="false">
      <c r="A29" s="163" t="s">
        <v>748</v>
      </c>
      <c r="B29" s="145" t="n">
        <v>52</v>
      </c>
      <c r="C29" s="162" t="s">
        <v>149</v>
      </c>
      <c r="D29" s="162" t="s">
        <v>809</v>
      </c>
      <c r="E29" s="145" t="n">
        <v>990058</v>
      </c>
      <c r="F29" s="145" t="n">
        <v>1700</v>
      </c>
      <c r="G29" s="145" t="n">
        <v>11900</v>
      </c>
      <c r="H29" s="145" t="n">
        <f aca="false">F29*30</f>
        <v>51000</v>
      </c>
      <c r="I29" s="247" t="n">
        <v>0.31</v>
      </c>
      <c r="J29" s="154" t="n">
        <v>552.1</v>
      </c>
      <c r="K29" s="377" t="n">
        <v>0.390099619634124</v>
      </c>
      <c r="L29" s="368" t="n">
        <v>13</v>
      </c>
      <c r="M29" s="154" t="n">
        <v>957.1</v>
      </c>
      <c r="N29" s="153" t="n">
        <v>0.285707695120679</v>
      </c>
      <c r="O29" s="154" t="n">
        <v>26</v>
      </c>
      <c r="P29" s="154"/>
      <c r="Q29" s="249"/>
      <c r="R29" s="196"/>
      <c r="S29" s="154"/>
      <c r="T29" s="156"/>
      <c r="U29" s="152"/>
      <c r="V29" s="154"/>
      <c r="W29" s="153"/>
      <c r="X29" s="152"/>
      <c r="Y29" s="195"/>
      <c r="Z29" s="153"/>
      <c r="AA29" s="154"/>
      <c r="AB29" s="154"/>
      <c r="AC29" s="153"/>
      <c r="AD29" s="152"/>
      <c r="AE29" s="154"/>
      <c r="AF29" s="153"/>
      <c r="AG29" s="154"/>
      <c r="IS29" s="35"/>
      <c r="IT29" s="35"/>
      <c r="IU29" s="35"/>
    </row>
    <row r="30" customFormat="false" ht="18" hidden="false" customHeight="true" outlineLevel="0" collapsed="false">
      <c r="A30" s="163" t="s">
        <v>748</v>
      </c>
      <c r="B30" s="145" t="n">
        <v>712</v>
      </c>
      <c r="C30" s="162" t="s">
        <v>810</v>
      </c>
      <c r="D30" s="162" t="s">
        <v>811</v>
      </c>
      <c r="E30" s="145" t="n">
        <v>995067</v>
      </c>
      <c r="F30" s="145" t="n">
        <v>1700</v>
      </c>
      <c r="G30" s="145" t="n">
        <v>11900</v>
      </c>
      <c r="H30" s="145" t="n">
        <f aca="false">F30*30</f>
        <v>51000</v>
      </c>
      <c r="I30" s="247" t="n">
        <v>0.31</v>
      </c>
      <c r="J30" s="154" t="n">
        <v>53.8</v>
      </c>
      <c r="K30" s="377" t="n">
        <v>0.26215985130106</v>
      </c>
      <c r="L30" s="368" t="n">
        <v>1</v>
      </c>
      <c r="M30" s="154" t="n">
        <v>948.1</v>
      </c>
      <c r="N30" s="153" t="n">
        <v>0.406086910663432</v>
      </c>
      <c r="O30" s="154" t="n">
        <v>21</v>
      </c>
      <c r="P30" s="154"/>
      <c r="Q30" s="249"/>
      <c r="R30" s="196"/>
      <c r="S30" s="154"/>
      <c r="T30" s="156"/>
      <c r="U30" s="152"/>
      <c r="V30" s="154"/>
      <c r="W30" s="153"/>
      <c r="X30" s="152"/>
      <c r="Y30" s="195"/>
      <c r="Z30" s="153"/>
      <c r="AA30" s="154"/>
      <c r="AB30" s="154"/>
      <c r="AC30" s="153"/>
      <c r="AD30" s="152"/>
      <c r="AE30" s="154"/>
      <c r="AF30" s="153"/>
      <c r="AG30" s="154"/>
    </row>
    <row r="31" s="171" customFormat="true" ht="18.95" hidden="false" customHeight="true" outlineLevel="0" collapsed="false">
      <c r="A31" s="163" t="s">
        <v>748</v>
      </c>
      <c r="B31" s="145" t="n">
        <v>56</v>
      </c>
      <c r="C31" s="162" t="s">
        <v>812</v>
      </c>
      <c r="D31" s="162" t="s">
        <v>813</v>
      </c>
      <c r="E31" s="145" t="n">
        <v>994041</v>
      </c>
      <c r="F31" s="145" t="n">
        <v>1700</v>
      </c>
      <c r="G31" s="145" t="n">
        <v>11900</v>
      </c>
      <c r="H31" s="145" t="n">
        <f aca="false">F31*30</f>
        <v>51000</v>
      </c>
      <c r="I31" s="247" t="n">
        <v>0.31</v>
      </c>
      <c r="J31" s="154" t="n">
        <v>1492.83</v>
      </c>
      <c r="K31" s="377" t="n">
        <v>0.348996871713457</v>
      </c>
      <c r="L31" s="368" t="n">
        <v>31</v>
      </c>
      <c r="M31" s="154" t="n">
        <v>822</v>
      </c>
      <c r="N31" s="153" t="n">
        <v>0.172121654501217</v>
      </c>
      <c r="O31" s="154" t="n">
        <v>11</v>
      </c>
      <c r="P31" s="154"/>
      <c r="Q31" s="249"/>
      <c r="R31" s="196"/>
      <c r="S31" s="154"/>
      <c r="T31" s="156"/>
      <c r="U31" s="152"/>
      <c r="V31" s="154"/>
      <c r="W31" s="153"/>
      <c r="X31" s="152"/>
      <c r="Y31" s="195"/>
      <c r="Z31" s="153"/>
      <c r="AA31" s="154"/>
      <c r="AB31" s="154"/>
      <c r="AC31" s="153"/>
      <c r="AD31" s="152"/>
      <c r="AE31" s="154"/>
      <c r="AF31" s="153"/>
      <c r="AG31" s="1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  <c r="IL31" s="254"/>
      <c r="IM31" s="254"/>
      <c r="IN31" s="254"/>
      <c r="IO31" s="254"/>
      <c r="IP31" s="254"/>
      <c r="IQ31" s="254"/>
      <c r="IR31" s="254"/>
    </row>
    <row r="32" s="327" customFormat="true" ht="22" hidden="false" customHeight="true" outlineLevel="0" collapsed="false">
      <c r="A32" s="163" t="s">
        <v>748</v>
      </c>
      <c r="B32" s="145" t="n">
        <v>54</v>
      </c>
      <c r="C32" s="162" t="s">
        <v>814</v>
      </c>
      <c r="D32" s="162" t="s">
        <v>815</v>
      </c>
      <c r="E32" s="145" t="n">
        <v>993961</v>
      </c>
      <c r="F32" s="145" t="n">
        <v>1700</v>
      </c>
      <c r="G32" s="145" t="n">
        <v>11900</v>
      </c>
      <c r="H32" s="145" t="n">
        <f aca="false">F32*30</f>
        <v>51000</v>
      </c>
      <c r="I32" s="247" t="n">
        <v>0.31</v>
      </c>
      <c r="J32" s="154" t="n">
        <v>415.9</v>
      </c>
      <c r="K32" s="377" t="n">
        <v>0.172397210867997</v>
      </c>
      <c r="L32" s="368" t="n">
        <v>18</v>
      </c>
      <c r="M32" s="154" t="n">
        <v>776.32</v>
      </c>
      <c r="N32" s="153" t="n">
        <v>0.447405708985985</v>
      </c>
      <c r="O32" s="154" t="n">
        <v>19</v>
      </c>
      <c r="P32" s="154"/>
      <c r="Q32" s="249"/>
      <c r="R32" s="196"/>
      <c r="S32" s="154"/>
      <c r="T32" s="156"/>
      <c r="U32" s="152"/>
      <c r="V32" s="154"/>
      <c r="W32" s="153"/>
      <c r="X32" s="152"/>
      <c r="Y32" s="195"/>
      <c r="Z32" s="153"/>
      <c r="AA32" s="154"/>
      <c r="AB32" s="154"/>
      <c r="AC32" s="153"/>
      <c r="AD32" s="152"/>
      <c r="AE32" s="154"/>
      <c r="AF32" s="153"/>
      <c r="AG32" s="154"/>
      <c r="AH32" s="108"/>
      <c r="AI32" s="108"/>
      <c r="AJ32" s="108"/>
      <c r="AK32" s="108"/>
      <c r="AL32" s="108"/>
      <c r="AM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0"/>
      <c r="IT32" s="0"/>
      <c r="IU32" s="0"/>
    </row>
    <row r="33" customFormat="false" ht="18" hidden="false" customHeight="true" outlineLevel="0" collapsed="false">
      <c r="A33" s="163" t="s">
        <v>748</v>
      </c>
      <c r="B33" s="145" t="n">
        <v>307</v>
      </c>
      <c r="C33" s="162" t="s">
        <v>232</v>
      </c>
      <c r="D33" s="162" t="s">
        <v>816</v>
      </c>
      <c r="E33" s="145" t="n">
        <v>990918</v>
      </c>
      <c r="F33" s="145" t="n">
        <v>1700</v>
      </c>
      <c r="G33" s="145" t="n">
        <v>11900</v>
      </c>
      <c r="H33" s="145" t="n">
        <f aca="false">F33*30</f>
        <v>51000</v>
      </c>
      <c r="I33" s="247" t="n">
        <v>0.31</v>
      </c>
      <c r="J33" s="154" t="n">
        <v>1648.3</v>
      </c>
      <c r="K33" s="377" t="n">
        <v>0.160055815082206</v>
      </c>
      <c r="L33" s="368" t="n">
        <v>19</v>
      </c>
      <c r="M33" s="154" t="n">
        <v>689.7</v>
      </c>
      <c r="N33" s="153" t="n">
        <v>0.318796578222416</v>
      </c>
      <c r="O33" s="154" t="n">
        <v>16</v>
      </c>
      <c r="P33" s="154"/>
      <c r="Q33" s="249"/>
      <c r="R33" s="196"/>
      <c r="S33" s="154"/>
      <c r="T33" s="156"/>
      <c r="U33" s="152"/>
      <c r="V33" s="154"/>
      <c r="W33" s="153"/>
      <c r="X33" s="152"/>
      <c r="Y33" s="195"/>
      <c r="Z33" s="153"/>
      <c r="AA33" s="154"/>
      <c r="AB33" s="154"/>
      <c r="AC33" s="153"/>
      <c r="AD33" s="152"/>
      <c r="AE33" s="154"/>
      <c r="AF33" s="153"/>
      <c r="AG33" s="154"/>
    </row>
    <row r="34" customFormat="false" ht="21.95" hidden="false" customHeight="true" outlineLevel="0" collapsed="false">
      <c r="A34" s="162" t="s">
        <v>12</v>
      </c>
      <c r="B34" s="145" t="n">
        <v>307</v>
      </c>
      <c r="C34" s="329" t="s">
        <v>232</v>
      </c>
      <c r="D34" s="162" t="s">
        <v>243</v>
      </c>
      <c r="E34" s="145" t="n">
        <v>7107</v>
      </c>
      <c r="F34" s="145" t="n">
        <v>1700</v>
      </c>
      <c r="G34" s="145" t="n">
        <v>11900</v>
      </c>
      <c r="H34" s="145" t="n">
        <f aca="false">F34*30</f>
        <v>51000</v>
      </c>
      <c r="I34" s="247" t="n">
        <v>0.31</v>
      </c>
      <c r="J34" s="154" t="n">
        <v>2091</v>
      </c>
      <c r="K34" s="377" t="n">
        <v>0.322293161166906</v>
      </c>
      <c r="L34" s="368" t="n">
        <v>22</v>
      </c>
      <c r="M34" s="154" t="n">
        <v>515.5</v>
      </c>
      <c r="N34" s="153" t="n">
        <v>0.0499709020368574</v>
      </c>
      <c r="O34" s="154" t="n">
        <v>2</v>
      </c>
      <c r="P34" s="154"/>
      <c r="Q34" s="249"/>
      <c r="R34" s="196"/>
      <c r="S34" s="154"/>
      <c r="T34" s="156"/>
      <c r="U34" s="152"/>
      <c r="V34" s="154"/>
      <c r="W34" s="153"/>
      <c r="X34" s="152"/>
      <c r="Y34" s="195"/>
      <c r="Z34" s="153"/>
      <c r="AA34" s="154"/>
      <c r="AB34" s="154"/>
      <c r="AC34" s="153"/>
      <c r="AD34" s="152"/>
      <c r="AE34" s="154"/>
      <c r="AF34" s="153"/>
      <c r="AG34" s="1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  <c r="IL34" s="254"/>
      <c r="IM34" s="254"/>
      <c r="IN34" s="254"/>
      <c r="IO34" s="254"/>
      <c r="IP34" s="254"/>
      <c r="IQ34" s="254"/>
      <c r="IR34" s="254"/>
    </row>
    <row r="35" customFormat="false" ht="18" hidden="false" customHeight="true" outlineLevel="0" collapsed="false">
      <c r="A35" s="163" t="s">
        <v>748</v>
      </c>
      <c r="B35" s="145" t="n">
        <v>52</v>
      </c>
      <c r="C35" s="162" t="s">
        <v>149</v>
      </c>
      <c r="D35" s="162" t="s">
        <v>817</v>
      </c>
      <c r="E35" s="145" t="n">
        <v>990057</v>
      </c>
      <c r="F35" s="145" t="n">
        <v>1700</v>
      </c>
      <c r="G35" s="145" t="n">
        <v>11900</v>
      </c>
      <c r="H35" s="145" t="n">
        <f aca="false">F35*30</f>
        <v>51000</v>
      </c>
      <c r="I35" s="247" t="n">
        <v>0.31</v>
      </c>
      <c r="J35" s="154" t="n">
        <v>1211.5</v>
      </c>
      <c r="K35" s="377" t="n">
        <v>0.27850928600908</v>
      </c>
      <c r="L35" s="368" t="n">
        <v>15</v>
      </c>
      <c r="M35" s="154" t="n">
        <v>437.7</v>
      </c>
      <c r="N35" s="153" t="n">
        <v>0.323623486406214</v>
      </c>
      <c r="O35" s="154" t="n">
        <v>13</v>
      </c>
      <c r="P35" s="154"/>
      <c r="Q35" s="249"/>
      <c r="R35" s="196"/>
      <c r="S35" s="154"/>
      <c r="T35" s="156"/>
      <c r="U35" s="152"/>
      <c r="V35" s="154"/>
      <c r="W35" s="153"/>
      <c r="X35" s="152"/>
      <c r="Y35" s="195"/>
      <c r="Z35" s="153"/>
      <c r="AA35" s="154"/>
      <c r="AB35" s="154"/>
      <c r="AC35" s="153"/>
      <c r="AD35" s="152"/>
      <c r="AE35" s="154"/>
      <c r="AF35" s="153"/>
      <c r="AG35" s="1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  <c r="IL35" s="254"/>
      <c r="IM35" s="254"/>
      <c r="IN35" s="254"/>
      <c r="IO35" s="254"/>
      <c r="IP35" s="254"/>
      <c r="IQ35" s="254"/>
      <c r="IR35" s="171"/>
    </row>
    <row r="36" customFormat="false" ht="17.1" hidden="false" customHeight="true" outlineLevel="0" collapsed="false">
      <c r="A36" s="163" t="s">
        <v>748</v>
      </c>
      <c r="B36" s="145" t="n">
        <v>307</v>
      </c>
      <c r="C36" s="162" t="s">
        <v>232</v>
      </c>
      <c r="D36" s="162" t="s">
        <v>818</v>
      </c>
      <c r="E36" s="145" t="n">
        <v>993340</v>
      </c>
      <c r="F36" s="145" t="n">
        <v>1700</v>
      </c>
      <c r="G36" s="145" t="n">
        <v>11900</v>
      </c>
      <c r="H36" s="145" t="n">
        <f aca="false">F36*30</f>
        <v>51000</v>
      </c>
      <c r="I36" s="247" t="n">
        <v>0.31</v>
      </c>
      <c r="J36" s="170" t="n">
        <v>4413.8</v>
      </c>
      <c r="K36" s="385" t="n">
        <v>0.316625583397526</v>
      </c>
      <c r="L36" s="409" t="n">
        <v>24</v>
      </c>
      <c r="M36" s="154" t="n">
        <v>404</v>
      </c>
      <c r="N36" s="153" t="n">
        <v>0.520445544554456</v>
      </c>
      <c r="O36" s="154" t="n">
        <v>10</v>
      </c>
      <c r="P36" s="154"/>
      <c r="Q36" s="249"/>
      <c r="R36" s="196"/>
      <c r="S36" s="154"/>
      <c r="T36" s="156"/>
      <c r="U36" s="152"/>
      <c r="V36" s="154"/>
      <c r="W36" s="153"/>
      <c r="X36" s="152"/>
      <c r="Y36" s="195"/>
      <c r="Z36" s="153"/>
      <c r="AA36" s="154"/>
      <c r="AB36" s="154"/>
      <c r="AC36" s="153"/>
      <c r="AD36" s="152"/>
      <c r="AE36" s="154"/>
      <c r="AF36" s="153"/>
      <c r="AG36" s="154"/>
    </row>
    <row r="37" s="174" customFormat="true" ht="17.1" hidden="false" customHeight="true" outlineLevel="0" collapsed="false">
      <c r="A37" s="163" t="s">
        <v>748</v>
      </c>
      <c r="B37" s="145" t="n">
        <v>712</v>
      </c>
      <c r="C37" s="162" t="s">
        <v>810</v>
      </c>
      <c r="D37" s="162" t="s">
        <v>819</v>
      </c>
      <c r="E37" s="145" t="n">
        <v>994321</v>
      </c>
      <c r="F37" s="145" t="n">
        <v>1700</v>
      </c>
      <c r="G37" s="145" t="n">
        <v>11900</v>
      </c>
      <c r="H37" s="145" t="n">
        <f aca="false">F37*30</f>
        <v>51000</v>
      </c>
      <c r="I37" s="247" t="n">
        <v>0.31</v>
      </c>
      <c r="J37" s="154" t="n">
        <v>1422.92</v>
      </c>
      <c r="K37" s="377" t="n">
        <v>0.342731152840638</v>
      </c>
      <c r="L37" s="368" t="n">
        <v>26</v>
      </c>
      <c r="M37" s="154" t="n">
        <v>252.5</v>
      </c>
      <c r="N37" s="153" t="n">
        <v>0.455762376237624</v>
      </c>
      <c r="O37" s="154" t="n">
        <v>4</v>
      </c>
      <c r="P37" s="154"/>
      <c r="Q37" s="249"/>
      <c r="R37" s="196"/>
      <c r="S37" s="154"/>
      <c r="T37" s="156"/>
      <c r="U37" s="152"/>
      <c r="V37" s="154"/>
      <c r="W37" s="153"/>
      <c r="X37" s="152"/>
      <c r="Y37" s="195"/>
      <c r="Z37" s="153"/>
      <c r="AA37" s="154"/>
      <c r="AB37" s="154"/>
      <c r="AC37" s="153"/>
      <c r="AD37" s="152"/>
      <c r="AE37" s="154"/>
      <c r="AF37" s="153"/>
      <c r="AG37" s="1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54"/>
      <c r="EB37" s="254"/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54"/>
      <c r="EN37" s="254"/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54"/>
      <c r="EZ37" s="254"/>
      <c r="FA37" s="254"/>
      <c r="FB37" s="254"/>
      <c r="FC37" s="254"/>
      <c r="FD37" s="254"/>
      <c r="FE37" s="254"/>
      <c r="FF37" s="254"/>
      <c r="FG37" s="254"/>
      <c r="FH37" s="254"/>
      <c r="FI37" s="254"/>
      <c r="FJ37" s="254"/>
      <c r="FK37" s="254"/>
      <c r="FL37" s="254"/>
      <c r="FM37" s="254"/>
      <c r="FN37" s="254"/>
      <c r="FO37" s="254"/>
      <c r="FP37" s="254"/>
      <c r="FQ37" s="254"/>
      <c r="FR37" s="254"/>
      <c r="FS37" s="254"/>
      <c r="FT37" s="254"/>
      <c r="FU37" s="254"/>
      <c r="FV37" s="254"/>
      <c r="FW37" s="254"/>
      <c r="FX37" s="254"/>
      <c r="FY37" s="254"/>
      <c r="FZ37" s="254"/>
      <c r="GA37" s="254"/>
      <c r="GB37" s="254"/>
      <c r="GC37" s="254"/>
      <c r="GD37" s="254"/>
      <c r="GE37" s="254"/>
      <c r="GF37" s="254"/>
      <c r="GG37" s="254"/>
      <c r="GH37" s="254"/>
      <c r="GI37" s="254"/>
      <c r="GJ37" s="254"/>
      <c r="GK37" s="254"/>
      <c r="GL37" s="254"/>
      <c r="GM37" s="254"/>
      <c r="GN37" s="254"/>
      <c r="GO37" s="254"/>
      <c r="GP37" s="254"/>
      <c r="GQ37" s="254"/>
      <c r="GR37" s="254"/>
      <c r="GS37" s="254"/>
      <c r="GT37" s="254"/>
      <c r="GU37" s="254"/>
      <c r="GV37" s="254"/>
      <c r="GW37" s="254"/>
      <c r="GX37" s="254"/>
      <c r="GY37" s="254"/>
      <c r="GZ37" s="254"/>
      <c r="HA37" s="254"/>
      <c r="HB37" s="254"/>
      <c r="HC37" s="254"/>
      <c r="HD37" s="254"/>
      <c r="HE37" s="254"/>
      <c r="HF37" s="254"/>
      <c r="HG37" s="254"/>
      <c r="HH37" s="254"/>
      <c r="HI37" s="254"/>
      <c r="HJ37" s="254"/>
      <c r="HK37" s="254"/>
      <c r="HL37" s="254"/>
      <c r="HM37" s="254"/>
      <c r="HN37" s="254"/>
      <c r="HO37" s="254"/>
      <c r="HP37" s="254"/>
      <c r="HQ37" s="254"/>
      <c r="HR37" s="254"/>
      <c r="HS37" s="254"/>
      <c r="HT37" s="254"/>
      <c r="HU37" s="254"/>
      <c r="HV37" s="254"/>
      <c r="HW37" s="254"/>
      <c r="HX37" s="254"/>
      <c r="HY37" s="254"/>
      <c r="HZ37" s="254"/>
      <c r="IA37" s="254"/>
      <c r="IB37" s="254"/>
      <c r="IC37" s="254"/>
      <c r="ID37" s="254"/>
      <c r="IE37" s="254"/>
      <c r="IF37" s="254"/>
      <c r="IG37" s="254"/>
      <c r="IH37" s="254"/>
      <c r="II37" s="254"/>
      <c r="IJ37" s="254"/>
      <c r="IK37" s="254"/>
      <c r="IL37" s="254"/>
      <c r="IM37" s="254"/>
      <c r="IN37" s="254"/>
      <c r="IO37" s="254"/>
      <c r="IP37" s="254"/>
      <c r="IQ37" s="254"/>
      <c r="IR37" s="254"/>
    </row>
    <row r="38" customFormat="false" ht="16" hidden="false" customHeight="true" outlineLevel="0" collapsed="false">
      <c r="A38" s="145" t="n">
        <v>3</v>
      </c>
      <c r="B38" s="29" t="n">
        <v>357</v>
      </c>
      <c r="C38" s="25" t="s">
        <v>56</v>
      </c>
      <c r="D38" s="162" t="s">
        <v>820</v>
      </c>
      <c r="E38" s="145" t="n">
        <v>996067</v>
      </c>
      <c r="F38" s="145" t="n">
        <v>1700</v>
      </c>
      <c r="G38" s="145" t="n">
        <v>11900</v>
      </c>
      <c r="H38" s="145" t="n">
        <f aca="false">F38*30</f>
        <v>51000</v>
      </c>
      <c r="I38" s="247" t="n">
        <v>0.31</v>
      </c>
      <c r="J38" s="154" t="n">
        <v>641.7</v>
      </c>
      <c r="K38" s="377" t="n">
        <v>0.442923549945457</v>
      </c>
      <c r="L38" s="368" t="n">
        <v>17</v>
      </c>
      <c r="M38" s="154" t="n">
        <v>214.6</v>
      </c>
      <c r="N38" s="153" t="n">
        <v>0.342781919850885</v>
      </c>
      <c r="O38" s="154" t="n">
        <v>5</v>
      </c>
      <c r="P38" s="154"/>
      <c r="Q38" s="249"/>
      <c r="R38" s="196"/>
      <c r="S38" s="154"/>
      <c r="T38" s="156"/>
      <c r="U38" s="152"/>
      <c r="V38" s="154"/>
      <c r="W38" s="153"/>
      <c r="X38" s="152"/>
      <c r="Y38" s="195"/>
      <c r="Z38" s="153"/>
      <c r="AA38" s="154"/>
      <c r="AB38" s="154"/>
      <c r="AC38" s="153"/>
      <c r="AD38" s="152"/>
      <c r="AE38" s="154"/>
      <c r="AF38" s="153"/>
      <c r="AG38" s="154"/>
    </row>
    <row r="39" customFormat="false" ht="27" hidden="false" customHeight="true" outlineLevel="0" collapsed="false">
      <c r="A39" s="163" t="s">
        <v>748</v>
      </c>
      <c r="B39" s="145" t="n">
        <v>307</v>
      </c>
      <c r="C39" s="162" t="s">
        <v>232</v>
      </c>
      <c r="D39" s="162" t="s">
        <v>821</v>
      </c>
      <c r="E39" s="145" t="n">
        <v>990261</v>
      </c>
      <c r="F39" s="145" t="n">
        <v>1700</v>
      </c>
      <c r="G39" s="145" t="n">
        <v>11900</v>
      </c>
      <c r="H39" s="145" t="n">
        <f aca="false">F39*30</f>
        <v>51000</v>
      </c>
      <c r="I39" s="247" t="n">
        <v>0.31</v>
      </c>
      <c r="J39" s="154" t="n">
        <v>1964.9</v>
      </c>
      <c r="K39" s="377" t="n">
        <v>0.273690264135579</v>
      </c>
      <c r="L39" s="368" t="n">
        <v>22</v>
      </c>
      <c r="M39" s="154" t="e">
        <f aca="false">NA()</f>
        <v>#N/A</v>
      </c>
      <c r="N39" s="153" t="e">
        <f aca="false">NA()</f>
        <v>#N/A</v>
      </c>
      <c r="O39" s="154" t="e">
        <f aca="false">NA()</f>
        <v>#N/A</v>
      </c>
      <c r="P39" s="154"/>
      <c r="Q39" s="249"/>
      <c r="R39" s="196"/>
      <c r="S39" s="154"/>
      <c r="T39" s="156"/>
      <c r="U39" s="152"/>
      <c r="V39" s="154"/>
      <c r="W39" s="153"/>
      <c r="X39" s="152"/>
      <c r="Y39" s="195"/>
      <c r="Z39" s="153"/>
      <c r="AA39" s="154"/>
      <c r="AB39" s="154"/>
      <c r="AC39" s="153"/>
      <c r="AD39" s="152"/>
      <c r="AE39" s="154"/>
      <c r="AF39" s="153"/>
      <c r="AG39" s="154"/>
    </row>
    <row r="40" customFormat="false" ht="18" hidden="false" customHeight="true" outlineLevel="0" collapsed="false">
      <c r="A40" s="163" t="s">
        <v>748</v>
      </c>
      <c r="B40" s="145" t="n">
        <v>343</v>
      </c>
      <c r="C40" s="162" t="s">
        <v>822</v>
      </c>
      <c r="D40" s="162" t="s">
        <v>823</v>
      </c>
      <c r="E40" s="145" t="n">
        <v>990035</v>
      </c>
      <c r="F40" s="145" t="n">
        <v>1700</v>
      </c>
      <c r="G40" s="145" t="n">
        <v>11900</v>
      </c>
      <c r="H40" s="145" t="n">
        <f aca="false">F40*30</f>
        <v>51000</v>
      </c>
      <c r="I40" s="247" t="n">
        <v>0.31</v>
      </c>
      <c r="J40" s="154" t="n">
        <v>1861.3</v>
      </c>
      <c r="K40" s="377" t="n">
        <v>0.257826250469887</v>
      </c>
      <c r="L40" s="368" t="n">
        <v>22</v>
      </c>
      <c r="M40" s="154" t="e">
        <f aca="false">NA()</f>
        <v>#N/A</v>
      </c>
      <c r="N40" s="153" t="e">
        <f aca="false">NA()</f>
        <v>#N/A</v>
      </c>
      <c r="O40" s="154" t="e">
        <f aca="false">NA()</f>
        <v>#N/A</v>
      </c>
      <c r="P40" s="154"/>
      <c r="Q40" s="249"/>
      <c r="R40" s="196"/>
      <c r="S40" s="154"/>
      <c r="T40" s="156"/>
      <c r="U40" s="152"/>
      <c r="V40" s="154"/>
      <c r="W40" s="153"/>
      <c r="X40" s="152"/>
      <c r="Y40" s="195"/>
      <c r="Z40" s="153"/>
      <c r="AA40" s="154"/>
      <c r="AB40" s="154"/>
      <c r="AC40" s="153"/>
      <c r="AD40" s="152"/>
      <c r="AE40" s="154"/>
      <c r="AF40" s="153"/>
      <c r="AG40" s="154"/>
    </row>
    <row r="41" customFormat="false" ht="18" hidden="false" customHeight="true" outlineLevel="0" collapsed="false">
      <c r="A41" s="163" t="s">
        <v>748</v>
      </c>
      <c r="B41" s="145" t="n">
        <v>58</v>
      </c>
      <c r="C41" s="162" t="s">
        <v>824</v>
      </c>
      <c r="D41" s="162" t="s">
        <v>825</v>
      </c>
      <c r="E41" s="145" t="n">
        <v>990012</v>
      </c>
      <c r="F41" s="145" t="n">
        <v>1700</v>
      </c>
      <c r="G41" s="145" t="n">
        <v>11900</v>
      </c>
      <c r="H41" s="145" t="n">
        <f aca="false">F41*30</f>
        <v>51000</v>
      </c>
      <c r="I41" s="247" t="n">
        <v>0.31</v>
      </c>
      <c r="J41" s="154" t="n">
        <v>11.8</v>
      </c>
      <c r="K41" s="377" t="n">
        <v>-0.0847457627118644</v>
      </c>
      <c r="L41" s="368" t="n">
        <v>1</v>
      </c>
      <c r="M41" s="154" t="e">
        <f aca="false">NA()</f>
        <v>#N/A</v>
      </c>
      <c r="N41" s="153" t="e">
        <f aca="false">NA()</f>
        <v>#N/A</v>
      </c>
      <c r="O41" s="154" t="e">
        <f aca="false">NA()</f>
        <v>#N/A</v>
      </c>
      <c r="P41" s="154"/>
      <c r="Q41" s="249"/>
      <c r="R41" s="196"/>
      <c r="S41" s="154"/>
      <c r="T41" s="156"/>
      <c r="U41" s="152"/>
      <c r="V41" s="154"/>
      <c r="W41" s="153"/>
      <c r="X41" s="152"/>
      <c r="Y41" s="195"/>
      <c r="Z41" s="153"/>
      <c r="AA41" s="154"/>
      <c r="AB41" s="154"/>
      <c r="AC41" s="153"/>
      <c r="AD41" s="152"/>
      <c r="AE41" s="154"/>
      <c r="AF41" s="153"/>
      <c r="AG41" s="154"/>
    </row>
    <row r="42" customFormat="false" ht="18" hidden="false" customHeight="true" outlineLevel="0" collapsed="false">
      <c r="A42" s="163" t="s">
        <v>748</v>
      </c>
      <c r="B42" s="145" t="n">
        <v>307</v>
      </c>
      <c r="C42" s="162" t="s">
        <v>232</v>
      </c>
      <c r="D42" s="162" t="s">
        <v>826</v>
      </c>
      <c r="E42" s="145" t="n">
        <v>990269</v>
      </c>
      <c r="F42" s="145" t="n">
        <v>1700</v>
      </c>
      <c r="G42" s="145" t="n">
        <v>11900</v>
      </c>
      <c r="H42" s="145" t="n">
        <f aca="false">F42*30</f>
        <v>51000</v>
      </c>
      <c r="I42" s="247" t="n">
        <v>0.31</v>
      </c>
      <c r="J42" s="154" t="e">
        <f aca="false">NA()</f>
        <v>#N/A</v>
      </c>
      <c r="K42" s="377" t="e">
        <f aca="false">NA()</f>
        <v>#N/A</v>
      </c>
      <c r="L42" s="368" t="e">
        <f aca="false">NA()</f>
        <v>#N/A</v>
      </c>
      <c r="M42" s="154" t="e">
        <f aca="false">NA()</f>
        <v>#N/A</v>
      </c>
      <c r="N42" s="153" t="e">
        <f aca="false">NA()</f>
        <v>#N/A</v>
      </c>
      <c r="O42" s="154" t="e">
        <f aca="false">NA()</f>
        <v>#N/A</v>
      </c>
      <c r="P42" s="154"/>
      <c r="Q42" s="249"/>
      <c r="R42" s="196"/>
      <c r="S42" s="154"/>
      <c r="T42" s="156"/>
      <c r="U42" s="152"/>
      <c r="V42" s="154"/>
      <c r="W42" s="153"/>
      <c r="X42" s="152"/>
      <c r="Y42" s="195"/>
      <c r="Z42" s="153"/>
      <c r="AA42" s="154"/>
      <c r="AB42" s="154"/>
      <c r="AC42" s="153"/>
      <c r="AD42" s="152"/>
      <c r="AE42" s="154"/>
      <c r="AF42" s="153"/>
      <c r="AG42" s="154"/>
    </row>
    <row r="43" s="241" customFormat="true" ht="33" hidden="false" customHeight="true" outlineLevel="0" collapsed="false">
      <c r="A43" s="163" t="s">
        <v>748</v>
      </c>
      <c r="B43" s="410" t="n">
        <v>343</v>
      </c>
      <c r="C43" s="24" t="s">
        <v>61</v>
      </c>
      <c r="D43" s="24" t="n">
        <v>1000321</v>
      </c>
      <c r="E43" s="24" t="s">
        <v>827</v>
      </c>
      <c r="F43" s="407" t="n">
        <v>1700</v>
      </c>
      <c r="G43" s="145" t="n">
        <v>11900</v>
      </c>
      <c r="H43" s="145" t="n">
        <f aca="false">F43*30</f>
        <v>51000</v>
      </c>
      <c r="I43" s="190" t="n">
        <v>0.31</v>
      </c>
      <c r="J43" s="154" t="e">
        <f aca="false">NA()</f>
        <v>#N/A</v>
      </c>
      <c r="K43" s="377" t="e">
        <f aca="false">NA()</f>
        <v>#N/A</v>
      </c>
      <c r="L43" s="368" t="e">
        <f aca="false">NA()</f>
        <v>#N/A</v>
      </c>
      <c r="M43" s="154" t="e">
        <f aca="false">NA()</f>
        <v>#N/A</v>
      </c>
      <c r="N43" s="153" t="e">
        <f aca="false">NA()</f>
        <v>#N/A</v>
      </c>
      <c r="O43" s="154" t="e">
        <f aca="false">NA()</f>
        <v>#N/A</v>
      </c>
      <c r="P43" s="154"/>
      <c r="Q43" s="249"/>
      <c r="R43" s="196"/>
      <c r="S43" s="154"/>
      <c r="T43" s="156"/>
      <c r="U43" s="152"/>
      <c r="V43" s="154"/>
      <c r="W43" s="153"/>
      <c r="X43" s="152"/>
      <c r="Y43" s="195"/>
      <c r="Z43" s="153"/>
      <c r="AA43" s="154"/>
      <c r="AB43" s="154"/>
      <c r="AC43" s="153"/>
      <c r="AD43" s="152"/>
      <c r="AE43" s="154"/>
      <c r="AF43" s="153"/>
      <c r="AG43" s="1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  <c r="HT43" s="254"/>
      <c r="HU43" s="254"/>
      <c r="HV43" s="254"/>
      <c r="HW43" s="254"/>
      <c r="HX43" s="254"/>
      <c r="HY43" s="254"/>
      <c r="HZ43" s="254"/>
      <c r="IA43" s="254"/>
      <c r="IB43" s="254"/>
      <c r="IC43" s="254"/>
      <c r="ID43" s="254"/>
      <c r="IE43" s="254"/>
      <c r="IF43" s="254"/>
      <c r="IG43" s="254"/>
      <c r="IH43" s="254"/>
      <c r="II43" s="254"/>
      <c r="IJ43" s="254"/>
      <c r="IK43" s="254"/>
      <c r="IL43" s="254"/>
      <c r="IM43" s="254"/>
      <c r="IN43" s="254"/>
      <c r="IO43" s="254"/>
      <c r="IP43" s="254"/>
      <c r="IQ43" s="254"/>
      <c r="IR43" s="254"/>
    </row>
    <row r="44" customFormat="false" ht="18" hidden="false" customHeight="true" outlineLevel="0" collapsed="false">
      <c r="A44" s="163" t="s">
        <v>748</v>
      </c>
      <c r="B44" s="145" t="n">
        <v>307</v>
      </c>
      <c r="C44" s="162" t="s">
        <v>232</v>
      </c>
      <c r="D44" s="162" t="s">
        <v>828</v>
      </c>
      <c r="E44" s="145" t="n">
        <v>991357</v>
      </c>
      <c r="F44" s="145" t="n">
        <v>1700</v>
      </c>
      <c r="G44" s="145" t="n">
        <v>11900</v>
      </c>
      <c r="H44" s="145" t="n">
        <f aca="false">F44*30</f>
        <v>51000</v>
      </c>
      <c r="I44" s="247" t="n">
        <v>0.31</v>
      </c>
      <c r="J44" s="154" t="e">
        <f aca="false">NA()</f>
        <v>#N/A</v>
      </c>
      <c r="K44" s="377" t="e">
        <f aca="false">NA()</f>
        <v>#N/A</v>
      </c>
      <c r="L44" s="368" t="e">
        <f aca="false">NA()</f>
        <v>#N/A</v>
      </c>
      <c r="M44" s="154" t="e">
        <f aca="false">NA()</f>
        <v>#N/A</v>
      </c>
      <c r="N44" s="153" t="e">
        <f aca="false">NA()</f>
        <v>#N/A</v>
      </c>
      <c r="O44" s="154" t="e">
        <f aca="false">NA()</f>
        <v>#N/A</v>
      </c>
      <c r="P44" s="154"/>
      <c r="Q44" s="249"/>
      <c r="R44" s="196"/>
      <c r="S44" s="154"/>
      <c r="T44" s="156"/>
      <c r="U44" s="152"/>
      <c r="V44" s="154"/>
      <c r="W44" s="153"/>
      <c r="X44" s="152"/>
      <c r="Y44" s="195"/>
      <c r="Z44" s="153"/>
      <c r="AA44" s="154"/>
      <c r="AB44" s="154"/>
      <c r="AC44" s="153"/>
      <c r="AD44" s="152"/>
      <c r="AE44" s="154"/>
      <c r="AF44" s="153"/>
      <c r="AG44" s="154"/>
    </row>
    <row r="45" customFormat="false" ht="19" hidden="false" customHeight="true" outlineLevel="0" collapsed="false">
      <c r="A45" s="163" t="s">
        <v>748</v>
      </c>
      <c r="B45" s="145" t="n">
        <v>391</v>
      </c>
      <c r="C45" s="146" t="s">
        <v>829</v>
      </c>
      <c r="D45" s="162" t="s">
        <v>830</v>
      </c>
      <c r="E45" s="145" t="n">
        <v>1000260</v>
      </c>
      <c r="F45" s="146" t="n">
        <v>1700</v>
      </c>
      <c r="G45" s="411" t="n">
        <v>11900</v>
      </c>
      <c r="H45" s="145" t="n">
        <f aca="false">F45*30</f>
        <v>51000</v>
      </c>
      <c r="I45" s="214" t="n">
        <v>0.31</v>
      </c>
      <c r="J45" s="154" t="e">
        <f aca="false">NA()</f>
        <v>#N/A</v>
      </c>
      <c r="K45" s="377" t="e">
        <f aca="false">NA()</f>
        <v>#N/A</v>
      </c>
      <c r="L45" s="368" t="e">
        <f aca="false">NA()</f>
        <v>#N/A</v>
      </c>
      <c r="M45" s="154" t="e">
        <f aca="false">NA()</f>
        <v>#N/A</v>
      </c>
      <c r="N45" s="153" t="e">
        <f aca="false">NA()</f>
        <v>#N/A</v>
      </c>
      <c r="O45" s="154" t="e">
        <f aca="false">NA()</f>
        <v>#N/A</v>
      </c>
      <c r="P45" s="154"/>
      <c r="Q45" s="249"/>
      <c r="R45" s="196"/>
      <c r="S45" s="154"/>
      <c r="T45" s="156"/>
      <c r="U45" s="152"/>
      <c r="V45" s="154"/>
      <c r="W45" s="153"/>
      <c r="X45" s="152"/>
      <c r="Y45" s="195"/>
      <c r="Z45" s="153"/>
      <c r="AA45" s="154"/>
      <c r="AB45" s="154"/>
      <c r="AC45" s="153"/>
      <c r="AD45" s="152"/>
      <c r="AE45" s="154"/>
      <c r="AF45" s="153"/>
      <c r="AG45" s="154"/>
    </row>
    <row r="46" customFormat="false" ht="18" hidden="false" customHeight="true" outlineLevel="0" collapsed="false">
      <c r="A46" s="163" t="s">
        <v>748</v>
      </c>
      <c r="B46" s="145" t="n">
        <v>307</v>
      </c>
      <c r="C46" s="162" t="s">
        <v>232</v>
      </c>
      <c r="D46" s="162" t="s">
        <v>831</v>
      </c>
      <c r="E46" s="145" t="n">
        <v>991617</v>
      </c>
      <c r="F46" s="145" t="n">
        <v>1700</v>
      </c>
      <c r="G46" s="145" t="n">
        <v>11900</v>
      </c>
      <c r="H46" s="145" t="n">
        <f aca="false">F46*30</f>
        <v>51000</v>
      </c>
      <c r="I46" s="247" t="n">
        <v>0.31</v>
      </c>
      <c r="J46" s="154" t="e">
        <f aca="false">NA()</f>
        <v>#N/A</v>
      </c>
      <c r="K46" s="377" t="e">
        <f aca="false">NA()</f>
        <v>#N/A</v>
      </c>
      <c r="L46" s="368" t="e">
        <f aca="false">NA()</f>
        <v>#N/A</v>
      </c>
      <c r="M46" s="154" t="e">
        <f aca="false">NA()</f>
        <v>#N/A</v>
      </c>
      <c r="N46" s="153" t="e">
        <f aca="false">NA()</f>
        <v>#N/A</v>
      </c>
      <c r="O46" s="154" t="e">
        <f aca="false">NA()</f>
        <v>#N/A</v>
      </c>
      <c r="P46" s="154"/>
      <c r="Q46" s="249"/>
      <c r="R46" s="196"/>
      <c r="S46" s="154"/>
      <c r="T46" s="156"/>
      <c r="U46" s="152"/>
      <c r="V46" s="154"/>
      <c r="W46" s="153"/>
      <c r="X46" s="152"/>
      <c r="Y46" s="195"/>
      <c r="Z46" s="153"/>
      <c r="AA46" s="154"/>
      <c r="AB46" s="154"/>
      <c r="AC46" s="153"/>
      <c r="AD46" s="152"/>
      <c r="AE46" s="154"/>
      <c r="AF46" s="153"/>
      <c r="AG46" s="154"/>
    </row>
    <row r="47" s="241" customFormat="true" ht="21" hidden="false" customHeight="true" outlineLevel="0" collapsed="false">
      <c r="A47" s="163" t="s">
        <v>748</v>
      </c>
      <c r="B47" s="145" t="n">
        <v>339</v>
      </c>
      <c r="C47" s="162" t="s">
        <v>832</v>
      </c>
      <c r="D47" s="162" t="s">
        <v>833</v>
      </c>
      <c r="E47" s="145" t="n">
        <v>993602</v>
      </c>
      <c r="F47" s="145" t="n">
        <v>1700</v>
      </c>
      <c r="G47" s="145" t="n">
        <v>11900</v>
      </c>
      <c r="H47" s="145" t="n">
        <f aca="false">F47*30</f>
        <v>51000</v>
      </c>
      <c r="I47" s="247" t="n">
        <v>0.31</v>
      </c>
      <c r="J47" s="154" t="e">
        <f aca="false">NA()</f>
        <v>#N/A</v>
      </c>
      <c r="K47" s="377" t="e">
        <f aca="false">NA()</f>
        <v>#N/A</v>
      </c>
      <c r="L47" s="368" t="e">
        <f aca="false">NA()</f>
        <v>#N/A</v>
      </c>
      <c r="M47" s="154" t="e">
        <f aca="false">NA()</f>
        <v>#N/A</v>
      </c>
      <c r="N47" s="153" t="e">
        <f aca="false">NA()</f>
        <v>#N/A</v>
      </c>
      <c r="O47" s="154" t="e">
        <f aca="false">NA()</f>
        <v>#N/A</v>
      </c>
      <c r="P47" s="154"/>
      <c r="Q47" s="249"/>
      <c r="R47" s="196"/>
      <c r="S47" s="154"/>
      <c r="T47" s="156"/>
      <c r="U47" s="152"/>
      <c r="V47" s="154"/>
      <c r="W47" s="153"/>
      <c r="X47" s="152"/>
      <c r="Y47" s="195"/>
      <c r="Z47" s="153"/>
      <c r="AA47" s="154"/>
      <c r="AB47" s="154"/>
      <c r="AC47" s="153"/>
      <c r="AD47" s="152"/>
      <c r="AE47" s="154"/>
      <c r="AF47" s="153"/>
      <c r="AG47" s="1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/>
      <c r="BF47" s="254"/>
      <c r="BG47" s="254"/>
      <c r="BH47" s="254"/>
      <c r="BI47" s="254"/>
      <c r="BJ47" s="254"/>
      <c r="BK47" s="254"/>
      <c r="BL47" s="254"/>
      <c r="BM47" s="254"/>
      <c r="BN47" s="254"/>
      <c r="BO47" s="254"/>
      <c r="BP47" s="254"/>
      <c r="BQ47" s="254"/>
      <c r="BR47" s="254"/>
      <c r="BS47" s="254"/>
      <c r="BT47" s="254"/>
      <c r="BU47" s="254"/>
      <c r="BV47" s="254"/>
      <c r="BW47" s="254"/>
      <c r="BX47" s="254"/>
      <c r="BY47" s="254"/>
      <c r="BZ47" s="254"/>
      <c r="CA47" s="254"/>
      <c r="CB47" s="254"/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54"/>
      <c r="CN47" s="254"/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54"/>
      <c r="DD47" s="254"/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54"/>
      <c r="EB47" s="254"/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54"/>
      <c r="EN47" s="254"/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54"/>
      <c r="EZ47" s="254"/>
      <c r="FA47" s="254"/>
      <c r="FB47" s="254"/>
      <c r="FC47" s="254"/>
      <c r="FD47" s="254"/>
      <c r="FE47" s="254"/>
      <c r="FF47" s="254"/>
      <c r="FG47" s="254"/>
      <c r="FH47" s="254"/>
      <c r="FI47" s="254"/>
      <c r="FJ47" s="254"/>
      <c r="FK47" s="254"/>
      <c r="FL47" s="254"/>
      <c r="FM47" s="254"/>
      <c r="FN47" s="254"/>
      <c r="FO47" s="254"/>
      <c r="FP47" s="254"/>
      <c r="FQ47" s="254"/>
      <c r="FR47" s="254"/>
      <c r="FS47" s="254"/>
      <c r="FT47" s="254"/>
      <c r="FU47" s="254"/>
      <c r="FV47" s="254"/>
      <c r="FW47" s="254"/>
      <c r="FX47" s="254"/>
      <c r="FY47" s="254"/>
      <c r="FZ47" s="254"/>
      <c r="GA47" s="254"/>
      <c r="GB47" s="254"/>
      <c r="GC47" s="254"/>
      <c r="GD47" s="254"/>
      <c r="GE47" s="254"/>
      <c r="GF47" s="254"/>
      <c r="GG47" s="254"/>
      <c r="GH47" s="254"/>
      <c r="GI47" s="254"/>
      <c r="GJ47" s="254"/>
      <c r="GK47" s="254"/>
      <c r="GL47" s="254"/>
      <c r="GM47" s="254"/>
      <c r="GN47" s="254"/>
      <c r="GO47" s="254"/>
      <c r="GP47" s="254"/>
      <c r="GQ47" s="254"/>
      <c r="GR47" s="254"/>
      <c r="GS47" s="254"/>
      <c r="GT47" s="254"/>
      <c r="GU47" s="254"/>
      <c r="GV47" s="254"/>
      <c r="GW47" s="254"/>
      <c r="GX47" s="254"/>
      <c r="GY47" s="254"/>
      <c r="GZ47" s="254"/>
      <c r="HA47" s="254"/>
      <c r="HB47" s="254"/>
      <c r="HC47" s="254"/>
      <c r="HD47" s="254"/>
      <c r="HE47" s="254"/>
      <c r="HF47" s="254"/>
      <c r="HG47" s="254"/>
      <c r="HH47" s="254"/>
      <c r="HI47" s="254"/>
      <c r="HJ47" s="254"/>
      <c r="HK47" s="254"/>
      <c r="HL47" s="254"/>
      <c r="HM47" s="254"/>
      <c r="HN47" s="254"/>
      <c r="HO47" s="254"/>
      <c r="HP47" s="254"/>
      <c r="HQ47" s="254"/>
      <c r="HR47" s="254"/>
      <c r="HS47" s="254"/>
      <c r="HT47" s="254"/>
      <c r="HU47" s="254"/>
      <c r="HV47" s="254"/>
      <c r="HW47" s="254"/>
      <c r="HX47" s="254"/>
      <c r="HY47" s="254"/>
      <c r="HZ47" s="254"/>
      <c r="IA47" s="254"/>
      <c r="IB47" s="254"/>
      <c r="IC47" s="254"/>
      <c r="ID47" s="254"/>
      <c r="IE47" s="254"/>
      <c r="IF47" s="254"/>
      <c r="IG47" s="254"/>
      <c r="IH47" s="254"/>
      <c r="II47" s="254"/>
      <c r="IJ47" s="254"/>
      <c r="IK47" s="254"/>
      <c r="IL47" s="254"/>
      <c r="IM47" s="254"/>
      <c r="IN47" s="254"/>
      <c r="IO47" s="254"/>
      <c r="IP47" s="254"/>
      <c r="IQ47" s="254"/>
    </row>
    <row r="48" customFormat="false" ht="15.95" hidden="false" customHeight="true" outlineLevel="0" collapsed="false">
      <c r="A48" s="163" t="s">
        <v>748</v>
      </c>
      <c r="B48" s="145" t="n">
        <v>349</v>
      </c>
      <c r="C48" s="162" t="s">
        <v>834</v>
      </c>
      <c r="D48" s="162" t="s">
        <v>835</v>
      </c>
      <c r="E48" s="145"/>
      <c r="F48" s="145" t="n">
        <v>1700</v>
      </c>
      <c r="G48" s="145" t="n">
        <v>11900</v>
      </c>
      <c r="H48" s="145" t="n">
        <f aca="false">F48*30</f>
        <v>51000</v>
      </c>
      <c r="I48" s="247" t="n">
        <v>0.31</v>
      </c>
      <c r="J48" s="154" t="e">
        <f aca="false">NA()</f>
        <v>#N/A</v>
      </c>
      <c r="K48" s="377" t="e">
        <f aca="false">NA()</f>
        <v>#N/A</v>
      </c>
      <c r="L48" s="368" t="e">
        <f aca="false">NA()</f>
        <v>#N/A</v>
      </c>
      <c r="M48" s="154" t="e">
        <f aca="false">NA()</f>
        <v>#N/A</v>
      </c>
      <c r="N48" s="153" t="e">
        <f aca="false">NA()</f>
        <v>#N/A</v>
      </c>
      <c r="O48" s="154" t="e">
        <f aca="false">NA()</f>
        <v>#N/A</v>
      </c>
      <c r="P48" s="154"/>
      <c r="Q48" s="249"/>
      <c r="R48" s="196"/>
      <c r="S48" s="154"/>
      <c r="T48" s="156"/>
      <c r="U48" s="152"/>
      <c r="V48" s="154"/>
      <c r="W48" s="153"/>
      <c r="X48" s="152"/>
      <c r="Y48" s="195"/>
      <c r="Z48" s="153"/>
      <c r="AA48" s="154"/>
      <c r="AB48" s="154"/>
      <c r="AC48" s="153"/>
      <c r="AD48" s="152"/>
      <c r="AE48" s="154"/>
      <c r="AF48" s="153"/>
      <c r="AG48" s="154"/>
    </row>
    <row r="49" s="171" customFormat="true" ht="21.95" hidden="false" customHeight="true" outlineLevel="0" collapsed="false">
      <c r="A49" s="163" t="s">
        <v>748</v>
      </c>
      <c r="B49" s="145" t="n">
        <v>341</v>
      </c>
      <c r="C49" s="162" t="s">
        <v>793</v>
      </c>
      <c r="D49" s="162" t="s">
        <v>836</v>
      </c>
      <c r="E49" s="145" t="n">
        <v>992157</v>
      </c>
      <c r="F49" s="145" t="n">
        <v>1700</v>
      </c>
      <c r="G49" s="145" t="n">
        <v>11900</v>
      </c>
      <c r="H49" s="145" t="n">
        <f aca="false">F49*30</f>
        <v>51000</v>
      </c>
      <c r="I49" s="247" t="n">
        <v>0.31</v>
      </c>
      <c r="J49" s="154" t="e">
        <f aca="false">NA()</f>
        <v>#N/A</v>
      </c>
      <c r="K49" s="377" t="e">
        <f aca="false">NA()</f>
        <v>#N/A</v>
      </c>
      <c r="L49" s="368" t="e">
        <f aca="false">NA()</f>
        <v>#N/A</v>
      </c>
      <c r="M49" s="154" t="e">
        <f aca="false">NA()</f>
        <v>#N/A</v>
      </c>
      <c r="N49" s="153" t="e">
        <f aca="false">NA()</f>
        <v>#N/A</v>
      </c>
      <c r="O49" s="154" t="e">
        <f aca="false">NA()</f>
        <v>#N/A</v>
      </c>
      <c r="P49" s="154"/>
      <c r="Q49" s="249"/>
      <c r="R49" s="196"/>
      <c r="S49" s="154"/>
      <c r="T49" s="156"/>
      <c r="U49" s="152"/>
      <c r="V49" s="154"/>
      <c r="W49" s="153"/>
      <c r="X49" s="152"/>
      <c r="Y49" s="195"/>
      <c r="Z49" s="153"/>
      <c r="AA49" s="154"/>
      <c r="AB49" s="154"/>
      <c r="AC49" s="153"/>
      <c r="AD49" s="152"/>
      <c r="AE49" s="154"/>
      <c r="AF49" s="153"/>
      <c r="AG49" s="154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1"/>
      <c r="FL49" s="241"/>
      <c r="FM49" s="241"/>
      <c r="FN49" s="241"/>
      <c r="FO49" s="241"/>
      <c r="FP49" s="241"/>
      <c r="FQ49" s="241"/>
      <c r="FR49" s="241"/>
      <c r="FS49" s="241"/>
      <c r="FT49" s="241"/>
      <c r="FU49" s="241"/>
      <c r="FV49" s="241"/>
      <c r="FW49" s="241"/>
      <c r="FX49" s="241"/>
      <c r="FY49" s="241"/>
      <c r="FZ49" s="241"/>
      <c r="GA49" s="241"/>
      <c r="GB49" s="241"/>
      <c r="GC49" s="241"/>
      <c r="GD49" s="241"/>
      <c r="GE49" s="241"/>
      <c r="GF49" s="241"/>
      <c r="GG49" s="241"/>
      <c r="GH49" s="241"/>
      <c r="GI49" s="241"/>
      <c r="GJ49" s="241"/>
      <c r="GK49" s="241"/>
      <c r="GL49" s="241"/>
      <c r="GM49" s="241"/>
      <c r="GN49" s="241"/>
      <c r="GO49" s="241"/>
      <c r="GP49" s="241"/>
      <c r="GQ49" s="241"/>
      <c r="GR49" s="241"/>
      <c r="GS49" s="241"/>
      <c r="GT49" s="241"/>
      <c r="GU49" s="241"/>
      <c r="GV49" s="241"/>
      <c r="GW49" s="241"/>
      <c r="GX49" s="241"/>
      <c r="GY49" s="241"/>
      <c r="GZ49" s="241"/>
      <c r="HA49" s="241"/>
      <c r="HB49" s="241"/>
      <c r="HC49" s="241"/>
      <c r="HD49" s="241"/>
      <c r="HE49" s="241"/>
      <c r="HF49" s="241"/>
      <c r="HG49" s="241"/>
      <c r="HH49" s="241"/>
      <c r="HI49" s="241"/>
      <c r="HJ49" s="241"/>
      <c r="HK49" s="241"/>
      <c r="HL49" s="241"/>
      <c r="HM49" s="241"/>
      <c r="HN49" s="241"/>
      <c r="HO49" s="241"/>
      <c r="HP49" s="241"/>
      <c r="HQ49" s="241"/>
      <c r="HR49" s="241"/>
      <c r="HS49" s="241"/>
      <c r="HT49" s="241"/>
      <c r="HU49" s="241"/>
      <c r="HV49" s="241"/>
      <c r="HW49" s="241"/>
      <c r="HX49" s="241"/>
      <c r="HY49" s="241"/>
      <c r="HZ49" s="241"/>
      <c r="IA49" s="241"/>
      <c r="IB49" s="241"/>
      <c r="IC49" s="241"/>
      <c r="ID49" s="241"/>
      <c r="IE49" s="241"/>
      <c r="IF49" s="241"/>
      <c r="IG49" s="241"/>
      <c r="IH49" s="241"/>
      <c r="II49" s="241"/>
      <c r="IJ49" s="241"/>
      <c r="IK49" s="241"/>
      <c r="IL49" s="241"/>
      <c r="IM49" s="241"/>
      <c r="IN49" s="241"/>
      <c r="IO49" s="241"/>
      <c r="IP49" s="241"/>
      <c r="IQ49" s="241"/>
      <c r="IR49" s="254"/>
    </row>
    <row r="50" customFormat="false" ht="18" hidden="false" customHeight="true" outlineLevel="0" collapsed="false">
      <c r="A50" s="166" t="s">
        <v>748</v>
      </c>
      <c r="B50" s="165" t="n">
        <v>571</v>
      </c>
      <c r="C50" s="165" t="s">
        <v>837</v>
      </c>
      <c r="D50" s="165" t="s">
        <v>838</v>
      </c>
      <c r="E50" s="165"/>
      <c r="F50" s="145" t="n">
        <v>1700</v>
      </c>
      <c r="G50" s="145" t="n">
        <v>11900</v>
      </c>
      <c r="H50" s="145" t="n">
        <f aca="false">F50*30</f>
        <v>51000</v>
      </c>
      <c r="I50" s="247" t="n">
        <v>0.31</v>
      </c>
      <c r="J50" s="154" t="e">
        <f aca="false">NA()</f>
        <v>#N/A</v>
      </c>
      <c r="K50" s="377" t="e">
        <f aca="false">NA()</f>
        <v>#N/A</v>
      </c>
      <c r="L50" s="368" t="e">
        <f aca="false">NA()</f>
        <v>#N/A</v>
      </c>
      <c r="M50" s="154" t="e">
        <f aca="false">NA()</f>
        <v>#N/A</v>
      </c>
      <c r="N50" s="153" t="e">
        <f aca="false">NA()</f>
        <v>#N/A</v>
      </c>
      <c r="O50" s="154" t="e">
        <f aca="false">NA()</f>
        <v>#N/A</v>
      </c>
      <c r="P50" s="154"/>
      <c r="Q50" s="249"/>
      <c r="R50" s="196"/>
      <c r="S50" s="154"/>
      <c r="T50" s="156"/>
      <c r="U50" s="152"/>
      <c r="V50" s="154"/>
      <c r="W50" s="153"/>
      <c r="X50" s="152"/>
      <c r="Y50" s="195"/>
      <c r="Z50" s="153"/>
      <c r="AA50" s="154"/>
      <c r="AB50" s="154"/>
      <c r="AC50" s="153"/>
      <c r="AD50" s="152"/>
      <c r="AE50" s="154"/>
      <c r="AF50" s="153"/>
      <c r="AG50" s="1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  <c r="BI50" s="254"/>
      <c r="BJ50" s="254"/>
      <c r="BK50" s="254"/>
      <c r="BL50" s="254"/>
      <c r="BM50" s="254"/>
      <c r="BN50" s="254"/>
      <c r="BO50" s="254"/>
      <c r="BP50" s="254"/>
      <c r="BQ50" s="254"/>
      <c r="BR50" s="254"/>
      <c r="BS50" s="254"/>
      <c r="BT50" s="254"/>
      <c r="BU50" s="254"/>
      <c r="BV50" s="254"/>
      <c r="BW50" s="254"/>
      <c r="BX50" s="254"/>
      <c r="BY50" s="254"/>
      <c r="BZ50" s="254"/>
      <c r="CA50" s="254"/>
      <c r="CB50" s="254"/>
      <c r="CC50" s="254"/>
      <c r="CD50" s="254"/>
      <c r="CE50" s="254"/>
      <c r="CF50" s="254"/>
      <c r="CG50" s="254"/>
      <c r="CH50" s="254"/>
      <c r="CI50" s="254"/>
      <c r="CJ50" s="254"/>
      <c r="CK50" s="254"/>
      <c r="CL50" s="254"/>
      <c r="CM50" s="254"/>
      <c r="CN50" s="254"/>
      <c r="CO50" s="254"/>
      <c r="CP50" s="254"/>
      <c r="CQ50" s="254"/>
      <c r="CR50" s="254"/>
      <c r="CS50" s="254"/>
      <c r="CT50" s="254"/>
      <c r="CU50" s="254"/>
      <c r="CV50" s="254"/>
      <c r="CW50" s="254"/>
      <c r="CX50" s="254"/>
      <c r="CY50" s="254"/>
      <c r="CZ50" s="254"/>
      <c r="DA50" s="254"/>
      <c r="DB50" s="254"/>
      <c r="DC50" s="254"/>
      <c r="DD50" s="254"/>
      <c r="DE50" s="254"/>
      <c r="DF50" s="254"/>
      <c r="DG50" s="254"/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254"/>
      <c r="DX50" s="254"/>
      <c r="DY50" s="254"/>
      <c r="DZ50" s="254"/>
      <c r="EA50" s="254"/>
      <c r="EB50" s="254"/>
      <c r="EC50" s="254"/>
      <c r="ED50" s="254"/>
      <c r="EE50" s="254"/>
      <c r="EF50" s="254"/>
      <c r="EG50" s="254"/>
      <c r="EH50" s="254"/>
      <c r="EI50" s="254"/>
      <c r="EJ50" s="254"/>
      <c r="EK50" s="254"/>
      <c r="EL50" s="254"/>
      <c r="EM50" s="254"/>
      <c r="EN50" s="254"/>
      <c r="EO50" s="254"/>
      <c r="EP50" s="254"/>
      <c r="EQ50" s="254"/>
      <c r="ER50" s="254"/>
      <c r="ES50" s="254"/>
      <c r="ET50" s="254"/>
      <c r="EU50" s="254"/>
      <c r="EV50" s="254"/>
      <c r="EW50" s="254"/>
      <c r="EX50" s="254"/>
      <c r="EY50" s="254"/>
      <c r="EZ50" s="254"/>
      <c r="FA50" s="254"/>
      <c r="FB50" s="254"/>
      <c r="FC50" s="254"/>
      <c r="FD50" s="254"/>
      <c r="FE50" s="254"/>
      <c r="FF50" s="254"/>
      <c r="FG50" s="254"/>
      <c r="FH50" s="254"/>
      <c r="FI50" s="254"/>
      <c r="FJ50" s="254"/>
      <c r="FK50" s="254"/>
      <c r="FL50" s="254"/>
      <c r="FM50" s="254"/>
      <c r="FN50" s="254"/>
      <c r="FO50" s="254"/>
      <c r="FP50" s="254"/>
      <c r="FQ50" s="254"/>
      <c r="FR50" s="254"/>
      <c r="FS50" s="254"/>
      <c r="FT50" s="254"/>
      <c r="FU50" s="254"/>
      <c r="FV50" s="254"/>
      <c r="FW50" s="254"/>
      <c r="FX50" s="254"/>
      <c r="FY50" s="254"/>
      <c r="FZ50" s="254"/>
      <c r="GA50" s="254"/>
      <c r="GB50" s="254"/>
      <c r="GC50" s="254"/>
      <c r="GD50" s="254"/>
      <c r="GE50" s="254"/>
      <c r="GF50" s="254"/>
      <c r="GG50" s="254"/>
      <c r="GH50" s="254"/>
      <c r="GI50" s="254"/>
      <c r="GJ50" s="254"/>
      <c r="GK50" s="254"/>
      <c r="GL50" s="254"/>
      <c r="GM50" s="254"/>
      <c r="GN50" s="254"/>
      <c r="GO50" s="254"/>
      <c r="GP50" s="254"/>
      <c r="GQ50" s="254"/>
      <c r="GR50" s="254"/>
      <c r="GS50" s="254"/>
      <c r="GT50" s="254"/>
      <c r="GU50" s="254"/>
      <c r="GV50" s="254"/>
      <c r="GW50" s="254"/>
      <c r="GX50" s="254"/>
      <c r="GY50" s="254"/>
      <c r="GZ50" s="254"/>
      <c r="HA50" s="254"/>
      <c r="HB50" s="254"/>
      <c r="HC50" s="254"/>
      <c r="HD50" s="254"/>
      <c r="HE50" s="254"/>
      <c r="HF50" s="254"/>
      <c r="HG50" s="254"/>
      <c r="HH50" s="254"/>
      <c r="HI50" s="254"/>
      <c r="HJ50" s="254"/>
      <c r="HK50" s="254"/>
      <c r="HL50" s="254"/>
      <c r="HM50" s="254"/>
      <c r="HN50" s="254"/>
      <c r="HO50" s="254"/>
      <c r="HP50" s="254"/>
      <c r="HQ50" s="254"/>
      <c r="HR50" s="254"/>
      <c r="HS50" s="254"/>
      <c r="HT50" s="254"/>
      <c r="HU50" s="254"/>
      <c r="HV50" s="254"/>
      <c r="HW50" s="254"/>
      <c r="HX50" s="254"/>
      <c r="HY50" s="254"/>
      <c r="HZ50" s="254"/>
      <c r="IA50" s="254"/>
      <c r="IB50" s="254"/>
      <c r="IC50" s="254"/>
      <c r="ID50" s="254"/>
      <c r="IE50" s="254"/>
      <c r="IF50" s="254"/>
      <c r="IG50" s="254"/>
      <c r="IH50" s="254"/>
      <c r="II50" s="254"/>
      <c r="IJ50" s="254"/>
      <c r="IK50" s="254"/>
      <c r="IL50" s="254"/>
      <c r="IM50" s="254"/>
      <c r="IN50" s="254"/>
      <c r="IO50" s="254"/>
      <c r="IP50" s="254"/>
      <c r="IQ50" s="254"/>
      <c r="IR50" s="254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X17" activeCellId="0" sqref="X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3" width="7.19"/>
    <col collapsed="false" customWidth="true" hidden="false" outlineLevel="0" max="2" min="2" style="283" width="5.4"/>
    <col collapsed="false" customWidth="true" hidden="false" outlineLevel="0" max="3" min="3" style="283" width="6.69"/>
    <col collapsed="false" customWidth="true" hidden="false" outlineLevel="0" max="4" min="4" style="283" width="5.11"/>
    <col collapsed="false" customWidth="true" hidden="true" outlineLevel="0" max="5" min="5" style="253" width="7.62"/>
    <col collapsed="false" customWidth="true" hidden="true" outlineLevel="0" max="6" min="6" style="253" width="7.09"/>
    <col collapsed="false" customWidth="true" hidden="true" outlineLevel="0" max="7" min="7" style="412" width="6.59"/>
    <col collapsed="false" customWidth="true" hidden="true" outlineLevel="0" max="8" min="8" style="283" width="7.29"/>
    <col collapsed="false" customWidth="true" hidden="true" outlineLevel="0" max="9" min="9" style="283" width="6.36"/>
    <col collapsed="false" customWidth="true" hidden="true" outlineLevel="0" max="10" min="10" style="283" width="5.79"/>
    <col collapsed="false" customWidth="true" hidden="true" outlineLevel="0" max="11" min="11" style="283" width="7.12"/>
    <col collapsed="false" customWidth="true" hidden="true" outlineLevel="0" max="13" min="12" style="283" width="6.62"/>
    <col collapsed="false" customWidth="true" hidden="false" outlineLevel="0" max="14" min="14" style="253" width="7.29"/>
    <col collapsed="false" customWidth="true" hidden="false" outlineLevel="0" max="15" min="15" style="253" width="6.89"/>
    <col collapsed="false" customWidth="true" hidden="false" outlineLevel="0" max="16" min="16" style="277" width="6.29"/>
    <col collapsed="false" customWidth="true" hidden="false" outlineLevel="0" max="17" min="17" style="253" width="7.74"/>
    <col collapsed="false" customWidth="true" hidden="false" outlineLevel="0" max="18" min="18" style="253" width="5.5"/>
    <col collapsed="false" customWidth="true" hidden="false" outlineLevel="0" max="19" min="19" style="253" width="5.69"/>
    <col collapsed="false" customWidth="true" hidden="false" outlineLevel="0" max="20" min="20" style="413" width="6.62"/>
    <col collapsed="false" customWidth="true" hidden="false" outlineLevel="0" max="22" min="21" style="413" width="6.5"/>
    <col collapsed="false" customWidth="true" hidden="false" outlineLevel="0" max="23" min="23" style="253" width="7.59"/>
    <col collapsed="false" customWidth="true" hidden="false" outlineLevel="0" max="24" min="24" style="413" width="6.79"/>
    <col collapsed="false" customWidth="true" hidden="false" outlineLevel="0" max="25" min="25" style="277" width="6.79"/>
    <col collapsed="false" customWidth="true" hidden="false" outlineLevel="0" max="26" min="26" style="253" width="7.99"/>
    <col collapsed="false" customWidth="true" hidden="false" outlineLevel="0" max="27" min="27" style="253" width="6.12"/>
    <col collapsed="false" customWidth="true" hidden="false" outlineLevel="0" max="28" min="28" style="253" width="6.99"/>
    <col collapsed="false" customWidth="true" hidden="false" outlineLevel="0" max="29" min="29" style="253" width="7.37"/>
    <col collapsed="false" customWidth="true" hidden="false" outlineLevel="0" max="30" min="30" style="253" width="7.5"/>
    <col collapsed="false" customWidth="true" hidden="false" outlineLevel="0" max="31" min="31" style="253" width="6.5"/>
    <col collapsed="false" customWidth="true" hidden="false" outlineLevel="0" max="32" min="32" style="283" width="7.19"/>
    <col collapsed="false" customWidth="true" hidden="false" outlineLevel="0" max="33" min="33" style="253" width="6.75"/>
    <col collapsed="false" customWidth="true" hidden="false" outlineLevel="0" max="34" min="34" style="412" width="5.99"/>
    <col collapsed="false" customWidth="true" hidden="false" outlineLevel="0" max="35" min="35" style="253" width="8.74"/>
    <col collapsed="false" customWidth="true" hidden="false" outlineLevel="0" max="36" min="36" style="253" width="5.69"/>
    <col collapsed="false" customWidth="true" hidden="false" outlineLevel="0" max="37" min="37" style="253" width="5.89"/>
    <col collapsed="false" customWidth="true" hidden="false" outlineLevel="0" max="38" min="38" style="253" width="6.99"/>
    <col collapsed="false" customWidth="true" hidden="false" outlineLevel="0" max="39" min="39" style="253" width="7.39"/>
    <col collapsed="false" customWidth="true" hidden="false" outlineLevel="0" max="40" min="40" style="253" width="6.5"/>
    <col collapsed="false" customWidth="true" hidden="false" outlineLevel="0" max="41" min="41" style="283" width="7.62"/>
    <col collapsed="false" customWidth="true" hidden="false" outlineLevel="0" max="42" min="42" style="283" width="6.87"/>
    <col collapsed="false" customWidth="true" hidden="false" outlineLevel="0" max="43" min="43" style="412" width="6.62"/>
    <col collapsed="false" customWidth="true" hidden="false" outlineLevel="0" max="44" min="44" style="283" width="8.24"/>
    <col collapsed="false" customWidth="true" hidden="false" outlineLevel="0" max="45" min="45" style="283" width="5.62"/>
    <col collapsed="false" customWidth="true" hidden="false" outlineLevel="0" max="46" min="46" style="283" width="7.24"/>
    <col collapsed="false" customWidth="true" hidden="false" outlineLevel="0" max="47" min="47" style="283" width="6.62"/>
    <col collapsed="false" customWidth="true" hidden="false" outlineLevel="0" max="48" min="48" style="283" width="5.99"/>
    <col collapsed="false" customWidth="true" hidden="false" outlineLevel="0" max="49" min="49" style="283" width="6.5"/>
    <col collapsed="false" customWidth="true" hidden="false" outlineLevel="0" max="50" min="50" style="253" width="7.29"/>
    <col collapsed="false" customWidth="true" hidden="false" outlineLevel="0" max="51" min="51" style="253" width="6.62"/>
    <col collapsed="false" customWidth="true" hidden="false" outlineLevel="0" max="52" min="52" style="253" width="6.09"/>
    <col collapsed="false" customWidth="true" hidden="false" outlineLevel="0" max="53" min="53" style="253" width="6.62"/>
    <col collapsed="false" customWidth="true" hidden="false" outlineLevel="0" max="54" min="54" style="253" width="6.24"/>
    <col collapsed="false" customWidth="true" hidden="false" outlineLevel="0" max="55" min="55" style="253" width="6.99"/>
    <col collapsed="false" customWidth="true" hidden="false" outlineLevel="0" max="56" min="56" style="253" width="7.24"/>
    <col collapsed="false" customWidth="true" hidden="false" outlineLevel="0" max="57" min="57" style="413" width="7.37"/>
    <col collapsed="false" customWidth="true" hidden="false" outlineLevel="0" max="58" min="58" style="413" width="6.5"/>
    <col collapsed="false" customWidth="true" hidden="false" outlineLevel="0" max="59" min="59" style="253" width="7.29"/>
    <col collapsed="false" customWidth="true" hidden="false" outlineLevel="0" max="60" min="60" style="253" width="6.5"/>
    <col collapsed="false" customWidth="true" hidden="false" outlineLevel="0" max="61" min="61" style="253" width="5.99"/>
    <col collapsed="false" customWidth="true" hidden="false" outlineLevel="0" max="62" min="62" style="253" width="7.19"/>
    <col collapsed="false" customWidth="true" hidden="false" outlineLevel="0" max="63" min="63" style="253" width="5.69"/>
    <col collapsed="false" customWidth="true" hidden="false" outlineLevel="0" max="64" min="64" style="253" width="6.09"/>
    <col collapsed="false" customWidth="true" hidden="false" outlineLevel="0" max="65" min="65" style="253" width="6.99"/>
    <col collapsed="false" customWidth="true" hidden="false" outlineLevel="0" max="66" min="66" style="253" width="7.99"/>
    <col collapsed="false" customWidth="true" hidden="false" outlineLevel="0" max="67" min="67" style="253" width="7.69"/>
    <col collapsed="false" customWidth="false" hidden="false" outlineLevel="0" max="215" min="68" style="253" width="8.99"/>
  </cols>
  <sheetData>
    <row r="1" customFormat="false" ht="23.1" hidden="false" customHeight="true" outlineLevel="0" collapsed="false">
      <c r="A1" s="414" t="s">
        <v>839</v>
      </c>
      <c r="B1" s="414"/>
      <c r="C1" s="414"/>
      <c r="D1" s="414"/>
    </row>
    <row r="2" s="435" customFormat="true" ht="23.1" hidden="false" customHeight="true" outlineLevel="0" collapsed="false">
      <c r="A2" s="415"/>
      <c r="B2" s="415"/>
      <c r="C2" s="415"/>
      <c r="D2" s="416"/>
      <c r="E2" s="417" t="n">
        <v>41953</v>
      </c>
      <c r="F2" s="418"/>
      <c r="G2" s="419"/>
      <c r="H2" s="420"/>
      <c r="I2" s="420"/>
      <c r="J2" s="420"/>
      <c r="K2" s="420"/>
      <c r="L2" s="420"/>
      <c r="M2" s="421"/>
      <c r="N2" s="422" t="n">
        <v>41954</v>
      </c>
      <c r="O2" s="423"/>
      <c r="P2" s="424"/>
      <c r="Q2" s="423"/>
      <c r="R2" s="423"/>
      <c r="S2" s="423"/>
      <c r="T2" s="425"/>
      <c r="U2" s="425"/>
      <c r="V2" s="425"/>
      <c r="W2" s="426" t="n">
        <v>41955</v>
      </c>
      <c r="X2" s="427"/>
      <c r="Y2" s="428"/>
      <c r="Z2" s="418"/>
      <c r="AA2" s="418"/>
      <c r="AB2" s="418"/>
      <c r="AC2" s="418"/>
      <c r="AD2" s="418"/>
      <c r="AE2" s="418"/>
      <c r="AF2" s="429" t="n">
        <v>41956</v>
      </c>
      <c r="AG2" s="423"/>
      <c r="AH2" s="430"/>
      <c r="AI2" s="423"/>
      <c r="AJ2" s="423"/>
      <c r="AK2" s="423"/>
      <c r="AL2" s="423"/>
      <c r="AM2" s="423"/>
      <c r="AN2" s="423"/>
      <c r="AO2" s="431" t="n">
        <v>41957</v>
      </c>
      <c r="AP2" s="432"/>
      <c r="AQ2" s="430"/>
      <c r="AR2" s="432"/>
      <c r="AS2" s="432"/>
      <c r="AT2" s="432"/>
      <c r="AU2" s="432"/>
      <c r="AV2" s="432"/>
      <c r="AW2" s="433"/>
      <c r="AX2" s="431" t="n">
        <v>41958</v>
      </c>
      <c r="AY2" s="432"/>
      <c r="AZ2" s="430"/>
      <c r="BA2" s="432"/>
      <c r="BB2" s="432"/>
      <c r="BC2" s="432"/>
      <c r="BD2" s="432"/>
      <c r="BE2" s="425"/>
      <c r="BF2" s="434"/>
      <c r="BG2" s="431" t="n">
        <v>41959</v>
      </c>
      <c r="BH2" s="432"/>
      <c r="BI2" s="430"/>
      <c r="BJ2" s="432"/>
      <c r="BK2" s="432"/>
      <c r="BL2" s="432"/>
      <c r="BM2" s="432"/>
      <c r="BN2" s="425"/>
      <c r="BO2" s="434"/>
    </row>
    <row r="3" s="206" customFormat="true" ht="26.1" hidden="false" customHeight="true" outlineLevel="0" collapsed="false">
      <c r="A3" s="436" t="s">
        <v>0</v>
      </c>
      <c r="B3" s="436" t="s">
        <v>613</v>
      </c>
      <c r="C3" s="437" t="s">
        <v>840</v>
      </c>
      <c r="D3" s="437" t="s">
        <v>841</v>
      </c>
      <c r="E3" s="438" t="s">
        <v>842</v>
      </c>
      <c r="F3" s="439" t="s">
        <v>843</v>
      </c>
      <c r="G3" s="440" t="s">
        <v>844</v>
      </c>
      <c r="H3" s="441" t="s">
        <v>845</v>
      </c>
      <c r="I3" s="441" t="s">
        <v>4</v>
      </c>
      <c r="J3" s="441" t="s">
        <v>846</v>
      </c>
      <c r="K3" s="441" t="s">
        <v>847</v>
      </c>
      <c r="L3" s="441" t="s">
        <v>743</v>
      </c>
      <c r="M3" s="441" t="s">
        <v>746</v>
      </c>
      <c r="N3" s="442" t="s">
        <v>842</v>
      </c>
      <c r="O3" s="443" t="s">
        <v>843</v>
      </c>
      <c r="P3" s="444" t="s">
        <v>844</v>
      </c>
      <c r="Q3" s="445" t="s">
        <v>845</v>
      </c>
      <c r="R3" s="446" t="s">
        <v>4</v>
      </c>
      <c r="S3" s="446" t="s">
        <v>846</v>
      </c>
      <c r="T3" s="447" t="s">
        <v>847</v>
      </c>
      <c r="U3" s="447" t="s">
        <v>743</v>
      </c>
      <c r="V3" s="447" t="s">
        <v>746</v>
      </c>
      <c r="W3" s="438" t="s">
        <v>842</v>
      </c>
      <c r="X3" s="448" t="s">
        <v>843</v>
      </c>
      <c r="Y3" s="449" t="s">
        <v>844</v>
      </c>
      <c r="Z3" s="450" t="s">
        <v>845</v>
      </c>
      <c r="AA3" s="451" t="s">
        <v>4</v>
      </c>
      <c r="AB3" s="451" t="s">
        <v>846</v>
      </c>
      <c r="AC3" s="441" t="s">
        <v>847</v>
      </c>
      <c r="AD3" s="441" t="s">
        <v>743</v>
      </c>
      <c r="AE3" s="452" t="s">
        <v>746</v>
      </c>
      <c r="AF3" s="446" t="s">
        <v>842</v>
      </c>
      <c r="AG3" s="443" t="s">
        <v>843</v>
      </c>
      <c r="AH3" s="453" t="s">
        <v>844</v>
      </c>
      <c r="AI3" s="446" t="s">
        <v>845</v>
      </c>
      <c r="AJ3" s="446" t="s">
        <v>4</v>
      </c>
      <c r="AK3" s="446" t="s">
        <v>846</v>
      </c>
      <c r="AL3" s="445" t="s">
        <v>847</v>
      </c>
      <c r="AM3" s="446" t="s">
        <v>743</v>
      </c>
      <c r="AN3" s="446" t="s">
        <v>746</v>
      </c>
      <c r="AO3" s="454" t="s">
        <v>842</v>
      </c>
      <c r="AP3" s="455" t="s">
        <v>843</v>
      </c>
      <c r="AQ3" s="456" t="s">
        <v>844</v>
      </c>
      <c r="AR3" s="457" t="s">
        <v>845</v>
      </c>
      <c r="AS3" s="457" t="s">
        <v>4</v>
      </c>
      <c r="AT3" s="457" t="s">
        <v>846</v>
      </c>
      <c r="AU3" s="457" t="s">
        <v>847</v>
      </c>
      <c r="AV3" s="457" t="s">
        <v>743</v>
      </c>
      <c r="AW3" s="457" t="s">
        <v>746</v>
      </c>
      <c r="AX3" s="454" t="s">
        <v>842</v>
      </c>
      <c r="AY3" s="455" t="s">
        <v>843</v>
      </c>
      <c r="AZ3" s="456" t="s">
        <v>844</v>
      </c>
      <c r="BA3" s="458" t="s">
        <v>845</v>
      </c>
      <c r="BB3" s="459" t="s">
        <v>4</v>
      </c>
      <c r="BC3" s="459" t="s">
        <v>846</v>
      </c>
      <c r="BD3" s="459" t="s">
        <v>847</v>
      </c>
      <c r="BE3" s="459" t="s">
        <v>743</v>
      </c>
      <c r="BF3" s="460" t="s">
        <v>746</v>
      </c>
      <c r="BG3" s="454" t="s">
        <v>842</v>
      </c>
      <c r="BH3" s="455" t="s">
        <v>843</v>
      </c>
      <c r="BI3" s="456" t="s">
        <v>844</v>
      </c>
      <c r="BJ3" s="458" t="s">
        <v>845</v>
      </c>
      <c r="BK3" s="460" t="s">
        <v>4</v>
      </c>
      <c r="BL3" s="460" t="s">
        <v>846</v>
      </c>
      <c r="BM3" s="460" t="s">
        <v>847</v>
      </c>
      <c r="BN3" s="460" t="s">
        <v>743</v>
      </c>
      <c r="BO3" s="460" t="s">
        <v>746</v>
      </c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</row>
    <row r="4" s="174" customFormat="true" ht="23.1" hidden="false" customHeight="true" outlineLevel="0" collapsed="false">
      <c r="A4" s="461" t="s">
        <v>848</v>
      </c>
      <c r="B4" s="146" t="s">
        <v>671</v>
      </c>
      <c r="C4" s="328"/>
      <c r="D4" s="462" t="n">
        <v>0.28</v>
      </c>
      <c r="E4" s="461" t="n">
        <v>9</v>
      </c>
      <c r="F4" s="154" t="n">
        <v>1</v>
      </c>
      <c r="G4" s="153" t="n">
        <f aca="false">F4/E4</f>
        <v>0.111111111111111</v>
      </c>
      <c r="H4" s="463" t="s">
        <v>751</v>
      </c>
      <c r="I4" s="165" t="s">
        <v>753</v>
      </c>
      <c r="J4" s="165" t="n">
        <v>990454</v>
      </c>
      <c r="K4" s="168" t="n">
        <v>8051.4</v>
      </c>
      <c r="L4" s="169" t="n">
        <v>0.343336997416314</v>
      </c>
      <c r="M4" s="168" t="n">
        <v>108</v>
      </c>
      <c r="N4" s="461" t="n">
        <v>9</v>
      </c>
      <c r="O4" s="154" t="n">
        <v>2</v>
      </c>
      <c r="P4" s="153" t="n">
        <f aca="false">O4/N4</f>
        <v>0.222222222222222</v>
      </c>
      <c r="Q4" s="164" t="s">
        <v>751</v>
      </c>
      <c r="R4" s="165" t="s">
        <v>753</v>
      </c>
      <c r="S4" s="165" t="n">
        <v>990454</v>
      </c>
      <c r="T4" s="170" t="n">
        <v>7937.51</v>
      </c>
      <c r="U4" s="169" t="n">
        <v>0.383230710890444</v>
      </c>
      <c r="V4" s="168" t="n">
        <v>54</v>
      </c>
      <c r="W4" s="461"/>
      <c r="X4" s="154"/>
      <c r="Y4" s="155"/>
      <c r="Z4" s="291"/>
      <c r="AA4" s="147"/>
      <c r="AB4" s="159"/>
      <c r="AC4" s="170"/>
      <c r="AD4" s="464"/>
      <c r="AE4" s="170"/>
      <c r="AF4" s="461"/>
      <c r="AG4" s="465"/>
      <c r="AH4" s="453"/>
      <c r="AI4" s="154"/>
      <c r="AJ4" s="154"/>
      <c r="AK4" s="154"/>
      <c r="AL4" s="154"/>
      <c r="AM4" s="154"/>
      <c r="AN4" s="154"/>
      <c r="AO4" s="461"/>
      <c r="AP4" s="145"/>
      <c r="AQ4" s="466"/>
      <c r="AR4" s="145"/>
      <c r="AS4" s="145"/>
      <c r="AT4" s="145"/>
      <c r="AU4" s="154"/>
      <c r="AV4" s="153"/>
      <c r="AW4" s="152"/>
      <c r="AX4" s="461"/>
      <c r="AY4" s="145"/>
      <c r="AZ4" s="466"/>
      <c r="BA4" s="158"/>
      <c r="BB4" s="147"/>
      <c r="BC4" s="159"/>
      <c r="BD4" s="16"/>
      <c r="BE4" s="153"/>
      <c r="BF4" s="32"/>
      <c r="BG4" s="461"/>
      <c r="BH4" s="145"/>
      <c r="BI4" s="453"/>
      <c r="BJ4" s="291"/>
      <c r="BK4" s="145"/>
      <c r="BL4" s="145"/>
      <c r="BM4" s="154"/>
      <c r="BN4" s="153"/>
      <c r="BO4" s="154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4" customFormat="true" ht="23.1" hidden="false" customHeight="true" outlineLevel="0" collapsed="false">
      <c r="A5" s="461" t="s">
        <v>849</v>
      </c>
      <c r="B5" s="146" t="s">
        <v>671</v>
      </c>
      <c r="C5" s="145" t="n">
        <v>1700</v>
      </c>
      <c r="D5" s="247" t="n">
        <v>0.31</v>
      </c>
      <c r="E5" s="461" t="n">
        <v>48</v>
      </c>
      <c r="F5" s="154" t="n">
        <v>7</v>
      </c>
      <c r="G5" s="153" t="n">
        <f aca="false">F5/E5</f>
        <v>0.145833333333333</v>
      </c>
      <c r="H5" s="291" t="s">
        <v>232</v>
      </c>
      <c r="I5" s="162" t="s">
        <v>818</v>
      </c>
      <c r="J5" s="145" t="n">
        <v>993340</v>
      </c>
      <c r="K5" s="170" t="n">
        <v>4413.8</v>
      </c>
      <c r="L5" s="385" t="n">
        <v>0.316625583397526</v>
      </c>
      <c r="M5" s="409" t="n">
        <v>24</v>
      </c>
      <c r="N5" s="461" t="n">
        <v>48</v>
      </c>
      <c r="O5" s="154" t="n">
        <v>7</v>
      </c>
      <c r="P5" s="153" t="n">
        <f aca="false">O5/N5</f>
        <v>0.145833333333333</v>
      </c>
      <c r="Q5" s="162" t="s">
        <v>232</v>
      </c>
      <c r="R5" s="162" t="s">
        <v>786</v>
      </c>
      <c r="S5" s="145" t="n">
        <v>993501</v>
      </c>
      <c r="T5" s="170" t="n">
        <v>3233.9</v>
      </c>
      <c r="U5" s="169" t="n">
        <v>0.405132193326943</v>
      </c>
      <c r="V5" s="170" t="n">
        <v>26</v>
      </c>
      <c r="W5" s="461"/>
      <c r="X5" s="154"/>
      <c r="Y5" s="155"/>
      <c r="Z5" s="291"/>
      <c r="AA5" s="145"/>
      <c r="AB5" s="145"/>
      <c r="AC5" s="170"/>
      <c r="AD5" s="362"/>
      <c r="AE5" s="467"/>
      <c r="AF5" s="461"/>
      <c r="AG5" s="154"/>
      <c r="AH5" s="453"/>
      <c r="AI5" s="145"/>
      <c r="AJ5" s="145"/>
      <c r="AK5" s="145"/>
      <c r="AL5" s="154"/>
      <c r="AM5" s="156"/>
      <c r="AN5" s="152"/>
      <c r="AO5" s="461"/>
      <c r="AP5" s="145"/>
      <c r="AQ5" s="466"/>
      <c r="AR5" s="145"/>
      <c r="AS5" s="145"/>
      <c r="AT5" s="145"/>
      <c r="AU5" s="154"/>
      <c r="AV5" s="153"/>
      <c r="AW5" s="152"/>
      <c r="AX5" s="461"/>
      <c r="AY5" s="145"/>
      <c r="AZ5" s="466"/>
      <c r="BA5" s="145"/>
      <c r="BB5" s="145"/>
      <c r="BC5" s="145"/>
      <c r="BD5" s="195"/>
      <c r="BE5" s="153"/>
      <c r="BF5" s="154"/>
      <c r="BG5" s="461"/>
      <c r="BH5" s="145"/>
      <c r="BI5" s="453"/>
      <c r="BJ5" s="222"/>
      <c r="BK5" s="29"/>
      <c r="BL5" s="29"/>
      <c r="BM5" s="154"/>
      <c r="BN5" s="153"/>
      <c r="BO5" s="154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4" customFormat="true" ht="23.1" hidden="false" customHeight="true" outlineLevel="0" collapsed="false">
      <c r="A6" s="461" t="s">
        <v>850</v>
      </c>
      <c r="B6" s="146" t="s">
        <v>705</v>
      </c>
      <c r="C6" s="158" t="n">
        <v>1400</v>
      </c>
      <c r="D6" s="247" t="n">
        <v>0.31</v>
      </c>
      <c r="E6" s="461" t="n">
        <v>29</v>
      </c>
      <c r="F6" s="154" t="n">
        <v>9</v>
      </c>
      <c r="G6" s="153" t="n">
        <f aca="false">F6/E6</f>
        <v>0.310344827586207</v>
      </c>
      <c r="H6" s="304" t="s">
        <v>38</v>
      </c>
      <c r="I6" s="29" t="s">
        <v>41</v>
      </c>
      <c r="J6" s="29" t="n">
        <v>7046</v>
      </c>
      <c r="K6" s="209" t="n">
        <v>2779.28</v>
      </c>
      <c r="L6" s="210" t="n">
        <v>0.416175772142129</v>
      </c>
      <c r="M6" s="211" t="n">
        <v>57</v>
      </c>
      <c r="N6" s="461" t="n">
        <v>29</v>
      </c>
      <c r="O6" s="154" t="n">
        <v>6</v>
      </c>
      <c r="P6" s="153" t="n">
        <f aca="false">O6/N6</f>
        <v>0.206896551724138</v>
      </c>
      <c r="Q6" s="198" t="s">
        <v>44</v>
      </c>
      <c r="R6" s="165" t="s">
        <v>45</v>
      </c>
      <c r="S6" s="165" t="n">
        <v>7583</v>
      </c>
      <c r="T6" s="202" t="n">
        <v>2640.82</v>
      </c>
      <c r="U6" s="203" t="n">
        <v>0.368143996940132</v>
      </c>
      <c r="V6" s="204" t="n">
        <v>33</v>
      </c>
      <c r="W6" s="461"/>
      <c r="X6" s="154"/>
      <c r="Y6" s="155"/>
      <c r="Z6" s="291"/>
      <c r="AA6" s="145"/>
      <c r="AB6" s="145"/>
      <c r="AC6" s="170"/>
      <c r="AD6" s="169"/>
      <c r="AE6" s="467"/>
      <c r="AF6" s="461"/>
      <c r="AG6" s="195"/>
      <c r="AH6" s="453"/>
      <c r="AI6" s="29"/>
      <c r="AJ6" s="30"/>
      <c r="AK6" s="29"/>
      <c r="AL6" s="154"/>
      <c r="AM6" s="153"/>
      <c r="AN6" s="152"/>
      <c r="AO6" s="461"/>
      <c r="AP6" s="145"/>
      <c r="AQ6" s="466"/>
      <c r="AR6" s="145"/>
      <c r="AS6" s="145"/>
      <c r="AT6" s="145"/>
      <c r="AU6" s="154"/>
      <c r="AV6" s="153"/>
      <c r="AW6" s="152"/>
      <c r="AX6" s="461"/>
      <c r="AY6" s="145"/>
      <c r="AZ6" s="466"/>
      <c r="BA6" s="198"/>
      <c r="BB6" s="165"/>
      <c r="BC6" s="165"/>
      <c r="BD6" s="154"/>
      <c r="BE6" s="153"/>
      <c r="BF6" s="152"/>
      <c r="BG6" s="461"/>
      <c r="BH6" s="468"/>
      <c r="BI6" s="453"/>
      <c r="BJ6" s="469"/>
      <c r="BK6" s="145"/>
      <c r="BL6" s="145"/>
      <c r="BM6" s="154"/>
      <c r="BN6" s="153"/>
      <c r="BO6" s="154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4" customFormat="true" ht="23.1" hidden="false" customHeight="true" outlineLevel="0" collapsed="false">
      <c r="A7" s="461" t="s">
        <v>851</v>
      </c>
      <c r="B7" s="146" t="s">
        <v>699</v>
      </c>
      <c r="C7" s="158" t="n">
        <v>1220</v>
      </c>
      <c r="D7" s="247" t="n">
        <v>0.31</v>
      </c>
      <c r="E7" s="461" t="n">
        <v>39</v>
      </c>
      <c r="F7" s="154" t="n">
        <v>13</v>
      </c>
      <c r="G7" s="153" t="n">
        <f aca="false">F7/E7</f>
        <v>0.333333333333333</v>
      </c>
      <c r="H7" s="304" t="s">
        <v>74</v>
      </c>
      <c r="I7" s="29" t="s">
        <v>77</v>
      </c>
      <c r="J7" s="29" t="n">
        <v>8674</v>
      </c>
      <c r="K7" s="265" t="n">
        <v>3561.18</v>
      </c>
      <c r="L7" s="169" t="n">
        <v>0.384107345767411</v>
      </c>
      <c r="M7" s="265" t="n">
        <v>47</v>
      </c>
      <c r="N7" s="461" t="n">
        <v>39</v>
      </c>
      <c r="O7" s="154" t="n">
        <v>8</v>
      </c>
      <c r="P7" s="153" t="n">
        <f aca="false">O7/N7</f>
        <v>0.205128205128205</v>
      </c>
      <c r="Q7" s="246" t="s">
        <v>61</v>
      </c>
      <c r="R7" s="162" t="s">
        <v>63</v>
      </c>
      <c r="S7" s="145" t="n">
        <v>5403</v>
      </c>
      <c r="T7" s="170" t="n">
        <v>3483.11</v>
      </c>
      <c r="U7" s="248" t="n">
        <v>0.393986667087703</v>
      </c>
      <c r="V7" s="168" t="n">
        <v>38</v>
      </c>
      <c r="W7" s="461"/>
      <c r="X7" s="154"/>
      <c r="Y7" s="155"/>
      <c r="Z7" s="222"/>
      <c r="AA7" s="29"/>
      <c r="AB7" s="29"/>
      <c r="AC7" s="170"/>
      <c r="AD7" s="169"/>
      <c r="AE7" s="168"/>
      <c r="AF7" s="461"/>
      <c r="AG7" s="154"/>
      <c r="AH7" s="453"/>
      <c r="AI7" s="29"/>
      <c r="AJ7" s="29"/>
      <c r="AK7" s="29"/>
      <c r="AL7" s="163"/>
      <c r="AM7" s="156"/>
      <c r="AN7" s="152"/>
      <c r="AO7" s="461"/>
      <c r="AP7" s="145"/>
      <c r="AQ7" s="466"/>
      <c r="AR7" s="29"/>
      <c r="AS7" s="29"/>
      <c r="AT7" s="29"/>
      <c r="AU7" s="154"/>
      <c r="AV7" s="153"/>
      <c r="AW7" s="152"/>
      <c r="AX7" s="461"/>
      <c r="AY7" s="145"/>
      <c r="AZ7" s="466"/>
      <c r="BA7" s="29"/>
      <c r="BB7" s="29"/>
      <c r="BC7" s="29"/>
      <c r="BD7" s="195"/>
      <c r="BE7" s="249"/>
      <c r="BF7" s="196"/>
      <c r="BG7" s="461"/>
      <c r="BH7" s="145"/>
      <c r="BI7" s="453"/>
      <c r="BJ7" s="222"/>
      <c r="BK7" s="29"/>
      <c r="BL7" s="29"/>
      <c r="BM7" s="154"/>
      <c r="BN7" s="153"/>
      <c r="BO7" s="154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4" customFormat="true" ht="23.1" hidden="false" customHeight="true" outlineLevel="0" collapsed="false">
      <c r="A8" s="461" t="s">
        <v>852</v>
      </c>
      <c r="B8" s="146" t="s">
        <v>693</v>
      </c>
      <c r="C8" s="158" t="n">
        <v>1050</v>
      </c>
      <c r="D8" s="247" t="n">
        <v>0.31</v>
      </c>
      <c r="E8" s="461" t="n">
        <v>77</v>
      </c>
      <c r="F8" s="154" t="n">
        <v>20</v>
      </c>
      <c r="G8" s="153" t="n">
        <f aca="false">F8/E8</f>
        <v>0.25974025974026</v>
      </c>
      <c r="H8" s="470" t="s">
        <v>190</v>
      </c>
      <c r="I8" s="162" t="s">
        <v>191</v>
      </c>
      <c r="J8" s="145" t="n">
        <v>4264</v>
      </c>
      <c r="K8" s="265" t="n">
        <v>5254.86</v>
      </c>
      <c r="L8" s="169" t="n">
        <v>0.449324472964739</v>
      </c>
      <c r="M8" s="290" t="n">
        <v>55</v>
      </c>
      <c r="N8" s="461" t="n">
        <v>77</v>
      </c>
      <c r="O8" s="154" t="n">
        <v>16</v>
      </c>
      <c r="P8" s="153" t="n">
        <f aca="false">O8/N8</f>
        <v>0.207792207792208</v>
      </c>
      <c r="Q8" s="162" t="s">
        <v>190</v>
      </c>
      <c r="R8" s="162" t="s">
        <v>192</v>
      </c>
      <c r="S8" s="145" t="n">
        <v>6965</v>
      </c>
      <c r="T8" s="170" t="n">
        <v>5100.02</v>
      </c>
      <c r="U8" s="169" t="n">
        <v>0.404148728828644</v>
      </c>
      <c r="V8" s="170" t="n">
        <v>55</v>
      </c>
      <c r="W8" s="461"/>
      <c r="X8" s="154"/>
      <c r="Y8" s="155"/>
      <c r="Z8" s="470"/>
      <c r="AA8" s="145"/>
      <c r="AB8" s="145"/>
      <c r="AC8" s="471"/>
      <c r="AD8" s="169"/>
      <c r="AE8" s="170"/>
      <c r="AF8" s="461"/>
      <c r="AG8" s="154"/>
      <c r="AH8" s="453"/>
      <c r="AI8" s="145"/>
      <c r="AJ8" s="145"/>
      <c r="AK8" s="145"/>
      <c r="AL8" s="154"/>
      <c r="AM8" s="153"/>
      <c r="AN8" s="154"/>
      <c r="AO8" s="461"/>
      <c r="AP8" s="145"/>
      <c r="AQ8" s="466"/>
      <c r="AR8" s="145"/>
      <c r="AS8" s="145"/>
      <c r="AT8" s="145"/>
      <c r="AU8" s="197"/>
      <c r="AV8" s="153"/>
      <c r="AW8" s="152"/>
      <c r="AX8" s="461"/>
      <c r="AY8" s="145"/>
      <c r="AZ8" s="466"/>
      <c r="BA8" s="145"/>
      <c r="BB8" s="145"/>
      <c r="BC8" s="145"/>
      <c r="BD8" s="195"/>
      <c r="BE8" s="249"/>
      <c r="BF8" s="196"/>
      <c r="BG8" s="461"/>
      <c r="BH8" s="145"/>
      <c r="BI8" s="453"/>
      <c r="BJ8" s="472"/>
      <c r="BK8" s="30"/>
      <c r="BL8" s="29"/>
      <c r="BM8" s="154"/>
      <c r="BN8" s="153"/>
      <c r="BO8" s="154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4" customFormat="true" ht="23.1" hidden="false" customHeight="true" outlineLevel="0" collapsed="false">
      <c r="A9" s="461" t="s">
        <v>853</v>
      </c>
      <c r="B9" s="146" t="s">
        <v>233</v>
      </c>
      <c r="C9" s="189" t="n">
        <v>880</v>
      </c>
      <c r="D9" s="190" t="n">
        <v>0.31</v>
      </c>
      <c r="E9" s="461" t="n">
        <v>115</v>
      </c>
      <c r="F9" s="154" t="n">
        <v>17</v>
      </c>
      <c r="G9" s="153" t="n">
        <f aca="false">F9/E9</f>
        <v>0.147826086956522</v>
      </c>
      <c r="H9" s="473" t="s">
        <v>209</v>
      </c>
      <c r="I9" s="29" t="s">
        <v>210</v>
      </c>
      <c r="J9" s="29" t="n">
        <v>4196</v>
      </c>
      <c r="K9" s="325" t="n">
        <v>4422.01</v>
      </c>
      <c r="L9" s="326" t="n">
        <v>0.388279447581473</v>
      </c>
      <c r="M9" s="170" t="n">
        <v>57</v>
      </c>
      <c r="N9" s="461" t="n">
        <v>115</v>
      </c>
      <c r="O9" s="154" t="n">
        <v>11</v>
      </c>
      <c r="P9" s="153" t="n">
        <f aca="false">O9/N9</f>
        <v>0.0956521739130435</v>
      </c>
      <c r="Q9" s="29" t="s">
        <v>285</v>
      </c>
      <c r="R9" s="29" t="s">
        <v>287</v>
      </c>
      <c r="S9" s="29" t="n">
        <v>4022</v>
      </c>
      <c r="T9" s="170" t="n">
        <v>1703.34</v>
      </c>
      <c r="U9" s="169" t="n">
        <v>0.50636044477321</v>
      </c>
      <c r="V9" s="168" t="n">
        <v>25</v>
      </c>
      <c r="W9" s="461"/>
      <c r="X9" s="154"/>
      <c r="Y9" s="155"/>
      <c r="Z9" s="222"/>
      <c r="AA9" s="158"/>
      <c r="AB9" s="145"/>
      <c r="AC9" s="170"/>
      <c r="AD9" s="169"/>
      <c r="AE9" s="474"/>
      <c r="AF9" s="461"/>
      <c r="AG9" s="154"/>
      <c r="AH9" s="453"/>
      <c r="AI9" s="29"/>
      <c r="AJ9" s="29"/>
      <c r="AK9" s="29"/>
      <c r="AL9" s="154"/>
      <c r="AM9" s="153"/>
      <c r="AN9" s="152"/>
      <c r="AO9" s="461"/>
      <c r="AP9" s="145"/>
      <c r="AQ9" s="466"/>
      <c r="AR9" s="25"/>
      <c r="AS9" s="29"/>
      <c r="AT9" s="29"/>
      <c r="AU9" s="154"/>
      <c r="AV9" s="153"/>
      <c r="AW9" s="152"/>
      <c r="AX9" s="461"/>
      <c r="AY9" s="145"/>
      <c r="AZ9" s="466"/>
      <c r="BA9" s="29"/>
      <c r="BB9" s="29"/>
      <c r="BC9" s="29"/>
      <c r="BD9" s="195"/>
      <c r="BE9" s="249"/>
      <c r="BF9" s="196"/>
      <c r="BG9" s="461"/>
      <c r="BH9" s="145"/>
      <c r="BI9" s="453"/>
      <c r="BJ9" s="291"/>
      <c r="BK9" s="145"/>
      <c r="BL9" s="145"/>
      <c r="BM9" s="154"/>
      <c r="BN9" s="153"/>
      <c r="BO9" s="154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4" customFormat="true" ht="23.1" hidden="false" customHeight="true" outlineLevel="0" collapsed="false">
      <c r="A10" s="461" t="s">
        <v>854</v>
      </c>
      <c r="B10" s="146" t="s">
        <v>701</v>
      </c>
      <c r="C10" s="158" t="n">
        <v>750</v>
      </c>
      <c r="D10" s="247" t="n">
        <v>0.31</v>
      </c>
      <c r="E10" s="461" t="n">
        <v>75</v>
      </c>
      <c r="F10" s="154" t="n">
        <v>11</v>
      </c>
      <c r="G10" s="153" t="n">
        <f aca="false">F10/E10</f>
        <v>0.146666666666667</v>
      </c>
      <c r="H10" s="475" t="s">
        <v>409</v>
      </c>
      <c r="I10" s="162" t="s">
        <v>411</v>
      </c>
      <c r="J10" s="145" t="n">
        <v>5879</v>
      </c>
      <c r="K10" s="202" t="n">
        <v>3013.49</v>
      </c>
      <c r="L10" s="362" t="n">
        <v>0.361862763440347</v>
      </c>
      <c r="M10" s="363" t="n">
        <v>16</v>
      </c>
      <c r="N10" s="461" t="n">
        <v>75</v>
      </c>
      <c r="O10" s="154" t="n">
        <v>6</v>
      </c>
      <c r="P10" s="153" t="n">
        <f aca="false">O10/N10</f>
        <v>0.08</v>
      </c>
      <c r="Q10" s="361" t="s">
        <v>364</v>
      </c>
      <c r="R10" s="158" t="s">
        <v>365</v>
      </c>
      <c r="S10" s="145" t="n">
        <v>4133</v>
      </c>
      <c r="T10" s="170" t="n">
        <v>3591</v>
      </c>
      <c r="U10" s="169" t="n">
        <v>0.518372041214147</v>
      </c>
      <c r="V10" s="168" t="n">
        <v>18</v>
      </c>
      <c r="W10" s="461"/>
      <c r="X10" s="154"/>
      <c r="Y10" s="155"/>
      <c r="Z10" s="291"/>
      <c r="AA10" s="145"/>
      <c r="AB10" s="145"/>
      <c r="AC10" s="170"/>
      <c r="AD10" s="169"/>
      <c r="AE10" s="168"/>
      <c r="AF10" s="461"/>
      <c r="AG10" s="154"/>
      <c r="AH10" s="453"/>
      <c r="AI10" s="361"/>
      <c r="AJ10" s="158"/>
      <c r="AK10" s="145"/>
      <c r="AL10" s="195"/>
      <c r="AM10" s="153"/>
      <c r="AN10" s="152"/>
      <c r="AO10" s="461"/>
      <c r="AP10" s="145"/>
      <c r="AQ10" s="466"/>
      <c r="AR10" s="298"/>
      <c r="AS10" s="145"/>
      <c r="AT10" s="145"/>
      <c r="AU10" s="154"/>
      <c r="AV10" s="153"/>
      <c r="AW10" s="152"/>
      <c r="AX10" s="461"/>
      <c r="AY10" s="145"/>
      <c r="AZ10" s="466"/>
      <c r="BA10" s="158"/>
      <c r="BB10" s="145"/>
      <c r="BC10" s="145"/>
      <c r="BD10" s="154"/>
      <c r="BE10" s="360"/>
      <c r="BF10" s="196"/>
      <c r="BG10" s="461"/>
      <c r="BH10" s="145"/>
      <c r="BI10" s="453"/>
      <c r="BJ10" s="470"/>
      <c r="BK10" s="145"/>
      <c r="BL10" s="145"/>
      <c r="BM10" s="154"/>
      <c r="BN10" s="153"/>
      <c r="BO10" s="154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4" customFormat="true" ht="23.1" hidden="false" customHeight="true" outlineLevel="0" collapsed="false">
      <c r="A11" s="461" t="s">
        <v>855</v>
      </c>
      <c r="B11" s="146" t="s">
        <v>697</v>
      </c>
      <c r="C11" s="189" t="n">
        <v>600</v>
      </c>
      <c r="D11" s="190" t="n">
        <v>0.31</v>
      </c>
      <c r="E11" s="461" t="n">
        <v>86</v>
      </c>
      <c r="F11" s="154" t="n">
        <v>12</v>
      </c>
      <c r="G11" s="153" t="n">
        <f aca="false">F11/E11</f>
        <v>0.13953488372093</v>
      </c>
      <c r="H11" s="304" t="s">
        <v>491</v>
      </c>
      <c r="I11" s="29" t="s">
        <v>494</v>
      </c>
      <c r="J11" s="29" t="n">
        <v>8463</v>
      </c>
      <c r="K11" s="265" t="n">
        <v>1498.6</v>
      </c>
      <c r="L11" s="385" t="n">
        <v>0.475657280128253</v>
      </c>
      <c r="M11" s="386" t="n">
        <v>15</v>
      </c>
      <c r="N11" s="461" t="n">
        <v>86</v>
      </c>
      <c r="O11" s="154" t="n">
        <v>11</v>
      </c>
      <c r="P11" s="153" t="n">
        <f aca="false">O11/N11</f>
        <v>0.127906976744186</v>
      </c>
      <c r="Q11" s="30" t="s">
        <v>473</v>
      </c>
      <c r="R11" s="69" t="s">
        <v>482</v>
      </c>
      <c r="S11" s="69" t="n">
        <v>9331</v>
      </c>
      <c r="T11" s="170" t="n">
        <v>2105.2</v>
      </c>
      <c r="U11" s="169" t="n">
        <v>0.36817771233137</v>
      </c>
      <c r="V11" s="168" t="n">
        <v>28</v>
      </c>
      <c r="W11" s="461"/>
      <c r="X11" s="154"/>
      <c r="Y11" s="155"/>
      <c r="Z11" s="473"/>
      <c r="AA11" s="29"/>
      <c r="AB11" s="29"/>
      <c r="AC11" s="170"/>
      <c r="AD11" s="169"/>
      <c r="AE11" s="168"/>
      <c r="AF11" s="461"/>
      <c r="AG11" s="154"/>
      <c r="AH11" s="453"/>
      <c r="AI11" s="207"/>
      <c r="AJ11" s="145"/>
      <c r="AK11" s="145"/>
      <c r="AL11" s="195"/>
      <c r="AM11" s="153"/>
      <c r="AN11" s="152"/>
      <c r="AO11" s="461"/>
      <c r="AP11" s="145"/>
      <c r="AQ11" s="466"/>
      <c r="AR11" s="29"/>
      <c r="AS11" s="29"/>
      <c r="AT11" s="29"/>
      <c r="AU11" s="154"/>
      <c r="AV11" s="153"/>
      <c r="AW11" s="152"/>
      <c r="AX11" s="461"/>
      <c r="AY11" s="145"/>
      <c r="AZ11" s="466"/>
      <c r="BA11" s="25"/>
      <c r="BB11" s="29"/>
      <c r="BC11" s="29"/>
      <c r="BD11" s="154"/>
      <c r="BE11" s="153"/>
      <c r="BF11" s="152"/>
      <c r="BG11" s="461"/>
      <c r="BH11" s="145"/>
      <c r="BI11" s="453"/>
      <c r="BJ11" s="473"/>
      <c r="BK11" s="29"/>
      <c r="BL11" s="29"/>
      <c r="BM11" s="154"/>
      <c r="BN11" s="153"/>
      <c r="BO11" s="154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2">
    <mergeCell ref="A1:D1"/>
    <mergeCell ref="AI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3" width="7.62"/>
    <col collapsed="false" customWidth="true" hidden="false" outlineLevel="0" max="2" min="2" style="283" width="5.59"/>
    <col collapsed="false" customWidth="true" hidden="false" outlineLevel="0" max="3" min="3" style="283" width="6.99"/>
    <col collapsed="false" customWidth="true" hidden="false" outlineLevel="0" max="4" min="4" style="283" width="5.5"/>
    <col collapsed="false" customWidth="true" hidden="false" outlineLevel="0" max="5" min="5" style="283" width="6.69"/>
    <col collapsed="false" customWidth="true" hidden="false" outlineLevel="0" max="6" min="6" style="283" width="6.59"/>
    <col collapsed="false" customWidth="true" hidden="false" outlineLevel="0" max="7" min="7" style="412" width="5.99"/>
    <col collapsed="false" customWidth="true" hidden="false" outlineLevel="0" max="8" min="8" style="476" width="7.79"/>
    <col collapsed="false" customWidth="true" hidden="false" outlineLevel="0" max="9" min="9" style="283" width="6.29"/>
    <col collapsed="false" customWidth="true" hidden="false" outlineLevel="0" max="10" min="10" style="283" width="5.89"/>
    <col collapsed="false" customWidth="true" hidden="false" outlineLevel="0" max="11" min="11" style="283" width="6.87"/>
    <col collapsed="false" customWidth="true" hidden="false" outlineLevel="0" max="12" min="12" style="283" width="5.87"/>
    <col collapsed="false" customWidth="true" hidden="false" outlineLevel="0" max="13" min="13" style="413" width="7.12"/>
  </cols>
  <sheetData>
    <row r="1" customFormat="false" ht="24" hidden="false" customHeight="true" outlineLevel="0" collapsed="false">
      <c r="A1" s="414" t="s">
        <v>856</v>
      </c>
      <c r="B1" s="414"/>
      <c r="C1" s="414"/>
      <c r="D1" s="414"/>
    </row>
    <row r="2" customFormat="false" ht="24" hidden="false" customHeight="true" outlineLevel="0" collapsed="false">
      <c r="A2" s="415"/>
      <c r="B2" s="415"/>
      <c r="C2" s="415"/>
      <c r="D2" s="477"/>
      <c r="E2" s="478" t="s">
        <v>857</v>
      </c>
      <c r="F2" s="420"/>
      <c r="G2" s="419"/>
      <c r="H2" s="479"/>
      <c r="I2" s="420"/>
      <c r="J2" s="420"/>
      <c r="K2" s="420"/>
      <c r="L2" s="420"/>
      <c r="M2" s="480"/>
    </row>
    <row r="3" customFormat="false" ht="24" hidden="false" customHeight="true" outlineLevel="0" collapsed="false">
      <c r="A3" s="436" t="s">
        <v>0</v>
      </c>
      <c r="B3" s="436" t="s">
        <v>613</v>
      </c>
      <c r="C3" s="437" t="s">
        <v>840</v>
      </c>
      <c r="D3" s="481" t="s">
        <v>841</v>
      </c>
      <c r="E3" s="437" t="s">
        <v>842</v>
      </c>
      <c r="F3" s="437" t="s">
        <v>843</v>
      </c>
      <c r="G3" s="482" t="s">
        <v>844</v>
      </c>
      <c r="H3" s="483" t="s">
        <v>845</v>
      </c>
      <c r="I3" s="446" t="s">
        <v>4</v>
      </c>
      <c r="J3" s="484" t="s">
        <v>846</v>
      </c>
      <c r="K3" s="446" t="s">
        <v>847</v>
      </c>
      <c r="L3" s="446" t="s">
        <v>743</v>
      </c>
      <c r="M3" s="485" t="s">
        <v>746</v>
      </c>
    </row>
    <row r="4" customFormat="false" ht="24" hidden="false" customHeight="true" outlineLevel="0" collapsed="false">
      <c r="A4" s="486" t="s">
        <v>849</v>
      </c>
      <c r="B4" s="487" t="s">
        <v>671</v>
      </c>
      <c r="C4" s="488" t="n">
        <v>11900</v>
      </c>
      <c r="D4" s="489" t="n">
        <v>0.31</v>
      </c>
      <c r="E4" s="461" t="n">
        <v>48</v>
      </c>
      <c r="F4" s="145" t="n">
        <v>10</v>
      </c>
      <c r="G4" s="453" t="n">
        <f aca="false">F4/E4</f>
        <v>0.208333333333333</v>
      </c>
      <c r="H4" s="475" t="s">
        <v>232</v>
      </c>
      <c r="I4" s="162" t="s">
        <v>243</v>
      </c>
      <c r="J4" s="145" t="n">
        <v>7107</v>
      </c>
      <c r="K4" s="170" t="n">
        <v>26138.8</v>
      </c>
      <c r="L4" s="169" t="n">
        <v>0.35369470824981</v>
      </c>
      <c r="M4" s="170" t="n">
        <v>210</v>
      </c>
    </row>
    <row r="5" customFormat="false" ht="24" hidden="false" customHeight="true" outlineLevel="0" collapsed="false">
      <c r="A5" s="486" t="s">
        <v>848</v>
      </c>
      <c r="B5" s="487" t="s">
        <v>671</v>
      </c>
      <c r="C5" s="328"/>
      <c r="D5" s="490" t="n">
        <v>0.28</v>
      </c>
      <c r="E5" s="461" t="n">
        <v>9</v>
      </c>
      <c r="F5" s="145" t="n">
        <v>1</v>
      </c>
      <c r="G5" s="453" t="n">
        <f aca="false">F5/E5</f>
        <v>0.111111111111111</v>
      </c>
      <c r="H5" s="491" t="s">
        <v>751</v>
      </c>
      <c r="I5" s="162" t="s">
        <v>752</v>
      </c>
      <c r="J5" s="145" t="n">
        <v>992237</v>
      </c>
      <c r="K5" s="170" t="n">
        <v>21133.55</v>
      </c>
      <c r="L5" s="169" t="n">
        <v>0.342836553253012</v>
      </c>
      <c r="M5" s="170" t="n">
        <v>276</v>
      </c>
    </row>
    <row r="6" customFormat="false" ht="24" hidden="false" customHeight="true" outlineLevel="0" collapsed="false">
      <c r="A6" s="461" t="s">
        <v>850</v>
      </c>
      <c r="B6" s="146" t="s">
        <v>705</v>
      </c>
      <c r="C6" s="189" t="n">
        <v>9800</v>
      </c>
      <c r="D6" s="190" t="n">
        <v>0.31</v>
      </c>
      <c r="E6" s="461" t="n">
        <v>29</v>
      </c>
      <c r="F6" s="145" t="n">
        <v>12</v>
      </c>
      <c r="G6" s="453" t="n">
        <f aca="false">F6/E6</f>
        <v>0.413793103448276</v>
      </c>
      <c r="H6" s="291" t="s">
        <v>20</v>
      </c>
      <c r="I6" s="162" t="s">
        <v>24</v>
      </c>
      <c r="J6" s="145" t="n">
        <v>5957</v>
      </c>
      <c r="K6" s="471" t="n">
        <v>18289.32</v>
      </c>
      <c r="L6" s="169" t="n">
        <v>0.343252144336116</v>
      </c>
      <c r="M6" s="170" t="n">
        <v>221</v>
      </c>
    </row>
    <row r="7" customFormat="false" ht="24" hidden="false" customHeight="true" outlineLevel="0" collapsed="false">
      <c r="A7" s="486" t="s">
        <v>851</v>
      </c>
      <c r="B7" s="487" t="s">
        <v>699</v>
      </c>
      <c r="C7" s="158" t="n">
        <v>8540</v>
      </c>
      <c r="D7" s="190" t="n">
        <v>0.31</v>
      </c>
      <c r="E7" s="461" t="n">
        <v>39</v>
      </c>
      <c r="F7" s="145" t="n">
        <v>2</v>
      </c>
      <c r="G7" s="453" t="n">
        <f aca="false">F7/E7</f>
        <v>0.0512820512820513</v>
      </c>
      <c r="H7" s="304" t="s">
        <v>61</v>
      </c>
      <c r="I7" s="29" t="s">
        <v>66</v>
      </c>
      <c r="J7" s="29" t="n">
        <v>4301</v>
      </c>
      <c r="K7" s="170" t="n">
        <v>13038.66</v>
      </c>
      <c r="L7" s="169" t="n">
        <v>0.476326901172507</v>
      </c>
      <c r="M7" s="170" t="n">
        <v>122</v>
      </c>
    </row>
    <row r="8" customFormat="false" ht="24" hidden="false" customHeight="true" outlineLevel="0" collapsed="false">
      <c r="A8" s="486" t="s">
        <v>852</v>
      </c>
      <c r="B8" s="487" t="s">
        <v>693</v>
      </c>
      <c r="C8" s="158" t="n">
        <v>7350</v>
      </c>
      <c r="D8" s="190" t="n">
        <v>0.31</v>
      </c>
      <c r="E8" s="461" t="n">
        <v>77</v>
      </c>
      <c r="F8" s="145" t="n">
        <v>22</v>
      </c>
      <c r="G8" s="453" t="n">
        <f aca="false">F8/E8</f>
        <v>0.285714285714286</v>
      </c>
      <c r="H8" s="291" t="s">
        <v>190</v>
      </c>
      <c r="I8" s="162" t="s">
        <v>192</v>
      </c>
      <c r="J8" s="145" t="n">
        <v>6965</v>
      </c>
      <c r="K8" s="170" t="n">
        <v>16344.81</v>
      </c>
      <c r="L8" s="169" t="n">
        <v>0.397129254417821</v>
      </c>
      <c r="M8" s="170" t="n">
        <v>240</v>
      </c>
    </row>
    <row r="9" customFormat="false" ht="24" hidden="false" customHeight="true" outlineLevel="0" collapsed="false">
      <c r="A9" s="486" t="s">
        <v>853</v>
      </c>
      <c r="B9" s="487" t="s">
        <v>233</v>
      </c>
      <c r="C9" s="189" t="n">
        <v>6160</v>
      </c>
      <c r="D9" s="190" t="n">
        <v>0.31</v>
      </c>
      <c r="E9" s="461" t="n">
        <v>115</v>
      </c>
      <c r="F9" s="165" t="n">
        <v>16</v>
      </c>
      <c r="G9" s="453" t="n">
        <f aca="false">F9/E9</f>
        <v>0.139130434782609</v>
      </c>
      <c r="H9" s="304" t="s">
        <v>209</v>
      </c>
      <c r="I9" s="29" t="s">
        <v>211</v>
      </c>
      <c r="J9" s="29" t="n">
        <v>5954</v>
      </c>
      <c r="K9" s="170" t="n">
        <v>10747.21</v>
      </c>
      <c r="L9" s="169" t="n">
        <v>0.3436382956274</v>
      </c>
      <c r="M9" s="170" t="n">
        <v>186</v>
      </c>
    </row>
    <row r="10" customFormat="false" ht="24" hidden="false" customHeight="true" outlineLevel="0" collapsed="false">
      <c r="A10" s="486" t="s">
        <v>854</v>
      </c>
      <c r="B10" s="487" t="s">
        <v>701</v>
      </c>
      <c r="C10" s="158" t="n">
        <v>5250</v>
      </c>
      <c r="D10" s="190" t="n">
        <v>0.31</v>
      </c>
      <c r="E10" s="461" t="n">
        <v>75</v>
      </c>
      <c r="F10" s="145" t="n">
        <v>8</v>
      </c>
      <c r="G10" s="453" t="n">
        <f aca="false">F10/E10</f>
        <v>0.106666666666667</v>
      </c>
      <c r="H10" s="470" t="s">
        <v>364</v>
      </c>
      <c r="I10" s="158" t="s">
        <v>365</v>
      </c>
      <c r="J10" s="145" t="n">
        <v>4133</v>
      </c>
      <c r="K10" s="170" t="n">
        <v>11497.6</v>
      </c>
      <c r="L10" s="169" t="n">
        <v>0.459366649677324</v>
      </c>
      <c r="M10" s="170" t="n">
        <v>66</v>
      </c>
    </row>
    <row r="11" customFormat="false" ht="24" hidden="false" customHeight="true" outlineLevel="0" collapsed="false">
      <c r="A11" s="486" t="s">
        <v>855</v>
      </c>
      <c r="B11" s="487" t="s">
        <v>697</v>
      </c>
      <c r="C11" s="189" t="n">
        <v>4200</v>
      </c>
      <c r="D11" s="190" t="n">
        <v>0.31</v>
      </c>
      <c r="E11" s="461" t="n">
        <v>86</v>
      </c>
      <c r="F11" s="145" t="n">
        <v>10</v>
      </c>
      <c r="G11" s="453" t="n">
        <f aca="false">F11/E11</f>
        <v>0.116279069767442</v>
      </c>
      <c r="H11" s="473" t="s">
        <v>473</v>
      </c>
      <c r="I11" s="29" t="s">
        <v>474</v>
      </c>
      <c r="J11" s="29" t="n">
        <v>5519</v>
      </c>
      <c r="K11" s="170" t="n">
        <v>8070.08</v>
      </c>
      <c r="L11" s="169" t="n">
        <v>0.434657067567431</v>
      </c>
      <c r="M11" s="170" t="n">
        <v>130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6" activeCellId="0" sqref="N6:P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29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25"/>
      <c r="W1" s="122" t="n">
        <v>41957</v>
      </c>
      <c r="X1" s="121"/>
      <c r="Y1" s="125"/>
      <c r="Z1" s="122" t="n">
        <v>41958</v>
      </c>
      <c r="AA1" s="121"/>
      <c r="AB1" s="126"/>
      <c r="AC1" s="120" t="n">
        <v>41959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0</f>
        <v>61992.9792391304</v>
      </c>
      <c r="J3" s="151" t="n">
        <v>0.28</v>
      </c>
      <c r="K3" s="152" t="n">
        <v>1475.6</v>
      </c>
      <c r="L3" s="153" t="n">
        <v>0.389513214963405</v>
      </c>
      <c r="M3" s="152" t="n">
        <v>17</v>
      </c>
      <c r="N3" s="154" t="n">
        <v>574.5</v>
      </c>
      <c r="O3" s="153" t="n">
        <v>0.37525500435161</v>
      </c>
      <c r="P3" s="152" t="n">
        <v>10</v>
      </c>
      <c r="Q3" s="154"/>
      <c r="R3" s="155"/>
      <c r="S3" s="154"/>
      <c r="T3" s="16"/>
      <c r="U3" s="156"/>
      <c r="V3" s="152"/>
      <c r="W3" s="154"/>
      <c r="X3" s="153"/>
      <c r="Y3" s="152"/>
      <c r="Z3" s="16"/>
      <c r="AA3" s="153"/>
      <c r="AB3" s="32"/>
      <c r="AC3" s="154"/>
      <c r="AD3" s="153"/>
      <c r="AE3" s="152"/>
      <c r="AF3" s="154"/>
      <c r="AG3" s="153"/>
      <c r="AH3" s="154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</row>
    <row r="4" customFormat="false" ht="24" hidden="false" customHeight="true" outlineLevel="0" collapsed="false">
      <c r="A4" s="145" t="n">
        <v>1.1</v>
      </c>
      <c r="B4" s="145" t="n">
        <v>311</v>
      </c>
      <c r="C4" s="158" t="s">
        <v>8</v>
      </c>
      <c r="D4" s="147" t="s">
        <v>749</v>
      </c>
      <c r="E4" s="159" t="n">
        <v>1000400</v>
      </c>
      <c r="F4" s="160" t="s">
        <v>748</v>
      </c>
      <c r="G4" s="149" t="n">
        <v>2066.43264130435</v>
      </c>
      <c r="H4" s="150" t="n">
        <v>14465.0284891304</v>
      </c>
      <c r="I4" s="150" t="n">
        <f aca="false">G4*30</f>
        <v>61992.9792391304</v>
      </c>
      <c r="J4" s="161" t="n">
        <v>0.28</v>
      </c>
      <c r="K4" s="152" t="n">
        <v>235.25</v>
      </c>
      <c r="L4" s="153" t="n">
        <v>0.459723698193411</v>
      </c>
      <c r="M4" s="152" t="n">
        <v>3</v>
      </c>
      <c r="N4" s="154" t="s">
        <v>750</v>
      </c>
      <c r="O4" s="153" t="e">
        <f aca="false"/>
        <v>#DIV/0!</v>
      </c>
      <c r="P4" s="152" t="n">
        <v>2</v>
      </c>
      <c r="Q4" s="154"/>
      <c r="R4" s="155"/>
      <c r="S4" s="154"/>
      <c r="T4" s="16"/>
      <c r="U4" s="156"/>
      <c r="V4" s="152"/>
      <c r="W4" s="154"/>
      <c r="X4" s="153"/>
      <c r="Y4" s="152"/>
      <c r="Z4" s="16"/>
      <c r="AA4" s="153"/>
      <c r="AB4" s="32"/>
      <c r="AC4" s="154"/>
      <c r="AD4" s="153"/>
      <c r="AE4" s="152"/>
      <c r="AF4" s="154"/>
      <c r="AG4" s="153"/>
      <c r="AH4" s="154"/>
      <c r="AI4" s="157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1</v>
      </c>
      <c r="D5" s="162" t="s">
        <v>752</v>
      </c>
      <c r="E5" s="145" t="n">
        <v>992237</v>
      </c>
      <c r="F5" s="163" t="s">
        <v>748</v>
      </c>
      <c r="G5" s="149" t="n">
        <v>2927.37826956522</v>
      </c>
      <c r="H5" s="149" t="n">
        <v>20491.6478869565</v>
      </c>
      <c r="I5" s="150" t="n">
        <f aca="false">G5*30</f>
        <v>87821.3480869565</v>
      </c>
      <c r="J5" s="151" t="n">
        <v>0.28</v>
      </c>
      <c r="K5" s="152" t="e">
        <f aca="false">NA()</f>
        <v>#N/A</v>
      </c>
      <c r="L5" s="153" t="e">
        <f aca="false">NA()</f>
        <v>#N/A</v>
      </c>
      <c r="M5" s="152" t="e">
        <f aca="false">NA()</f>
        <v>#N/A</v>
      </c>
      <c r="N5" s="154" t="n">
        <v>3811</v>
      </c>
      <c r="O5" s="153" t="n">
        <v>0.380370244030438</v>
      </c>
      <c r="P5" s="152" t="n">
        <v>49</v>
      </c>
      <c r="Q5" s="154"/>
      <c r="R5" s="155"/>
      <c r="S5" s="154"/>
      <c r="T5" s="16"/>
      <c r="U5" s="156"/>
      <c r="V5" s="152"/>
      <c r="W5" s="154"/>
      <c r="X5" s="153"/>
      <c r="Y5" s="152"/>
      <c r="Z5" s="16"/>
      <c r="AA5" s="153"/>
      <c r="AB5" s="32"/>
      <c r="AC5" s="154"/>
      <c r="AD5" s="153"/>
      <c r="AE5" s="152"/>
      <c r="AF5" s="154"/>
      <c r="AG5" s="153"/>
      <c r="AH5" s="154"/>
      <c r="AI5" s="157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7" customFormat="true" ht="21.95" hidden="false" customHeight="true" outlineLevel="0" collapsed="false">
      <c r="A6" s="145" t="n">
        <v>1.1</v>
      </c>
      <c r="B6" s="145" t="n">
        <v>337</v>
      </c>
      <c r="C6" s="164" t="s">
        <v>751</v>
      </c>
      <c r="D6" s="165" t="s">
        <v>753</v>
      </c>
      <c r="E6" s="165" t="n">
        <v>990454</v>
      </c>
      <c r="F6" s="166" t="s">
        <v>748</v>
      </c>
      <c r="G6" s="149" t="n">
        <v>4961.57924347826</v>
      </c>
      <c r="H6" s="167" t="n">
        <v>34731.0547043478</v>
      </c>
      <c r="I6" s="150" t="n">
        <f aca="false">G6*30</f>
        <v>148847.377304348</v>
      </c>
      <c r="J6" s="151" t="n">
        <v>0.28</v>
      </c>
      <c r="K6" s="168" t="n">
        <v>8051.4</v>
      </c>
      <c r="L6" s="169" t="n">
        <v>0.343336997416314</v>
      </c>
      <c r="M6" s="168" t="n">
        <v>108</v>
      </c>
      <c r="N6" s="170" t="n">
        <v>7937.51</v>
      </c>
      <c r="O6" s="169" t="n">
        <v>0.383230710890444</v>
      </c>
      <c r="P6" s="168" t="n">
        <v>54</v>
      </c>
      <c r="Q6" s="154"/>
      <c r="R6" s="155"/>
      <c r="S6" s="154"/>
      <c r="T6" s="16"/>
      <c r="U6" s="156"/>
      <c r="V6" s="152"/>
      <c r="W6" s="154"/>
      <c r="X6" s="153"/>
      <c r="Y6" s="152"/>
      <c r="Z6" s="16"/>
      <c r="AA6" s="153"/>
      <c r="AB6" s="32"/>
      <c r="AC6" s="154"/>
      <c r="AD6" s="153"/>
      <c r="AE6" s="152"/>
      <c r="AF6" s="154"/>
      <c r="AG6" s="153"/>
      <c r="AH6" s="154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</row>
    <row r="7" customFormat="false" ht="24.75" hidden="false" customHeight="true" outlineLevel="0" collapsed="false">
      <c r="A7" s="145" t="n">
        <v>1.1</v>
      </c>
      <c r="B7" s="145" t="n">
        <v>311</v>
      </c>
      <c r="C7" s="162" t="s">
        <v>8</v>
      </c>
      <c r="D7" s="162" t="s">
        <v>11</v>
      </c>
      <c r="E7" s="145" t="n">
        <v>4302</v>
      </c>
      <c r="F7" s="172" t="s">
        <v>12</v>
      </c>
      <c r="G7" s="149" t="n">
        <v>2066.43264130435</v>
      </c>
      <c r="H7" s="150" t="n">
        <v>14465.0284891304</v>
      </c>
      <c r="I7" s="150" t="n">
        <f aca="false">G7*30</f>
        <v>61992.9792391304</v>
      </c>
      <c r="J7" s="151" t="n">
        <v>0.28</v>
      </c>
      <c r="K7" s="152" t="n">
        <v>741.1</v>
      </c>
      <c r="L7" s="153" t="n">
        <v>0.268886250168668</v>
      </c>
      <c r="M7" s="152" t="n">
        <v>10</v>
      </c>
      <c r="N7" s="154" t="n">
        <v>218.3</v>
      </c>
      <c r="O7" s="153" t="n">
        <v>0.344480073293633</v>
      </c>
      <c r="P7" s="152" t="n">
        <v>5</v>
      </c>
      <c r="Q7" s="154"/>
      <c r="R7" s="155"/>
      <c r="S7" s="154"/>
      <c r="T7" s="16"/>
      <c r="U7" s="156"/>
      <c r="V7" s="152"/>
      <c r="W7" s="154"/>
      <c r="X7" s="153"/>
      <c r="Y7" s="152"/>
      <c r="Z7" s="16"/>
      <c r="AA7" s="153"/>
      <c r="AB7" s="32"/>
      <c r="AC7" s="154"/>
      <c r="AD7" s="153"/>
      <c r="AE7" s="152"/>
      <c r="AF7" s="154"/>
      <c r="AG7" s="153"/>
      <c r="AH7" s="154"/>
      <c r="AI7" s="157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2" t="s">
        <v>8</v>
      </c>
      <c r="D8" s="162" t="s">
        <v>14</v>
      </c>
      <c r="E8" s="145" t="n">
        <v>8752</v>
      </c>
      <c r="F8" s="162" t="s">
        <v>12</v>
      </c>
      <c r="G8" s="173" t="n">
        <v>2066.43264130435</v>
      </c>
      <c r="H8" s="149" t="n">
        <v>14465.0284891304</v>
      </c>
      <c r="I8" s="150" t="n">
        <f aca="false">G8*30</f>
        <v>61992.9792391304</v>
      </c>
      <c r="J8" s="151" t="n">
        <v>0.28</v>
      </c>
      <c r="K8" s="152" t="n">
        <v>2323.3</v>
      </c>
      <c r="L8" s="153" t="n">
        <v>0.202338053630612</v>
      </c>
      <c r="M8" s="152" t="n">
        <v>17</v>
      </c>
      <c r="N8" s="154" t="n">
        <v>7167.8</v>
      </c>
      <c r="O8" s="153" t="n">
        <v>0.158299617734856</v>
      </c>
      <c r="P8" s="152" t="n">
        <v>35</v>
      </c>
      <c r="Q8" s="154"/>
      <c r="R8" s="155"/>
      <c r="S8" s="154"/>
      <c r="T8" s="16"/>
      <c r="U8" s="156"/>
      <c r="V8" s="152"/>
      <c r="W8" s="154"/>
      <c r="X8" s="153"/>
      <c r="Y8" s="152"/>
      <c r="Z8" s="16"/>
      <c r="AA8" s="153"/>
      <c r="AB8" s="32"/>
      <c r="AC8" s="154"/>
      <c r="AD8" s="153"/>
      <c r="AE8" s="152"/>
      <c r="AF8" s="154"/>
      <c r="AG8" s="153"/>
      <c r="AH8" s="154"/>
      <c r="AI8" s="157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4" customFormat="true" ht="26.1" hidden="false" customHeight="true" outlineLevel="0" collapsed="false">
      <c r="A9" s="145" t="n">
        <v>1.1</v>
      </c>
      <c r="B9" s="146" t="n">
        <v>337</v>
      </c>
      <c r="C9" s="162" t="s">
        <v>751</v>
      </c>
      <c r="D9" s="162" t="s">
        <v>754</v>
      </c>
      <c r="E9" s="145" t="n">
        <v>990451</v>
      </c>
      <c r="F9" s="163" t="s">
        <v>748</v>
      </c>
      <c r="G9" s="173" t="n">
        <v>2738.0806173913</v>
      </c>
      <c r="H9" s="149" t="n">
        <v>19166.5643217391</v>
      </c>
      <c r="I9" s="150" t="n">
        <f aca="false">G9*30</f>
        <v>82142.4185217391</v>
      </c>
      <c r="J9" s="151" t="n">
        <v>0.28</v>
      </c>
      <c r="K9" s="152" t="n">
        <v>2022.2</v>
      </c>
      <c r="L9" s="153" t="n">
        <v>0.227918326575017</v>
      </c>
      <c r="M9" s="152" t="n">
        <v>42</v>
      </c>
      <c r="N9" s="154" t="n">
        <v>5097.1</v>
      </c>
      <c r="O9" s="153" t="n">
        <v>0.180617998469718</v>
      </c>
      <c r="P9" s="152" t="n">
        <v>45</v>
      </c>
      <c r="Q9" s="154"/>
      <c r="R9" s="155"/>
      <c r="S9" s="154"/>
      <c r="T9" s="16"/>
      <c r="U9" s="156"/>
      <c r="V9" s="152"/>
      <c r="W9" s="154"/>
      <c r="X9" s="153"/>
      <c r="Y9" s="152"/>
      <c r="Z9" s="16"/>
      <c r="AA9" s="153"/>
      <c r="AB9" s="32"/>
      <c r="AC9" s="154"/>
      <c r="AD9" s="153"/>
      <c r="AE9" s="152"/>
      <c r="AF9" s="154"/>
      <c r="AG9" s="153"/>
      <c r="AH9" s="154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</row>
    <row r="10" s="171" customFormat="true" ht="23.1" hidden="false" customHeight="true" outlineLevel="0" collapsed="false">
      <c r="A10" s="145" t="n">
        <v>1.1</v>
      </c>
      <c r="B10" s="145" t="n">
        <v>311</v>
      </c>
      <c r="C10" s="162" t="s">
        <v>8</v>
      </c>
      <c r="D10" s="162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0</f>
        <v>61992.9792391304</v>
      </c>
      <c r="J10" s="151" t="n">
        <v>0.28</v>
      </c>
      <c r="K10" s="152" t="n">
        <v>1519</v>
      </c>
      <c r="L10" s="153" t="n">
        <v>0.281965766951942</v>
      </c>
      <c r="M10" s="152" t="n">
        <v>13</v>
      </c>
      <c r="N10" s="154" t="n">
        <v>1348.1</v>
      </c>
      <c r="O10" s="153" t="n">
        <v>0.310881982048809</v>
      </c>
      <c r="P10" s="152" t="n">
        <v>14</v>
      </c>
      <c r="Q10" s="154"/>
      <c r="R10" s="155"/>
      <c r="S10" s="154"/>
      <c r="T10" s="16"/>
      <c r="U10" s="156"/>
      <c r="V10" s="152"/>
      <c r="W10" s="154"/>
      <c r="X10" s="153"/>
      <c r="Y10" s="152"/>
      <c r="Z10" s="16"/>
      <c r="AA10" s="153"/>
      <c r="AB10" s="32"/>
      <c r="AC10" s="154"/>
      <c r="AD10" s="153"/>
      <c r="AE10" s="152"/>
      <c r="AF10" s="154"/>
      <c r="AG10" s="153"/>
      <c r="AH10" s="154"/>
      <c r="AI10" s="157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</row>
    <row r="11" s="157" customFormat="true" ht="24" hidden="false" customHeight="true" outlineLevel="0" collapsed="false">
      <c r="A11" s="145" t="n">
        <v>1.1</v>
      </c>
      <c r="B11" s="145" t="n">
        <v>311</v>
      </c>
      <c r="C11" s="175" t="s">
        <v>8</v>
      </c>
      <c r="D11" s="162" t="s">
        <v>9</v>
      </c>
      <c r="E11" s="145" t="n">
        <v>4093</v>
      </c>
      <c r="F11" s="176" t="s">
        <v>10</v>
      </c>
      <c r="G11" s="149" t="n">
        <v>2066.43264130435</v>
      </c>
      <c r="H11" s="149" t="n">
        <v>14465.0284891304</v>
      </c>
      <c r="I11" s="150" t="n">
        <f aca="false">G11*30</f>
        <v>61992.9792391304</v>
      </c>
      <c r="J11" s="151" t="n">
        <v>0.28</v>
      </c>
      <c r="K11" s="152" t="n">
        <v>790.6</v>
      </c>
      <c r="L11" s="153" t="n">
        <v>0.30317986339489</v>
      </c>
      <c r="M11" s="152" t="n">
        <v>12</v>
      </c>
      <c r="N11" s="154" t="n">
        <v>467.9</v>
      </c>
      <c r="O11" s="153" t="n">
        <v>0.213571275913657</v>
      </c>
      <c r="P11" s="152" t="n">
        <v>6</v>
      </c>
      <c r="Q11" s="154"/>
      <c r="R11" s="155"/>
      <c r="S11" s="154"/>
      <c r="T11" s="16"/>
      <c r="U11" s="156"/>
      <c r="V11" s="152"/>
      <c r="W11" s="154"/>
      <c r="X11" s="153"/>
      <c r="Y11" s="152"/>
      <c r="Z11" s="16"/>
      <c r="AA11" s="153"/>
      <c r="AB11" s="32"/>
      <c r="AC11" s="154"/>
      <c r="AD11" s="153"/>
      <c r="AE11" s="152"/>
      <c r="AF11" s="154"/>
      <c r="AG11" s="153"/>
      <c r="AH11" s="154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7"/>
      <c r="L12" s="177"/>
      <c r="M12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4" activeCellId="0" sqref="N4: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4.24"/>
    <col collapsed="false" customWidth="true" hidden="false" outlineLevel="0" max="2" min="2" style="178" width="4.5"/>
    <col collapsed="false" customWidth="true" hidden="false" outlineLevel="0" max="3" min="3" style="178" width="12.75"/>
    <col collapsed="false" customWidth="true" hidden="false" outlineLevel="0" max="4" min="4" style="178" width="6.24"/>
    <col collapsed="false" customWidth="true" hidden="false" outlineLevel="0" max="6" min="5" style="178" width="6.5"/>
    <col collapsed="false" customWidth="true" hidden="false" outlineLevel="0" max="9" min="7" style="178" width="5.99"/>
    <col collapsed="false" customWidth="true" hidden="false" outlineLevel="0" max="10" min="10" style="178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1" width="7.19"/>
    <col collapsed="false" customWidth="true" hidden="false" outlineLevel="0" max="16" min="16" style="110" width="7.29"/>
    <col collapsed="false" customWidth="true" hidden="false" outlineLevel="0" max="17" min="17" style="4" width="7.99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79" width="8.24"/>
    <col collapsed="false" customWidth="true" hidden="false" outlineLevel="0" max="33" min="33" style="180" width="7.37"/>
    <col collapsed="false" customWidth="true" hidden="false" outlineLevel="0" max="34" min="34" style="179" width="7.87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81"/>
      <c r="M1" s="119"/>
      <c r="N1" s="118" t="n">
        <v>41954</v>
      </c>
      <c r="O1" s="121"/>
      <c r="P1" s="122"/>
      <c r="Q1" s="118" t="n">
        <v>41955</v>
      </c>
      <c r="R1" s="121"/>
      <c r="S1" s="123"/>
      <c r="T1" s="124" t="n">
        <v>41956</v>
      </c>
      <c r="U1" s="121"/>
      <c r="V1" s="125"/>
      <c r="W1" s="122" t="n">
        <v>41957</v>
      </c>
      <c r="X1" s="121"/>
      <c r="Y1" s="125"/>
      <c r="Z1" s="122" t="n">
        <v>41958</v>
      </c>
      <c r="AA1" s="121"/>
      <c r="AB1" s="126"/>
      <c r="AC1" s="120" t="n">
        <v>41959</v>
      </c>
      <c r="AD1" s="121"/>
      <c r="AE1" s="125"/>
      <c r="AF1" s="127"/>
      <c r="AG1" s="128" t="s">
        <v>744</v>
      </c>
      <c r="AH1" s="129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182"/>
      <c r="B2" s="182"/>
      <c r="C2" s="182"/>
      <c r="D2" s="182"/>
      <c r="E2" s="182"/>
      <c r="F2" s="183"/>
      <c r="G2" s="183"/>
      <c r="H2" s="183"/>
      <c r="I2" s="183"/>
      <c r="J2" s="183"/>
      <c r="K2" s="137" t="s">
        <v>745</v>
      </c>
      <c r="L2" s="184" t="s">
        <v>743</v>
      </c>
      <c r="M2" s="136" t="s">
        <v>746</v>
      </c>
      <c r="N2" s="144" t="s">
        <v>745</v>
      </c>
      <c r="O2" s="135" t="s">
        <v>743</v>
      </c>
      <c r="P2" s="136" t="s">
        <v>746</v>
      </c>
      <c r="Q2" s="144" t="s">
        <v>745</v>
      </c>
      <c r="R2" s="141" t="s">
        <v>743</v>
      </c>
      <c r="S2" s="142" t="s">
        <v>746</v>
      </c>
      <c r="T2" s="185" t="s">
        <v>745</v>
      </c>
      <c r="U2" s="186" t="s">
        <v>743</v>
      </c>
      <c r="V2" s="187" t="s">
        <v>746</v>
      </c>
      <c r="W2" s="143" t="s">
        <v>745</v>
      </c>
      <c r="X2" s="186" t="s">
        <v>743</v>
      </c>
      <c r="Y2" s="187" t="s">
        <v>746</v>
      </c>
      <c r="Z2" s="143" t="s">
        <v>745</v>
      </c>
      <c r="AA2" s="186" t="s">
        <v>743</v>
      </c>
      <c r="AB2" s="187" t="s">
        <v>746</v>
      </c>
      <c r="AC2" s="143" t="s">
        <v>745</v>
      </c>
      <c r="AD2" s="186" t="s">
        <v>743</v>
      </c>
      <c r="AE2" s="142" t="s">
        <v>746</v>
      </c>
      <c r="AF2" s="188" t="s">
        <v>745</v>
      </c>
      <c r="AG2" s="186" t="s">
        <v>743</v>
      </c>
      <c r="AH2" s="142" t="s">
        <v>746</v>
      </c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</row>
    <row r="3" customFormat="false" ht="15.6" hidden="false" customHeight="false" outlineLevel="0" collapsed="false">
      <c r="A3" s="145" t="n">
        <v>2</v>
      </c>
      <c r="B3" s="145" t="n">
        <v>585</v>
      </c>
      <c r="C3" s="162" t="s">
        <v>38</v>
      </c>
      <c r="D3" s="162" t="s">
        <v>40</v>
      </c>
      <c r="E3" s="145" t="n">
        <v>6303</v>
      </c>
      <c r="F3" s="146" t="s">
        <v>12</v>
      </c>
      <c r="G3" s="189" t="n">
        <v>1400</v>
      </c>
      <c r="H3" s="189" t="n">
        <v>9800</v>
      </c>
      <c r="I3" s="189" t="n">
        <f aca="false">G3*30</f>
        <v>42000</v>
      </c>
      <c r="J3" s="190" t="n">
        <v>0.31</v>
      </c>
      <c r="K3" s="148" t="n">
        <v>1083.4</v>
      </c>
      <c r="L3" s="191" t="n">
        <v>0.392772752446003</v>
      </c>
      <c r="M3" s="192" t="n">
        <v>20</v>
      </c>
      <c r="N3" s="193" t="n">
        <v>3059.46</v>
      </c>
      <c r="O3" s="194" t="n">
        <v>0.293414439149396</v>
      </c>
      <c r="P3" s="195" t="n">
        <v>50</v>
      </c>
      <c r="Q3" s="16"/>
      <c r="R3" s="152"/>
      <c r="S3" s="154"/>
      <c r="T3" s="153"/>
      <c r="U3" s="196"/>
      <c r="V3" s="154"/>
      <c r="W3" s="153"/>
      <c r="X3" s="152"/>
      <c r="Y3" s="154"/>
      <c r="Z3" s="153"/>
      <c r="AA3" s="152"/>
      <c r="AB3" s="154"/>
      <c r="AC3" s="153"/>
      <c r="AD3" s="152"/>
      <c r="AE3" s="154"/>
      <c r="AF3" s="153"/>
      <c r="AG3" s="154"/>
      <c r="AH3" s="197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174"/>
    </row>
    <row r="4" customFormat="false" ht="15.6" hidden="false" customHeight="false" outlineLevel="0" collapsed="false">
      <c r="A4" s="165" t="n">
        <v>2</v>
      </c>
      <c r="B4" s="165" t="n">
        <v>365</v>
      </c>
      <c r="C4" s="198" t="s">
        <v>44</v>
      </c>
      <c r="D4" s="165" t="s">
        <v>45</v>
      </c>
      <c r="E4" s="165" t="n">
        <v>7583</v>
      </c>
      <c r="F4" s="199" t="s">
        <v>10</v>
      </c>
      <c r="G4" s="200" t="n">
        <v>1400</v>
      </c>
      <c r="H4" s="200" t="n">
        <v>9800</v>
      </c>
      <c r="I4" s="189" t="n">
        <f aca="false">G4*30</f>
        <v>42000</v>
      </c>
      <c r="J4" s="201" t="n">
        <v>0.31</v>
      </c>
      <c r="K4" s="148" t="n">
        <v>642.48</v>
      </c>
      <c r="L4" s="191" t="n">
        <v>0.65395841115679</v>
      </c>
      <c r="M4" s="192" t="n">
        <v>6</v>
      </c>
      <c r="N4" s="202" t="n">
        <v>2640.82</v>
      </c>
      <c r="O4" s="203" t="n">
        <v>0.368143996940132</v>
      </c>
      <c r="P4" s="204" t="n">
        <v>33</v>
      </c>
      <c r="Q4" s="16"/>
      <c r="R4" s="152"/>
      <c r="S4" s="154"/>
      <c r="T4" s="153"/>
      <c r="U4" s="196"/>
      <c r="V4" s="154"/>
      <c r="W4" s="153"/>
      <c r="X4" s="152"/>
      <c r="Y4" s="154"/>
      <c r="Z4" s="153"/>
      <c r="AA4" s="152"/>
      <c r="AB4" s="154"/>
      <c r="AC4" s="153"/>
      <c r="AD4" s="152"/>
      <c r="AE4" s="154"/>
      <c r="AF4" s="153"/>
      <c r="AG4" s="154"/>
      <c r="AH4" s="197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6" hidden="false" customHeight="false" outlineLevel="0" collapsed="false">
      <c r="A5" s="145" t="n">
        <v>2</v>
      </c>
      <c r="B5" s="29" t="n">
        <v>571</v>
      </c>
      <c r="C5" s="29" t="s">
        <v>26</v>
      </c>
      <c r="D5" s="29" t="s">
        <v>28</v>
      </c>
      <c r="E5" s="29" t="n">
        <v>5471</v>
      </c>
      <c r="F5" s="205" t="s">
        <v>12</v>
      </c>
      <c r="G5" s="189" t="n">
        <v>1400</v>
      </c>
      <c r="H5" s="200" t="n">
        <v>9800</v>
      </c>
      <c r="I5" s="189" t="n">
        <f aca="false">G5*30</f>
        <v>42000</v>
      </c>
      <c r="J5" s="190" t="n">
        <v>0.31</v>
      </c>
      <c r="K5" s="148" t="n">
        <v>2009.3</v>
      </c>
      <c r="L5" s="191" t="n">
        <v>0.336560991390036</v>
      </c>
      <c r="M5" s="192" t="n">
        <v>37</v>
      </c>
      <c r="N5" s="193" t="n">
        <v>2578.3</v>
      </c>
      <c r="O5" s="194" t="n">
        <v>0.253054725982236</v>
      </c>
      <c r="P5" s="195" t="n">
        <v>36</v>
      </c>
      <c r="Q5" s="16"/>
      <c r="R5" s="152"/>
      <c r="S5" s="154"/>
      <c r="T5" s="153"/>
      <c r="U5" s="196"/>
      <c r="V5" s="154"/>
      <c r="W5" s="153"/>
      <c r="X5" s="152"/>
      <c r="Y5" s="154"/>
      <c r="Z5" s="153"/>
      <c r="AA5" s="152"/>
      <c r="AB5" s="154"/>
      <c r="AC5" s="153"/>
      <c r="AD5" s="152"/>
      <c r="AE5" s="154"/>
      <c r="AF5" s="153"/>
      <c r="AG5" s="154"/>
      <c r="AH5" s="197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  <c r="IQ5" s="174"/>
      <c r="IR5" s="174"/>
      <c r="IS5" s="174"/>
    </row>
    <row r="6" customFormat="false" ht="15.6" hidden="false" customHeight="false" outlineLevel="0" collapsed="false">
      <c r="A6" s="145" t="n">
        <v>2</v>
      </c>
      <c r="B6" s="145" t="n">
        <v>712</v>
      </c>
      <c r="C6" s="162" t="s">
        <v>20</v>
      </c>
      <c r="D6" s="162" t="s">
        <v>24</v>
      </c>
      <c r="E6" s="145" t="n">
        <v>5957</v>
      </c>
      <c r="F6" s="146" t="s">
        <v>12</v>
      </c>
      <c r="G6" s="189" t="n">
        <v>1400</v>
      </c>
      <c r="H6" s="189" t="n">
        <v>9800</v>
      </c>
      <c r="I6" s="189" t="n">
        <f aca="false">G6*30</f>
        <v>42000</v>
      </c>
      <c r="J6" s="190" t="n">
        <v>0.31</v>
      </c>
      <c r="K6" s="148" t="n">
        <v>2413.8</v>
      </c>
      <c r="L6" s="191" t="n">
        <v>0.341866757394981</v>
      </c>
      <c r="M6" s="192" t="n">
        <v>26</v>
      </c>
      <c r="N6" s="193" t="n">
        <v>2270</v>
      </c>
      <c r="O6" s="194" t="n">
        <v>0.319972246696035</v>
      </c>
      <c r="P6" s="195" t="n">
        <v>16</v>
      </c>
      <c r="Q6" s="16"/>
      <c r="R6" s="152"/>
      <c r="S6" s="154"/>
      <c r="T6" s="153"/>
      <c r="U6" s="196"/>
      <c r="V6" s="154"/>
      <c r="W6" s="153"/>
      <c r="X6" s="152"/>
      <c r="Y6" s="154"/>
      <c r="Z6" s="153"/>
      <c r="AA6" s="152"/>
      <c r="AB6" s="154"/>
      <c r="AC6" s="153"/>
      <c r="AD6" s="152"/>
      <c r="AE6" s="154"/>
      <c r="AF6" s="153"/>
      <c r="AG6" s="154"/>
      <c r="AH6" s="197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206" customFormat="true" ht="15.95" hidden="false" customHeight="true" outlineLevel="0" collapsed="false">
      <c r="A7" s="145" t="n">
        <v>2</v>
      </c>
      <c r="B7" s="29" t="n">
        <v>571</v>
      </c>
      <c r="C7" s="29" t="s">
        <v>26</v>
      </c>
      <c r="D7" s="29" t="s">
        <v>29</v>
      </c>
      <c r="E7" s="29" t="n">
        <v>7596</v>
      </c>
      <c r="F7" s="205" t="s">
        <v>12</v>
      </c>
      <c r="G7" s="189" t="n">
        <v>1400</v>
      </c>
      <c r="H7" s="189" t="n">
        <v>9800</v>
      </c>
      <c r="I7" s="189" t="n">
        <f aca="false">G7*30</f>
        <v>42000</v>
      </c>
      <c r="J7" s="190" t="n">
        <v>0.31</v>
      </c>
      <c r="K7" s="148" t="n">
        <v>1864.8</v>
      </c>
      <c r="L7" s="191" t="n">
        <v>0.351713213213213</v>
      </c>
      <c r="M7" s="192" t="n">
        <v>46</v>
      </c>
      <c r="N7" s="193" t="n">
        <v>2265.35</v>
      </c>
      <c r="O7" s="194" t="n">
        <v>0.336453969585274</v>
      </c>
      <c r="P7" s="195" t="n">
        <v>28</v>
      </c>
      <c r="Q7" s="16"/>
      <c r="R7" s="152"/>
      <c r="S7" s="154"/>
      <c r="T7" s="153"/>
      <c r="U7" s="196"/>
      <c r="V7" s="154"/>
      <c r="W7" s="153"/>
      <c r="X7" s="152"/>
      <c r="Y7" s="154"/>
      <c r="Z7" s="153"/>
      <c r="AA7" s="152"/>
      <c r="AB7" s="154"/>
      <c r="AC7" s="153"/>
      <c r="AD7" s="152"/>
      <c r="AE7" s="154"/>
      <c r="AF7" s="153"/>
      <c r="AG7" s="154"/>
      <c r="AH7" s="197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15.6" hidden="false" customHeight="false" outlineLevel="0" collapsed="false">
      <c r="A8" s="145" t="n">
        <v>2</v>
      </c>
      <c r="B8" s="145" t="n">
        <v>712</v>
      </c>
      <c r="C8" s="207" t="s">
        <v>20</v>
      </c>
      <c r="D8" s="162" t="s">
        <v>21</v>
      </c>
      <c r="E8" s="145" t="n">
        <v>4321</v>
      </c>
      <c r="F8" s="146" t="s">
        <v>22</v>
      </c>
      <c r="G8" s="189" t="n">
        <v>1400</v>
      </c>
      <c r="H8" s="189" t="n">
        <v>9800</v>
      </c>
      <c r="I8" s="189" t="n">
        <f aca="false">G8*30</f>
        <v>42000</v>
      </c>
      <c r="J8" s="190" t="n">
        <v>0.31</v>
      </c>
      <c r="K8" s="148" t="n">
        <v>949.3</v>
      </c>
      <c r="L8" s="191" t="n">
        <v>0.340005267038871</v>
      </c>
      <c r="M8" s="192" t="n">
        <v>20</v>
      </c>
      <c r="N8" s="193" t="n">
        <v>1770.2</v>
      </c>
      <c r="O8" s="194" t="n">
        <v>0.370248559484804</v>
      </c>
      <c r="P8" s="195" t="n">
        <v>28</v>
      </c>
      <c r="Q8" s="16"/>
      <c r="R8" s="152"/>
      <c r="S8" s="154"/>
      <c r="T8" s="153"/>
      <c r="U8" s="196"/>
      <c r="V8" s="154"/>
      <c r="W8" s="153"/>
      <c r="X8" s="152"/>
      <c r="Y8" s="154"/>
      <c r="Z8" s="153"/>
      <c r="AA8" s="152"/>
      <c r="AB8" s="154"/>
      <c r="AC8" s="153"/>
      <c r="AD8" s="152"/>
      <c r="AE8" s="154"/>
      <c r="AF8" s="153"/>
      <c r="AG8" s="154"/>
      <c r="AH8" s="197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6" hidden="false" customHeight="false" outlineLevel="0" collapsed="false">
      <c r="A9" s="145" t="n">
        <v>2</v>
      </c>
      <c r="B9" s="145" t="n">
        <v>707</v>
      </c>
      <c r="C9" s="162" t="s">
        <v>32</v>
      </c>
      <c r="D9" s="162" t="s">
        <v>36</v>
      </c>
      <c r="E9" s="145" t="n">
        <v>8518</v>
      </c>
      <c r="F9" s="146" t="s">
        <v>12</v>
      </c>
      <c r="G9" s="189" t="n">
        <v>1400</v>
      </c>
      <c r="H9" s="189" t="n">
        <v>9800</v>
      </c>
      <c r="I9" s="189" t="n">
        <f aca="false">G9*30</f>
        <v>42000</v>
      </c>
      <c r="J9" s="190" t="n">
        <v>0.31</v>
      </c>
      <c r="K9" s="148" t="n">
        <v>1272.5</v>
      </c>
      <c r="L9" s="191" t="n">
        <v>0.250388998035363</v>
      </c>
      <c r="M9" s="192" t="n">
        <v>26</v>
      </c>
      <c r="N9" s="193" t="n">
        <v>1701.2</v>
      </c>
      <c r="O9" s="194" t="n">
        <v>0.246079333705647</v>
      </c>
      <c r="P9" s="195" t="n">
        <v>35</v>
      </c>
      <c r="Q9" s="16"/>
      <c r="R9" s="152"/>
      <c r="S9" s="154"/>
      <c r="T9" s="153"/>
      <c r="U9" s="196"/>
      <c r="V9" s="154"/>
      <c r="W9" s="153"/>
      <c r="X9" s="152"/>
      <c r="Y9" s="154"/>
      <c r="Z9" s="153"/>
      <c r="AA9" s="152"/>
      <c r="AB9" s="154"/>
      <c r="AC9" s="153"/>
      <c r="AD9" s="152"/>
      <c r="AE9" s="154"/>
      <c r="AF9" s="153"/>
      <c r="AG9" s="154"/>
      <c r="AH9" s="197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</row>
    <row r="10" customFormat="false" ht="15.6" hidden="false" customHeight="false" outlineLevel="0" collapsed="false">
      <c r="A10" s="145" t="n">
        <v>2</v>
      </c>
      <c r="B10" s="145" t="n">
        <v>387</v>
      </c>
      <c r="C10" s="207" t="s">
        <v>15</v>
      </c>
      <c r="D10" s="162" t="s">
        <v>16</v>
      </c>
      <c r="E10" s="145" t="n">
        <v>5408</v>
      </c>
      <c r="F10" s="146" t="s">
        <v>10</v>
      </c>
      <c r="G10" s="189" t="n">
        <v>1400</v>
      </c>
      <c r="H10" s="189" t="n">
        <v>9800</v>
      </c>
      <c r="I10" s="189" t="n">
        <f aca="false">G10*30</f>
        <v>42000</v>
      </c>
      <c r="J10" s="190" t="n">
        <v>0.31</v>
      </c>
      <c r="K10" s="148" t="n">
        <v>1768.3</v>
      </c>
      <c r="L10" s="191" t="n">
        <v>0.274727704575016</v>
      </c>
      <c r="M10" s="192" t="n">
        <v>29</v>
      </c>
      <c r="N10" s="193" t="n">
        <v>1512.13</v>
      </c>
      <c r="O10" s="194" t="n">
        <v>0.266570334561182</v>
      </c>
      <c r="P10" s="195" t="n">
        <v>28</v>
      </c>
      <c r="Q10" s="16"/>
      <c r="R10" s="152"/>
      <c r="S10" s="154"/>
      <c r="T10" s="153"/>
      <c r="U10" s="196"/>
      <c r="V10" s="154"/>
      <c r="W10" s="153"/>
      <c r="X10" s="152"/>
      <c r="Y10" s="154"/>
      <c r="Z10" s="153"/>
      <c r="AA10" s="152"/>
      <c r="AB10" s="154"/>
      <c r="AC10" s="153"/>
      <c r="AD10" s="152"/>
      <c r="AE10" s="154"/>
      <c r="AF10" s="153"/>
      <c r="AG10" s="154"/>
      <c r="AH10" s="197"/>
      <c r="AI10" s="178"/>
      <c r="AJ10" s="178"/>
      <c r="AK10" s="178"/>
      <c r="AL10" s="178"/>
      <c r="AM10" s="178"/>
      <c r="AN10" s="178"/>
      <c r="AO10" s="17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6" hidden="false" customHeight="false" outlineLevel="0" collapsed="false">
      <c r="A11" s="145" t="n">
        <v>2</v>
      </c>
      <c r="B11" s="29" t="n">
        <v>712</v>
      </c>
      <c r="C11" s="29" t="s">
        <v>20</v>
      </c>
      <c r="D11" s="29" t="s">
        <v>23</v>
      </c>
      <c r="E11" s="29" t="n">
        <v>6724</v>
      </c>
      <c r="F11" s="205" t="s">
        <v>12</v>
      </c>
      <c r="G11" s="189" t="n">
        <v>1400</v>
      </c>
      <c r="H11" s="189" t="n">
        <v>9800</v>
      </c>
      <c r="I11" s="189" t="n">
        <f aca="false">G11*30</f>
        <v>42000</v>
      </c>
      <c r="J11" s="190" t="n">
        <v>0.31</v>
      </c>
      <c r="K11" s="148" t="n">
        <v>2274.5</v>
      </c>
      <c r="L11" s="191" t="n">
        <v>0.377489997801715</v>
      </c>
      <c r="M11" s="192" t="n">
        <v>19</v>
      </c>
      <c r="N11" s="193" t="n">
        <v>1494.4</v>
      </c>
      <c r="O11" s="194" t="n">
        <v>0.483880487152034</v>
      </c>
      <c r="P11" s="195" t="n">
        <v>13</v>
      </c>
      <c r="Q11" s="16"/>
      <c r="R11" s="152"/>
      <c r="S11" s="154"/>
      <c r="T11" s="153"/>
      <c r="U11" s="196"/>
      <c r="V11" s="154"/>
      <c r="W11" s="153"/>
      <c r="X11" s="152"/>
      <c r="Y11" s="154"/>
      <c r="Z11" s="153"/>
      <c r="AA11" s="152"/>
      <c r="AB11" s="154"/>
      <c r="AC11" s="153"/>
      <c r="AD11" s="152"/>
      <c r="AE11" s="154"/>
      <c r="AF11" s="153"/>
      <c r="AG11" s="154"/>
      <c r="AH11" s="197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</row>
    <row r="12" customFormat="false" ht="15.6" hidden="false" customHeight="false" outlineLevel="0" collapsed="false">
      <c r="A12" s="145" t="n">
        <v>2</v>
      </c>
      <c r="B12" s="29" t="n">
        <v>707</v>
      </c>
      <c r="C12" s="29" t="s">
        <v>32</v>
      </c>
      <c r="D12" s="208" t="s">
        <v>722</v>
      </c>
      <c r="E12" s="208" t="n">
        <v>6494</v>
      </c>
      <c r="F12" s="205" t="s">
        <v>12</v>
      </c>
      <c r="G12" s="189" t="n">
        <v>1400</v>
      </c>
      <c r="H12" s="189" t="n">
        <v>9800</v>
      </c>
      <c r="I12" s="189" t="n">
        <f aca="false">G12*30</f>
        <v>42000</v>
      </c>
      <c r="J12" s="190" t="n">
        <v>0.31</v>
      </c>
      <c r="K12" s="148" t="e">
        <f aca="false">NA()</f>
        <v>#N/A</v>
      </c>
      <c r="L12" s="191" t="e">
        <f aca="false">NA()</f>
        <v>#N/A</v>
      </c>
      <c r="M12" s="192" t="e">
        <f aca="false">NA()</f>
        <v>#N/A</v>
      </c>
      <c r="N12" s="193" t="n">
        <v>1473.22</v>
      </c>
      <c r="O12" s="194" t="n">
        <v>0.225683944013794</v>
      </c>
      <c r="P12" s="195" t="n">
        <v>44</v>
      </c>
      <c r="Q12" s="16"/>
      <c r="R12" s="152"/>
      <c r="S12" s="154"/>
      <c r="T12" s="153"/>
      <c r="U12" s="196"/>
      <c r="V12" s="154"/>
      <c r="W12" s="153"/>
      <c r="X12" s="152"/>
      <c r="Y12" s="154"/>
      <c r="Z12" s="153"/>
      <c r="AA12" s="152"/>
      <c r="AB12" s="154"/>
      <c r="AC12" s="153"/>
      <c r="AD12" s="152"/>
      <c r="AE12" s="154"/>
      <c r="AF12" s="153"/>
      <c r="AG12" s="154"/>
      <c r="AH12" s="197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</row>
    <row r="13" customFormat="false" ht="15.6" hidden="false" customHeight="false" outlineLevel="0" collapsed="false">
      <c r="A13" s="145" t="n">
        <v>2</v>
      </c>
      <c r="B13" s="29" t="n">
        <v>365</v>
      </c>
      <c r="C13" s="29" t="s">
        <v>44</v>
      </c>
      <c r="D13" s="29" t="s">
        <v>46</v>
      </c>
      <c r="E13" s="29" t="n">
        <v>6814</v>
      </c>
      <c r="F13" s="205" t="s">
        <v>12</v>
      </c>
      <c r="G13" s="189" t="n">
        <v>1400</v>
      </c>
      <c r="H13" s="189" t="n">
        <v>9800</v>
      </c>
      <c r="I13" s="189" t="n">
        <f aca="false">G13*30</f>
        <v>42000</v>
      </c>
      <c r="J13" s="190" t="n">
        <v>0.31</v>
      </c>
      <c r="K13" s="148" t="n">
        <v>1248.81</v>
      </c>
      <c r="L13" s="191" t="n">
        <v>0.41847537255424</v>
      </c>
      <c r="M13" s="192" t="n">
        <v>28</v>
      </c>
      <c r="N13" s="193" t="n">
        <v>1433.6</v>
      </c>
      <c r="O13" s="194" t="n">
        <v>0.329389090401786</v>
      </c>
      <c r="P13" s="195" t="n">
        <v>25</v>
      </c>
      <c r="Q13" s="16"/>
      <c r="R13" s="152"/>
      <c r="S13" s="154"/>
      <c r="T13" s="153"/>
      <c r="U13" s="196"/>
      <c r="V13" s="154"/>
      <c r="W13" s="153"/>
      <c r="X13" s="152"/>
      <c r="Y13" s="154"/>
      <c r="Z13" s="153"/>
      <c r="AA13" s="152"/>
      <c r="AB13" s="154"/>
      <c r="AC13" s="153"/>
      <c r="AD13" s="152"/>
      <c r="AE13" s="154"/>
      <c r="AF13" s="153"/>
      <c r="AG13" s="154"/>
      <c r="AH13" s="197"/>
      <c r="AI13" s="178"/>
      <c r="AJ13" s="178"/>
      <c r="AK13" s="178"/>
      <c r="AL13" s="178"/>
      <c r="AM13" s="178"/>
      <c r="AN13" s="178"/>
      <c r="AO13" s="178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206" customFormat="true" ht="18.95" hidden="false" customHeight="true" outlineLevel="0" collapsed="false">
      <c r="A14" s="145" t="n">
        <v>2</v>
      </c>
      <c r="B14" s="29" t="n">
        <v>585</v>
      </c>
      <c r="C14" s="30" t="s">
        <v>38</v>
      </c>
      <c r="D14" s="29" t="s">
        <v>42</v>
      </c>
      <c r="E14" s="29" t="n">
        <v>8961</v>
      </c>
      <c r="F14" s="205" t="s">
        <v>12</v>
      </c>
      <c r="G14" s="189" t="n">
        <v>1400</v>
      </c>
      <c r="H14" s="189" t="n">
        <v>9800</v>
      </c>
      <c r="I14" s="189" t="n">
        <f aca="false">G14*30</f>
        <v>42000</v>
      </c>
      <c r="J14" s="190" t="n">
        <v>0.31</v>
      </c>
      <c r="K14" s="148" t="n">
        <v>1467.9</v>
      </c>
      <c r="L14" s="191" t="n">
        <v>0.434161727638123</v>
      </c>
      <c r="M14" s="192" t="n">
        <v>44</v>
      </c>
      <c r="N14" s="193" t="n">
        <v>1159.6</v>
      </c>
      <c r="O14" s="194" t="n">
        <v>0.389599430838349</v>
      </c>
      <c r="P14" s="195" t="n">
        <v>37</v>
      </c>
      <c r="Q14" s="16"/>
      <c r="R14" s="152"/>
      <c r="S14" s="154"/>
      <c r="T14" s="153"/>
      <c r="U14" s="196"/>
      <c r="V14" s="154"/>
      <c r="W14" s="153"/>
      <c r="X14" s="152"/>
      <c r="Y14" s="154"/>
      <c r="Z14" s="153"/>
      <c r="AA14" s="152"/>
      <c r="AB14" s="154"/>
      <c r="AC14" s="153"/>
      <c r="AD14" s="152"/>
      <c r="AE14" s="154"/>
      <c r="AF14" s="153"/>
      <c r="AG14" s="154"/>
      <c r="AH14" s="197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</row>
    <row r="15" customFormat="false" ht="15.6" hidden="false" customHeight="false" outlineLevel="0" collapsed="false">
      <c r="A15" s="145" t="n">
        <v>2</v>
      </c>
      <c r="B15" s="29" t="n">
        <v>571</v>
      </c>
      <c r="C15" s="29" t="s">
        <v>26</v>
      </c>
      <c r="D15" s="29" t="s">
        <v>30</v>
      </c>
      <c r="E15" s="29" t="n">
        <v>9220</v>
      </c>
      <c r="F15" s="29" t="s">
        <v>19</v>
      </c>
      <c r="G15" s="158" t="n">
        <v>1400</v>
      </c>
      <c r="H15" s="158" t="n">
        <v>9800</v>
      </c>
      <c r="I15" s="189" t="n">
        <f aca="false">G15*30</f>
        <v>42000</v>
      </c>
      <c r="J15" s="190" t="n">
        <v>0.31</v>
      </c>
      <c r="K15" s="148" t="n">
        <v>1712.2</v>
      </c>
      <c r="L15" s="191" t="n">
        <v>0.305066581006892</v>
      </c>
      <c r="M15" s="192" t="n">
        <v>35</v>
      </c>
      <c r="N15" s="193" t="n">
        <v>1027</v>
      </c>
      <c r="O15" s="194" t="n">
        <v>0.312245374878286</v>
      </c>
      <c r="P15" s="195" t="n">
        <v>27</v>
      </c>
      <c r="Q15" s="16"/>
      <c r="R15" s="152"/>
      <c r="S15" s="154"/>
      <c r="T15" s="153"/>
      <c r="U15" s="196"/>
      <c r="V15" s="154"/>
      <c r="W15" s="153"/>
      <c r="X15" s="152"/>
      <c r="Y15" s="154"/>
      <c r="Z15" s="153"/>
      <c r="AA15" s="152"/>
      <c r="AB15" s="154"/>
      <c r="AC15" s="153"/>
      <c r="AD15" s="152"/>
      <c r="AE15" s="154"/>
      <c r="AF15" s="153"/>
      <c r="AG15" s="154"/>
      <c r="AH15" s="197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</row>
    <row r="16" customFormat="false" ht="15.6" hidden="false" customHeight="false" outlineLevel="0" collapsed="false">
      <c r="A16" s="145" t="n">
        <v>2</v>
      </c>
      <c r="B16" s="145" t="n">
        <v>585</v>
      </c>
      <c r="C16" s="207" t="s">
        <v>38</v>
      </c>
      <c r="D16" s="162" t="s">
        <v>39</v>
      </c>
      <c r="E16" s="145" t="n">
        <v>4048</v>
      </c>
      <c r="F16" s="172" t="s">
        <v>10</v>
      </c>
      <c r="G16" s="189" t="n">
        <v>1400</v>
      </c>
      <c r="H16" s="189" t="n">
        <v>9800</v>
      </c>
      <c r="I16" s="189" t="n">
        <f aca="false">G16*30</f>
        <v>42000</v>
      </c>
      <c r="J16" s="190" t="n">
        <v>0.31</v>
      </c>
      <c r="K16" s="148" t="e">
        <f aca="false">NA()</f>
        <v>#N/A</v>
      </c>
      <c r="L16" s="191" t="e">
        <f aca="false">NA()</f>
        <v>#N/A</v>
      </c>
      <c r="M16" s="192" t="e">
        <f aca="false">NA()</f>
        <v>#N/A</v>
      </c>
      <c r="N16" s="193" t="n">
        <v>1024.4</v>
      </c>
      <c r="O16" s="194" t="n">
        <v>0.347157360406091</v>
      </c>
      <c r="P16" s="195" t="n">
        <v>18</v>
      </c>
      <c r="Q16" s="16"/>
      <c r="R16" s="152"/>
      <c r="S16" s="154"/>
      <c r="T16" s="153"/>
      <c r="U16" s="196"/>
      <c r="V16" s="154"/>
      <c r="W16" s="153"/>
      <c r="X16" s="152"/>
      <c r="Y16" s="154"/>
      <c r="Z16" s="153"/>
      <c r="AA16" s="152"/>
      <c r="AB16" s="154"/>
      <c r="AC16" s="153"/>
      <c r="AD16" s="152"/>
      <c r="AE16" s="154"/>
      <c r="AF16" s="153"/>
      <c r="AG16" s="154"/>
      <c r="AH16" s="197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6" hidden="false" customHeight="false" outlineLevel="0" collapsed="false">
      <c r="A17" s="145" t="n">
        <v>2</v>
      </c>
      <c r="B17" s="29" t="n">
        <v>585</v>
      </c>
      <c r="C17" s="29" t="s">
        <v>38</v>
      </c>
      <c r="D17" s="29" t="s">
        <v>41</v>
      </c>
      <c r="E17" s="29" t="n">
        <v>7046</v>
      </c>
      <c r="F17" s="29" t="s">
        <v>12</v>
      </c>
      <c r="G17" s="158" t="n">
        <v>1400</v>
      </c>
      <c r="H17" s="158" t="n">
        <v>9800</v>
      </c>
      <c r="I17" s="189" t="n">
        <f aca="false">G17*30</f>
        <v>42000</v>
      </c>
      <c r="J17" s="190" t="n">
        <v>0.31</v>
      </c>
      <c r="K17" s="209" t="n">
        <v>2779.28</v>
      </c>
      <c r="L17" s="210" t="n">
        <v>0.416175772142129</v>
      </c>
      <c r="M17" s="211" t="n">
        <v>57</v>
      </c>
      <c r="N17" s="193" t="n">
        <v>1018.45</v>
      </c>
      <c r="O17" s="194" t="n">
        <v>0.253237763267711</v>
      </c>
      <c r="P17" s="195" t="n">
        <v>19</v>
      </c>
      <c r="Q17" s="16"/>
      <c r="R17" s="152"/>
      <c r="S17" s="154"/>
      <c r="T17" s="153"/>
      <c r="U17" s="196"/>
      <c r="V17" s="154"/>
      <c r="W17" s="153"/>
      <c r="X17" s="152"/>
      <c r="Y17" s="154"/>
      <c r="Z17" s="153"/>
      <c r="AA17" s="152"/>
      <c r="AB17" s="154"/>
      <c r="AC17" s="153"/>
      <c r="AD17" s="152"/>
      <c r="AE17" s="154"/>
      <c r="AF17" s="153"/>
      <c r="AG17" s="154"/>
      <c r="AH17" s="197"/>
    </row>
    <row r="18" s="206" customFormat="true" ht="19" hidden="false" customHeight="true" outlineLevel="0" collapsed="false">
      <c r="A18" s="145" t="n">
        <v>2</v>
      </c>
      <c r="B18" s="29" t="n">
        <v>387</v>
      </c>
      <c r="C18" s="205" t="s">
        <v>15</v>
      </c>
      <c r="D18" s="29" t="s">
        <v>18</v>
      </c>
      <c r="E18" s="29" t="n">
        <v>9295</v>
      </c>
      <c r="F18" s="212" t="s">
        <v>19</v>
      </c>
      <c r="G18" s="189" t="n">
        <v>1400</v>
      </c>
      <c r="H18" s="213" t="n">
        <v>9800</v>
      </c>
      <c r="I18" s="189" t="n">
        <f aca="false">G18*30</f>
        <v>42000</v>
      </c>
      <c r="J18" s="214" t="n">
        <v>0.31</v>
      </c>
      <c r="K18" s="148" t="n">
        <v>2129.1</v>
      </c>
      <c r="L18" s="191" t="n">
        <v>0.299088760509136</v>
      </c>
      <c r="M18" s="192" t="n">
        <v>39</v>
      </c>
      <c r="N18" s="193" t="n">
        <v>1012.8</v>
      </c>
      <c r="O18" s="194" t="n">
        <v>0.207734992101106</v>
      </c>
      <c r="P18" s="195" t="n">
        <v>22</v>
      </c>
      <c r="Q18" s="16"/>
      <c r="R18" s="152"/>
      <c r="S18" s="154"/>
      <c r="T18" s="153"/>
      <c r="U18" s="196"/>
      <c r="V18" s="154"/>
      <c r="W18" s="153"/>
      <c r="X18" s="152"/>
      <c r="Y18" s="154"/>
      <c r="Z18" s="153"/>
      <c r="AA18" s="152"/>
      <c r="AB18" s="154"/>
      <c r="AC18" s="153"/>
      <c r="AD18" s="152"/>
      <c r="AE18" s="154"/>
      <c r="AF18" s="153"/>
      <c r="AG18" s="154"/>
      <c r="AH18" s="197"/>
      <c r="AI18" s="178"/>
      <c r="AJ18" s="178"/>
      <c r="AK18" s="178"/>
      <c r="AL18" s="178"/>
      <c r="AM18" s="178"/>
      <c r="AN18" s="178"/>
      <c r="AO18" s="178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206" customFormat="true" ht="18" hidden="false" customHeight="true" outlineLevel="0" collapsed="false">
      <c r="A19" s="145" t="n">
        <v>2</v>
      </c>
      <c r="B19" s="29" t="n">
        <v>712</v>
      </c>
      <c r="C19" s="29" t="s">
        <v>20</v>
      </c>
      <c r="D19" s="29" t="s">
        <v>25</v>
      </c>
      <c r="E19" s="29" t="n">
        <v>9309</v>
      </c>
      <c r="F19" s="215" t="s">
        <v>19</v>
      </c>
      <c r="G19" s="189" t="n">
        <v>1400</v>
      </c>
      <c r="H19" s="189" t="n">
        <v>9800</v>
      </c>
      <c r="I19" s="189" t="n">
        <f aca="false">G19*30</f>
        <v>42000</v>
      </c>
      <c r="J19" s="190" t="n">
        <v>0.31</v>
      </c>
      <c r="K19" s="148" t="n">
        <v>1471.7</v>
      </c>
      <c r="L19" s="191" t="n">
        <v>0.375600326153428</v>
      </c>
      <c r="M19" s="192" t="n">
        <v>11</v>
      </c>
      <c r="N19" s="193" t="n">
        <v>1002.6</v>
      </c>
      <c r="O19" s="194" t="n">
        <v>0.344348693397167</v>
      </c>
      <c r="P19" s="195" t="n">
        <v>19</v>
      </c>
      <c r="Q19" s="16"/>
      <c r="R19" s="152"/>
      <c r="S19" s="154"/>
      <c r="T19" s="153"/>
      <c r="U19" s="196"/>
      <c r="V19" s="154"/>
      <c r="W19" s="153"/>
      <c r="X19" s="152"/>
      <c r="Y19" s="154"/>
      <c r="Z19" s="153"/>
      <c r="AA19" s="152"/>
      <c r="AB19" s="154"/>
      <c r="AC19" s="153"/>
      <c r="AD19" s="152"/>
      <c r="AE19" s="154"/>
      <c r="AF19" s="153"/>
      <c r="AG19" s="154"/>
      <c r="AH19" s="197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</row>
    <row r="20" customFormat="false" ht="33" hidden="false" customHeight="true" outlineLevel="0" collapsed="false">
      <c r="A20" s="145" t="n">
        <v>2</v>
      </c>
      <c r="B20" s="29" t="n">
        <v>365</v>
      </c>
      <c r="C20" s="29" t="s">
        <v>44</v>
      </c>
      <c r="D20" s="30" t="s">
        <v>47</v>
      </c>
      <c r="E20" s="29" t="n">
        <v>8796</v>
      </c>
      <c r="F20" s="216" t="s">
        <v>12</v>
      </c>
      <c r="G20" s="189" t="n">
        <v>1400</v>
      </c>
      <c r="H20" s="189" t="n">
        <v>9800</v>
      </c>
      <c r="I20" s="189" t="n">
        <f aca="false">G20*30</f>
        <v>42000</v>
      </c>
      <c r="J20" s="190" t="n">
        <v>0.31</v>
      </c>
      <c r="K20" s="148" t="n">
        <v>1042.55</v>
      </c>
      <c r="L20" s="191" t="n">
        <v>0.295808162677924</v>
      </c>
      <c r="M20" s="192" t="n">
        <v>19</v>
      </c>
      <c r="N20" s="193" t="n">
        <v>873.5</v>
      </c>
      <c r="O20" s="194" t="n">
        <v>0.46666285060103</v>
      </c>
      <c r="P20" s="195" t="n">
        <v>12</v>
      </c>
      <c r="Q20" s="16"/>
      <c r="R20" s="152"/>
      <c r="S20" s="154"/>
      <c r="T20" s="153"/>
      <c r="U20" s="196"/>
      <c r="V20" s="154"/>
      <c r="W20" s="153"/>
      <c r="X20" s="152"/>
      <c r="Y20" s="154"/>
      <c r="Z20" s="153"/>
      <c r="AA20" s="152"/>
      <c r="AB20" s="154"/>
      <c r="AC20" s="153"/>
      <c r="AD20" s="152"/>
      <c r="AE20" s="154"/>
      <c r="AF20" s="153"/>
      <c r="AG20" s="154"/>
      <c r="AH20" s="197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15.6" hidden="false" customHeight="false" outlineLevel="0" collapsed="false">
      <c r="A21" s="145" t="n">
        <v>2</v>
      </c>
      <c r="B21" s="29" t="n">
        <v>365</v>
      </c>
      <c r="C21" s="29" t="s">
        <v>44</v>
      </c>
      <c r="D21" s="29" t="s">
        <v>49</v>
      </c>
      <c r="E21" s="29" t="n">
        <v>5203</v>
      </c>
      <c r="F21" s="217" t="s">
        <v>12</v>
      </c>
      <c r="G21" s="189" t="n">
        <v>1400</v>
      </c>
      <c r="H21" s="189" t="n">
        <v>9800</v>
      </c>
      <c r="I21" s="189" t="n">
        <f aca="false">G21*30</f>
        <v>42000</v>
      </c>
      <c r="J21" s="190" t="n">
        <v>0.31</v>
      </c>
      <c r="K21" s="148" t="n">
        <v>988.12</v>
      </c>
      <c r="L21" s="191" t="n">
        <v>0.386500263125855</v>
      </c>
      <c r="M21" s="192" t="n">
        <v>29</v>
      </c>
      <c r="N21" s="193" t="n">
        <v>843.31</v>
      </c>
      <c r="O21" s="194" t="n">
        <v>0.470095635057689</v>
      </c>
      <c r="P21" s="195" t="n">
        <v>20</v>
      </c>
      <c r="Q21" s="16"/>
      <c r="R21" s="152"/>
      <c r="S21" s="154"/>
      <c r="T21" s="153"/>
      <c r="U21" s="196"/>
      <c r="V21" s="154"/>
      <c r="W21" s="153"/>
      <c r="X21" s="152"/>
      <c r="Y21" s="154"/>
      <c r="Z21" s="153"/>
      <c r="AA21" s="152"/>
      <c r="AB21" s="154"/>
      <c r="AC21" s="153"/>
      <c r="AD21" s="152"/>
      <c r="AE21" s="154"/>
      <c r="AF21" s="153"/>
      <c r="AG21" s="154"/>
      <c r="AH21" s="197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108" customFormat="true" ht="19" hidden="false" customHeight="true" outlineLevel="0" collapsed="false">
      <c r="A22" s="145" t="n">
        <v>2</v>
      </c>
      <c r="B22" s="145" t="n">
        <v>387</v>
      </c>
      <c r="C22" s="162" t="s">
        <v>15</v>
      </c>
      <c r="D22" s="162" t="s">
        <v>17</v>
      </c>
      <c r="E22" s="145" t="n">
        <v>5701</v>
      </c>
      <c r="F22" s="146" t="s">
        <v>12</v>
      </c>
      <c r="G22" s="189" t="n">
        <v>1400</v>
      </c>
      <c r="H22" s="189" t="n">
        <v>9800</v>
      </c>
      <c r="I22" s="189" t="n">
        <f aca="false">G22*30</f>
        <v>42000</v>
      </c>
      <c r="J22" s="190" t="n">
        <v>0.31</v>
      </c>
      <c r="K22" s="148" t="n">
        <v>1122.25</v>
      </c>
      <c r="L22" s="191" t="n">
        <v>0.19654622410337</v>
      </c>
      <c r="M22" s="192" t="n">
        <v>15</v>
      </c>
      <c r="N22" s="193" t="n">
        <v>701.2</v>
      </c>
      <c r="O22" s="194" t="n">
        <v>0.561195094124358</v>
      </c>
      <c r="P22" s="195" t="n">
        <v>6</v>
      </c>
      <c r="Q22" s="16"/>
      <c r="R22" s="152"/>
      <c r="S22" s="154"/>
      <c r="T22" s="153"/>
      <c r="U22" s="196"/>
      <c r="V22" s="154"/>
      <c r="W22" s="153"/>
      <c r="X22" s="152"/>
      <c r="Y22" s="154"/>
      <c r="Z22" s="153"/>
      <c r="AA22" s="152"/>
      <c r="AB22" s="154"/>
      <c r="AC22" s="153"/>
      <c r="AD22" s="152"/>
      <c r="AE22" s="154"/>
      <c r="AF22" s="153"/>
      <c r="AG22" s="154"/>
      <c r="AH22" s="197"/>
      <c r="IS22" s="0"/>
      <c r="IT22" s="0"/>
      <c r="IU22" s="0"/>
    </row>
    <row r="23" customFormat="false" ht="15.6" hidden="false" customHeight="false" outlineLevel="0" collapsed="false">
      <c r="A23" s="145" t="n">
        <v>2</v>
      </c>
      <c r="B23" s="29" t="n">
        <v>707</v>
      </c>
      <c r="C23" s="29" t="s">
        <v>32</v>
      </c>
      <c r="D23" s="29" t="s">
        <v>37</v>
      </c>
      <c r="E23" s="29" t="n">
        <v>5874</v>
      </c>
      <c r="F23" s="205" t="s">
        <v>12</v>
      </c>
      <c r="G23" s="189" t="n">
        <v>1400</v>
      </c>
      <c r="H23" s="189" t="n">
        <v>9800</v>
      </c>
      <c r="I23" s="189" t="n">
        <f aca="false">G23*30</f>
        <v>42000</v>
      </c>
      <c r="J23" s="190" t="n">
        <v>0.31</v>
      </c>
      <c r="K23" s="148" t="n">
        <v>2875.91</v>
      </c>
      <c r="L23" s="191" t="n">
        <v>0.373975193938614</v>
      </c>
      <c r="M23" s="192" t="n">
        <v>33</v>
      </c>
      <c r="N23" s="193" t="n">
        <v>651.9</v>
      </c>
      <c r="O23" s="194" t="n">
        <v>0.370894308943089</v>
      </c>
      <c r="P23" s="195" t="n">
        <v>20</v>
      </c>
      <c r="Q23" s="16"/>
      <c r="R23" s="152"/>
      <c r="S23" s="154"/>
      <c r="T23" s="153"/>
      <c r="U23" s="196"/>
      <c r="V23" s="154"/>
      <c r="W23" s="153"/>
      <c r="X23" s="152"/>
      <c r="Y23" s="154"/>
      <c r="Z23" s="153"/>
      <c r="AA23" s="152"/>
      <c r="AB23" s="154"/>
      <c r="AC23" s="153"/>
      <c r="AD23" s="152"/>
      <c r="AE23" s="154"/>
      <c r="AF23" s="153"/>
      <c r="AG23" s="154"/>
      <c r="AH23" s="197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5.6" hidden="false" customHeight="false" outlineLevel="0" collapsed="false">
      <c r="A24" s="145" t="n">
        <v>2</v>
      </c>
      <c r="B24" s="29" t="n">
        <v>707</v>
      </c>
      <c r="C24" s="25" t="s">
        <v>32</v>
      </c>
      <c r="D24" s="29" t="s">
        <v>33</v>
      </c>
      <c r="E24" s="29" t="n">
        <v>5523</v>
      </c>
      <c r="F24" s="218" t="s">
        <v>22</v>
      </c>
      <c r="G24" s="189" t="n">
        <v>1400</v>
      </c>
      <c r="H24" s="189" t="n">
        <v>9800</v>
      </c>
      <c r="I24" s="189" t="n">
        <f aca="false">G24*30</f>
        <v>42000</v>
      </c>
      <c r="J24" s="190" t="n">
        <v>0.31</v>
      </c>
      <c r="K24" s="148" t="n">
        <v>1760.5</v>
      </c>
      <c r="L24" s="191" t="n">
        <v>0.398889273984663</v>
      </c>
      <c r="M24" s="192" t="n">
        <v>46</v>
      </c>
      <c r="N24" s="193" t="n">
        <v>623.2</v>
      </c>
      <c r="O24" s="194" t="n">
        <v>0.291158536585366</v>
      </c>
      <c r="P24" s="195" t="n">
        <v>12</v>
      </c>
      <c r="Q24" s="16"/>
      <c r="R24" s="152"/>
      <c r="S24" s="154"/>
      <c r="T24" s="153"/>
      <c r="U24" s="196"/>
      <c r="V24" s="154"/>
      <c r="W24" s="153"/>
      <c r="X24" s="152"/>
      <c r="Y24" s="154"/>
      <c r="Z24" s="153"/>
      <c r="AA24" s="152"/>
      <c r="AB24" s="154"/>
      <c r="AC24" s="153"/>
      <c r="AD24" s="152"/>
      <c r="AE24" s="154"/>
      <c r="AF24" s="153"/>
      <c r="AG24" s="154"/>
      <c r="AH24" s="197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</row>
    <row r="25" customFormat="false" ht="15.6" hidden="false" customHeight="false" outlineLevel="0" collapsed="false">
      <c r="A25" s="219" t="n">
        <v>2</v>
      </c>
      <c r="B25" s="17" t="n">
        <v>387</v>
      </c>
      <c r="C25" s="17" t="s">
        <v>15</v>
      </c>
      <c r="D25" s="29" t="s">
        <v>330</v>
      </c>
      <c r="E25" s="29" t="n">
        <v>5782</v>
      </c>
      <c r="F25" s="205" t="s">
        <v>12</v>
      </c>
      <c r="G25" s="189" t="n">
        <v>1400</v>
      </c>
      <c r="H25" s="189" t="n">
        <v>9800</v>
      </c>
      <c r="I25" s="189" t="n">
        <f aca="false">G25*30</f>
        <v>42000</v>
      </c>
      <c r="J25" s="190" t="n">
        <v>0.31</v>
      </c>
      <c r="K25" s="148" t="n">
        <v>1341.9</v>
      </c>
      <c r="L25" s="191" t="n">
        <v>0.305500409866607</v>
      </c>
      <c r="M25" s="192" t="n">
        <v>29</v>
      </c>
      <c r="N25" s="193" t="n">
        <v>214.9</v>
      </c>
      <c r="O25" s="194" t="n">
        <v>0.274657980456026</v>
      </c>
      <c r="P25" s="195" t="n">
        <v>10</v>
      </c>
      <c r="Q25" s="16"/>
      <c r="R25" s="152"/>
      <c r="S25" s="154"/>
      <c r="T25" s="153"/>
      <c r="U25" s="196"/>
      <c r="V25" s="154"/>
      <c r="W25" s="153"/>
      <c r="X25" s="152"/>
      <c r="Y25" s="154"/>
      <c r="Z25" s="153"/>
      <c r="AA25" s="152"/>
      <c r="AB25" s="154"/>
      <c r="AC25" s="153"/>
      <c r="AD25" s="152"/>
      <c r="AE25" s="154"/>
      <c r="AF25" s="153"/>
      <c r="AG25" s="154"/>
      <c r="AH25" s="197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</row>
    <row r="26" s="221" customFormat="true" ht="20.1" hidden="false" customHeight="true" outlineLevel="0" collapsed="false">
      <c r="A26" s="145" t="n">
        <v>2</v>
      </c>
      <c r="B26" s="29" t="n">
        <v>571</v>
      </c>
      <c r="C26" s="25" t="s">
        <v>26</v>
      </c>
      <c r="D26" s="29" t="s">
        <v>27</v>
      </c>
      <c r="E26" s="29" t="n">
        <v>5564</v>
      </c>
      <c r="F26" s="218" t="s">
        <v>12</v>
      </c>
      <c r="G26" s="189" t="n">
        <v>1400</v>
      </c>
      <c r="H26" s="213" t="n">
        <v>9800</v>
      </c>
      <c r="I26" s="189" t="n">
        <f aca="false">G26*30</f>
        <v>42000</v>
      </c>
      <c r="J26" s="220" t="n">
        <v>0.31</v>
      </c>
      <c r="K26" s="148" t="e">
        <f aca="false">NA()</f>
        <v>#N/A</v>
      </c>
      <c r="L26" s="191" t="e">
        <f aca="false">NA()</f>
        <v>#N/A</v>
      </c>
      <c r="M26" s="192" t="e">
        <f aca="false">NA()</f>
        <v>#N/A</v>
      </c>
      <c r="N26" s="193" t="n">
        <v>10</v>
      </c>
      <c r="O26" s="194" t="n">
        <v>0.8</v>
      </c>
      <c r="P26" s="195" t="n">
        <v>1</v>
      </c>
      <c r="Q26" s="16"/>
      <c r="R26" s="152"/>
      <c r="S26" s="154"/>
      <c r="T26" s="153"/>
      <c r="U26" s="196"/>
      <c r="V26" s="154"/>
      <c r="W26" s="153"/>
      <c r="X26" s="152"/>
      <c r="Y26" s="154"/>
      <c r="Z26" s="153"/>
      <c r="AA26" s="152"/>
      <c r="AB26" s="154"/>
      <c r="AC26" s="153"/>
      <c r="AD26" s="152"/>
      <c r="AE26" s="154"/>
      <c r="AF26" s="153"/>
      <c r="AG26" s="154"/>
      <c r="AH26" s="197"/>
      <c r="AI26" s="178"/>
      <c r="AJ26" s="178"/>
      <c r="AK26" s="178"/>
      <c r="AL26" s="178"/>
      <c r="AM26" s="178"/>
      <c r="AN26" s="178"/>
      <c r="AO26" s="178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233" customFormat="true" ht="15" hidden="false" customHeight="true" outlineLevel="0" collapsed="false">
      <c r="A27" s="222" t="n">
        <v>2</v>
      </c>
      <c r="B27" s="29" t="n">
        <v>365</v>
      </c>
      <c r="C27" s="29" t="s">
        <v>44</v>
      </c>
      <c r="D27" s="29" t="s">
        <v>50</v>
      </c>
      <c r="E27" s="29" t="n">
        <v>9208</v>
      </c>
      <c r="F27" s="205" t="s">
        <v>19</v>
      </c>
      <c r="G27" s="217" t="n">
        <v>1400</v>
      </c>
      <c r="H27" s="217" t="n">
        <v>9800</v>
      </c>
      <c r="I27" s="217" t="n">
        <f aca="false">G27*30</f>
        <v>42000</v>
      </c>
      <c r="J27" s="223" t="n">
        <v>0.31</v>
      </c>
      <c r="K27" s="224" t="e">
        <f aca="false">NA()</f>
        <v>#N/A</v>
      </c>
      <c r="L27" s="225" t="e">
        <f aca="false">NA()</f>
        <v>#N/A</v>
      </c>
      <c r="M27" s="226" t="e">
        <f aca="false">NA()</f>
        <v>#N/A</v>
      </c>
      <c r="N27" s="227" t="e">
        <f aca="false">NA()</f>
        <v>#N/A</v>
      </c>
      <c r="O27" s="228" t="e">
        <f aca="false">NA()</f>
        <v>#N/A</v>
      </c>
      <c r="P27" s="229" t="e">
        <f aca="false">NA()</f>
        <v>#N/A</v>
      </c>
      <c r="Q27" s="28"/>
      <c r="R27" s="18"/>
      <c r="S27" s="14"/>
      <c r="T27" s="230"/>
      <c r="U27" s="43"/>
      <c r="V27" s="14"/>
      <c r="W27" s="230"/>
      <c r="X27" s="18"/>
      <c r="Y27" s="14"/>
      <c r="Z27" s="230"/>
      <c r="AA27" s="18"/>
      <c r="AB27" s="14"/>
      <c r="AC27" s="230"/>
      <c r="AD27" s="18"/>
      <c r="AE27" s="14"/>
      <c r="AF27" s="230"/>
      <c r="AG27" s="14"/>
      <c r="AH27" s="231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  <c r="IL27" s="232"/>
      <c r="IM27" s="232"/>
      <c r="IN27" s="232"/>
      <c r="IO27" s="232"/>
      <c r="IP27" s="232"/>
      <c r="IQ27" s="232"/>
      <c r="IR27" s="232"/>
      <c r="IS27" s="232"/>
    </row>
    <row r="28" s="171" customFormat="true" ht="20" hidden="false" customHeight="true" outlineLevel="0" collapsed="false">
      <c r="A28" s="145" t="n">
        <v>2</v>
      </c>
      <c r="B28" s="29" t="n">
        <v>585</v>
      </c>
      <c r="C28" s="30" t="s">
        <v>38</v>
      </c>
      <c r="D28" s="29" t="s">
        <v>43</v>
      </c>
      <c r="E28" s="29" t="n">
        <v>9212</v>
      </c>
      <c r="F28" s="205" t="s">
        <v>19</v>
      </c>
      <c r="G28" s="189" t="n">
        <v>1400</v>
      </c>
      <c r="H28" s="189" t="n">
        <v>9800</v>
      </c>
      <c r="I28" s="189" t="n">
        <f aca="false">G28*30</f>
        <v>42000</v>
      </c>
      <c r="J28" s="190" t="n">
        <v>0.31</v>
      </c>
      <c r="K28" s="148" t="e">
        <f aca="false">NA()</f>
        <v>#N/A</v>
      </c>
      <c r="L28" s="191" t="e">
        <f aca="false">NA()</f>
        <v>#N/A</v>
      </c>
      <c r="M28" s="192" t="e">
        <f aca="false">NA()</f>
        <v>#N/A</v>
      </c>
      <c r="N28" s="193" t="e">
        <f aca="false">NA()</f>
        <v>#N/A</v>
      </c>
      <c r="O28" s="194" t="e">
        <f aca="false">NA()</f>
        <v>#N/A</v>
      </c>
      <c r="P28" s="195" t="e">
        <f aca="false">NA()</f>
        <v>#N/A</v>
      </c>
      <c r="Q28" s="16"/>
      <c r="R28" s="152"/>
      <c r="S28" s="154"/>
      <c r="T28" s="153"/>
      <c r="U28" s="196"/>
      <c r="V28" s="154"/>
      <c r="W28" s="153"/>
      <c r="X28" s="152"/>
      <c r="Y28" s="154"/>
      <c r="Z28" s="153"/>
      <c r="AA28" s="152"/>
      <c r="AB28" s="154"/>
      <c r="AC28" s="153"/>
      <c r="AD28" s="152"/>
      <c r="AE28" s="154"/>
      <c r="AF28" s="153"/>
      <c r="AG28" s="154"/>
      <c r="AH28" s="197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  <c r="IL28" s="174"/>
      <c r="IM28" s="174"/>
      <c r="IN28" s="174"/>
      <c r="IO28" s="174"/>
      <c r="IP28" s="174"/>
      <c r="IQ28" s="174"/>
      <c r="IR28" s="174"/>
      <c r="IS28" s="174"/>
    </row>
    <row r="29" customFormat="false" ht="15.6" hidden="false" customHeight="false" outlineLevel="0" collapsed="false">
      <c r="A29" s="145" t="n">
        <v>2</v>
      </c>
      <c r="B29" s="29" t="n">
        <v>365</v>
      </c>
      <c r="C29" s="29" t="s">
        <v>44</v>
      </c>
      <c r="D29" s="29" t="s">
        <v>48</v>
      </c>
      <c r="E29" s="29" t="n">
        <v>7367</v>
      </c>
      <c r="F29" s="205" t="s">
        <v>12</v>
      </c>
      <c r="G29" s="189" t="n">
        <v>1400</v>
      </c>
      <c r="H29" s="189" t="n">
        <v>9800</v>
      </c>
      <c r="I29" s="189" t="n">
        <f aca="false">G29*30</f>
        <v>42000</v>
      </c>
      <c r="J29" s="190" t="n">
        <v>0.31</v>
      </c>
      <c r="K29" s="148" t="e">
        <f aca="false">NA()</f>
        <v>#N/A</v>
      </c>
      <c r="L29" s="191" t="e">
        <f aca="false">NA()</f>
        <v>#N/A</v>
      </c>
      <c r="M29" s="192" t="e">
        <f aca="false">NA()</f>
        <v>#N/A</v>
      </c>
      <c r="N29" s="193" t="e">
        <f aca="false">NA()</f>
        <v>#N/A</v>
      </c>
      <c r="O29" s="194" t="e">
        <f aca="false">NA()</f>
        <v>#N/A</v>
      </c>
      <c r="P29" s="195" t="e">
        <f aca="false">NA()</f>
        <v>#N/A</v>
      </c>
      <c r="Q29" s="16"/>
      <c r="R29" s="152"/>
      <c r="S29" s="154"/>
      <c r="T29" s="153"/>
      <c r="U29" s="196"/>
      <c r="V29" s="154"/>
      <c r="W29" s="153"/>
      <c r="X29" s="152"/>
      <c r="Y29" s="154"/>
      <c r="Z29" s="153"/>
      <c r="AA29" s="152"/>
      <c r="AB29" s="154"/>
      <c r="AC29" s="153"/>
      <c r="AD29" s="152"/>
      <c r="AE29" s="154"/>
      <c r="AF29" s="153"/>
      <c r="AG29" s="154"/>
      <c r="AH29" s="197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5.6" hidden="false" customHeight="false" outlineLevel="0" collapsed="false">
      <c r="A30" s="234" t="n">
        <v>2</v>
      </c>
      <c r="B30" s="235" t="n">
        <v>707</v>
      </c>
      <c r="C30" s="236" t="s">
        <v>32</v>
      </c>
      <c r="D30" s="237" t="s">
        <v>34</v>
      </c>
      <c r="E30" s="235" t="n">
        <v>4209</v>
      </c>
      <c r="F30" s="238" t="s">
        <v>12</v>
      </c>
      <c r="G30" s="213" t="n">
        <v>1400</v>
      </c>
      <c r="H30" s="213" t="n">
        <v>9800</v>
      </c>
      <c r="I30" s="189" t="n">
        <f aca="false">G30*30</f>
        <v>42000</v>
      </c>
      <c r="J30" s="220" t="n">
        <v>0.31</v>
      </c>
      <c r="K30" s="148" t="e">
        <f aca="false">NA()</f>
        <v>#N/A</v>
      </c>
      <c r="L30" s="191" t="e">
        <f aca="false">NA()</f>
        <v>#N/A</v>
      </c>
      <c r="M30" s="192" t="e">
        <f aca="false">NA()</f>
        <v>#N/A</v>
      </c>
      <c r="N30" s="193" t="e">
        <f aca="false">NA()</f>
        <v>#N/A</v>
      </c>
      <c r="O30" s="194" t="e">
        <f aca="false">NA()</f>
        <v>#N/A</v>
      </c>
      <c r="P30" s="195" t="e">
        <f aca="false">NA()</f>
        <v>#N/A</v>
      </c>
      <c r="Q30" s="16"/>
      <c r="R30" s="152"/>
      <c r="S30" s="154"/>
      <c r="T30" s="153"/>
      <c r="U30" s="196"/>
      <c r="V30" s="154"/>
      <c r="W30" s="153"/>
      <c r="X30" s="152"/>
      <c r="Y30" s="154"/>
      <c r="Z30" s="153"/>
      <c r="AA30" s="152"/>
      <c r="AB30" s="154"/>
      <c r="AC30" s="153"/>
      <c r="AD30" s="152"/>
      <c r="AE30" s="154"/>
      <c r="AF30" s="153"/>
      <c r="AG30" s="154"/>
      <c r="AH30" s="197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9"/>
      <c r="M31" s="35"/>
      <c r="N31" s="240"/>
      <c r="O31" s="239"/>
      <c r="P31" s="35"/>
      <c r="Q31" s="24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9"/>
      <c r="M32" s="35"/>
      <c r="N32" s="240"/>
      <c r="O32" s="239"/>
      <c r="P32" s="35"/>
      <c r="Q32" s="240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9"/>
      <c r="M33" s="35"/>
      <c r="N33" s="240"/>
      <c r="O33" s="239"/>
      <c r="P33" s="35"/>
      <c r="Q33" s="240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9"/>
      <c r="M34" s="35"/>
      <c r="N34" s="240"/>
      <c r="O34" s="239"/>
      <c r="P34" s="35"/>
      <c r="Q34" s="240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9"/>
      <c r="M35" s="35"/>
      <c r="N35" s="240"/>
      <c r="O35" s="239"/>
      <c r="P35" s="35"/>
      <c r="Q35" s="240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9"/>
      <c r="M36" s="35"/>
      <c r="N36" s="240"/>
      <c r="O36" s="239"/>
      <c r="P36" s="35"/>
      <c r="Q36" s="240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9"/>
      <c r="M37" s="35"/>
      <c r="N37" s="240"/>
      <c r="O37" s="239"/>
      <c r="P37" s="35"/>
      <c r="Q37" s="240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9"/>
      <c r="M38" s="35"/>
      <c r="N38" s="240"/>
      <c r="O38" s="239"/>
      <c r="P38" s="35"/>
      <c r="Q38" s="240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9"/>
      <c r="M39" s="35"/>
      <c r="N39" s="240"/>
      <c r="O39" s="239"/>
      <c r="P39" s="35"/>
      <c r="Q3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3.89"/>
    <col collapsed="false" customWidth="true" hidden="false" outlineLevel="0" max="2" min="2" style="178" width="4.24"/>
    <col collapsed="false" customWidth="true" hidden="false" outlineLevel="0" max="3" min="3" style="178" width="10.87"/>
    <col collapsed="false" customWidth="true" hidden="false" outlineLevel="0" max="4" min="4" style="178" width="6.36"/>
    <col collapsed="false" customWidth="true" hidden="false" outlineLevel="0" max="5" min="5" style="178" width="5.19"/>
    <col collapsed="false" customWidth="true" hidden="false" outlineLevel="0" max="6" min="6" style="178" width="5.74"/>
    <col collapsed="false" customWidth="true" hidden="false" outlineLevel="0" max="7" min="7" style="178" width="6.69"/>
    <col collapsed="false" customWidth="true" hidden="false" outlineLevel="0" max="8" min="8" style="178" width="5.5"/>
    <col collapsed="false" customWidth="true" hidden="false" outlineLevel="0" max="9" min="9" style="178" width="5.62"/>
    <col collapsed="false" customWidth="true" hidden="false" outlineLevel="0" max="10" min="10" style="178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9"/>
    <col collapsed="false" customWidth="true" hidden="false" outlineLevel="0" max="27" min="27" style="111" width="7.09"/>
    <col collapsed="false" customWidth="true" hidden="false" outlineLevel="0" max="29" min="28" style="110" width="7.5"/>
    <col collapsed="false" customWidth="true" hidden="false" outlineLevel="0" max="30" min="30" style="111" width="6.5"/>
    <col collapsed="false" customWidth="true" hidden="false" outlineLevel="0" max="31" min="31" style="110" width="7.29"/>
    <col collapsed="false" customWidth="true" hidden="false" outlineLevel="0" max="32" min="32" style="110" width="7.69"/>
    <col collapsed="false" customWidth="true" hidden="false" outlineLevel="0" max="33" min="33" style="111" width="6.89"/>
    <col collapsed="false" customWidth="true" hidden="false" outlineLevel="0" max="34" min="34" style="110" width="7.39"/>
    <col collapsed="false" customWidth="true" hidden="false" outlineLevel="0" max="35" min="35" style="110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85"/>
      <c r="W1" s="122" t="n">
        <v>41957</v>
      </c>
      <c r="X1" s="121"/>
      <c r="Y1" s="185"/>
      <c r="Z1" s="122" t="n">
        <v>41958</v>
      </c>
      <c r="AA1" s="121"/>
      <c r="AB1" s="126"/>
      <c r="AC1" s="120" t="n">
        <v>41959</v>
      </c>
      <c r="AD1" s="121"/>
      <c r="AE1" s="185"/>
      <c r="AF1" s="127"/>
      <c r="AG1" s="128" t="s">
        <v>744</v>
      </c>
      <c r="AH1" s="129"/>
      <c r="AI1" s="178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  <c r="EI1" s="241"/>
      <c r="EJ1" s="241"/>
      <c r="EK1" s="241"/>
      <c r="EL1" s="241"/>
      <c r="EM1" s="241"/>
      <c r="EN1" s="241"/>
      <c r="EO1" s="241"/>
      <c r="EP1" s="241"/>
      <c r="EQ1" s="241"/>
      <c r="ER1" s="241"/>
      <c r="ES1" s="241"/>
      <c r="ET1" s="241"/>
      <c r="EU1" s="241"/>
      <c r="EV1" s="241"/>
      <c r="EW1" s="241"/>
      <c r="EX1" s="241"/>
      <c r="EY1" s="241"/>
      <c r="EZ1" s="241"/>
      <c r="FA1" s="241"/>
      <c r="FB1" s="241"/>
      <c r="FC1" s="241"/>
      <c r="FD1" s="241"/>
      <c r="FE1" s="241"/>
      <c r="FF1" s="241"/>
      <c r="FG1" s="241"/>
      <c r="FH1" s="241"/>
      <c r="FI1" s="241"/>
      <c r="FJ1" s="241"/>
      <c r="FK1" s="241"/>
      <c r="FL1" s="241"/>
      <c r="FM1" s="241"/>
      <c r="FN1" s="241"/>
      <c r="FO1" s="241"/>
      <c r="FP1" s="241"/>
      <c r="FQ1" s="241"/>
      <c r="FR1" s="241"/>
      <c r="FS1" s="241"/>
      <c r="FT1" s="241"/>
      <c r="FU1" s="241"/>
      <c r="FV1" s="241"/>
      <c r="FW1" s="241"/>
      <c r="FX1" s="241"/>
      <c r="FY1" s="241"/>
      <c r="FZ1" s="241"/>
      <c r="GA1" s="241"/>
      <c r="GB1" s="241"/>
      <c r="GC1" s="241"/>
      <c r="GD1" s="241"/>
      <c r="GE1" s="241"/>
      <c r="GF1" s="241"/>
      <c r="GG1" s="241"/>
      <c r="GH1" s="241"/>
      <c r="GI1" s="241"/>
      <c r="GJ1" s="241"/>
      <c r="GK1" s="241"/>
      <c r="GL1" s="241"/>
      <c r="GM1" s="241"/>
      <c r="GN1" s="241"/>
      <c r="GO1" s="241"/>
      <c r="GP1" s="241"/>
      <c r="GQ1" s="241"/>
      <c r="GR1" s="241"/>
      <c r="GS1" s="241"/>
      <c r="GT1" s="241"/>
      <c r="GU1" s="241"/>
      <c r="GV1" s="241"/>
      <c r="GW1" s="241"/>
      <c r="GX1" s="241"/>
      <c r="GY1" s="241"/>
      <c r="GZ1" s="241"/>
      <c r="HA1" s="241"/>
      <c r="HB1" s="241"/>
      <c r="HC1" s="241"/>
      <c r="HD1" s="241"/>
      <c r="HE1" s="241"/>
      <c r="HF1" s="241"/>
      <c r="HG1" s="241"/>
      <c r="HH1" s="241"/>
      <c r="HI1" s="241"/>
      <c r="HJ1" s="241"/>
      <c r="HK1" s="241"/>
      <c r="HL1" s="241"/>
      <c r="HM1" s="241"/>
      <c r="HN1" s="241"/>
      <c r="HO1" s="241"/>
      <c r="HP1" s="241"/>
      <c r="HQ1" s="241"/>
      <c r="HR1" s="241"/>
      <c r="HS1" s="241"/>
      <c r="HT1" s="241"/>
      <c r="HU1" s="241"/>
      <c r="HV1" s="241"/>
      <c r="HW1" s="241"/>
      <c r="HX1" s="241"/>
      <c r="HY1" s="241"/>
      <c r="HZ1" s="241"/>
      <c r="IA1" s="241"/>
      <c r="IB1" s="241"/>
      <c r="IC1" s="241"/>
      <c r="ID1" s="241"/>
      <c r="IE1" s="241"/>
      <c r="IF1" s="241"/>
      <c r="IG1" s="241"/>
      <c r="IH1" s="241"/>
      <c r="II1" s="241"/>
      <c r="IJ1" s="241"/>
      <c r="IK1" s="241"/>
      <c r="IL1" s="241"/>
      <c r="IM1" s="241"/>
      <c r="IN1" s="241"/>
      <c r="IO1" s="241"/>
      <c r="IP1" s="241"/>
      <c r="IQ1" s="241"/>
      <c r="IR1" s="241"/>
      <c r="IS1" s="241"/>
    </row>
    <row r="2" customFormat="false" ht="15.6" hidden="false" customHeight="false" outlineLevel="0" collapsed="false">
      <c r="A2" s="242"/>
      <c r="B2" s="242"/>
      <c r="C2" s="242"/>
      <c r="D2" s="242"/>
      <c r="E2" s="242"/>
      <c r="F2" s="242"/>
      <c r="G2" s="116"/>
      <c r="H2" s="116"/>
      <c r="I2" s="116"/>
      <c r="J2" s="116"/>
      <c r="K2" s="143" t="s">
        <v>745</v>
      </c>
      <c r="L2" s="186" t="s">
        <v>743</v>
      </c>
      <c r="M2" s="142" t="s">
        <v>746</v>
      </c>
      <c r="N2" s="143" t="s">
        <v>745</v>
      </c>
      <c r="O2" s="186" t="s">
        <v>743</v>
      </c>
      <c r="P2" s="142" t="s">
        <v>746</v>
      </c>
      <c r="Q2" s="243" t="s">
        <v>745</v>
      </c>
      <c r="R2" s="244" t="s">
        <v>743</v>
      </c>
      <c r="S2" s="245" t="s">
        <v>746</v>
      </c>
      <c r="T2" s="243" t="s">
        <v>745</v>
      </c>
      <c r="U2" s="186" t="s">
        <v>743</v>
      </c>
      <c r="V2" s="187" t="s">
        <v>746</v>
      </c>
      <c r="W2" s="143" t="s">
        <v>745</v>
      </c>
      <c r="X2" s="186" t="s">
        <v>743</v>
      </c>
      <c r="Y2" s="187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6" t="s">
        <v>743</v>
      </c>
      <c r="AE2" s="187" t="s">
        <v>746</v>
      </c>
      <c r="AF2" s="144" t="s">
        <v>745</v>
      </c>
      <c r="AG2" s="135" t="s">
        <v>743</v>
      </c>
      <c r="AH2" s="144" t="s">
        <v>746</v>
      </c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customFormat="false" ht="15.6" hidden="false" customHeight="false" outlineLevel="0" collapsed="false">
      <c r="A3" s="145" t="n">
        <v>3</v>
      </c>
      <c r="B3" s="145" t="n">
        <v>343</v>
      </c>
      <c r="C3" s="246" t="s">
        <v>61</v>
      </c>
      <c r="D3" s="162" t="s">
        <v>63</v>
      </c>
      <c r="E3" s="145" t="n">
        <v>5403</v>
      </c>
      <c r="F3" s="162" t="s">
        <v>12</v>
      </c>
      <c r="G3" s="158" t="n">
        <v>1220</v>
      </c>
      <c r="H3" s="158" t="n">
        <v>8540</v>
      </c>
      <c r="I3" s="158" t="n">
        <f aca="false">G3*30</f>
        <v>36600</v>
      </c>
      <c r="J3" s="247" t="n">
        <v>0.31</v>
      </c>
      <c r="K3" s="16" t="n">
        <v>408.1</v>
      </c>
      <c r="L3" s="153" t="n">
        <v>0.427315608919383</v>
      </c>
      <c r="M3" s="16" t="n">
        <v>15</v>
      </c>
      <c r="N3" s="170" t="n">
        <v>3483.11</v>
      </c>
      <c r="O3" s="248" t="n">
        <v>0.393986667087703</v>
      </c>
      <c r="P3" s="168" t="n">
        <v>38</v>
      </c>
      <c r="Q3" s="154"/>
      <c r="R3" s="153"/>
      <c r="S3" s="152"/>
      <c r="T3" s="163"/>
      <c r="U3" s="156"/>
      <c r="V3" s="152"/>
      <c r="W3" s="154"/>
      <c r="X3" s="153"/>
      <c r="Y3" s="152"/>
      <c r="Z3" s="195"/>
      <c r="AA3" s="249"/>
      <c r="AB3" s="196"/>
      <c r="AC3" s="154"/>
      <c r="AD3" s="153"/>
      <c r="AE3" s="152"/>
      <c r="AF3" s="154"/>
      <c r="AG3" s="153"/>
      <c r="AH3" s="154"/>
    </row>
    <row r="4" s="174" customFormat="true" ht="18" hidden="false" customHeight="true" outlineLevel="0" collapsed="false">
      <c r="A4" s="145" t="n">
        <v>3</v>
      </c>
      <c r="B4" s="29" t="n">
        <v>578</v>
      </c>
      <c r="C4" s="38" t="s">
        <v>80</v>
      </c>
      <c r="D4" s="29" t="s">
        <v>81</v>
      </c>
      <c r="E4" s="29" t="n">
        <v>6760</v>
      </c>
      <c r="F4" s="29" t="s">
        <v>22</v>
      </c>
      <c r="G4" s="158" t="n">
        <v>1220</v>
      </c>
      <c r="H4" s="158" t="n">
        <v>8540</v>
      </c>
      <c r="I4" s="158" t="n">
        <f aca="false">G4*30</f>
        <v>36600</v>
      </c>
      <c r="J4" s="247" t="n">
        <v>0.31</v>
      </c>
      <c r="K4" s="16" t="n">
        <v>33.1</v>
      </c>
      <c r="L4" s="153" t="n">
        <v>0.0843504531722054</v>
      </c>
      <c r="M4" s="16" t="n">
        <v>3</v>
      </c>
      <c r="N4" s="154" t="n">
        <v>2949.38</v>
      </c>
      <c r="O4" s="250" t="n">
        <v>0.403879967993274</v>
      </c>
      <c r="P4" s="152" t="n">
        <v>43</v>
      </c>
      <c r="Q4" s="154"/>
      <c r="R4" s="153"/>
      <c r="S4" s="152"/>
      <c r="T4" s="163"/>
      <c r="U4" s="156"/>
      <c r="V4" s="152"/>
      <c r="W4" s="154"/>
      <c r="X4" s="153"/>
      <c r="Y4" s="152"/>
      <c r="Z4" s="195"/>
      <c r="AA4" s="249"/>
      <c r="AB4" s="196"/>
      <c r="AC4" s="154"/>
      <c r="AD4" s="153"/>
      <c r="AE4" s="152"/>
      <c r="AF4" s="154"/>
      <c r="AG4" s="153"/>
      <c r="AH4" s="154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customFormat="false" ht="15.6" hidden="false" customHeight="false" outlineLevel="0" collapsed="false">
      <c r="A5" s="145" t="n">
        <v>3</v>
      </c>
      <c r="B5" s="29" t="n">
        <v>343</v>
      </c>
      <c r="C5" s="25" t="s">
        <v>61</v>
      </c>
      <c r="D5" s="29" t="s">
        <v>62</v>
      </c>
      <c r="E5" s="29" t="n">
        <v>4030</v>
      </c>
      <c r="F5" s="212" t="s">
        <v>10</v>
      </c>
      <c r="G5" s="158" t="n">
        <v>1220</v>
      </c>
      <c r="H5" s="158" t="n">
        <v>8540</v>
      </c>
      <c r="I5" s="158" t="n">
        <f aca="false">G5*30</f>
        <v>36600</v>
      </c>
      <c r="J5" s="247" t="n">
        <v>0.31</v>
      </c>
      <c r="K5" s="16" t="e">
        <f aca="false">NA()</f>
        <v>#N/A</v>
      </c>
      <c r="L5" s="153" t="e">
        <f aca="false">NA()</f>
        <v>#N/A</v>
      </c>
      <c r="M5" s="16" t="e">
        <f aca="false">NA()</f>
        <v>#N/A</v>
      </c>
      <c r="N5" s="154" t="n">
        <v>1871.1</v>
      </c>
      <c r="O5" s="250" t="n">
        <v>0.298467211800545</v>
      </c>
      <c r="P5" s="152" t="n">
        <v>27</v>
      </c>
      <c r="Q5" s="154"/>
      <c r="R5" s="153"/>
      <c r="S5" s="152"/>
      <c r="T5" s="163"/>
      <c r="U5" s="156"/>
      <c r="V5" s="152"/>
      <c r="W5" s="154"/>
      <c r="X5" s="153"/>
      <c r="Y5" s="152"/>
      <c r="Z5" s="195"/>
      <c r="AA5" s="249"/>
      <c r="AB5" s="196"/>
      <c r="AC5" s="154"/>
      <c r="AD5" s="153"/>
      <c r="AE5" s="152"/>
      <c r="AF5" s="154"/>
      <c r="AG5" s="153"/>
      <c r="AH5" s="154"/>
    </row>
    <row r="6" customFormat="false" ht="15.6" hidden="false" customHeight="false" outlineLevel="0" collapsed="false">
      <c r="A6" s="145" t="n">
        <v>3</v>
      </c>
      <c r="B6" s="145" t="n">
        <v>726</v>
      </c>
      <c r="C6" s="162" t="s">
        <v>51</v>
      </c>
      <c r="D6" s="162" t="s">
        <v>53</v>
      </c>
      <c r="E6" s="145" t="n">
        <v>6607</v>
      </c>
      <c r="F6" s="162" t="s">
        <v>12</v>
      </c>
      <c r="G6" s="158" t="n">
        <v>1220</v>
      </c>
      <c r="H6" s="158" t="n">
        <v>8540</v>
      </c>
      <c r="I6" s="158" t="n">
        <f aca="false">G6*30</f>
        <v>36600</v>
      </c>
      <c r="J6" s="247" t="n">
        <v>0.31</v>
      </c>
      <c r="K6" s="16" t="e">
        <f aca="false">NA()</f>
        <v>#N/A</v>
      </c>
      <c r="L6" s="153" t="e">
        <f aca="false">NA()</f>
        <v>#N/A</v>
      </c>
      <c r="M6" s="16" t="e">
        <f aca="false">NA()</f>
        <v>#N/A</v>
      </c>
      <c r="N6" s="154" t="n">
        <v>1785.74</v>
      </c>
      <c r="O6" s="250" t="n">
        <v>0.497917501988195</v>
      </c>
      <c r="P6" s="152" t="n">
        <v>23</v>
      </c>
      <c r="Q6" s="154"/>
      <c r="R6" s="153"/>
      <c r="S6" s="152"/>
      <c r="T6" s="163"/>
      <c r="U6" s="156"/>
      <c r="V6" s="152"/>
      <c r="W6" s="154"/>
      <c r="X6" s="153"/>
      <c r="Y6" s="152"/>
      <c r="Z6" s="195"/>
      <c r="AA6" s="249"/>
      <c r="AB6" s="196"/>
      <c r="AC6" s="154"/>
      <c r="AD6" s="153"/>
      <c r="AE6" s="152"/>
      <c r="AF6" s="154"/>
      <c r="AG6" s="153"/>
      <c r="AH6" s="154"/>
      <c r="AI6" s="251"/>
    </row>
    <row r="7" customFormat="false" ht="15.6" hidden="false" customHeight="false" outlineLevel="0" collapsed="false">
      <c r="A7" s="145" t="n">
        <v>3</v>
      </c>
      <c r="B7" s="145" t="n">
        <v>343</v>
      </c>
      <c r="C7" s="162" t="s">
        <v>61</v>
      </c>
      <c r="D7" s="162" t="s">
        <v>64</v>
      </c>
      <c r="E7" s="145" t="n">
        <v>4090</v>
      </c>
      <c r="F7" s="176" t="s">
        <v>12</v>
      </c>
      <c r="G7" s="158" t="n">
        <v>1220</v>
      </c>
      <c r="H7" s="158" t="n">
        <v>8540</v>
      </c>
      <c r="I7" s="158" t="n">
        <f aca="false">G7*30</f>
        <v>36600</v>
      </c>
      <c r="J7" s="247" t="n">
        <v>0.31</v>
      </c>
      <c r="K7" s="16" t="n">
        <v>2340.18</v>
      </c>
      <c r="L7" s="153" t="n">
        <v>0.437110051363811</v>
      </c>
      <c r="M7" s="16" t="n">
        <v>17</v>
      </c>
      <c r="N7" s="154" t="n">
        <v>1672.44</v>
      </c>
      <c r="O7" s="250" t="n">
        <v>0.499856843892337</v>
      </c>
      <c r="P7" s="152" t="n">
        <v>22</v>
      </c>
      <c r="Q7" s="154"/>
      <c r="R7" s="153"/>
      <c r="S7" s="152"/>
      <c r="T7" s="163"/>
      <c r="U7" s="156"/>
      <c r="V7" s="152"/>
      <c r="W7" s="154"/>
      <c r="X7" s="153"/>
      <c r="Y7" s="152"/>
      <c r="Z7" s="195"/>
      <c r="AA7" s="249"/>
      <c r="AB7" s="196"/>
      <c r="AC7" s="154"/>
      <c r="AD7" s="153"/>
      <c r="AE7" s="152"/>
      <c r="AF7" s="154"/>
      <c r="AG7" s="153"/>
      <c r="AH7" s="154"/>
      <c r="AI7" s="178"/>
    </row>
    <row r="8" customFormat="false" ht="15.6" hidden="false" customHeight="false" outlineLevel="0" collapsed="false">
      <c r="A8" s="145" t="n">
        <v>3</v>
      </c>
      <c r="B8" s="29" t="n">
        <v>726</v>
      </c>
      <c r="C8" s="25" t="s">
        <v>51</v>
      </c>
      <c r="D8" s="29" t="s">
        <v>52</v>
      </c>
      <c r="E8" s="29" t="n">
        <v>4117</v>
      </c>
      <c r="F8" s="212" t="s">
        <v>10</v>
      </c>
      <c r="G8" s="158" t="n">
        <v>1220</v>
      </c>
      <c r="H8" s="158" t="n">
        <v>8540</v>
      </c>
      <c r="I8" s="158" t="n">
        <f aca="false">G8*30</f>
        <v>36600</v>
      </c>
      <c r="J8" s="247" t="n">
        <v>0.31</v>
      </c>
      <c r="K8" s="16" t="n">
        <v>1614.92</v>
      </c>
      <c r="L8" s="153" t="n">
        <v>0.446770985559532</v>
      </c>
      <c r="M8" s="16" t="n">
        <v>36</v>
      </c>
      <c r="N8" s="154" t="n">
        <v>1565.73</v>
      </c>
      <c r="O8" s="250" t="n">
        <v>0.444785128981561</v>
      </c>
      <c r="P8" s="152" t="n">
        <v>26</v>
      </c>
      <c r="Q8" s="154"/>
      <c r="R8" s="153"/>
      <c r="S8" s="152"/>
      <c r="T8" s="163"/>
      <c r="U8" s="156"/>
      <c r="V8" s="152"/>
      <c r="W8" s="154"/>
      <c r="X8" s="153"/>
      <c r="Y8" s="152"/>
      <c r="Z8" s="195"/>
      <c r="AA8" s="249"/>
      <c r="AB8" s="196"/>
      <c r="AC8" s="154"/>
      <c r="AD8" s="153"/>
      <c r="AE8" s="152"/>
      <c r="AF8" s="154"/>
      <c r="AG8" s="153"/>
      <c r="AH8" s="154"/>
    </row>
    <row r="9" customFormat="false" ht="15.6" hidden="false" customHeight="false" outlineLevel="0" collapsed="false">
      <c r="A9" s="145" t="n">
        <v>3</v>
      </c>
      <c r="B9" s="29" t="n">
        <v>578</v>
      </c>
      <c r="C9" s="39" t="s">
        <v>80</v>
      </c>
      <c r="D9" s="29" t="s">
        <v>84</v>
      </c>
      <c r="E9" s="29" t="n">
        <v>4322</v>
      </c>
      <c r="F9" s="212" t="s">
        <v>12</v>
      </c>
      <c r="G9" s="158" t="n">
        <v>1220</v>
      </c>
      <c r="H9" s="158" t="n">
        <v>8540</v>
      </c>
      <c r="I9" s="158" t="n">
        <f aca="false">G9*30</f>
        <v>36600</v>
      </c>
      <c r="J9" s="247" t="n">
        <v>0.31</v>
      </c>
      <c r="K9" s="16" t="n">
        <v>1269</v>
      </c>
      <c r="L9" s="153" t="n">
        <v>0.285547675334909</v>
      </c>
      <c r="M9" s="16" t="n">
        <v>23</v>
      </c>
      <c r="N9" s="154" t="n">
        <v>1551.67</v>
      </c>
      <c r="O9" s="250" t="n">
        <v>0.432147299361333</v>
      </c>
      <c r="P9" s="152" t="n">
        <v>14</v>
      </c>
      <c r="Q9" s="154"/>
      <c r="R9" s="153"/>
      <c r="S9" s="152"/>
      <c r="T9" s="163"/>
      <c r="U9" s="156"/>
      <c r="V9" s="152"/>
      <c r="W9" s="154"/>
      <c r="X9" s="153"/>
      <c r="Y9" s="152"/>
      <c r="Z9" s="195"/>
      <c r="AA9" s="249"/>
      <c r="AB9" s="196"/>
      <c r="AC9" s="154"/>
      <c r="AD9" s="153"/>
      <c r="AE9" s="152"/>
      <c r="AF9" s="154"/>
      <c r="AG9" s="153"/>
      <c r="AH9" s="154"/>
      <c r="AI9" s="178"/>
    </row>
    <row r="10" customFormat="false" ht="15.6" hidden="false" customHeight="false" outlineLevel="0" collapsed="false">
      <c r="A10" s="145" t="n">
        <v>3</v>
      </c>
      <c r="B10" s="29" t="n">
        <v>343</v>
      </c>
      <c r="C10" s="29" t="s">
        <v>61</v>
      </c>
      <c r="D10" s="29" t="s">
        <v>66</v>
      </c>
      <c r="E10" s="29" t="n">
        <v>4301</v>
      </c>
      <c r="F10" s="29" t="s">
        <v>12</v>
      </c>
      <c r="G10" s="158" t="n">
        <v>1220</v>
      </c>
      <c r="H10" s="158" t="n">
        <v>8540</v>
      </c>
      <c r="I10" s="158" t="n">
        <f aca="false">G10*30</f>
        <v>36600</v>
      </c>
      <c r="J10" s="247" t="n">
        <v>0.31</v>
      </c>
      <c r="K10" s="16" t="n">
        <v>2128.33</v>
      </c>
      <c r="L10" s="153" t="n">
        <v>0.500516113244405</v>
      </c>
      <c r="M10" s="16" t="n">
        <v>21</v>
      </c>
      <c r="N10" s="154" t="n">
        <v>1507.93</v>
      </c>
      <c r="O10" s="250" t="n">
        <v>0.476703000139048</v>
      </c>
      <c r="P10" s="152" t="n">
        <v>14</v>
      </c>
      <c r="Q10" s="154"/>
      <c r="R10" s="153"/>
      <c r="S10" s="152"/>
      <c r="T10" s="163"/>
      <c r="U10" s="156"/>
      <c r="V10" s="152"/>
      <c r="W10" s="154"/>
      <c r="X10" s="153"/>
      <c r="Y10" s="152"/>
      <c r="Z10" s="195"/>
      <c r="AA10" s="249"/>
      <c r="AB10" s="196"/>
      <c r="AC10" s="154"/>
      <c r="AD10" s="153"/>
      <c r="AE10" s="152"/>
      <c r="AF10" s="154"/>
      <c r="AG10" s="153"/>
      <c r="AH10" s="154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</row>
    <row r="11" customFormat="false" ht="15.6" hidden="false" customHeight="false" outlineLevel="0" collapsed="false">
      <c r="A11" s="145" t="n">
        <v>3</v>
      </c>
      <c r="B11" s="29" t="n">
        <v>730</v>
      </c>
      <c r="C11" s="29" t="s">
        <v>96</v>
      </c>
      <c r="D11" s="29" t="s">
        <v>100</v>
      </c>
      <c r="E11" s="29" t="n">
        <v>8338</v>
      </c>
      <c r="F11" s="29" t="s">
        <v>12</v>
      </c>
      <c r="G11" s="158" t="n">
        <v>1220</v>
      </c>
      <c r="H11" s="158" t="n">
        <v>8540</v>
      </c>
      <c r="I11" s="158" t="n">
        <f aca="false">G11*30</f>
        <v>36600</v>
      </c>
      <c r="J11" s="247" t="n">
        <v>0.31</v>
      </c>
      <c r="K11" s="16" t="n">
        <v>742.49</v>
      </c>
      <c r="L11" s="153" t="n">
        <v>0.298336677935019</v>
      </c>
      <c r="M11" s="16" t="n">
        <v>18</v>
      </c>
      <c r="N11" s="154" t="n">
        <v>1484.16</v>
      </c>
      <c r="O11" s="250" t="n">
        <v>0.35899920496442</v>
      </c>
      <c r="P11" s="152" t="n">
        <v>15</v>
      </c>
      <c r="Q11" s="154"/>
      <c r="R11" s="153"/>
      <c r="S11" s="152"/>
      <c r="T11" s="163"/>
      <c r="U11" s="156"/>
      <c r="V11" s="152"/>
      <c r="W11" s="154"/>
      <c r="X11" s="153"/>
      <c r="Y11" s="152"/>
      <c r="Z11" s="195"/>
      <c r="AA11" s="249"/>
      <c r="AB11" s="196"/>
      <c r="AC11" s="154"/>
      <c r="AD11" s="153"/>
      <c r="AE11" s="152"/>
      <c r="AF11" s="154"/>
      <c r="AG11" s="153"/>
      <c r="AH11" s="154"/>
      <c r="AI11" s="178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  <c r="IH11" s="241"/>
      <c r="II11" s="241"/>
      <c r="IJ11" s="241"/>
      <c r="IK11" s="241"/>
      <c r="IL11" s="241"/>
      <c r="IM11" s="241"/>
      <c r="IN11" s="241"/>
      <c r="IO11" s="241"/>
      <c r="IP11" s="241"/>
      <c r="IQ11" s="241"/>
      <c r="IR11" s="241"/>
      <c r="IS11" s="241"/>
    </row>
    <row r="12" customFormat="false" ht="15.6" hidden="false" customHeight="false" outlineLevel="0" collapsed="false">
      <c r="A12" s="145" t="n">
        <v>3</v>
      </c>
      <c r="B12" s="29" t="n">
        <v>339</v>
      </c>
      <c r="C12" s="29" t="s">
        <v>74</v>
      </c>
      <c r="D12" s="29" t="s">
        <v>76</v>
      </c>
      <c r="E12" s="29" t="n">
        <v>7636</v>
      </c>
      <c r="F12" s="29" t="s">
        <v>12</v>
      </c>
      <c r="G12" s="158" t="n">
        <v>1220</v>
      </c>
      <c r="H12" s="158" t="n">
        <v>8540</v>
      </c>
      <c r="I12" s="158" t="n">
        <f aca="false">G12*30</f>
        <v>36600</v>
      </c>
      <c r="J12" s="247" t="n">
        <v>0.31</v>
      </c>
      <c r="K12" s="16" t="n">
        <v>1709.58</v>
      </c>
      <c r="L12" s="153" t="n">
        <v>0.358125843774377</v>
      </c>
      <c r="M12" s="16" t="n">
        <v>28</v>
      </c>
      <c r="N12" s="154" t="n">
        <v>1199.13</v>
      </c>
      <c r="O12" s="250" t="n">
        <v>0.352133574341289</v>
      </c>
      <c r="P12" s="152" t="n">
        <v>25</v>
      </c>
      <c r="Q12" s="154"/>
      <c r="R12" s="153"/>
      <c r="S12" s="152"/>
      <c r="T12" s="163"/>
      <c r="U12" s="156"/>
      <c r="V12" s="152"/>
      <c r="W12" s="154"/>
      <c r="X12" s="153"/>
      <c r="Y12" s="152"/>
      <c r="Z12" s="195"/>
      <c r="AA12" s="249"/>
      <c r="AB12" s="196"/>
      <c r="AC12" s="154"/>
      <c r="AD12" s="153"/>
      <c r="AE12" s="152"/>
      <c r="AF12" s="154"/>
      <c r="AG12" s="153"/>
      <c r="AH12" s="154"/>
    </row>
    <row r="13" s="206" customFormat="true" ht="17.1" hidden="false" customHeight="true" outlineLevel="0" collapsed="false">
      <c r="A13" s="145" t="n">
        <v>3</v>
      </c>
      <c r="B13" s="29" t="n">
        <v>730</v>
      </c>
      <c r="C13" s="29" t="s">
        <v>96</v>
      </c>
      <c r="D13" s="29" t="s">
        <v>99</v>
      </c>
      <c r="E13" s="29" t="n">
        <v>8038</v>
      </c>
      <c r="F13" s="29" t="s">
        <v>12</v>
      </c>
      <c r="G13" s="158" t="n">
        <v>1220</v>
      </c>
      <c r="H13" s="158" t="n">
        <v>8540</v>
      </c>
      <c r="I13" s="158" t="n">
        <f aca="false">G13*30</f>
        <v>36600</v>
      </c>
      <c r="J13" s="247" t="n">
        <v>0.31</v>
      </c>
      <c r="K13" s="16" t="n">
        <v>1068.4</v>
      </c>
      <c r="L13" s="153" t="n">
        <v>0.393793523025084</v>
      </c>
      <c r="M13" s="16" t="n">
        <v>21</v>
      </c>
      <c r="N13" s="154" t="n">
        <v>1168.1</v>
      </c>
      <c r="O13" s="250" t="n">
        <v>0.301408269839911</v>
      </c>
      <c r="P13" s="152" t="n">
        <v>13</v>
      </c>
      <c r="Q13" s="154"/>
      <c r="R13" s="153"/>
      <c r="S13" s="152"/>
      <c r="T13" s="163"/>
      <c r="U13" s="156"/>
      <c r="V13" s="152"/>
      <c r="W13" s="154"/>
      <c r="X13" s="153"/>
      <c r="Y13" s="152"/>
      <c r="Z13" s="195"/>
      <c r="AA13" s="249"/>
      <c r="AB13" s="196"/>
      <c r="AC13" s="154"/>
      <c r="AD13" s="153"/>
      <c r="AE13" s="152"/>
      <c r="AF13" s="154"/>
      <c r="AG13" s="153"/>
      <c r="AH13" s="154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</row>
    <row r="14" customFormat="false" ht="15.6" hidden="false" customHeight="false" outlineLevel="0" collapsed="false">
      <c r="A14" s="145" t="n">
        <v>3</v>
      </c>
      <c r="B14" s="29" t="n">
        <v>517</v>
      </c>
      <c r="C14" s="29" t="s">
        <v>69</v>
      </c>
      <c r="D14" s="29" t="s">
        <v>71</v>
      </c>
      <c r="E14" s="29" t="n">
        <v>7634</v>
      </c>
      <c r="F14" s="29" t="s">
        <v>12</v>
      </c>
      <c r="G14" s="158" t="n">
        <v>1220</v>
      </c>
      <c r="H14" s="158" t="n">
        <v>8540</v>
      </c>
      <c r="I14" s="158" t="n">
        <f aca="false">G14*30</f>
        <v>36600</v>
      </c>
      <c r="J14" s="247" t="n">
        <v>0.31</v>
      </c>
      <c r="K14" s="16" t="n">
        <v>1589.3</v>
      </c>
      <c r="L14" s="153" t="n">
        <v>0.43939092682313</v>
      </c>
      <c r="M14" s="16" t="n">
        <v>28</v>
      </c>
      <c r="N14" s="154" t="n">
        <v>1111.6</v>
      </c>
      <c r="O14" s="250" t="n">
        <v>0.490681000359842</v>
      </c>
      <c r="P14" s="152" t="n">
        <v>32</v>
      </c>
      <c r="Q14" s="154"/>
      <c r="R14" s="153"/>
      <c r="S14" s="152"/>
      <c r="T14" s="163"/>
      <c r="U14" s="156"/>
      <c r="V14" s="152"/>
      <c r="W14" s="154"/>
      <c r="X14" s="153"/>
      <c r="Y14" s="152"/>
      <c r="Z14" s="195"/>
      <c r="AA14" s="249"/>
      <c r="AB14" s="196"/>
      <c r="AC14" s="154"/>
      <c r="AD14" s="153"/>
      <c r="AE14" s="152"/>
      <c r="AF14" s="154"/>
      <c r="AG14" s="153"/>
      <c r="AH14" s="154"/>
      <c r="AI14" s="178"/>
    </row>
    <row r="15" s="241" customFormat="true" ht="15.6" hidden="false" customHeight="false" outlineLevel="0" collapsed="false">
      <c r="A15" s="145" t="n">
        <v>3</v>
      </c>
      <c r="B15" s="29" t="n">
        <v>357</v>
      </c>
      <c r="C15" s="29" t="s">
        <v>56</v>
      </c>
      <c r="D15" s="29" t="s">
        <v>58</v>
      </c>
      <c r="E15" s="29" t="n">
        <v>7597</v>
      </c>
      <c r="F15" s="29" t="s">
        <v>12</v>
      </c>
      <c r="G15" s="158" t="n">
        <v>1220</v>
      </c>
      <c r="H15" s="158" t="n">
        <v>8540</v>
      </c>
      <c r="I15" s="158" t="n">
        <f aca="false">G15*30</f>
        <v>36600</v>
      </c>
      <c r="J15" s="247" t="n">
        <v>0.31</v>
      </c>
      <c r="K15" s="16" t="n">
        <v>860.8</v>
      </c>
      <c r="L15" s="153" t="n">
        <v>0.382922630111524</v>
      </c>
      <c r="M15" s="16" t="n">
        <v>25</v>
      </c>
      <c r="N15" s="154" t="n">
        <v>1102.2</v>
      </c>
      <c r="O15" s="250" t="n">
        <v>0.458519324986391</v>
      </c>
      <c r="P15" s="152" t="n">
        <v>8</v>
      </c>
      <c r="Q15" s="154"/>
      <c r="R15" s="153"/>
      <c r="S15" s="152"/>
      <c r="T15" s="163"/>
      <c r="U15" s="156"/>
      <c r="V15" s="152"/>
      <c r="W15" s="154"/>
      <c r="X15" s="153"/>
      <c r="Y15" s="152"/>
      <c r="Z15" s="195"/>
      <c r="AA15" s="249"/>
      <c r="AB15" s="196"/>
      <c r="AC15" s="154"/>
      <c r="AD15" s="153"/>
      <c r="AE15" s="152"/>
      <c r="AF15" s="154"/>
      <c r="AG15" s="153"/>
      <c r="AH15" s="154"/>
      <c r="AI15" s="178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</row>
    <row r="16" s="241" customFormat="true" ht="15.6" hidden="false" customHeight="false" outlineLevel="0" collapsed="false">
      <c r="A16" s="145" t="n">
        <v>3</v>
      </c>
      <c r="B16" s="29" t="n">
        <v>726</v>
      </c>
      <c r="C16" s="29" t="s">
        <v>51</v>
      </c>
      <c r="D16" s="29" t="s">
        <v>55</v>
      </c>
      <c r="E16" s="29" t="n">
        <v>6831</v>
      </c>
      <c r="F16" s="29" t="s">
        <v>12</v>
      </c>
      <c r="G16" s="158" t="n">
        <v>1220</v>
      </c>
      <c r="H16" s="158" t="n">
        <v>8540</v>
      </c>
      <c r="I16" s="158" t="n">
        <f aca="false">G16*30</f>
        <v>36600</v>
      </c>
      <c r="J16" s="247" t="n">
        <v>0.31</v>
      </c>
      <c r="K16" s="16" t="n">
        <v>1253</v>
      </c>
      <c r="L16" s="153" t="n">
        <v>0.324501995211492</v>
      </c>
      <c r="M16" s="16" t="n">
        <v>31</v>
      </c>
      <c r="N16" s="154" t="n">
        <v>980.67</v>
      </c>
      <c r="O16" s="250" t="n">
        <v>0.252410409210203</v>
      </c>
      <c r="P16" s="152" t="n">
        <v>26</v>
      </c>
      <c r="Q16" s="154"/>
      <c r="R16" s="153"/>
      <c r="S16" s="152"/>
      <c r="T16" s="163"/>
      <c r="U16" s="156"/>
      <c r="V16" s="152"/>
      <c r="W16" s="154"/>
      <c r="X16" s="153"/>
      <c r="Y16" s="152"/>
      <c r="Z16" s="195"/>
      <c r="AA16" s="249"/>
      <c r="AB16" s="196"/>
      <c r="AC16" s="154"/>
      <c r="AD16" s="153"/>
      <c r="AE16" s="152"/>
      <c r="AF16" s="154"/>
      <c r="AG16" s="153"/>
      <c r="AH16" s="154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</row>
    <row r="17" customFormat="false" ht="15.6" hidden="false" customHeight="false" outlineLevel="0" collapsed="false">
      <c r="A17" s="145" t="n">
        <v>3</v>
      </c>
      <c r="B17" s="145" t="n">
        <v>339</v>
      </c>
      <c r="C17" s="162" t="s">
        <v>74</v>
      </c>
      <c r="D17" s="162" t="s">
        <v>78</v>
      </c>
      <c r="E17" s="145" t="n">
        <v>9008</v>
      </c>
      <c r="F17" s="162" t="s">
        <v>12</v>
      </c>
      <c r="G17" s="158" t="n">
        <v>1220</v>
      </c>
      <c r="H17" s="158" t="n">
        <v>8540</v>
      </c>
      <c r="I17" s="158" t="n">
        <f aca="false">G17*30</f>
        <v>36600</v>
      </c>
      <c r="J17" s="247" t="n">
        <v>0.31</v>
      </c>
      <c r="K17" s="16" t="n">
        <v>253.1</v>
      </c>
      <c r="L17" s="153" t="n">
        <v>0.0972619517977084</v>
      </c>
      <c r="M17" s="16" t="n">
        <v>4</v>
      </c>
      <c r="N17" s="154" t="n">
        <v>978.12</v>
      </c>
      <c r="O17" s="250" t="n">
        <v>0.318036993415941</v>
      </c>
      <c r="P17" s="152" t="n">
        <v>22</v>
      </c>
      <c r="Q17" s="154"/>
      <c r="R17" s="153"/>
      <c r="S17" s="152"/>
      <c r="T17" s="163"/>
      <c r="U17" s="156"/>
      <c r="V17" s="152"/>
      <c r="W17" s="154"/>
      <c r="X17" s="153"/>
      <c r="Y17" s="152"/>
      <c r="Z17" s="195"/>
      <c r="AA17" s="249"/>
      <c r="AB17" s="196"/>
      <c r="AC17" s="154"/>
      <c r="AD17" s="153"/>
      <c r="AE17" s="152"/>
      <c r="AF17" s="154"/>
      <c r="AG17" s="153"/>
      <c r="AH17" s="154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</row>
    <row r="18" customFormat="false" ht="15.6" hidden="false" customHeight="false" outlineLevel="0" collapsed="false">
      <c r="A18" s="145" t="n">
        <v>3</v>
      </c>
      <c r="B18" s="29" t="n">
        <v>730</v>
      </c>
      <c r="C18" s="29" t="s">
        <v>96</v>
      </c>
      <c r="D18" s="29" t="s">
        <v>98</v>
      </c>
      <c r="E18" s="29" t="n">
        <v>6810</v>
      </c>
      <c r="F18" s="29" t="s">
        <v>12</v>
      </c>
      <c r="G18" s="158" t="n">
        <v>1220</v>
      </c>
      <c r="H18" s="158" t="n">
        <v>8540</v>
      </c>
      <c r="I18" s="158" t="n">
        <f aca="false">G18*30</f>
        <v>36600</v>
      </c>
      <c r="J18" s="247" t="n">
        <v>0.31</v>
      </c>
      <c r="K18" s="16" t="n">
        <v>1577.6</v>
      </c>
      <c r="L18" s="153" t="n">
        <v>0.323004690669371</v>
      </c>
      <c r="M18" s="16" t="n">
        <v>17</v>
      </c>
      <c r="N18" s="154" t="n">
        <v>909.5</v>
      </c>
      <c r="O18" s="250" t="n">
        <v>0.47100824628917</v>
      </c>
      <c r="P18" s="152" t="n">
        <v>12</v>
      </c>
      <c r="Q18" s="154"/>
      <c r="R18" s="153"/>
      <c r="S18" s="152"/>
      <c r="T18" s="163"/>
      <c r="U18" s="156"/>
      <c r="V18" s="152"/>
      <c r="W18" s="154"/>
      <c r="X18" s="153"/>
      <c r="Y18" s="152"/>
      <c r="Z18" s="195"/>
      <c r="AA18" s="249"/>
      <c r="AB18" s="196"/>
      <c r="AC18" s="154"/>
      <c r="AD18" s="153"/>
      <c r="AE18" s="152"/>
      <c r="AF18" s="154"/>
      <c r="AG18" s="153"/>
      <c r="AH18" s="154"/>
    </row>
    <row r="19" customFormat="false" ht="15.6" hidden="false" customHeight="false" outlineLevel="0" collapsed="false">
      <c r="A19" s="145" t="n">
        <v>3</v>
      </c>
      <c r="B19" s="29" t="n">
        <v>726</v>
      </c>
      <c r="C19" s="29" t="s">
        <v>51</v>
      </c>
      <c r="D19" s="29" t="s">
        <v>54</v>
      </c>
      <c r="E19" s="29" t="n">
        <v>6830</v>
      </c>
      <c r="F19" s="29" t="s">
        <v>12</v>
      </c>
      <c r="G19" s="158" t="n">
        <v>1220</v>
      </c>
      <c r="H19" s="158" t="n">
        <v>8540</v>
      </c>
      <c r="I19" s="158" t="n">
        <f aca="false">G19*30</f>
        <v>36600</v>
      </c>
      <c r="J19" s="247" t="n">
        <v>0.31</v>
      </c>
      <c r="K19" s="16" t="n">
        <v>1958.73</v>
      </c>
      <c r="L19" s="153" t="n">
        <v>0.481929934192033</v>
      </c>
      <c r="M19" s="16" t="n">
        <v>29</v>
      </c>
      <c r="N19" s="154" t="n">
        <v>884.66</v>
      </c>
      <c r="O19" s="250" t="n">
        <v>0.487544367327561</v>
      </c>
      <c r="P19" s="152" t="n">
        <v>20</v>
      </c>
      <c r="Q19" s="154"/>
      <c r="R19" s="153"/>
      <c r="S19" s="152"/>
      <c r="T19" s="163"/>
      <c r="U19" s="156"/>
      <c r="V19" s="152"/>
      <c r="W19" s="154"/>
      <c r="X19" s="153"/>
      <c r="Y19" s="152"/>
      <c r="Z19" s="195"/>
      <c r="AA19" s="249"/>
      <c r="AB19" s="196"/>
      <c r="AC19" s="154"/>
      <c r="AD19" s="153"/>
      <c r="AE19" s="152"/>
      <c r="AF19" s="154"/>
      <c r="AG19" s="153"/>
      <c r="AH19" s="154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</row>
    <row r="20" s="253" customFormat="true" ht="17" hidden="false" customHeight="true" outlineLevel="0" collapsed="false">
      <c r="A20" s="145" t="n">
        <v>3</v>
      </c>
      <c r="B20" s="29" t="n">
        <v>357</v>
      </c>
      <c r="C20" s="25" t="s">
        <v>56</v>
      </c>
      <c r="D20" s="69" t="s">
        <v>57</v>
      </c>
      <c r="E20" s="69" t="n">
        <v>5521</v>
      </c>
      <c r="F20" s="69" t="s">
        <v>22</v>
      </c>
      <c r="G20" s="252" t="n">
        <v>1220</v>
      </c>
      <c r="H20" s="158" t="n">
        <v>8540</v>
      </c>
      <c r="I20" s="158" t="n">
        <f aca="false">G20*30</f>
        <v>36600</v>
      </c>
      <c r="J20" s="247" t="n">
        <v>0.31</v>
      </c>
      <c r="K20" s="16" t="n">
        <v>1568.08</v>
      </c>
      <c r="L20" s="153" t="n">
        <v>0.38081124687516</v>
      </c>
      <c r="M20" s="16" t="n">
        <v>15</v>
      </c>
      <c r="N20" s="154" t="n">
        <v>823.6</v>
      </c>
      <c r="O20" s="250" t="n">
        <v>0.341663428848956</v>
      </c>
      <c r="P20" s="152" t="n">
        <v>27</v>
      </c>
      <c r="Q20" s="154"/>
      <c r="R20" s="153"/>
      <c r="S20" s="152"/>
      <c r="T20" s="163"/>
      <c r="U20" s="156"/>
      <c r="V20" s="152"/>
      <c r="W20" s="154"/>
      <c r="X20" s="153"/>
      <c r="Y20" s="152"/>
      <c r="Z20" s="195"/>
      <c r="AA20" s="249"/>
      <c r="AB20" s="196"/>
      <c r="AC20" s="154"/>
      <c r="AD20" s="153"/>
      <c r="AE20" s="152"/>
      <c r="AF20" s="154"/>
      <c r="AG20" s="153"/>
      <c r="AH20" s="1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  <c r="IJ20" s="254"/>
      <c r="IK20" s="254"/>
      <c r="IL20" s="254"/>
      <c r="IM20" s="254"/>
      <c r="IN20" s="254"/>
      <c r="IO20" s="254"/>
      <c r="IP20" s="254"/>
      <c r="IQ20" s="254"/>
      <c r="IR20" s="254"/>
      <c r="IS20" s="254"/>
    </row>
    <row r="21" s="108" customFormat="true" ht="19" hidden="false" customHeight="true" outlineLevel="0" collapsed="false">
      <c r="A21" s="145" t="n">
        <v>3</v>
      </c>
      <c r="B21" s="145" t="n">
        <v>363</v>
      </c>
      <c r="C21" s="162" t="s">
        <v>86</v>
      </c>
      <c r="D21" s="162" t="s">
        <v>88</v>
      </c>
      <c r="E21" s="145" t="n">
        <v>6254</v>
      </c>
      <c r="F21" s="162" t="s">
        <v>12</v>
      </c>
      <c r="G21" s="158" t="n">
        <v>1220</v>
      </c>
      <c r="H21" s="158" t="n">
        <v>8540</v>
      </c>
      <c r="I21" s="158" t="n">
        <f aca="false">G21*30</f>
        <v>36600</v>
      </c>
      <c r="J21" s="247" t="n">
        <v>0.31</v>
      </c>
      <c r="K21" s="16" t="n">
        <v>870.09</v>
      </c>
      <c r="L21" s="153" t="n">
        <v>0.421570980932938</v>
      </c>
      <c r="M21" s="16" t="n">
        <v>23</v>
      </c>
      <c r="N21" s="154" t="n">
        <v>723.55</v>
      </c>
      <c r="O21" s="250" t="n">
        <v>0.373917490152719</v>
      </c>
      <c r="P21" s="152" t="n">
        <v>19</v>
      </c>
      <c r="Q21" s="154"/>
      <c r="R21" s="153"/>
      <c r="S21" s="152"/>
      <c r="T21" s="163"/>
      <c r="U21" s="156"/>
      <c r="V21" s="152"/>
      <c r="W21" s="154"/>
      <c r="X21" s="153"/>
      <c r="Y21" s="152"/>
      <c r="Z21" s="195"/>
      <c r="AA21" s="249"/>
      <c r="AB21" s="196"/>
      <c r="AC21" s="154"/>
      <c r="AD21" s="153"/>
      <c r="AE21" s="152"/>
      <c r="AF21" s="154"/>
      <c r="AG21" s="153"/>
      <c r="AH21" s="154"/>
      <c r="IS21" s="0"/>
      <c r="IT21" s="0"/>
      <c r="IU21" s="0"/>
    </row>
    <row r="22" customFormat="false" ht="15.6" hidden="false" customHeight="false" outlineLevel="0" collapsed="false">
      <c r="A22" s="145" t="n">
        <v>3</v>
      </c>
      <c r="B22" s="29" t="n">
        <v>363</v>
      </c>
      <c r="C22" s="25" t="s">
        <v>86</v>
      </c>
      <c r="D22" s="255" t="s">
        <v>87</v>
      </c>
      <c r="E22" s="29" t="n">
        <v>5535</v>
      </c>
      <c r="F22" s="29" t="s">
        <v>22</v>
      </c>
      <c r="G22" s="158" t="n">
        <v>1220</v>
      </c>
      <c r="H22" s="158" t="n">
        <v>8540</v>
      </c>
      <c r="I22" s="158" t="n">
        <f aca="false">G22*30</f>
        <v>36600</v>
      </c>
      <c r="J22" s="247" t="n">
        <v>0.31</v>
      </c>
      <c r="K22" s="16" t="n">
        <v>622.8</v>
      </c>
      <c r="L22" s="153" t="n">
        <v>0.405659922928709</v>
      </c>
      <c r="M22" s="16" t="n">
        <v>14</v>
      </c>
      <c r="N22" s="154" t="n">
        <v>709.73</v>
      </c>
      <c r="O22" s="250" t="n">
        <v>0.293582830090312</v>
      </c>
      <c r="P22" s="152" t="n">
        <v>21</v>
      </c>
      <c r="Q22" s="154"/>
      <c r="R22" s="153"/>
      <c r="S22" s="152"/>
      <c r="T22" s="163"/>
      <c r="U22" s="156"/>
      <c r="V22" s="152"/>
      <c r="W22" s="154"/>
      <c r="X22" s="153"/>
      <c r="Y22" s="152"/>
      <c r="Z22" s="195"/>
      <c r="AA22" s="249"/>
      <c r="AB22" s="196"/>
      <c r="AC22" s="154"/>
      <c r="AD22" s="153"/>
      <c r="AE22" s="152"/>
      <c r="AF22" s="154"/>
      <c r="AG22" s="153"/>
      <c r="AH22" s="154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</row>
    <row r="23" customFormat="false" ht="15.6" hidden="false" customHeight="false" outlineLevel="0" collapsed="false">
      <c r="A23" s="145" t="n">
        <v>3</v>
      </c>
      <c r="B23" s="29" t="n">
        <v>514</v>
      </c>
      <c r="C23" s="29" t="s">
        <v>91</v>
      </c>
      <c r="D23" s="29" t="s">
        <v>93</v>
      </c>
      <c r="E23" s="29" t="n">
        <v>5406</v>
      </c>
      <c r="F23" s="29" t="s">
        <v>12</v>
      </c>
      <c r="G23" s="158" t="n">
        <v>1220</v>
      </c>
      <c r="H23" s="158" t="n">
        <v>8540</v>
      </c>
      <c r="I23" s="158" t="n">
        <f aca="false">G23*30</f>
        <v>36600</v>
      </c>
      <c r="J23" s="247" t="n">
        <v>0.31</v>
      </c>
      <c r="K23" s="16" t="n">
        <v>1765.9</v>
      </c>
      <c r="L23" s="153" t="n">
        <v>0.422696641938955</v>
      </c>
      <c r="M23" s="16" t="n">
        <v>36</v>
      </c>
      <c r="N23" s="154" t="n">
        <v>701.4</v>
      </c>
      <c r="O23" s="250" t="n">
        <v>0.475390647276875</v>
      </c>
      <c r="P23" s="152" t="n">
        <v>13</v>
      </c>
      <c r="Q23" s="154"/>
      <c r="R23" s="153"/>
      <c r="S23" s="152"/>
      <c r="T23" s="163"/>
      <c r="U23" s="156"/>
      <c r="V23" s="152"/>
      <c r="W23" s="154"/>
      <c r="X23" s="153"/>
      <c r="Y23" s="152"/>
      <c r="Z23" s="195"/>
      <c r="AA23" s="249"/>
      <c r="AB23" s="196"/>
      <c r="AC23" s="154"/>
      <c r="AD23" s="153"/>
      <c r="AE23" s="152"/>
      <c r="AF23" s="154"/>
      <c r="AG23" s="153"/>
      <c r="AH23" s="154"/>
    </row>
    <row r="24" customFormat="false" ht="15.6" hidden="false" customHeight="false" outlineLevel="0" collapsed="false">
      <c r="A24" s="145" t="n">
        <v>3</v>
      </c>
      <c r="B24" s="29" t="n">
        <v>363</v>
      </c>
      <c r="C24" s="29" t="s">
        <v>86</v>
      </c>
      <c r="D24" s="29" t="s">
        <v>89</v>
      </c>
      <c r="E24" s="29" t="n">
        <v>8763</v>
      </c>
      <c r="F24" s="29" t="s">
        <v>12</v>
      </c>
      <c r="G24" s="158" t="n">
        <v>1220</v>
      </c>
      <c r="H24" s="158" t="n">
        <v>8540</v>
      </c>
      <c r="I24" s="158" t="n">
        <f aca="false">G24*30</f>
        <v>36600</v>
      </c>
      <c r="J24" s="247" t="n">
        <v>0.31</v>
      </c>
      <c r="K24" s="16" t="n">
        <v>755.22</v>
      </c>
      <c r="L24" s="153" t="n">
        <v>0.308180453377824</v>
      </c>
      <c r="M24" s="16" t="n">
        <v>14</v>
      </c>
      <c r="N24" s="154" t="n">
        <v>671.2</v>
      </c>
      <c r="O24" s="250" t="n">
        <v>0.490551251489869</v>
      </c>
      <c r="P24" s="152" t="n">
        <v>22</v>
      </c>
      <c r="Q24" s="154"/>
      <c r="R24" s="153"/>
      <c r="S24" s="152"/>
      <c r="T24" s="163"/>
      <c r="U24" s="156"/>
      <c r="V24" s="152"/>
      <c r="W24" s="154"/>
      <c r="X24" s="153"/>
      <c r="Y24" s="152"/>
      <c r="Z24" s="195"/>
      <c r="AA24" s="249"/>
      <c r="AB24" s="196"/>
      <c r="AC24" s="154"/>
      <c r="AD24" s="153"/>
      <c r="AE24" s="152"/>
      <c r="AF24" s="154"/>
      <c r="AG24" s="153"/>
      <c r="AH24" s="154"/>
    </row>
    <row r="25" customFormat="false" ht="15.6" hidden="false" customHeight="false" outlineLevel="0" collapsed="false">
      <c r="A25" s="145" t="n">
        <v>3</v>
      </c>
      <c r="B25" s="29" t="n">
        <v>339</v>
      </c>
      <c r="C25" s="29" t="s">
        <v>74</v>
      </c>
      <c r="D25" s="29" t="s">
        <v>79</v>
      </c>
      <c r="E25" s="29" t="n">
        <v>8727</v>
      </c>
      <c r="F25" s="29" t="s">
        <v>12</v>
      </c>
      <c r="G25" s="158" t="n">
        <v>1220</v>
      </c>
      <c r="H25" s="158" t="n">
        <v>8540</v>
      </c>
      <c r="I25" s="158" t="n">
        <f aca="false">G25*30</f>
        <v>36600</v>
      </c>
      <c r="J25" s="247" t="n">
        <v>0.31</v>
      </c>
      <c r="K25" s="16" t="e">
        <f aca="false">NA()</f>
        <v>#N/A</v>
      </c>
      <c r="L25" s="153" t="e">
        <f aca="false">NA()</f>
        <v>#N/A</v>
      </c>
      <c r="M25" s="16" t="e">
        <f aca="false">NA()</f>
        <v>#N/A</v>
      </c>
      <c r="N25" s="154" t="n">
        <v>642.7</v>
      </c>
      <c r="O25" s="250" t="n">
        <v>0.278683678232457</v>
      </c>
      <c r="P25" s="152" t="n">
        <v>9</v>
      </c>
      <c r="Q25" s="154"/>
      <c r="R25" s="153"/>
      <c r="S25" s="152"/>
      <c r="T25" s="163"/>
      <c r="U25" s="156"/>
      <c r="V25" s="152"/>
      <c r="W25" s="154"/>
      <c r="X25" s="153"/>
      <c r="Y25" s="152"/>
      <c r="Z25" s="195"/>
      <c r="AA25" s="249"/>
      <c r="AB25" s="196"/>
      <c r="AC25" s="154"/>
      <c r="AD25" s="153"/>
      <c r="AE25" s="152"/>
      <c r="AF25" s="154"/>
      <c r="AG25" s="153"/>
      <c r="AH25" s="154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256"/>
      <c r="HV25" s="256"/>
      <c r="HW25" s="256"/>
      <c r="HX25" s="256"/>
      <c r="HY25" s="256"/>
      <c r="HZ25" s="256"/>
      <c r="IA25" s="256"/>
      <c r="IB25" s="256"/>
      <c r="IC25" s="256"/>
      <c r="ID25" s="256"/>
      <c r="IE25" s="256"/>
      <c r="IF25" s="256"/>
      <c r="IG25" s="256"/>
      <c r="IH25" s="256"/>
      <c r="II25" s="256"/>
      <c r="IJ25" s="256"/>
      <c r="IK25" s="256"/>
      <c r="IL25" s="256"/>
      <c r="IM25" s="256"/>
      <c r="IN25" s="256"/>
      <c r="IO25" s="256"/>
      <c r="IP25" s="256"/>
      <c r="IQ25" s="256"/>
      <c r="IR25" s="256"/>
      <c r="IS25" s="256"/>
    </row>
    <row r="26" customFormat="false" ht="33" hidden="false" customHeight="true" outlineLevel="0" collapsed="false">
      <c r="A26" s="145" t="n">
        <v>3</v>
      </c>
      <c r="B26" s="29" t="n">
        <v>578</v>
      </c>
      <c r="C26" s="39" t="s">
        <v>80</v>
      </c>
      <c r="D26" s="257" t="s">
        <v>83</v>
      </c>
      <c r="E26" s="29" t="n">
        <v>7274</v>
      </c>
      <c r="F26" s="29" t="s">
        <v>12</v>
      </c>
      <c r="G26" s="158" t="n">
        <v>1220</v>
      </c>
      <c r="H26" s="158" t="n">
        <v>8540</v>
      </c>
      <c r="I26" s="158" t="n">
        <f aca="false">G26*30</f>
        <v>36600</v>
      </c>
      <c r="J26" s="247" t="n">
        <v>0.31</v>
      </c>
      <c r="K26" s="16" t="n">
        <v>2711.6</v>
      </c>
      <c r="L26" s="153" t="n">
        <v>0.33366683876678</v>
      </c>
      <c r="M26" s="16" t="n">
        <v>44</v>
      </c>
      <c r="N26" s="154" t="n">
        <v>624.1</v>
      </c>
      <c r="O26" s="250" t="n">
        <v>0.353449767665438</v>
      </c>
      <c r="P26" s="152" t="n">
        <v>21</v>
      </c>
      <c r="Q26" s="154"/>
      <c r="R26" s="153"/>
      <c r="S26" s="152"/>
      <c r="T26" s="163"/>
      <c r="U26" s="156"/>
      <c r="V26" s="152"/>
      <c r="W26" s="154"/>
      <c r="X26" s="153"/>
      <c r="Y26" s="152"/>
      <c r="Z26" s="195"/>
      <c r="AA26" s="249"/>
      <c r="AB26" s="196"/>
      <c r="AC26" s="154"/>
      <c r="AD26" s="153"/>
      <c r="AE26" s="152"/>
      <c r="AF26" s="154"/>
      <c r="AG26" s="153"/>
      <c r="AH26" s="154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0"/>
    </row>
    <row r="27" s="241" customFormat="true" ht="15.6" hidden="false" customHeight="false" outlineLevel="0" collapsed="false">
      <c r="A27" s="145" t="n">
        <v>3</v>
      </c>
      <c r="B27" s="29" t="n">
        <v>514</v>
      </c>
      <c r="C27" s="29" t="s">
        <v>91</v>
      </c>
      <c r="D27" s="29" t="s">
        <v>95</v>
      </c>
      <c r="E27" s="29" t="n">
        <v>6661</v>
      </c>
      <c r="F27" s="29" t="s">
        <v>12</v>
      </c>
      <c r="G27" s="158" t="n">
        <v>1220</v>
      </c>
      <c r="H27" s="158" t="n">
        <v>8540</v>
      </c>
      <c r="I27" s="158" t="n">
        <f aca="false">G27*30</f>
        <v>36600</v>
      </c>
      <c r="J27" s="247" t="n">
        <v>0.31</v>
      </c>
      <c r="K27" s="16" t="e">
        <f aca="false">NA()</f>
        <v>#N/A</v>
      </c>
      <c r="L27" s="153" t="e">
        <f aca="false">NA()</f>
        <v>#N/A</v>
      </c>
      <c r="M27" s="16" t="e">
        <f aca="false">NA()</f>
        <v>#N/A</v>
      </c>
      <c r="N27" s="154" t="n">
        <v>607</v>
      </c>
      <c r="O27" s="250" t="n">
        <v>0.414233937397035</v>
      </c>
      <c r="P27" s="152" t="n">
        <v>19</v>
      </c>
      <c r="Q27" s="154"/>
      <c r="R27" s="153"/>
      <c r="S27" s="152"/>
      <c r="T27" s="163"/>
      <c r="U27" s="156"/>
      <c r="V27" s="152"/>
      <c r="W27" s="154"/>
      <c r="X27" s="153"/>
      <c r="Y27" s="152"/>
      <c r="Z27" s="195"/>
      <c r="AA27" s="249"/>
      <c r="AB27" s="196"/>
      <c r="AC27" s="154"/>
      <c r="AD27" s="153"/>
      <c r="AE27" s="152"/>
      <c r="AF27" s="154"/>
      <c r="AG27" s="153"/>
      <c r="AH27" s="154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</row>
    <row r="28" customFormat="false" ht="15.6" hidden="false" customHeight="false" outlineLevel="0" collapsed="false">
      <c r="A28" s="145" t="n">
        <v>3</v>
      </c>
      <c r="B28" s="29" t="n">
        <v>357</v>
      </c>
      <c r="C28" s="205" t="s">
        <v>56</v>
      </c>
      <c r="D28" s="162" t="s">
        <v>755</v>
      </c>
      <c r="E28" s="145" t="n">
        <v>9588</v>
      </c>
      <c r="F28" s="162" t="s">
        <v>19</v>
      </c>
      <c r="G28" s="158" t="n">
        <v>1220</v>
      </c>
      <c r="H28" s="258" t="n">
        <v>8540</v>
      </c>
      <c r="I28" s="158" t="n">
        <f aca="false">G28*30</f>
        <v>36600</v>
      </c>
      <c r="J28" s="190" t="n">
        <v>0.31</v>
      </c>
      <c r="K28" s="16" t="n">
        <v>163.9</v>
      </c>
      <c r="L28" s="153" t="n">
        <v>0.428309945088469</v>
      </c>
      <c r="M28" s="16" t="n">
        <v>7</v>
      </c>
      <c r="N28" s="154" t="n">
        <v>570.19</v>
      </c>
      <c r="O28" s="250" t="n">
        <v>0.45664953787334</v>
      </c>
      <c r="P28" s="152" t="n">
        <v>15</v>
      </c>
      <c r="Q28" s="154"/>
      <c r="R28" s="153"/>
      <c r="S28" s="152"/>
      <c r="T28" s="163"/>
      <c r="U28" s="156"/>
      <c r="V28" s="152"/>
      <c r="W28" s="154"/>
      <c r="X28" s="153"/>
      <c r="Y28" s="152"/>
      <c r="Z28" s="195"/>
      <c r="AA28" s="249"/>
      <c r="AB28" s="196"/>
      <c r="AC28" s="154"/>
      <c r="AD28" s="153"/>
      <c r="AE28" s="152"/>
      <c r="AF28" s="154"/>
      <c r="AG28" s="153"/>
      <c r="AH28" s="154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</row>
    <row r="29" customFormat="false" ht="15.6" hidden="false" customHeight="false" outlineLevel="0" collapsed="false">
      <c r="A29" s="145" t="n">
        <v>3</v>
      </c>
      <c r="B29" s="29" t="n">
        <v>514</v>
      </c>
      <c r="C29" s="25" t="s">
        <v>91</v>
      </c>
      <c r="D29" s="29" t="s">
        <v>92</v>
      </c>
      <c r="E29" s="29" t="n">
        <v>5979</v>
      </c>
      <c r="F29" s="29" t="s">
        <v>22</v>
      </c>
      <c r="G29" s="158" t="n">
        <v>1220</v>
      </c>
      <c r="H29" s="158" t="n">
        <v>8540</v>
      </c>
      <c r="I29" s="158" t="n">
        <f aca="false">G29*30</f>
        <v>36600</v>
      </c>
      <c r="J29" s="247" t="n">
        <v>0.31</v>
      </c>
      <c r="K29" s="16" t="n">
        <v>1309.3</v>
      </c>
      <c r="L29" s="153" t="n">
        <v>0.547590315435729</v>
      </c>
      <c r="M29" s="16" t="n">
        <v>10</v>
      </c>
      <c r="N29" s="154" t="n">
        <v>538.5</v>
      </c>
      <c r="O29" s="250" t="n">
        <v>0.326700378830084</v>
      </c>
      <c r="P29" s="152" t="n">
        <v>19</v>
      </c>
      <c r="Q29" s="154"/>
      <c r="R29" s="153"/>
      <c r="S29" s="152"/>
      <c r="T29" s="163"/>
      <c r="U29" s="156"/>
      <c r="V29" s="152"/>
      <c r="W29" s="154"/>
      <c r="X29" s="153"/>
      <c r="Y29" s="152"/>
      <c r="Z29" s="195"/>
      <c r="AA29" s="249"/>
      <c r="AB29" s="196"/>
      <c r="AC29" s="154"/>
      <c r="AD29" s="153"/>
      <c r="AE29" s="152"/>
      <c r="AF29" s="154"/>
      <c r="AG29" s="153"/>
      <c r="AH29" s="15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</row>
    <row r="30" customFormat="false" ht="15.6" hidden="false" customHeight="false" outlineLevel="0" collapsed="false">
      <c r="A30" s="259" t="n">
        <v>3</v>
      </c>
      <c r="B30" s="260" t="n">
        <v>578</v>
      </c>
      <c r="C30" s="261" t="s">
        <v>80</v>
      </c>
      <c r="D30" s="262" t="s">
        <v>756</v>
      </c>
      <c r="E30" s="260" t="n">
        <v>9599</v>
      </c>
      <c r="F30" s="263" t="s">
        <v>757</v>
      </c>
      <c r="G30" s="158" t="n">
        <v>1220</v>
      </c>
      <c r="H30" s="158" t="n">
        <v>8540</v>
      </c>
      <c r="I30" s="158" t="n">
        <f aca="false">G30*30</f>
        <v>36600</v>
      </c>
      <c r="J30" s="247" t="n">
        <v>0.31</v>
      </c>
      <c r="K30" s="16" t="n">
        <v>417.96</v>
      </c>
      <c r="L30" s="153" t="n">
        <v>0.427064790889066</v>
      </c>
      <c r="M30" s="16" t="n">
        <v>26</v>
      </c>
      <c r="N30" s="154" t="n">
        <v>528.46</v>
      </c>
      <c r="O30" s="250" t="n">
        <v>0.209855050524165</v>
      </c>
      <c r="P30" s="152" t="n">
        <v>12</v>
      </c>
      <c r="Q30" s="154"/>
      <c r="R30" s="153"/>
      <c r="S30" s="152"/>
      <c r="T30" s="163"/>
      <c r="U30" s="156"/>
      <c r="V30" s="152"/>
      <c r="W30" s="154"/>
      <c r="X30" s="153"/>
      <c r="Y30" s="152"/>
      <c r="Z30" s="195"/>
      <c r="AA30" s="249"/>
      <c r="AB30" s="196"/>
      <c r="AC30" s="154"/>
      <c r="AD30" s="153"/>
      <c r="AE30" s="152"/>
      <c r="AF30" s="154"/>
      <c r="AG30" s="153"/>
      <c r="AH30" s="154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</row>
    <row r="31" customFormat="false" ht="15.6" hidden="false" customHeight="false" outlineLevel="0" collapsed="false">
      <c r="A31" s="145" t="n">
        <v>3</v>
      </c>
      <c r="B31" s="29" t="n">
        <v>514</v>
      </c>
      <c r="C31" s="29" t="s">
        <v>91</v>
      </c>
      <c r="D31" s="29" t="s">
        <v>94</v>
      </c>
      <c r="E31" s="29" t="n">
        <v>7766</v>
      </c>
      <c r="F31" s="29" t="s">
        <v>12</v>
      </c>
      <c r="G31" s="158" t="n">
        <v>1220</v>
      </c>
      <c r="H31" s="158" t="n">
        <v>8540</v>
      </c>
      <c r="I31" s="158" t="n">
        <f aca="false">G31*30</f>
        <v>36600</v>
      </c>
      <c r="J31" s="247" t="n">
        <v>0.31</v>
      </c>
      <c r="K31" s="16" t="n">
        <v>480.9</v>
      </c>
      <c r="L31" s="153" t="n">
        <v>0.24718236639634</v>
      </c>
      <c r="M31" s="16" t="n">
        <v>15</v>
      </c>
      <c r="N31" s="154" t="n">
        <v>458.3</v>
      </c>
      <c r="O31" s="250" t="n">
        <v>0.409273401701942</v>
      </c>
      <c r="P31" s="152" t="n">
        <v>16</v>
      </c>
      <c r="Q31" s="154"/>
      <c r="R31" s="153"/>
      <c r="S31" s="152"/>
      <c r="T31" s="163"/>
      <c r="U31" s="156"/>
      <c r="V31" s="152"/>
      <c r="W31" s="154"/>
      <c r="X31" s="153"/>
      <c r="Y31" s="152"/>
      <c r="Z31" s="195"/>
      <c r="AA31" s="249"/>
      <c r="AB31" s="196"/>
      <c r="AC31" s="154"/>
      <c r="AD31" s="153"/>
      <c r="AE31" s="152"/>
      <c r="AF31" s="154"/>
      <c r="AG31" s="153"/>
      <c r="AH31" s="154"/>
    </row>
    <row r="32" customFormat="false" ht="15.6" hidden="false" customHeight="false" outlineLevel="0" collapsed="false">
      <c r="A32" s="145" t="n">
        <v>3</v>
      </c>
      <c r="B32" s="29" t="n">
        <v>517</v>
      </c>
      <c r="C32" s="29" t="s">
        <v>69</v>
      </c>
      <c r="D32" s="29" t="s">
        <v>72</v>
      </c>
      <c r="E32" s="29" t="n">
        <v>8436</v>
      </c>
      <c r="F32" s="29" t="s">
        <v>12</v>
      </c>
      <c r="G32" s="158" t="n">
        <v>1220</v>
      </c>
      <c r="H32" s="158" t="n">
        <v>8540</v>
      </c>
      <c r="I32" s="158" t="n">
        <f aca="false">G32*30</f>
        <v>36600</v>
      </c>
      <c r="J32" s="247" t="n">
        <v>0.31</v>
      </c>
      <c r="K32" s="16" t="n">
        <v>923.23</v>
      </c>
      <c r="L32" s="153" t="n">
        <v>0.337390195292615</v>
      </c>
      <c r="M32" s="16" t="n">
        <v>23</v>
      </c>
      <c r="N32" s="154" t="n">
        <v>447.6</v>
      </c>
      <c r="O32" s="250" t="n">
        <v>0.401385165326184</v>
      </c>
      <c r="P32" s="152" t="n">
        <v>7</v>
      </c>
      <c r="Q32" s="154"/>
      <c r="R32" s="153"/>
      <c r="S32" s="152"/>
      <c r="T32" s="163"/>
      <c r="U32" s="156"/>
      <c r="V32" s="152"/>
      <c r="W32" s="154"/>
      <c r="X32" s="153"/>
      <c r="Y32" s="152"/>
      <c r="Z32" s="195"/>
      <c r="AA32" s="249"/>
      <c r="AB32" s="196"/>
      <c r="AC32" s="154"/>
      <c r="AD32" s="153"/>
      <c r="AE32" s="152"/>
      <c r="AF32" s="154"/>
      <c r="AG32" s="153"/>
      <c r="AH32" s="154"/>
      <c r="AI32" s="264"/>
    </row>
    <row r="33" customFormat="false" ht="15.6" hidden="false" customHeight="false" outlineLevel="0" collapsed="false">
      <c r="A33" s="145" t="n">
        <v>3</v>
      </c>
      <c r="B33" s="29" t="n">
        <v>363</v>
      </c>
      <c r="C33" s="29" t="s">
        <v>86</v>
      </c>
      <c r="D33" s="29" t="s">
        <v>90</v>
      </c>
      <c r="E33" s="29" t="n">
        <v>9321</v>
      </c>
      <c r="F33" s="212" t="s">
        <v>19</v>
      </c>
      <c r="G33" s="158" t="n">
        <v>1220</v>
      </c>
      <c r="H33" s="158" t="n">
        <v>8540</v>
      </c>
      <c r="I33" s="158" t="n">
        <f aca="false">G33*30</f>
        <v>36600</v>
      </c>
      <c r="J33" s="247" t="n">
        <v>0.31</v>
      </c>
      <c r="K33" s="16" t="n">
        <v>340.8</v>
      </c>
      <c r="L33" s="153" t="n">
        <v>0.374416079812207</v>
      </c>
      <c r="M33" s="16" t="n">
        <v>8</v>
      </c>
      <c r="N33" s="154" t="n">
        <v>289.2</v>
      </c>
      <c r="O33" s="250" t="n">
        <v>0.315504840940526</v>
      </c>
      <c r="P33" s="152" t="n">
        <v>8</v>
      </c>
      <c r="Q33" s="154"/>
      <c r="R33" s="153"/>
      <c r="S33" s="152"/>
      <c r="T33" s="163"/>
      <c r="U33" s="156"/>
      <c r="V33" s="152"/>
      <c r="W33" s="154"/>
      <c r="X33" s="153"/>
      <c r="Y33" s="152"/>
      <c r="Z33" s="195"/>
      <c r="AA33" s="249"/>
      <c r="AB33" s="196"/>
      <c r="AC33" s="154"/>
      <c r="AD33" s="153"/>
      <c r="AE33" s="152"/>
      <c r="AF33" s="154"/>
      <c r="AG33" s="153"/>
      <c r="AH33" s="154"/>
      <c r="AI33" s="178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  <c r="BS33" s="241"/>
      <c r="BT33" s="241"/>
      <c r="BU33" s="241"/>
      <c r="BV33" s="241"/>
      <c r="BW33" s="241"/>
      <c r="BX33" s="241"/>
      <c r="BY33" s="241"/>
      <c r="BZ33" s="241"/>
      <c r="CA33" s="241"/>
      <c r="CB33" s="241"/>
      <c r="CC33" s="241"/>
      <c r="CD33" s="241"/>
      <c r="CE33" s="241"/>
      <c r="CF33" s="241"/>
      <c r="CG33" s="241"/>
      <c r="CH33" s="241"/>
      <c r="CI33" s="241"/>
      <c r="CJ33" s="241"/>
      <c r="CK33" s="241"/>
      <c r="CL33" s="241"/>
      <c r="CM33" s="241"/>
      <c r="CN33" s="241"/>
      <c r="CO33" s="241"/>
      <c r="CP33" s="241"/>
      <c r="CQ33" s="241"/>
      <c r="CR33" s="241"/>
      <c r="CS33" s="241"/>
      <c r="CT33" s="241"/>
      <c r="CU33" s="241"/>
      <c r="CV33" s="241"/>
      <c r="CW33" s="241"/>
      <c r="CX33" s="241"/>
      <c r="CY33" s="241"/>
      <c r="CZ33" s="241"/>
      <c r="DA33" s="241"/>
      <c r="DB33" s="241"/>
      <c r="DC33" s="241"/>
      <c r="DD33" s="241"/>
      <c r="DE33" s="241"/>
      <c r="DF33" s="241"/>
      <c r="DG33" s="241"/>
      <c r="DH33" s="241"/>
      <c r="DI33" s="241"/>
      <c r="DJ33" s="241"/>
      <c r="DK33" s="241"/>
      <c r="DL33" s="241"/>
      <c r="DM33" s="241"/>
      <c r="DN33" s="241"/>
      <c r="DO33" s="241"/>
      <c r="DP33" s="241"/>
      <c r="DQ33" s="241"/>
      <c r="DR33" s="241"/>
      <c r="DS33" s="241"/>
      <c r="DT33" s="241"/>
      <c r="DU33" s="241"/>
      <c r="DV33" s="241"/>
      <c r="DW33" s="241"/>
      <c r="DX33" s="241"/>
      <c r="DY33" s="241"/>
      <c r="DZ33" s="241"/>
      <c r="EA33" s="241"/>
      <c r="EB33" s="241"/>
      <c r="EC33" s="241"/>
      <c r="ED33" s="241"/>
      <c r="EE33" s="241"/>
      <c r="EF33" s="241"/>
      <c r="EG33" s="241"/>
      <c r="EH33" s="241"/>
      <c r="EI33" s="241"/>
      <c r="EJ33" s="241"/>
      <c r="EK33" s="241"/>
      <c r="EL33" s="241"/>
      <c r="EM33" s="241"/>
      <c r="EN33" s="241"/>
      <c r="EO33" s="241"/>
      <c r="EP33" s="241"/>
      <c r="EQ33" s="241"/>
      <c r="ER33" s="241"/>
      <c r="ES33" s="241"/>
      <c r="ET33" s="241"/>
      <c r="EU33" s="241"/>
      <c r="EV33" s="241"/>
      <c r="EW33" s="241"/>
      <c r="EX33" s="241"/>
      <c r="EY33" s="241"/>
      <c r="EZ33" s="241"/>
      <c r="FA33" s="241"/>
      <c r="FB33" s="241"/>
      <c r="FC33" s="241"/>
      <c r="FD33" s="241"/>
      <c r="FE33" s="241"/>
      <c r="FF33" s="241"/>
      <c r="FG33" s="241"/>
      <c r="FH33" s="241"/>
      <c r="FI33" s="241"/>
      <c r="FJ33" s="241"/>
      <c r="FK33" s="241"/>
      <c r="FL33" s="241"/>
      <c r="FM33" s="241"/>
      <c r="FN33" s="241"/>
      <c r="FO33" s="241"/>
      <c r="FP33" s="241"/>
      <c r="FQ33" s="241"/>
      <c r="FR33" s="241"/>
      <c r="FS33" s="241"/>
      <c r="FT33" s="241"/>
      <c r="FU33" s="241"/>
      <c r="FV33" s="241"/>
      <c r="FW33" s="241"/>
      <c r="FX33" s="241"/>
      <c r="FY33" s="241"/>
      <c r="FZ33" s="241"/>
      <c r="GA33" s="241"/>
      <c r="GB33" s="241"/>
      <c r="GC33" s="241"/>
      <c r="GD33" s="241"/>
      <c r="GE33" s="241"/>
      <c r="GF33" s="241"/>
      <c r="GG33" s="241"/>
      <c r="GH33" s="241"/>
      <c r="GI33" s="241"/>
      <c r="GJ33" s="241"/>
      <c r="GK33" s="241"/>
      <c r="GL33" s="241"/>
      <c r="GM33" s="241"/>
      <c r="GN33" s="241"/>
      <c r="GO33" s="241"/>
      <c r="GP33" s="241"/>
      <c r="GQ33" s="241"/>
      <c r="GR33" s="241"/>
      <c r="GS33" s="241"/>
      <c r="GT33" s="241"/>
      <c r="GU33" s="241"/>
      <c r="GV33" s="241"/>
      <c r="GW33" s="241"/>
      <c r="GX33" s="241"/>
      <c r="GY33" s="241"/>
      <c r="GZ33" s="241"/>
      <c r="HA33" s="241"/>
      <c r="HB33" s="241"/>
      <c r="HC33" s="241"/>
      <c r="HD33" s="241"/>
      <c r="HE33" s="241"/>
      <c r="HF33" s="241"/>
      <c r="HG33" s="241"/>
      <c r="HH33" s="241"/>
      <c r="HI33" s="241"/>
      <c r="HJ33" s="241"/>
      <c r="HK33" s="241"/>
      <c r="HL33" s="241"/>
      <c r="HM33" s="241"/>
      <c r="HN33" s="241"/>
      <c r="HO33" s="241"/>
      <c r="HP33" s="241"/>
      <c r="HQ33" s="241"/>
      <c r="HR33" s="241"/>
      <c r="HS33" s="241"/>
      <c r="HT33" s="241"/>
      <c r="HU33" s="241"/>
      <c r="HV33" s="241"/>
      <c r="HW33" s="241"/>
      <c r="HX33" s="241"/>
      <c r="HY33" s="241"/>
      <c r="HZ33" s="241"/>
      <c r="IA33" s="241"/>
      <c r="IB33" s="241"/>
      <c r="IC33" s="241"/>
      <c r="ID33" s="241"/>
      <c r="IE33" s="241"/>
      <c r="IF33" s="241"/>
      <c r="IG33" s="241"/>
      <c r="IH33" s="241"/>
      <c r="II33" s="241"/>
      <c r="IJ33" s="241"/>
      <c r="IK33" s="241"/>
      <c r="IL33" s="241"/>
      <c r="IM33" s="241"/>
      <c r="IN33" s="241"/>
      <c r="IO33" s="241"/>
      <c r="IP33" s="241"/>
      <c r="IQ33" s="241"/>
      <c r="IR33" s="241"/>
      <c r="IS33" s="241"/>
    </row>
    <row r="34" customFormat="false" ht="33" hidden="false" customHeight="true" outlineLevel="0" collapsed="false">
      <c r="A34" s="145" t="n">
        <v>3</v>
      </c>
      <c r="B34" s="29" t="n">
        <v>339</v>
      </c>
      <c r="C34" s="29" t="s">
        <v>74</v>
      </c>
      <c r="D34" s="29" t="s">
        <v>77</v>
      </c>
      <c r="E34" s="29" t="n">
        <v>8674</v>
      </c>
      <c r="F34" s="29" t="s">
        <v>12</v>
      </c>
      <c r="G34" s="158" t="n">
        <v>1220</v>
      </c>
      <c r="H34" s="158" t="n">
        <v>8540</v>
      </c>
      <c r="I34" s="158" t="n">
        <f aca="false">G34*30</f>
        <v>36600</v>
      </c>
      <c r="J34" s="247" t="n">
        <v>0.31</v>
      </c>
      <c r="K34" s="265" t="n">
        <v>3561.18</v>
      </c>
      <c r="L34" s="169" t="n">
        <v>0.384107345767411</v>
      </c>
      <c r="M34" s="265" t="n">
        <v>47</v>
      </c>
      <c r="N34" s="154" t="n">
        <v>228.7</v>
      </c>
      <c r="O34" s="250" t="n">
        <v>0.525194578049847</v>
      </c>
      <c r="P34" s="152" t="n">
        <v>8</v>
      </c>
      <c r="Q34" s="154"/>
      <c r="R34" s="153"/>
      <c r="S34" s="152"/>
      <c r="T34" s="163"/>
      <c r="U34" s="156"/>
      <c r="V34" s="152"/>
      <c r="W34" s="154"/>
      <c r="X34" s="153"/>
      <c r="Y34" s="152"/>
      <c r="Z34" s="195"/>
      <c r="AA34" s="249"/>
      <c r="AB34" s="196"/>
      <c r="AC34" s="154"/>
      <c r="AD34" s="153"/>
      <c r="AE34" s="152"/>
      <c r="AF34" s="154"/>
      <c r="AG34" s="153"/>
      <c r="AH34" s="154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</row>
    <row r="35" customFormat="false" ht="15.6" hidden="false" customHeight="false" outlineLevel="0" collapsed="false">
      <c r="A35" s="145" t="n">
        <v>3</v>
      </c>
      <c r="B35" s="29" t="n">
        <v>578</v>
      </c>
      <c r="C35" s="39" t="s">
        <v>80</v>
      </c>
      <c r="D35" s="29" t="s">
        <v>85</v>
      </c>
      <c r="E35" s="29" t="n">
        <v>9330</v>
      </c>
      <c r="F35" s="212" t="s">
        <v>19</v>
      </c>
      <c r="G35" s="158" t="n">
        <v>1220</v>
      </c>
      <c r="H35" s="158" t="n">
        <v>8540</v>
      </c>
      <c r="I35" s="158" t="n">
        <f aca="false">G35*30</f>
        <v>36600</v>
      </c>
      <c r="J35" s="247" t="n">
        <v>0.31</v>
      </c>
      <c r="K35" s="16" t="n">
        <v>384.1</v>
      </c>
      <c r="L35" s="153" t="n">
        <v>0.391174173392346</v>
      </c>
      <c r="M35" s="16" t="n">
        <v>14</v>
      </c>
      <c r="N35" s="154" t="n">
        <v>198</v>
      </c>
      <c r="O35" s="250" t="n">
        <v>0.176767676767677</v>
      </c>
      <c r="P35" s="152" t="n">
        <v>1</v>
      </c>
      <c r="Q35" s="154"/>
      <c r="R35" s="153"/>
      <c r="S35" s="152"/>
      <c r="T35" s="163"/>
      <c r="U35" s="156"/>
      <c r="V35" s="152"/>
      <c r="W35" s="154"/>
      <c r="X35" s="153"/>
      <c r="Y35" s="152"/>
      <c r="Z35" s="195"/>
      <c r="AA35" s="249"/>
      <c r="AB35" s="196"/>
      <c r="AC35" s="154"/>
      <c r="AD35" s="153"/>
      <c r="AE35" s="152"/>
      <c r="AF35" s="154"/>
      <c r="AG35" s="153"/>
      <c r="AH35" s="154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</row>
    <row r="36" customFormat="false" ht="15.6" hidden="false" customHeight="false" outlineLevel="0" collapsed="false">
      <c r="A36" s="145" t="n">
        <v>3</v>
      </c>
      <c r="B36" s="29" t="n">
        <v>343</v>
      </c>
      <c r="C36" s="29" t="s">
        <v>61</v>
      </c>
      <c r="D36" s="29" t="s">
        <v>67</v>
      </c>
      <c r="E36" s="29" t="n">
        <v>7861</v>
      </c>
      <c r="F36" s="255" t="s">
        <v>12</v>
      </c>
      <c r="G36" s="158" t="n">
        <v>1220</v>
      </c>
      <c r="H36" s="158" t="n">
        <v>8540</v>
      </c>
      <c r="I36" s="158" t="n">
        <f aca="false">G36*30</f>
        <v>36600</v>
      </c>
      <c r="J36" s="247" t="n">
        <v>0.31</v>
      </c>
      <c r="K36" s="16" t="n">
        <v>8.36</v>
      </c>
      <c r="L36" s="153" t="n">
        <v>0.807416267942584</v>
      </c>
      <c r="M36" s="16" t="n">
        <v>5</v>
      </c>
      <c r="N36" s="154" t="n">
        <v>194.7</v>
      </c>
      <c r="O36" s="250" t="n">
        <v>0.418531073448536</v>
      </c>
      <c r="P36" s="152" t="n">
        <v>4</v>
      </c>
      <c r="Q36" s="154"/>
      <c r="R36" s="153"/>
      <c r="S36" s="152"/>
      <c r="T36" s="163"/>
      <c r="U36" s="156"/>
      <c r="V36" s="152"/>
      <c r="W36" s="154"/>
      <c r="X36" s="153"/>
      <c r="Y36" s="152"/>
      <c r="Z36" s="195"/>
      <c r="AA36" s="249"/>
      <c r="AB36" s="196"/>
      <c r="AC36" s="154"/>
      <c r="AD36" s="153"/>
      <c r="AE36" s="152"/>
      <c r="AF36" s="154"/>
      <c r="AG36" s="153"/>
      <c r="AH36" s="154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</row>
    <row r="37" customFormat="false" ht="24" hidden="false" customHeight="true" outlineLevel="0" collapsed="false">
      <c r="A37" s="145" t="n">
        <v>3</v>
      </c>
      <c r="B37" s="29" t="n">
        <v>343</v>
      </c>
      <c r="C37" s="29" t="s">
        <v>61</v>
      </c>
      <c r="D37" s="29" t="s">
        <v>68</v>
      </c>
      <c r="E37" s="29" t="n">
        <v>9202</v>
      </c>
      <c r="F37" s="29" t="s">
        <v>19</v>
      </c>
      <c r="G37" s="158" t="n">
        <v>1220</v>
      </c>
      <c r="H37" s="158" t="n">
        <v>8540</v>
      </c>
      <c r="I37" s="158" t="n">
        <f aca="false">G37*30</f>
        <v>36600</v>
      </c>
      <c r="J37" s="247" t="n">
        <v>0.31</v>
      </c>
      <c r="K37" s="16" t="n">
        <v>701</v>
      </c>
      <c r="L37" s="153" t="n">
        <v>0.356342368045649</v>
      </c>
      <c r="M37" s="16" t="n">
        <v>14</v>
      </c>
      <c r="N37" s="154" t="n">
        <v>119.2</v>
      </c>
      <c r="O37" s="250" t="n">
        <v>0.37745174496648</v>
      </c>
      <c r="P37" s="152" t="n">
        <v>6</v>
      </c>
      <c r="Q37" s="154"/>
      <c r="R37" s="153"/>
      <c r="S37" s="152"/>
      <c r="T37" s="163"/>
      <c r="U37" s="156"/>
      <c r="V37" s="152"/>
      <c r="W37" s="154"/>
      <c r="X37" s="153"/>
      <c r="Y37" s="152"/>
      <c r="Z37" s="195"/>
      <c r="AA37" s="249"/>
      <c r="AB37" s="196"/>
      <c r="AC37" s="154"/>
      <c r="AD37" s="153"/>
      <c r="AE37" s="152"/>
      <c r="AF37" s="154"/>
      <c r="AG37" s="153"/>
      <c r="AH37" s="154"/>
      <c r="AI37" s="251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</row>
    <row r="38" customFormat="false" ht="15.6" hidden="false" customHeight="false" outlineLevel="0" collapsed="false">
      <c r="A38" s="145" t="n">
        <v>3</v>
      </c>
      <c r="B38" s="29" t="n">
        <v>339</v>
      </c>
      <c r="C38" s="25" t="s">
        <v>74</v>
      </c>
      <c r="D38" s="30" t="s">
        <v>75</v>
      </c>
      <c r="E38" s="29" t="n">
        <v>4143</v>
      </c>
      <c r="F38" s="212" t="s">
        <v>22</v>
      </c>
      <c r="G38" s="158" t="n">
        <v>1220</v>
      </c>
      <c r="H38" s="158" t="n">
        <v>8540</v>
      </c>
      <c r="I38" s="158" t="n">
        <f aca="false">G38*30</f>
        <v>36600</v>
      </c>
      <c r="J38" s="247" t="n">
        <v>0.31</v>
      </c>
      <c r="K38" s="16" t="n">
        <v>902.9</v>
      </c>
      <c r="L38" s="153" t="n">
        <v>0.299776276442574</v>
      </c>
      <c r="M38" s="16" t="n">
        <v>20</v>
      </c>
      <c r="N38" s="154" t="n">
        <v>103.64</v>
      </c>
      <c r="O38" s="250" t="n">
        <v>0.383090505596295</v>
      </c>
      <c r="P38" s="152" t="n">
        <v>5</v>
      </c>
      <c r="Q38" s="154"/>
      <c r="R38" s="153"/>
      <c r="S38" s="152"/>
      <c r="T38" s="163"/>
      <c r="U38" s="156"/>
      <c r="V38" s="152"/>
      <c r="W38" s="154"/>
      <c r="X38" s="153"/>
      <c r="Y38" s="152"/>
      <c r="Z38" s="195"/>
      <c r="AA38" s="249"/>
      <c r="AB38" s="196"/>
      <c r="AC38" s="154"/>
      <c r="AD38" s="153"/>
      <c r="AE38" s="152"/>
      <c r="AF38" s="154"/>
      <c r="AG38" s="153"/>
      <c r="AH38" s="154"/>
    </row>
    <row r="39" customFormat="false" ht="15.6" hidden="false" customHeight="false" outlineLevel="0" collapsed="false">
      <c r="A39" s="145" t="n">
        <v>3</v>
      </c>
      <c r="B39" s="29" t="n">
        <v>517</v>
      </c>
      <c r="C39" s="25" t="s">
        <v>69</v>
      </c>
      <c r="D39" s="29" t="s">
        <v>70</v>
      </c>
      <c r="E39" s="29" t="n">
        <v>7056</v>
      </c>
      <c r="F39" s="29" t="s">
        <v>22</v>
      </c>
      <c r="G39" s="158" t="n">
        <v>1220</v>
      </c>
      <c r="H39" s="158" t="n">
        <v>8540</v>
      </c>
      <c r="I39" s="158" t="n">
        <f aca="false">G39*30</f>
        <v>36600</v>
      </c>
      <c r="J39" s="247" t="n">
        <v>0.31</v>
      </c>
      <c r="K39" s="16" t="n">
        <v>20.6</v>
      </c>
      <c r="L39" s="153" t="n">
        <v>0.563106796116505</v>
      </c>
      <c r="M39" s="16" t="n">
        <v>1</v>
      </c>
      <c r="N39" s="154" t="n">
        <v>16.9</v>
      </c>
      <c r="O39" s="250" t="n">
        <v>0.656804733727811</v>
      </c>
      <c r="P39" s="152" t="n">
        <v>1</v>
      </c>
      <c r="Q39" s="154"/>
      <c r="R39" s="153"/>
      <c r="S39" s="152"/>
      <c r="T39" s="163"/>
      <c r="U39" s="156"/>
      <c r="V39" s="152"/>
      <c r="W39" s="154"/>
      <c r="X39" s="153"/>
      <c r="Y39" s="152"/>
      <c r="Z39" s="195"/>
      <c r="AA39" s="249"/>
      <c r="AB39" s="196"/>
      <c r="AC39" s="154"/>
      <c r="AD39" s="153"/>
      <c r="AE39" s="152"/>
      <c r="AF39" s="154"/>
      <c r="AG39" s="153"/>
      <c r="AH39" s="154"/>
    </row>
    <row r="40" s="272" customFormat="true" ht="15" hidden="false" customHeight="true" outlineLevel="0" collapsed="false">
      <c r="A40" s="29" t="n">
        <v>3</v>
      </c>
      <c r="B40" s="29" t="n">
        <v>730</v>
      </c>
      <c r="C40" s="266" t="s">
        <v>96</v>
      </c>
      <c r="D40" s="29" t="s">
        <v>97</v>
      </c>
      <c r="E40" s="29" t="n">
        <v>6386</v>
      </c>
      <c r="F40" s="29" t="s">
        <v>22</v>
      </c>
      <c r="G40" s="30" t="n">
        <v>1220</v>
      </c>
      <c r="H40" s="267" t="n">
        <v>8540</v>
      </c>
      <c r="I40" s="30" t="n">
        <f aca="false">G40*30</f>
        <v>36600</v>
      </c>
      <c r="J40" s="268" t="n">
        <v>0.31</v>
      </c>
      <c r="K40" s="28" t="e">
        <f aca="false">NA()</f>
        <v>#N/A</v>
      </c>
      <c r="L40" s="230" t="e">
        <f aca="false">NA()</f>
        <v>#N/A</v>
      </c>
      <c r="M40" s="28" t="e">
        <f aca="false">NA()</f>
        <v>#N/A</v>
      </c>
      <c r="N40" s="14" t="e">
        <f aca="false">NA()</f>
        <v>#N/A</v>
      </c>
      <c r="O40" s="225" t="e">
        <f aca="false">NA()</f>
        <v>#N/A</v>
      </c>
      <c r="P40" s="18" t="e">
        <f aca="false">NA()</f>
        <v>#N/A</v>
      </c>
      <c r="Q40" s="14"/>
      <c r="R40" s="230"/>
      <c r="S40" s="18"/>
      <c r="T40" s="224"/>
      <c r="U40" s="269"/>
      <c r="V40" s="18"/>
      <c r="W40" s="14"/>
      <c r="X40" s="230"/>
      <c r="Y40" s="18"/>
      <c r="Z40" s="229"/>
      <c r="AA40" s="270"/>
      <c r="AB40" s="43"/>
      <c r="AC40" s="14"/>
      <c r="AD40" s="230"/>
      <c r="AE40" s="18"/>
      <c r="AF40" s="14"/>
      <c r="AG40" s="230"/>
      <c r="AH40" s="14"/>
      <c r="AI40" s="232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1"/>
      <c r="DQ40" s="271"/>
      <c r="DR40" s="271"/>
      <c r="DS40" s="271"/>
      <c r="DT40" s="271"/>
      <c r="DU40" s="271"/>
      <c r="DV40" s="271"/>
      <c r="DW40" s="271"/>
      <c r="DX40" s="271"/>
      <c r="DY40" s="271"/>
      <c r="DZ40" s="271"/>
      <c r="EA40" s="271"/>
      <c r="EB40" s="271"/>
      <c r="EC40" s="271"/>
      <c r="ED40" s="271"/>
      <c r="EE40" s="271"/>
      <c r="EF40" s="271"/>
      <c r="EG40" s="271"/>
      <c r="EH40" s="271"/>
      <c r="EI40" s="271"/>
      <c r="EJ40" s="271"/>
      <c r="EK40" s="271"/>
      <c r="EL40" s="271"/>
      <c r="EM40" s="271"/>
      <c r="EN40" s="271"/>
      <c r="EO40" s="271"/>
      <c r="EP40" s="271"/>
      <c r="EQ40" s="271"/>
      <c r="ER40" s="271"/>
      <c r="ES40" s="271"/>
      <c r="ET40" s="271"/>
      <c r="EU40" s="271"/>
      <c r="EV40" s="271"/>
      <c r="EW40" s="271"/>
      <c r="EX40" s="271"/>
      <c r="EY40" s="271"/>
      <c r="EZ40" s="271"/>
      <c r="FA40" s="271"/>
      <c r="FB40" s="271"/>
      <c r="FC40" s="271"/>
      <c r="FD40" s="271"/>
      <c r="FE40" s="271"/>
      <c r="FF40" s="271"/>
      <c r="FG40" s="271"/>
      <c r="FH40" s="271"/>
      <c r="FI40" s="271"/>
      <c r="FJ40" s="271"/>
      <c r="FK40" s="271"/>
      <c r="FL40" s="271"/>
      <c r="FM40" s="271"/>
      <c r="FN40" s="271"/>
      <c r="FO40" s="271"/>
      <c r="FP40" s="271"/>
      <c r="FQ40" s="271"/>
      <c r="FR40" s="271"/>
      <c r="FS40" s="271"/>
      <c r="FT40" s="271"/>
      <c r="FU40" s="271"/>
      <c r="FV40" s="271"/>
      <c r="FW40" s="271"/>
      <c r="FX40" s="271"/>
      <c r="FY40" s="271"/>
      <c r="FZ40" s="271"/>
      <c r="GA40" s="271"/>
      <c r="GB40" s="271"/>
      <c r="GC40" s="271"/>
      <c r="GD40" s="271"/>
      <c r="GE40" s="271"/>
      <c r="GF40" s="271"/>
      <c r="GG40" s="271"/>
      <c r="GH40" s="271"/>
      <c r="GI40" s="271"/>
      <c r="GJ40" s="271"/>
      <c r="GK40" s="271"/>
      <c r="GL40" s="271"/>
      <c r="GM40" s="271"/>
      <c r="GN40" s="271"/>
      <c r="GO40" s="271"/>
      <c r="GP40" s="271"/>
      <c r="GQ40" s="271"/>
      <c r="GR40" s="271"/>
      <c r="GS40" s="271"/>
      <c r="GT40" s="271"/>
      <c r="GU40" s="271"/>
      <c r="GV40" s="271"/>
      <c r="GW40" s="271"/>
      <c r="GX40" s="271"/>
      <c r="GY40" s="271"/>
      <c r="GZ40" s="271"/>
      <c r="HA40" s="271"/>
      <c r="HB40" s="271"/>
      <c r="HC40" s="271"/>
      <c r="HD40" s="271"/>
      <c r="HE40" s="271"/>
      <c r="HF40" s="271"/>
      <c r="HG40" s="271"/>
      <c r="HH40" s="271"/>
      <c r="HI40" s="271"/>
      <c r="HJ40" s="271"/>
      <c r="HK40" s="271"/>
      <c r="HL40" s="271"/>
      <c r="HM40" s="271"/>
      <c r="HN40" s="271"/>
      <c r="HO40" s="271"/>
      <c r="HP40" s="271"/>
      <c r="HQ40" s="271"/>
      <c r="HR40" s="271"/>
      <c r="HS40" s="271"/>
      <c r="HT40" s="271"/>
      <c r="HU40" s="271"/>
      <c r="HV40" s="271"/>
      <c r="HW40" s="271"/>
      <c r="HX40" s="271"/>
      <c r="HY40" s="271"/>
      <c r="HZ40" s="271"/>
      <c r="IA40" s="271"/>
      <c r="IB40" s="271"/>
      <c r="IC40" s="271"/>
      <c r="ID40" s="271"/>
      <c r="IE40" s="271"/>
      <c r="IF40" s="271"/>
      <c r="IG40" s="271"/>
      <c r="IH40" s="271"/>
      <c r="II40" s="271"/>
      <c r="IJ40" s="271"/>
      <c r="IK40" s="271"/>
      <c r="IL40" s="271"/>
      <c r="IM40" s="271"/>
      <c r="IN40" s="271"/>
      <c r="IO40" s="271"/>
      <c r="IP40" s="271"/>
      <c r="IQ40" s="271"/>
      <c r="IR40" s="271"/>
      <c r="IS40" s="271"/>
    </row>
    <row r="41" s="274" customFormat="true" ht="15" hidden="false" customHeight="true" outlineLevel="0" collapsed="false">
      <c r="A41" s="29" t="n">
        <v>3</v>
      </c>
      <c r="B41" s="29" t="n">
        <v>357</v>
      </c>
      <c r="C41" s="29" t="s">
        <v>56</v>
      </c>
      <c r="D41" s="29" t="s">
        <v>758</v>
      </c>
      <c r="E41" s="273" t="n">
        <v>9456</v>
      </c>
      <c r="F41" s="260"/>
      <c r="G41" s="30" t="n">
        <v>1220</v>
      </c>
      <c r="H41" s="30" t="n">
        <v>8540</v>
      </c>
      <c r="I41" s="30" t="n">
        <f aca="false">G41*30</f>
        <v>36600</v>
      </c>
      <c r="J41" s="268" t="n">
        <v>0.31</v>
      </c>
      <c r="K41" s="28" t="e">
        <f aca="false">NA()</f>
        <v>#N/A</v>
      </c>
      <c r="L41" s="230" t="e">
        <f aca="false">NA()</f>
        <v>#N/A</v>
      </c>
      <c r="M41" s="28" t="e">
        <f aca="false">NA()</f>
        <v>#N/A</v>
      </c>
      <c r="N41" s="14" t="e">
        <f aca="false">NA()</f>
        <v>#N/A</v>
      </c>
      <c r="O41" s="225" t="e">
        <f aca="false">NA()</f>
        <v>#N/A</v>
      </c>
      <c r="P41" s="18" t="e">
        <f aca="false">NA()</f>
        <v>#N/A</v>
      </c>
      <c r="Q41" s="14"/>
      <c r="R41" s="230"/>
      <c r="S41" s="18"/>
      <c r="T41" s="224"/>
      <c r="U41" s="269"/>
      <c r="V41" s="18"/>
      <c r="W41" s="14"/>
      <c r="X41" s="230"/>
      <c r="Y41" s="18"/>
      <c r="Z41" s="229"/>
      <c r="AA41" s="270"/>
      <c r="AB41" s="43"/>
      <c r="AC41" s="14"/>
      <c r="AD41" s="230"/>
      <c r="AE41" s="18"/>
      <c r="AF41" s="14"/>
      <c r="AG41" s="230"/>
      <c r="AH41" s="14"/>
      <c r="AI41" s="271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5"/>
      <c r="L42" s="275"/>
      <c r="M42" s="275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5"/>
      <c r="L43" s="275"/>
      <c r="M43" s="275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5"/>
      <c r="L44" s="275"/>
      <c r="M44" s="275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5"/>
      <c r="L45" s="275"/>
      <c r="M45" s="275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5"/>
      <c r="L46" s="275"/>
      <c r="M46" s="275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5"/>
      <c r="L47" s="275"/>
      <c r="M47" s="275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75"/>
      <c r="L48" s="275"/>
      <c r="M48" s="275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75"/>
      <c r="L49" s="275"/>
      <c r="M49" s="275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I6" activeCellId="0" sqref="I6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6" width="4.99"/>
    <col collapsed="false" customWidth="true" hidden="false" outlineLevel="0" max="2" min="2" style="276" width="4.87"/>
    <col collapsed="false" customWidth="true" hidden="false" outlineLevel="0" max="3" min="3" style="276" width="11.62"/>
    <col collapsed="false" customWidth="true" hidden="false" outlineLevel="0" max="4" min="4" style="276" width="6.36"/>
    <col collapsed="false" customWidth="true" hidden="false" outlineLevel="0" max="6" min="5" style="276" width="6.12"/>
    <col collapsed="false" customWidth="true" hidden="false" outlineLevel="0" max="7" min="7" style="276" width="6.5"/>
    <col collapsed="false" customWidth="true" hidden="false" outlineLevel="0" max="9" min="8" style="276" width="5.74"/>
    <col collapsed="false" customWidth="true" hidden="false" outlineLevel="0" max="10" min="10" style="276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79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7.39"/>
    <col collapsed="false" customWidth="true" hidden="false" outlineLevel="0" max="32" min="32" style="254" width="8.11"/>
    <col collapsed="false" customWidth="true" hidden="false" outlineLevel="0" max="33" min="33" style="277" width="6.87"/>
    <col collapsed="false" customWidth="true" hidden="false" outlineLevel="0" max="34" min="34" style="254" width="8.19"/>
    <col collapsed="false" customWidth="false" hidden="false" outlineLevel="0" max="251" min="35" style="254" width="8.99"/>
    <col collapsed="false" customWidth="false" hidden="false" outlineLevel="0" max="253" min="252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85"/>
      <c r="W1" s="122" t="n">
        <v>41957</v>
      </c>
      <c r="X1" s="121"/>
      <c r="Y1" s="185"/>
      <c r="Z1" s="122" t="n">
        <v>41958</v>
      </c>
      <c r="AA1" s="121"/>
      <c r="AB1" s="126"/>
      <c r="AC1" s="120" t="n">
        <v>41959</v>
      </c>
      <c r="AD1" s="121"/>
      <c r="AE1" s="185"/>
      <c r="AF1" s="127"/>
      <c r="AG1" s="128" t="s">
        <v>744</v>
      </c>
      <c r="AH1" s="129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276"/>
      <c r="IS1" s="276"/>
    </row>
    <row r="2" s="253" customFormat="true" ht="17.1" hidden="false" customHeight="true" outlineLevel="0" collapsed="false">
      <c r="A2" s="242"/>
      <c r="B2" s="242"/>
      <c r="C2" s="242"/>
      <c r="D2" s="242"/>
      <c r="E2" s="242"/>
      <c r="F2" s="278"/>
      <c r="G2" s="279"/>
      <c r="H2" s="116"/>
      <c r="I2" s="116"/>
      <c r="J2" s="279"/>
      <c r="K2" s="144" t="s">
        <v>745</v>
      </c>
      <c r="L2" s="135" t="s">
        <v>743</v>
      </c>
      <c r="M2" s="136" t="s">
        <v>746</v>
      </c>
      <c r="N2" s="142" t="s">
        <v>745</v>
      </c>
      <c r="O2" s="186" t="s">
        <v>743</v>
      </c>
      <c r="P2" s="142" t="s">
        <v>746</v>
      </c>
      <c r="Q2" s="280" t="s">
        <v>745</v>
      </c>
      <c r="R2" s="281" t="s">
        <v>743</v>
      </c>
      <c r="S2" s="245" t="s">
        <v>746</v>
      </c>
      <c r="T2" s="282" t="s">
        <v>745</v>
      </c>
      <c r="U2" s="138" t="s">
        <v>743</v>
      </c>
      <c r="V2" s="139" t="s">
        <v>746</v>
      </c>
      <c r="W2" s="142" t="s">
        <v>745</v>
      </c>
      <c r="X2" s="186" t="s">
        <v>743</v>
      </c>
      <c r="Y2" s="187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6" t="s">
        <v>743</v>
      </c>
      <c r="AE2" s="187" t="s">
        <v>746</v>
      </c>
      <c r="AF2" s="142" t="s">
        <v>745</v>
      </c>
      <c r="AG2" s="186" t="s">
        <v>743</v>
      </c>
      <c r="AH2" s="144" t="s">
        <v>746</v>
      </c>
      <c r="AI2" s="254"/>
      <c r="AJ2" s="254"/>
      <c r="AK2" s="254"/>
      <c r="AL2" s="254"/>
      <c r="AM2" s="254"/>
      <c r="AN2" s="254"/>
      <c r="IR2" s="254"/>
      <c r="IS2" s="254"/>
    </row>
    <row r="3" customFormat="false" ht="17" hidden="false" customHeight="true" outlineLevel="0" collapsed="false">
      <c r="A3" s="145" t="n">
        <v>4</v>
      </c>
      <c r="B3" s="145" t="n">
        <v>582</v>
      </c>
      <c r="C3" s="162" t="s">
        <v>190</v>
      </c>
      <c r="D3" s="162" t="s">
        <v>192</v>
      </c>
      <c r="E3" s="145" t="n">
        <v>6965</v>
      </c>
      <c r="F3" s="146" t="s">
        <v>12</v>
      </c>
      <c r="G3" s="189" t="n">
        <v>1050</v>
      </c>
      <c r="H3" s="158" t="n">
        <v>7350</v>
      </c>
      <c r="I3" s="158" t="n">
        <f aca="false">G3*30</f>
        <v>31500</v>
      </c>
      <c r="J3" s="190" t="n">
        <v>0.31</v>
      </c>
      <c r="K3" s="16" t="n">
        <v>2291.8</v>
      </c>
      <c r="L3" s="153" t="n">
        <v>0.39967607208314</v>
      </c>
      <c r="M3" s="32" t="n">
        <v>42</v>
      </c>
      <c r="N3" s="170" t="n">
        <v>5100.02</v>
      </c>
      <c r="O3" s="169" t="n">
        <v>0.404148728828644</v>
      </c>
      <c r="P3" s="170" t="n">
        <v>55</v>
      </c>
      <c r="Q3" s="197"/>
      <c r="R3" s="153"/>
      <c r="S3" s="152"/>
      <c r="T3" s="154"/>
      <c r="U3" s="153"/>
      <c r="V3" s="154"/>
      <c r="W3" s="197"/>
      <c r="X3" s="153"/>
      <c r="Y3" s="152"/>
      <c r="Z3" s="195"/>
      <c r="AA3" s="249"/>
      <c r="AB3" s="196"/>
      <c r="AC3" s="154"/>
      <c r="AD3" s="153"/>
      <c r="AE3" s="152"/>
      <c r="AF3" s="154"/>
      <c r="AG3" s="153"/>
      <c r="AH3" s="154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  <c r="DF3" s="276"/>
      <c r="DG3" s="276"/>
      <c r="DH3" s="276"/>
      <c r="DI3" s="276"/>
      <c r="DJ3" s="276"/>
      <c r="DK3" s="276"/>
      <c r="DL3" s="276"/>
      <c r="DM3" s="276"/>
      <c r="DN3" s="276"/>
      <c r="DO3" s="276"/>
      <c r="DP3" s="276"/>
      <c r="DQ3" s="276"/>
      <c r="DR3" s="276"/>
      <c r="DS3" s="276"/>
      <c r="DT3" s="276"/>
      <c r="DU3" s="276"/>
      <c r="DV3" s="276"/>
      <c r="DW3" s="276"/>
      <c r="DX3" s="276"/>
      <c r="DY3" s="276"/>
      <c r="DZ3" s="276"/>
      <c r="EA3" s="276"/>
      <c r="EB3" s="276"/>
      <c r="EC3" s="276"/>
      <c r="ED3" s="276"/>
      <c r="EE3" s="276"/>
      <c r="EF3" s="276"/>
      <c r="EG3" s="276"/>
      <c r="EH3" s="276"/>
      <c r="EI3" s="276"/>
      <c r="EJ3" s="276"/>
      <c r="EK3" s="276"/>
      <c r="EL3" s="276"/>
      <c r="EM3" s="276"/>
      <c r="EN3" s="276"/>
      <c r="EO3" s="276"/>
      <c r="EP3" s="276"/>
      <c r="EQ3" s="276"/>
      <c r="ER3" s="276"/>
      <c r="ES3" s="276"/>
      <c r="ET3" s="276"/>
      <c r="EU3" s="276"/>
      <c r="EV3" s="276"/>
      <c r="EW3" s="276"/>
      <c r="EX3" s="276"/>
      <c r="EY3" s="276"/>
      <c r="EZ3" s="276"/>
      <c r="FA3" s="276"/>
      <c r="FB3" s="276"/>
      <c r="FC3" s="276"/>
      <c r="FD3" s="276"/>
      <c r="FE3" s="276"/>
      <c r="FF3" s="276"/>
      <c r="FG3" s="276"/>
      <c r="FH3" s="276"/>
      <c r="FI3" s="276"/>
      <c r="FJ3" s="276"/>
      <c r="FK3" s="276"/>
      <c r="FL3" s="276"/>
      <c r="FM3" s="276"/>
      <c r="FN3" s="276"/>
      <c r="FO3" s="276"/>
      <c r="FP3" s="276"/>
      <c r="FQ3" s="276"/>
      <c r="FR3" s="276"/>
      <c r="FS3" s="276"/>
      <c r="FT3" s="276"/>
      <c r="FU3" s="276"/>
      <c r="FV3" s="276"/>
      <c r="FW3" s="276"/>
      <c r="FX3" s="276"/>
      <c r="FY3" s="276"/>
      <c r="FZ3" s="276"/>
      <c r="GA3" s="276"/>
      <c r="GB3" s="276"/>
      <c r="GC3" s="276"/>
      <c r="GD3" s="276"/>
      <c r="GE3" s="276"/>
      <c r="GF3" s="276"/>
      <c r="GG3" s="276"/>
      <c r="GH3" s="276"/>
      <c r="GI3" s="276"/>
      <c r="GJ3" s="276"/>
      <c r="GK3" s="276"/>
      <c r="GL3" s="276"/>
      <c r="GM3" s="276"/>
      <c r="GN3" s="276"/>
      <c r="GO3" s="276"/>
      <c r="GP3" s="276"/>
      <c r="GQ3" s="276"/>
      <c r="GR3" s="276"/>
      <c r="GS3" s="276"/>
      <c r="GT3" s="276"/>
      <c r="GU3" s="276"/>
      <c r="GV3" s="276"/>
      <c r="GW3" s="276"/>
      <c r="GX3" s="276"/>
      <c r="GY3" s="276"/>
      <c r="GZ3" s="276"/>
      <c r="HA3" s="276"/>
      <c r="HB3" s="276"/>
      <c r="HC3" s="276"/>
      <c r="HD3" s="276"/>
      <c r="HE3" s="276"/>
      <c r="HF3" s="276"/>
      <c r="HG3" s="276"/>
      <c r="HH3" s="276"/>
      <c r="HI3" s="276"/>
      <c r="HJ3" s="276"/>
      <c r="HK3" s="276"/>
      <c r="HL3" s="276"/>
      <c r="HM3" s="276"/>
      <c r="HN3" s="276"/>
      <c r="HO3" s="276"/>
      <c r="HP3" s="276"/>
      <c r="HQ3" s="276"/>
      <c r="HR3" s="276"/>
      <c r="HS3" s="276"/>
      <c r="HT3" s="276"/>
      <c r="HU3" s="276"/>
      <c r="HV3" s="276"/>
      <c r="HW3" s="276"/>
      <c r="HX3" s="276"/>
      <c r="HY3" s="276"/>
      <c r="HZ3" s="276"/>
      <c r="IA3" s="276"/>
      <c r="IB3" s="276"/>
      <c r="IC3" s="276"/>
      <c r="ID3" s="276"/>
      <c r="IE3" s="276"/>
      <c r="IF3" s="276"/>
      <c r="IG3" s="276"/>
      <c r="IH3" s="276"/>
      <c r="II3" s="276"/>
      <c r="IJ3" s="276"/>
      <c r="IK3" s="276"/>
      <c r="IL3" s="276"/>
      <c r="IM3" s="276"/>
      <c r="IN3" s="276"/>
      <c r="IO3" s="276"/>
      <c r="IP3" s="276"/>
      <c r="IQ3" s="276"/>
      <c r="IR3" s="276"/>
      <c r="IS3" s="276"/>
    </row>
    <row r="4" s="206" customFormat="true" ht="18.95" hidden="false" customHeight="true" outlineLevel="0" collapsed="false">
      <c r="A4" s="145" t="n">
        <v>4</v>
      </c>
      <c r="B4" s="29" t="n">
        <v>329</v>
      </c>
      <c r="C4" s="29" t="s">
        <v>123</v>
      </c>
      <c r="D4" s="29" t="s">
        <v>125</v>
      </c>
      <c r="E4" s="29" t="n">
        <v>8018</v>
      </c>
      <c r="F4" s="205" t="s">
        <v>12</v>
      </c>
      <c r="G4" s="189" t="n">
        <v>1050</v>
      </c>
      <c r="H4" s="158" t="n">
        <v>7350</v>
      </c>
      <c r="I4" s="158" t="n">
        <f aca="false">G4*30</f>
        <v>31500</v>
      </c>
      <c r="J4" s="190" t="n">
        <v>0.31</v>
      </c>
      <c r="K4" s="16" t="n">
        <v>918.71</v>
      </c>
      <c r="L4" s="153" t="n">
        <v>0.342850723297493</v>
      </c>
      <c r="M4" s="32" t="n">
        <v>19</v>
      </c>
      <c r="N4" s="154" t="n">
        <v>2905.34</v>
      </c>
      <c r="O4" s="153" t="n">
        <v>0.4585915129851</v>
      </c>
      <c r="P4" s="154" t="n">
        <v>31</v>
      </c>
      <c r="Q4" s="197"/>
      <c r="R4" s="153"/>
      <c r="S4" s="152"/>
      <c r="T4" s="154"/>
      <c r="U4" s="153"/>
      <c r="V4" s="154"/>
      <c r="W4" s="197"/>
      <c r="X4" s="153"/>
      <c r="Y4" s="152"/>
      <c r="Z4" s="195"/>
      <c r="AA4" s="249"/>
      <c r="AB4" s="196"/>
      <c r="AC4" s="154"/>
      <c r="AD4" s="153"/>
      <c r="AE4" s="152"/>
      <c r="AF4" s="154"/>
      <c r="AG4" s="153"/>
      <c r="AH4" s="154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6"/>
      <c r="BB4" s="276"/>
      <c r="BC4" s="276"/>
      <c r="BD4" s="276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  <c r="BU4" s="276"/>
      <c r="BV4" s="276"/>
      <c r="BW4" s="276"/>
      <c r="BX4" s="276"/>
      <c r="BY4" s="276"/>
      <c r="BZ4" s="276"/>
      <c r="CA4" s="276"/>
      <c r="CB4" s="276"/>
      <c r="CC4" s="276"/>
      <c r="CD4" s="276"/>
      <c r="CE4" s="276"/>
      <c r="CF4" s="276"/>
      <c r="CG4" s="276"/>
      <c r="CH4" s="276"/>
      <c r="CI4" s="276"/>
      <c r="CJ4" s="276"/>
      <c r="CK4" s="276"/>
      <c r="CL4" s="276"/>
      <c r="CM4" s="276"/>
      <c r="CN4" s="276"/>
      <c r="CO4" s="276"/>
      <c r="CP4" s="276"/>
      <c r="CQ4" s="276"/>
      <c r="CR4" s="276"/>
      <c r="CS4" s="276"/>
      <c r="CT4" s="276"/>
      <c r="CU4" s="276"/>
      <c r="CV4" s="276"/>
      <c r="CW4" s="276"/>
      <c r="CX4" s="276"/>
      <c r="CY4" s="276"/>
      <c r="CZ4" s="276"/>
      <c r="DA4" s="276"/>
      <c r="DB4" s="276"/>
      <c r="DC4" s="276"/>
      <c r="DD4" s="276"/>
      <c r="DE4" s="276"/>
      <c r="DF4" s="276"/>
      <c r="DG4" s="276"/>
      <c r="DH4" s="276"/>
      <c r="DI4" s="276"/>
      <c r="DJ4" s="276"/>
      <c r="DK4" s="276"/>
      <c r="DL4" s="276"/>
      <c r="DM4" s="276"/>
      <c r="DN4" s="276"/>
      <c r="DO4" s="276"/>
      <c r="DP4" s="276"/>
      <c r="DQ4" s="276"/>
      <c r="DR4" s="276"/>
      <c r="DS4" s="276"/>
      <c r="DT4" s="276"/>
      <c r="DU4" s="276"/>
      <c r="DV4" s="276"/>
      <c r="DW4" s="276"/>
      <c r="DX4" s="276"/>
      <c r="DY4" s="276"/>
      <c r="DZ4" s="276"/>
      <c r="EA4" s="276"/>
      <c r="EB4" s="276"/>
      <c r="EC4" s="276"/>
      <c r="ED4" s="276"/>
      <c r="EE4" s="276"/>
      <c r="EF4" s="276"/>
      <c r="EG4" s="276"/>
      <c r="EH4" s="276"/>
      <c r="EI4" s="276"/>
      <c r="EJ4" s="276"/>
      <c r="EK4" s="276"/>
      <c r="EL4" s="276"/>
      <c r="EM4" s="276"/>
      <c r="EN4" s="276"/>
      <c r="EO4" s="276"/>
      <c r="EP4" s="276"/>
      <c r="EQ4" s="276"/>
      <c r="ER4" s="276"/>
      <c r="ES4" s="276"/>
      <c r="ET4" s="276"/>
      <c r="EU4" s="276"/>
      <c r="EV4" s="276"/>
      <c r="EW4" s="276"/>
      <c r="EX4" s="276"/>
      <c r="EY4" s="276"/>
      <c r="EZ4" s="276"/>
      <c r="FA4" s="276"/>
      <c r="FB4" s="276"/>
      <c r="FC4" s="276"/>
      <c r="FD4" s="276"/>
      <c r="FE4" s="276"/>
      <c r="FF4" s="276"/>
      <c r="FG4" s="276"/>
      <c r="FH4" s="276"/>
      <c r="FI4" s="276"/>
      <c r="FJ4" s="276"/>
      <c r="FK4" s="276"/>
      <c r="FL4" s="276"/>
      <c r="FM4" s="276"/>
      <c r="FN4" s="276"/>
      <c r="FO4" s="276"/>
      <c r="FP4" s="276"/>
      <c r="FQ4" s="276"/>
      <c r="FR4" s="276"/>
      <c r="FS4" s="276"/>
      <c r="FT4" s="276"/>
      <c r="FU4" s="276"/>
      <c r="FV4" s="276"/>
      <c r="FW4" s="276"/>
      <c r="FX4" s="276"/>
      <c r="FY4" s="276"/>
      <c r="FZ4" s="276"/>
      <c r="GA4" s="276"/>
      <c r="GB4" s="276"/>
      <c r="GC4" s="276"/>
      <c r="GD4" s="276"/>
      <c r="GE4" s="276"/>
      <c r="GF4" s="276"/>
      <c r="GG4" s="276"/>
      <c r="GH4" s="276"/>
      <c r="GI4" s="276"/>
      <c r="GJ4" s="276"/>
      <c r="GK4" s="276"/>
      <c r="GL4" s="276"/>
      <c r="GM4" s="276"/>
      <c r="GN4" s="276"/>
      <c r="GO4" s="276"/>
      <c r="GP4" s="276"/>
      <c r="GQ4" s="276"/>
      <c r="GR4" s="276"/>
      <c r="GS4" s="276"/>
      <c r="GT4" s="276"/>
      <c r="GU4" s="276"/>
      <c r="GV4" s="276"/>
      <c r="GW4" s="276"/>
      <c r="GX4" s="276"/>
      <c r="GY4" s="276"/>
      <c r="GZ4" s="276"/>
      <c r="HA4" s="276"/>
      <c r="HB4" s="276"/>
      <c r="HC4" s="276"/>
      <c r="HD4" s="276"/>
      <c r="HE4" s="276"/>
      <c r="HF4" s="276"/>
      <c r="HG4" s="276"/>
      <c r="HH4" s="276"/>
      <c r="HI4" s="276"/>
      <c r="HJ4" s="276"/>
      <c r="HK4" s="276"/>
      <c r="HL4" s="276"/>
      <c r="HM4" s="276"/>
      <c r="HN4" s="276"/>
      <c r="HO4" s="276"/>
      <c r="HP4" s="276"/>
      <c r="HQ4" s="276"/>
      <c r="HR4" s="276"/>
      <c r="HS4" s="276"/>
      <c r="HT4" s="276"/>
      <c r="HU4" s="276"/>
      <c r="HV4" s="276"/>
      <c r="HW4" s="276"/>
      <c r="HX4" s="276"/>
      <c r="HY4" s="276"/>
      <c r="HZ4" s="276"/>
      <c r="IA4" s="276"/>
      <c r="IB4" s="276"/>
      <c r="IC4" s="276"/>
      <c r="ID4" s="276"/>
      <c r="IE4" s="276"/>
      <c r="IF4" s="276"/>
      <c r="IG4" s="276"/>
      <c r="IH4" s="276"/>
      <c r="II4" s="276"/>
      <c r="IJ4" s="276"/>
      <c r="IK4" s="276"/>
      <c r="IL4" s="276"/>
      <c r="IM4" s="276"/>
      <c r="IN4" s="276"/>
      <c r="IO4" s="276"/>
      <c r="IP4" s="276"/>
      <c r="IQ4" s="276"/>
      <c r="IR4" s="276"/>
      <c r="IS4" s="276"/>
    </row>
    <row r="5" s="283" customFormat="true" ht="18.95" hidden="false" customHeight="true" outlineLevel="0" collapsed="false">
      <c r="A5" s="145" t="n">
        <v>4</v>
      </c>
      <c r="B5" s="29" t="n">
        <v>54</v>
      </c>
      <c r="C5" s="29" t="s">
        <v>128</v>
      </c>
      <c r="D5" s="29" t="s">
        <v>130</v>
      </c>
      <c r="E5" s="29" t="n">
        <v>6301</v>
      </c>
      <c r="F5" s="217" t="s">
        <v>12</v>
      </c>
      <c r="G5" s="189" t="n">
        <v>1050</v>
      </c>
      <c r="H5" s="158" t="n">
        <v>7350</v>
      </c>
      <c r="I5" s="158" t="n">
        <f aca="false">G5*30</f>
        <v>31500</v>
      </c>
      <c r="J5" s="190" t="n">
        <v>0.31</v>
      </c>
      <c r="K5" s="16" t="n">
        <v>1445.2</v>
      </c>
      <c r="L5" s="153" t="n">
        <v>0.389842236368669</v>
      </c>
      <c r="M5" s="32" t="n">
        <v>19</v>
      </c>
      <c r="N5" s="154" t="n">
        <v>2901.58</v>
      </c>
      <c r="O5" s="153" t="n">
        <v>0.371829317871645</v>
      </c>
      <c r="P5" s="154" t="n">
        <v>19</v>
      </c>
      <c r="Q5" s="197"/>
      <c r="R5" s="153"/>
      <c r="S5" s="152"/>
      <c r="T5" s="154"/>
      <c r="U5" s="153"/>
      <c r="V5" s="154"/>
      <c r="W5" s="197"/>
      <c r="X5" s="153"/>
      <c r="Y5" s="152"/>
      <c r="Z5" s="195"/>
      <c r="AA5" s="249"/>
      <c r="AB5" s="196"/>
      <c r="AC5" s="154"/>
      <c r="AD5" s="153"/>
      <c r="AE5" s="152"/>
      <c r="AF5" s="154"/>
      <c r="AG5" s="153"/>
      <c r="AH5" s="154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  <c r="CX5" s="276"/>
      <c r="CY5" s="276"/>
      <c r="CZ5" s="276"/>
      <c r="DA5" s="276"/>
      <c r="DB5" s="276"/>
      <c r="DC5" s="276"/>
      <c r="DD5" s="276"/>
      <c r="DE5" s="276"/>
      <c r="DF5" s="276"/>
      <c r="DG5" s="276"/>
      <c r="DH5" s="276"/>
      <c r="DI5" s="276"/>
      <c r="DJ5" s="276"/>
      <c r="DK5" s="276"/>
      <c r="DL5" s="276"/>
      <c r="DM5" s="276"/>
      <c r="DN5" s="276"/>
      <c r="DO5" s="276"/>
      <c r="DP5" s="276"/>
      <c r="DQ5" s="276"/>
      <c r="DR5" s="276"/>
      <c r="DS5" s="276"/>
      <c r="DT5" s="276"/>
      <c r="DU5" s="276"/>
      <c r="DV5" s="276"/>
      <c r="DW5" s="276"/>
      <c r="DX5" s="276"/>
      <c r="DY5" s="276"/>
      <c r="DZ5" s="276"/>
      <c r="EA5" s="276"/>
      <c r="EB5" s="276"/>
      <c r="EC5" s="276"/>
      <c r="ED5" s="276"/>
      <c r="EE5" s="276"/>
      <c r="EF5" s="276"/>
      <c r="EG5" s="276"/>
      <c r="EH5" s="276"/>
      <c r="EI5" s="276"/>
      <c r="EJ5" s="276"/>
      <c r="EK5" s="276"/>
      <c r="EL5" s="276"/>
      <c r="EM5" s="276"/>
      <c r="EN5" s="276"/>
      <c r="EO5" s="276"/>
      <c r="EP5" s="276"/>
      <c r="EQ5" s="276"/>
      <c r="ER5" s="276"/>
      <c r="ES5" s="276"/>
      <c r="ET5" s="276"/>
      <c r="EU5" s="276"/>
      <c r="EV5" s="276"/>
      <c r="EW5" s="276"/>
      <c r="EX5" s="276"/>
      <c r="EY5" s="276"/>
      <c r="EZ5" s="276"/>
      <c r="FA5" s="276"/>
      <c r="FB5" s="276"/>
      <c r="FC5" s="276"/>
      <c r="FD5" s="276"/>
      <c r="FE5" s="276"/>
      <c r="FF5" s="276"/>
      <c r="FG5" s="276"/>
      <c r="FH5" s="276"/>
      <c r="FI5" s="276"/>
      <c r="FJ5" s="276"/>
      <c r="FK5" s="276"/>
      <c r="FL5" s="276"/>
      <c r="FM5" s="276"/>
      <c r="FN5" s="276"/>
      <c r="FO5" s="276"/>
      <c r="FP5" s="276"/>
      <c r="FQ5" s="276"/>
      <c r="FR5" s="276"/>
      <c r="FS5" s="276"/>
      <c r="FT5" s="276"/>
      <c r="FU5" s="276"/>
      <c r="FV5" s="276"/>
      <c r="FW5" s="276"/>
      <c r="FX5" s="276"/>
      <c r="FY5" s="276"/>
      <c r="FZ5" s="276"/>
      <c r="GA5" s="276"/>
      <c r="GB5" s="276"/>
      <c r="GC5" s="276"/>
      <c r="GD5" s="276"/>
      <c r="GE5" s="276"/>
      <c r="GF5" s="276"/>
      <c r="GG5" s="276"/>
      <c r="GH5" s="276"/>
      <c r="GI5" s="276"/>
      <c r="GJ5" s="276"/>
      <c r="GK5" s="276"/>
      <c r="GL5" s="276"/>
      <c r="GM5" s="276"/>
      <c r="GN5" s="276"/>
      <c r="GO5" s="276"/>
      <c r="GP5" s="276"/>
      <c r="GQ5" s="276"/>
      <c r="GR5" s="276"/>
      <c r="GS5" s="276"/>
      <c r="GT5" s="276"/>
      <c r="GU5" s="276"/>
      <c r="GV5" s="276"/>
      <c r="GW5" s="276"/>
      <c r="GX5" s="276"/>
      <c r="GY5" s="276"/>
      <c r="GZ5" s="276"/>
      <c r="HA5" s="276"/>
      <c r="HB5" s="276"/>
      <c r="HC5" s="276"/>
      <c r="HD5" s="276"/>
      <c r="HE5" s="276"/>
      <c r="HF5" s="276"/>
      <c r="HG5" s="276"/>
      <c r="HH5" s="276"/>
      <c r="HI5" s="276"/>
      <c r="HJ5" s="276"/>
      <c r="HK5" s="276"/>
      <c r="HL5" s="276"/>
      <c r="HM5" s="276"/>
      <c r="HN5" s="276"/>
      <c r="HO5" s="276"/>
      <c r="HP5" s="276"/>
      <c r="HQ5" s="276"/>
      <c r="HR5" s="276"/>
      <c r="HS5" s="276"/>
      <c r="HT5" s="276"/>
      <c r="HU5" s="276"/>
      <c r="HV5" s="276"/>
      <c r="HW5" s="276"/>
      <c r="HX5" s="276"/>
      <c r="HY5" s="276"/>
      <c r="HZ5" s="276"/>
      <c r="IA5" s="276"/>
      <c r="IB5" s="276"/>
      <c r="IC5" s="276"/>
      <c r="ID5" s="276"/>
      <c r="IE5" s="276"/>
      <c r="IF5" s="276"/>
      <c r="IG5" s="276"/>
      <c r="IH5" s="276"/>
      <c r="II5" s="276"/>
      <c r="IJ5" s="276"/>
      <c r="IK5" s="276"/>
      <c r="IL5" s="276"/>
      <c r="IM5" s="276"/>
      <c r="IN5" s="276"/>
      <c r="IO5" s="276"/>
      <c r="IP5" s="276"/>
      <c r="IQ5" s="276"/>
      <c r="IR5" s="276"/>
      <c r="IS5" s="276"/>
    </row>
    <row r="6" customFormat="false" ht="19" hidden="false" customHeight="true" outlineLevel="0" collapsed="false">
      <c r="A6" s="145" t="n">
        <v>4</v>
      </c>
      <c r="B6" s="145" t="n">
        <v>719</v>
      </c>
      <c r="C6" s="207" t="s">
        <v>164</v>
      </c>
      <c r="D6" s="162" t="s">
        <v>165</v>
      </c>
      <c r="E6" s="145" t="n">
        <v>4028</v>
      </c>
      <c r="F6" s="146" t="s">
        <v>22</v>
      </c>
      <c r="G6" s="189" t="n">
        <v>1050</v>
      </c>
      <c r="H6" s="158" t="n">
        <v>7350</v>
      </c>
      <c r="I6" s="158" t="n">
        <f aca="false">G6*30</f>
        <v>31500</v>
      </c>
      <c r="J6" s="190" t="n">
        <v>0.31</v>
      </c>
      <c r="K6" s="16" t="n">
        <v>602.18</v>
      </c>
      <c r="L6" s="153" t="n">
        <v>0.211496562489621</v>
      </c>
      <c r="M6" s="32" t="n">
        <v>14</v>
      </c>
      <c r="N6" s="154" t="n">
        <v>2364.36</v>
      </c>
      <c r="O6" s="153" t="n">
        <v>0.219281835253515</v>
      </c>
      <c r="P6" s="154" t="n">
        <v>24</v>
      </c>
      <c r="Q6" s="197"/>
      <c r="R6" s="153"/>
      <c r="S6" s="152"/>
      <c r="T6" s="154"/>
      <c r="U6" s="153"/>
      <c r="V6" s="154"/>
      <c r="W6" s="197"/>
      <c r="X6" s="153"/>
      <c r="Y6" s="152"/>
      <c r="Z6" s="195"/>
      <c r="AA6" s="249"/>
      <c r="AB6" s="196"/>
      <c r="AC6" s="154"/>
      <c r="AD6" s="153"/>
      <c r="AE6" s="152"/>
      <c r="AF6" s="154"/>
      <c r="AG6" s="153"/>
      <c r="AH6" s="154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  <c r="CX6" s="276"/>
      <c r="CY6" s="276"/>
      <c r="CZ6" s="276"/>
      <c r="DA6" s="276"/>
      <c r="DB6" s="276"/>
      <c r="DC6" s="276"/>
      <c r="DD6" s="276"/>
      <c r="DE6" s="276"/>
      <c r="DF6" s="276"/>
      <c r="DG6" s="276"/>
      <c r="DH6" s="276"/>
      <c r="DI6" s="276"/>
      <c r="DJ6" s="276"/>
      <c r="DK6" s="276"/>
      <c r="DL6" s="276"/>
      <c r="DM6" s="276"/>
      <c r="DN6" s="276"/>
      <c r="DO6" s="276"/>
      <c r="DP6" s="276"/>
      <c r="DQ6" s="276"/>
      <c r="DR6" s="276"/>
      <c r="DS6" s="276"/>
      <c r="DT6" s="276"/>
      <c r="DU6" s="276"/>
      <c r="DV6" s="276"/>
      <c r="DW6" s="276"/>
      <c r="DX6" s="276"/>
      <c r="DY6" s="276"/>
      <c r="DZ6" s="276"/>
      <c r="EA6" s="276"/>
      <c r="EB6" s="276"/>
      <c r="EC6" s="276"/>
      <c r="ED6" s="276"/>
      <c r="EE6" s="276"/>
      <c r="EF6" s="276"/>
      <c r="EG6" s="276"/>
      <c r="EH6" s="276"/>
      <c r="EI6" s="276"/>
      <c r="EJ6" s="276"/>
      <c r="EK6" s="276"/>
      <c r="EL6" s="276"/>
      <c r="EM6" s="276"/>
      <c r="EN6" s="276"/>
      <c r="EO6" s="276"/>
      <c r="EP6" s="276"/>
      <c r="EQ6" s="276"/>
      <c r="ER6" s="276"/>
      <c r="ES6" s="276"/>
      <c r="ET6" s="276"/>
      <c r="EU6" s="276"/>
      <c r="EV6" s="276"/>
      <c r="EW6" s="276"/>
      <c r="EX6" s="276"/>
      <c r="EY6" s="276"/>
      <c r="EZ6" s="276"/>
      <c r="FA6" s="276"/>
      <c r="FB6" s="276"/>
      <c r="FC6" s="276"/>
      <c r="FD6" s="276"/>
      <c r="FE6" s="276"/>
      <c r="FF6" s="276"/>
      <c r="FG6" s="276"/>
      <c r="FH6" s="276"/>
      <c r="FI6" s="276"/>
      <c r="FJ6" s="276"/>
      <c r="FK6" s="276"/>
      <c r="FL6" s="276"/>
      <c r="FM6" s="276"/>
      <c r="FN6" s="276"/>
      <c r="FO6" s="276"/>
      <c r="FP6" s="276"/>
      <c r="FQ6" s="276"/>
      <c r="FR6" s="276"/>
      <c r="FS6" s="276"/>
      <c r="FT6" s="276"/>
      <c r="FU6" s="276"/>
      <c r="FV6" s="276"/>
      <c r="FW6" s="276"/>
      <c r="FX6" s="276"/>
      <c r="FY6" s="276"/>
      <c r="FZ6" s="276"/>
      <c r="GA6" s="276"/>
      <c r="GB6" s="276"/>
      <c r="GC6" s="276"/>
      <c r="GD6" s="276"/>
      <c r="GE6" s="276"/>
      <c r="GF6" s="276"/>
      <c r="GG6" s="276"/>
      <c r="GH6" s="276"/>
      <c r="GI6" s="276"/>
      <c r="GJ6" s="276"/>
      <c r="GK6" s="276"/>
      <c r="GL6" s="276"/>
      <c r="GM6" s="276"/>
      <c r="GN6" s="276"/>
      <c r="GO6" s="276"/>
      <c r="GP6" s="276"/>
      <c r="GQ6" s="276"/>
      <c r="GR6" s="276"/>
      <c r="GS6" s="276"/>
      <c r="GT6" s="276"/>
      <c r="GU6" s="276"/>
      <c r="GV6" s="276"/>
      <c r="GW6" s="276"/>
      <c r="GX6" s="276"/>
      <c r="GY6" s="276"/>
      <c r="GZ6" s="276"/>
      <c r="HA6" s="276"/>
      <c r="HB6" s="276"/>
      <c r="HC6" s="276"/>
      <c r="HD6" s="276"/>
      <c r="HE6" s="276"/>
      <c r="HF6" s="276"/>
      <c r="HG6" s="276"/>
      <c r="HH6" s="276"/>
      <c r="HI6" s="276"/>
      <c r="HJ6" s="276"/>
      <c r="HK6" s="276"/>
      <c r="HL6" s="276"/>
      <c r="HM6" s="276"/>
      <c r="HN6" s="276"/>
      <c r="HO6" s="276"/>
      <c r="HP6" s="276"/>
      <c r="HQ6" s="276"/>
      <c r="HR6" s="276"/>
      <c r="HS6" s="276"/>
      <c r="HT6" s="276"/>
      <c r="HU6" s="276"/>
      <c r="HV6" s="276"/>
      <c r="HW6" s="276"/>
      <c r="HX6" s="276"/>
      <c r="HY6" s="276"/>
      <c r="HZ6" s="276"/>
      <c r="IA6" s="276"/>
      <c r="IB6" s="276"/>
      <c r="IC6" s="276"/>
      <c r="ID6" s="276"/>
      <c r="IE6" s="276"/>
      <c r="IF6" s="276"/>
      <c r="IG6" s="276"/>
      <c r="IH6" s="276"/>
      <c r="II6" s="276"/>
      <c r="IJ6" s="276"/>
      <c r="IK6" s="276"/>
      <c r="IL6" s="276"/>
      <c r="IM6" s="276"/>
      <c r="IN6" s="276"/>
      <c r="IO6" s="276"/>
      <c r="IP6" s="276"/>
      <c r="IQ6" s="276"/>
      <c r="IR6" s="276"/>
      <c r="IS6" s="276"/>
    </row>
    <row r="7" customFormat="false" ht="21" hidden="false" customHeight="true" outlineLevel="0" collapsed="false">
      <c r="A7" s="145" t="n">
        <v>4</v>
      </c>
      <c r="B7" s="145" t="n">
        <v>391</v>
      </c>
      <c r="C7" s="207" t="s">
        <v>114</v>
      </c>
      <c r="D7" s="162" t="s">
        <v>115</v>
      </c>
      <c r="E7" s="145" t="n">
        <v>7007</v>
      </c>
      <c r="F7" s="216" t="s">
        <v>22</v>
      </c>
      <c r="G7" s="189" t="n">
        <v>1050</v>
      </c>
      <c r="H7" s="158" t="n">
        <v>7350</v>
      </c>
      <c r="I7" s="158" t="n">
        <f aca="false">G7*30</f>
        <v>31500</v>
      </c>
      <c r="J7" s="190" t="n">
        <v>0.31</v>
      </c>
      <c r="K7" s="16" t="n">
        <v>1037.8</v>
      </c>
      <c r="L7" s="153" t="n">
        <v>0.432143958373482</v>
      </c>
      <c r="M7" s="32" t="n">
        <v>24</v>
      </c>
      <c r="N7" s="154" t="n">
        <v>2079.62</v>
      </c>
      <c r="O7" s="153" t="n">
        <v>0.374955039863052</v>
      </c>
      <c r="P7" s="154" t="n">
        <v>40</v>
      </c>
      <c r="Q7" s="197"/>
      <c r="R7" s="153"/>
      <c r="S7" s="152"/>
      <c r="T7" s="154"/>
      <c r="U7" s="153"/>
      <c r="V7" s="154"/>
      <c r="W7" s="197"/>
      <c r="X7" s="153"/>
      <c r="Y7" s="152"/>
      <c r="Z7" s="195"/>
      <c r="AA7" s="249"/>
      <c r="AB7" s="196"/>
      <c r="AC7" s="154"/>
      <c r="AD7" s="153"/>
      <c r="AE7" s="152"/>
      <c r="AF7" s="154"/>
      <c r="AG7" s="153"/>
      <c r="AH7" s="154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  <c r="IQ7" s="276"/>
      <c r="IR7" s="276"/>
      <c r="IS7" s="276"/>
    </row>
    <row r="8" customFormat="false" ht="17.1" hidden="false" customHeight="true" outlineLevel="0" collapsed="false">
      <c r="A8" s="145" t="n">
        <v>4</v>
      </c>
      <c r="B8" s="29" t="n">
        <v>581</v>
      </c>
      <c r="C8" s="30" t="s">
        <v>177</v>
      </c>
      <c r="D8" s="29" t="s">
        <v>180</v>
      </c>
      <c r="E8" s="29" t="n">
        <v>8970</v>
      </c>
      <c r="F8" s="205" t="s">
        <v>12</v>
      </c>
      <c r="G8" s="189" t="n">
        <v>1050</v>
      </c>
      <c r="H8" s="158" t="n">
        <v>7350</v>
      </c>
      <c r="I8" s="158" t="n">
        <f aca="false">G8*30</f>
        <v>31500</v>
      </c>
      <c r="J8" s="190" t="n">
        <v>0.31</v>
      </c>
      <c r="K8" s="16" t="n">
        <v>796</v>
      </c>
      <c r="L8" s="153" t="n">
        <v>0.462083542713568</v>
      </c>
      <c r="M8" s="32" t="n">
        <v>21</v>
      </c>
      <c r="N8" s="154" t="n">
        <v>2056.3</v>
      </c>
      <c r="O8" s="153" t="n">
        <v>0.283116763118222</v>
      </c>
      <c r="P8" s="154" t="n">
        <v>26</v>
      </c>
      <c r="Q8" s="197"/>
      <c r="R8" s="153"/>
      <c r="S8" s="152"/>
      <c r="T8" s="154"/>
      <c r="U8" s="153"/>
      <c r="V8" s="154"/>
      <c r="W8" s="197"/>
      <c r="X8" s="153"/>
      <c r="Y8" s="152"/>
      <c r="Z8" s="195"/>
      <c r="AA8" s="249"/>
      <c r="AB8" s="196"/>
      <c r="AC8" s="154"/>
      <c r="AD8" s="153"/>
      <c r="AE8" s="152"/>
      <c r="AF8" s="154"/>
      <c r="AG8" s="153"/>
      <c r="AH8" s="154"/>
    </row>
    <row r="9" customFormat="false" ht="17.1" hidden="false" customHeight="true" outlineLevel="0" collapsed="false">
      <c r="A9" s="145" t="n">
        <v>4</v>
      </c>
      <c r="B9" s="29" t="n">
        <v>512</v>
      </c>
      <c r="C9" s="29" t="s">
        <v>139</v>
      </c>
      <c r="D9" s="29" t="s">
        <v>143</v>
      </c>
      <c r="E9" s="29" t="n">
        <v>6773</v>
      </c>
      <c r="F9" s="205" t="s">
        <v>12</v>
      </c>
      <c r="G9" s="189" t="n">
        <v>1050</v>
      </c>
      <c r="H9" s="158" t="n">
        <v>7350</v>
      </c>
      <c r="I9" s="158" t="n">
        <f aca="false">G9*30</f>
        <v>31500</v>
      </c>
      <c r="J9" s="190" t="n">
        <v>0.31</v>
      </c>
      <c r="K9" s="16" t="n">
        <v>417.3</v>
      </c>
      <c r="L9" s="153" t="n">
        <v>0.451568220704533</v>
      </c>
      <c r="M9" s="32" t="n">
        <v>6</v>
      </c>
      <c r="N9" s="154" t="n">
        <v>1976.4</v>
      </c>
      <c r="O9" s="153" t="n">
        <v>0.335233758348512</v>
      </c>
      <c r="P9" s="154" t="n">
        <v>17</v>
      </c>
      <c r="Q9" s="197"/>
      <c r="R9" s="153"/>
      <c r="S9" s="152"/>
      <c r="T9" s="154"/>
      <c r="U9" s="153"/>
      <c r="V9" s="154"/>
      <c r="W9" s="197"/>
      <c r="X9" s="153"/>
      <c r="Y9" s="152"/>
      <c r="Z9" s="195"/>
      <c r="AA9" s="249"/>
      <c r="AB9" s="196"/>
      <c r="AC9" s="154"/>
      <c r="AD9" s="153"/>
      <c r="AE9" s="152"/>
      <c r="AF9" s="154"/>
      <c r="AG9" s="153"/>
      <c r="AH9" s="154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74"/>
      <c r="IS9" s="174"/>
    </row>
    <row r="10" customFormat="false" ht="17.1" hidden="false" customHeight="true" outlineLevel="0" collapsed="false">
      <c r="A10" s="145" t="n">
        <v>4</v>
      </c>
      <c r="B10" s="29" t="n">
        <v>541</v>
      </c>
      <c r="C10" s="29" t="s">
        <v>105</v>
      </c>
      <c r="D10" s="29" t="s">
        <v>107</v>
      </c>
      <c r="E10" s="29" t="n">
        <v>7072</v>
      </c>
      <c r="F10" s="205" t="s">
        <v>12</v>
      </c>
      <c r="G10" s="189" t="n">
        <v>1050</v>
      </c>
      <c r="H10" s="158" t="n">
        <v>7350</v>
      </c>
      <c r="I10" s="158" t="n">
        <f aca="false">G10*30</f>
        <v>31500</v>
      </c>
      <c r="J10" s="190" t="n">
        <v>0.31</v>
      </c>
      <c r="K10" s="16" t="e">
        <f aca="false">NA()</f>
        <v>#N/A</v>
      </c>
      <c r="L10" s="153" t="e">
        <f aca="false">NA()</f>
        <v>#N/A</v>
      </c>
      <c r="M10" s="32" t="e">
        <f aca="false">NA()</f>
        <v>#N/A</v>
      </c>
      <c r="N10" s="154" t="n">
        <v>1966.1</v>
      </c>
      <c r="O10" s="153" t="n">
        <v>0.502738416153807</v>
      </c>
      <c r="P10" s="154" t="n">
        <v>37</v>
      </c>
      <c r="Q10" s="197"/>
      <c r="R10" s="153"/>
      <c r="S10" s="152"/>
      <c r="T10" s="154"/>
      <c r="U10" s="153"/>
      <c r="V10" s="154"/>
      <c r="W10" s="197"/>
      <c r="X10" s="153"/>
      <c r="Y10" s="152"/>
      <c r="Z10" s="195"/>
      <c r="AA10" s="249"/>
      <c r="AB10" s="196"/>
      <c r="AC10" s="154"/>
      <c r="AD10" s="153"/>
      <c r="AE10" s="152"/>
      <c r="AF10" s="154"/>
      <c r="AG10" s="153"/>
      <c r="AH10" s="154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276"/>
      <c r="CM10" s="276"/>
      <c r="CN10" s="276"/>
      <c r="CO10" s="276"/>
      <c r="CP10" s="276"/>
      <c r="CQ10" s="276"/>
      <c r="CR10" s="276"/>
      <c r="CS10" s="276"/>
      <c r="CT10" s="276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  <c r="DS10" s="276"/>
      <c r="DT10" s="276"/>
      <c r="DU10" s="276"/>
      <c r="DV10" s="276"/>
      <c r="DW10" s="276"/>
      <c r="DX10" s="276"/>
      <c r="DY10" s="276"/>
      <c r="DZ10" s="276"/>
      <c r="EA10" s="276"/>
      <c r="EB10" s="276"/>
      <c r="EC10" s="276"/>
      <c r="ED10" s="276"/>
      <c r="EE10" s="276"/>
      <c r="EF10" s="276"/>
      <c r="EG10" s="276"/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  <c r="FF10" s="276"/>
      <c r="FG10" s="276"/>
      <c r="FH10" s="276"/>
      <c r="FI10" s="276"/>
      <c r="FJ10" s="276"/>
      <c r="FK10" s="276"/>
      <c r="FL10" s="276"/>
      <c r="FM10" s="276"/>
      <c r="FN10" s="276"/>
      <c r="FO10" s="276"/>
      <c r="FP10" s="276"/>
      <c r="FQ10" s="276"/>
      <c r="FR10" s="276"/>
      <c r="FS10" s="276"/>
      <c r="FT10" s="276"/>
      <c r="FU10" s="276"/>
      <c r="FV10" s="276"/>
      <c r="FW10" s="276"/>
      <c r="FX10" s="276"/>
      <c r="FY10" s="276"/>
      <c r="FZ10" s="276"/>
      <c r="GA10" s="276"/>
      <c r="GB10" s="276"/>
      <c r="GC10" s="276"/>
      <c r="GD10" s="276"/>
      <c r="GE10" s="276"/>
      <c r="GF10" s="276"/>
      <c r="GG10" s="276"/>
      <c r="GH10" s="276"/>
      <c r="GI10" s="276"/>
      <c r="GJ10" s="276"/>
      <c r="GK10" s="276"/>
      <c r="GL10" s="276"/>
      <c r="GM10" s="276"/>
      <c r="GN10" s="276"/>
      <c r="GO10" s="276"/>
      <c r="GP10" s="276"/>
      <c r="GQ10" s="276"/>
      <c r="GR10" s="276"/>
      <c r="GS10" s="276"/>
      <c r="GT10" s="276"/>
      <c r="GU10" s="276"/>
      <c r="GV10" s="276"/>
      <c r="GW10" s="276"/>
      <c r="GX10" s="276"/>
      <c r="GY10" s="276"/>
      <c r="GZ10" s="276"/>
      <c r="HA10" s="276"/>
      <c r="HB10" s="276"/>
      <c r="HC10" s="276"/>
      <c r="HD10" s="276"/>
      <c r="HE10" s="276"/>
      <c r="HF10" s="276"/>
      <c r="HG10" s="276"/>
      <c r="HH10" s="276"/>
      <c r="HI10" s="276"/>
      <c r="HJ10" s="276"/>
      <c r="HK10" s="276"/>
      <c r="HL10" s="276"/>
      <c r="HM10" s="276"/>
      <c r="HN10" s="276"/>
      <c r="HO10" s="276"/>
      <c r="HP10" s="276"/>
      <c r="HQ10" s="276"/>
      <c r="HR10" s="276"/>
      <c r="HS10" s="276"/>
      <c r="HT10" s="276"/>
      <c r="HU10" s="276"/>
      <c r="HV10" s="276"/>
      <c r="HW10" s="276"/>
      <c r="HX10" s="276"/>
      <c r="HY10" s="276"/>
      <c r="HZ10" s="276"/>
      <c r="IA10" s="276"/>
      <c r="IB10" s="276"/>
      <c r="IC10" s="276"/>
      <c r="ID10" s="276"/>
      <c r="IE10" s="276"/>
      <c r="IF10" s="276"/>
      <c r="IG10" s="276"/>
      <c r="IH10" s="276"/>
      <c r="II10" s="276"/>
      <c r="IJ10" s="276"/>
      <c r="IK10" s="276"/>
      <c r="IL10" s="276"/>
      <c r="IM10" s="276"/>
      <c r="IN10" s="276"/>
      <c r="IO10" s="276"/>
      <c r="IP10" s="276"/>
      <c r="IQ10" s="276"/>
      <c r="IR10" s="276"/>
      <c r="IS10" s="276"/>
    </row>
    <row r="11" s="206" customFormat="true" ht="33" hidden="false" customHeight="true" outlineLevel="0" collapsed="false">
      <c r="A11" s="145" t="n">
        <v>4</v>
      </c>
      <c r="B11" s="145" t="n">
        <v>329</v>
      </c>
      <c r="C11" s="207" t="s">
        <v>123</v>
      </c>
      <c r="D11" s="158" t="s">
        <v>124</v>
      </c>
      <c r="E11" s="145" t="n">
        <v>4079</v>
      </c>
      <c r="F11" s="172" t="s">
        <v>22</v>
      </c>
      <c r="G11" s="189" t="n">
        <v>1050</v>
      </c>
      <c r="H11" s="158" t="n">
        <v>7350</v>
      </c>
      <c r="I11" s="158" t="n">
        <f aca="false">G11*30</f>
        <v>31500</v>
      </c>
      <c r="J11" s="190" t="n">
        <v>0.31</v>
      </c>
      <c r="K11" s="16" t="n">
        <v>1296.2</v>
      </c>
      <c r="L11" s="153" t="n">
        <v>0.306499768554235</v>
      </c>
      <c r="M11" s="32" t="n">
        <v>19</v>
      </c>
      <c r="N11" s="154" t="n">
        <v>1945.8</v>
      </c>
      <c r="O11" s="153" t="n">
        <v>0.290669647445781</v>
      </c>
      <c r="P11" s="154" t="n">
        <v>16</v>
      </c>
      <c r="Q11" s="197"/>
      <c r="R11" s="153"/>
      <c r="S11" s="152"/>
      <c r="T11" s="154"/>
      <c r="U11" s="153"/>
      <c r="V11" s="154"/>
      <c r="W11" s="197"/>
      <c r="X11" s="153"/>
      <c r="Y11" s="152"/>
      <c r="Z11" s="195"/>
      <c r="AA11" s="249"/>
      <c r="AB11" s="196"/>
      <c r="AC11" s="154"/>
      <c r="AD11" s="153"/>
      <c r="AE11" s="152"/>
      <c r="AF11" s="154"/>
      <c r="AG11" s="153"/>
      <c r="AH11" s="154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  <c r="CJ11" s="276"/>
      <c r="CK11" s="276"/>
      <c r="CL11" s="276"/>
      <c r="CM11" s="276"/>
      <c r="CN11" s="276"/>
      <c r="CO11" s="276"/>
      <c r="CP11" s="276"/>
      <c r="CQ11" s="276"/>
      <c r="CR11" s="276"/>
      <c r="CS11" s="276"/>
      <c r="CT11" s="276"/>
      <c r="CU11" s="276"/>
      <c r="CV11" s="276"/>
      <c r="CW11" s="276"/>
      <c r="CX11" s="276"/>
      <c r="CY11" s="276"/>
      <c r="CZ11" s="276"/>
      <c r="DA11" s="276"/>
      <c r="DB11" s="276"/>
      <c r="DC11" s="276"/>
      <c r="DD11" s="276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276"/>
      <c r="DP11" s="276"/>
      <c r="DQ11" s="276"/>
      <c r="DR11" s="276"/>
      <c r="DS11" s="276"/>
      <c r="DT11" s="276"/>
      <c r="DU11" s="276"/>
      <c r="DV11" s="276"/>
      <c r="DW11" s="276"/>
      <c r="DX11" s="276"/>
      <c r="DY11" s="276"/>
      <c r="DZ11" s="276"/>
      <c r="EA11" s="276"/>
      <c r="EB11" s="276"/>
      <c r="EC11" s="276"/>
      <c r="ED11" s="276"/>
      <c r="EE11" s="276"/>
      <c r="EF11" s="276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  <c r="FF11" s="276"/>
      <c r="FG11" s="276"/>
      <c r="FH11" s="276"/>
      <c r="FI11" s="276"/>
      <c r="FJ11" s="276"/>
      <c r="FK11" s="276"/>
      <c r="FL11" s="276"/>
      <c r="FM11" s="276"/>
      <c r="FN11" s="276"/>
      <c r="FO11" s="276"/>
      <c r="FP11" s="276"/>
      <c r="FQ11" s="276"/>
      <c r="FR11" s="276"/>
      <c r="FS11" s="276"/>
      <c r="FT11" s="276"/>
      <c r="FU11" s="276"/>
      <c r="FV11" s="276"/>
      <c r="FW11" s="276"/>
      <c r="FX11" s="276"/>
      <c r="FY11" s="276"/>
      <c r="FZ11" s="276"/>
      <c r="GA11" s="276"/>
      <c r="GB11" s="276"/>
      <c r="GC11" s="276"/>
      <c r="GD11" s="276"/>
      <c r="GE11" s="276"/>
      <c r="GF11" s="276"/>
      <c r="GG11" s="276"/>
      <c r="GH11" s="276"/>
      <c r="GI11" s="276"/>
      <c r="GJ11" s="276"/>
      <c r="GK11" s="276"/>
      <c r="GL11" s="276"/>
      <c r="GM11" s="276"/>
      <c r="GN11" s="276"/>
      <c r="GO11" s="276"/>
      <c r="GP11" s="276"/>
      <c r="GQ11" s="276"/>
      <c r="GR11" s="276"/>
      <c r="GS11" s="276"/>
      <c r="GT11" s="276"/>
      <c r="GU11" s="276"/>
      <c r="GV11" s="276"/>
      <c r="GW11" s="276"/>
      <c r="GX11" s="276"/>
      <c r="GY11" s="276"/>
      <c r="GZ11" s="276"/>
      <c r="HA11" s="276"/>
      <c r="HB11" s="276"/>
      <c r="HC11" s="276"/>
      <c r="HD11" s="276"/>
      <c r="HE11" s="276"/>
      <c r="HF11" s="276"/>
      <c r="HG11" s="276"/>
      <c r="HH11" s="276"/>
      <c r="HI11" s="276"/>
      <c r="HJ11" s="276"/>
      <c r="HK11" s="276"/>
      <c r="HL11" s="276"/>
      <c r="HM11" s="276"/>
      <c r="HN11" s="276"/>
      <c r="HO11" s="276"/>
      <c r="HP11" s="276"/>
      <c r="HQ11" s="276"/>
      <c r="HR11" s="276"/>
      <c r="HS11" s="276"/>
      <c r="HT11" s="276"/>
      <c r="HU11" s="276"/>
      <c r="HV11" s="276"/>
      <c r="HW11" s="276"/>
      <c r="HX11" s="276"/>
      <c r="HY11" s="276"/>
      <c r="HZ11" s="276"/>
      <c r="IA11" s="276"/>
      <c r="IB11" s="276"/>
      <c r="IC11" s="276"/>
      <c r="ID11" s="276"/>
      <c r="IE11" s="276"/>
      <c r="IF11" s="276"/>
      <c r="IG11" s="276"/>
      <c r="IH11" s="276"/>
      <c r="II11" s="276"/>
      <c r="IJ11" s="276"/>
      <c r="IK11" s="276"/>
      <c r="IL11" s="276"/>
      <c r="IM11" s="276"/>
      <c r="IN11" s="276"/>
      <c r="IO11" s="276"/>
      <c r="IP11" s="276"/>
      <c r="IQ11" s="276"/>
      <c r="IR11" s="276"/>
      <c r="IS11" s="276"/>
    </row>
    <row r="12" customFormat="false" ht="17.1" hidden="false" customHeight="true" outlineLevel="0" collapsed="false">
      <c r="A12" s="145" t="n">
        <v>4</v>
      </c>
      <c r="B12" s="29" t="n">
        <v>581</v>
      </c>
      <c r="C12" s="30" t="s">
        <v>177</v>
      </c>
      <c r="D12" s="29" t="s">
        <v>179</v>
      </c>
      <c r="E12" s="29" t="n">
        <v>7518</v>
      </c>
      <c r="F12" s="205" t="s">
        <v>12</v>
      </c>
      <c r="G12" s="189" t="n">
        <v>1050</v>
      </c>
      <c r="H12" s="158" t="n">
        <v>7350</v>
      </c>
      <c r="I12" s="158" t="n">
        <f aca="false">G12*30</f>
        <v>31500</v>
      </c>
      <c r="J12" s="190" t="n">
        <v>0.31</v>
      </c>
      <c r="K12" s="16" t="n">
        <v>782.6</v>
      </c>
      <c r="L12" s="153" t="n">
        <v>0.373076923076923</v>
      </c>
      <c r="M12" s="32" t="n">
        <v>23</v>
      </c>
      <c r="N12" s="154" t="n">
        <v>1784</v>
      </c>
      <c r="O12" s="153" t="n">
        <v>0.275470291479821</v>
      </c>
      <c r="P12" s="154" t="n">
        <v>33</v>
      </c>
      <c r="Q12" s="197"/>
      <c r="R12" s="153"/>
      <c r="S12" s="152"/>
      <c r="T12" s="154"/>
      <c r="U12" s="153"/>
      <c r="V12" s="154"/>
      <c r="W12" s="197"/>
      <c r="X12" s="153"/>
      <c r="Y12" s="152"/>
      <c r="Z12" s="195"/>
      <c r="AA12" s="249"/>
      <c r="AB12" s="196"/>
      <c r="AC12" s="154"/>
      <c r="AD12" s="153"/>
      <c r="AE12" s="152"/>
      <c r="AF12" s="154"/>
      <c r="AG12" s="153"/>
      <c r="AH12" s="154"/>
      <c r="AI12" s="174"/>
      <c r="AJ12" s="174"/>
      <c r="AK12" s="174"/>
      <c r="AL12" s="174"/>
      <c r="AM12" s="174"/>
      <c r="AN12" s="174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EH12" s="206"/>
      <c r="EI12" s="206"/>
      <c r="EJ12" s="206"/>
      <c r="EK12" s="206"/>
      <c r="EL12" s="206"/>
      <c r="EM12" s="206"/>
      <c r="EN12" s="206"/>
      <c r="EO12" s="206"/>
      <c r="EP12" s="206"/>
      <c r="EQ12" s="206"/>
      <c r="ER12" s="206"/>
      <c r="ES12" s="206"/>
      <c r="ET12" s="206"/>
      <c r="EU12" s="206"/>
      <c r="EV12" s="206"/>
      <c r="EW12" s="206"/>
      <c r="EX12" s="206"/>
      <c r="EY12" s="206"/>
      <c r="EZ12" s="206"/>
      <c r="FA12" s="206"/>
      <c r="FB12" s="206"/>
      <c r="FC12" s="206"/>
      <c r="FD12" s="206"/>
      <c r="FE12" s="206"/>
      <c r="FF12" s="206"/>
      <c r="FG12" s="206"/>
      <c r="FH12" s="206"/>
      <c r="FI12" s="206"/>
      <c r="FJ12" s="206"/>
      <c r="FK12" s="206"/>
      <c r="FL12" s="206"/>
      <c r="FM12" s="206"/>
      <c r="FN12" s="206"/>
      <c r="FO12" s="206"/>
      <c r="FP12" s="206"/>
      <c r="FQ12" s="206"/>
      <c r="FR12" s="206"/>
      <c r="FS12" s="206"/>
      <c r="FT12" s="206"/>
      <c r="FU12" s="206"/>
      <c r="FV12" s="206"/>
      <c r="FW12" s="206"/>
      <c r="FX12" s="206"/>
      <c r="FY12" s="206"/>
      <c r="FZ12" s="206"/>
      <c r="GA12" s="206"/>
      <c r="GB12" s="206"/>
      <c r="GC12" s="206"/>
      <c r="GD12" s="206"/>
      <c r="GE12" s="206"/>
      <c r="GF12" s="206"/>
      <c r="GG12" s="206"/>
      <c r="GH12" s="206"/>
      <c r="GI12" s="206"/>
      <c r="GJ12" s="206"/>
      <c r="GK12" s="206"/>
      <c r="GL12" s="206"/>
      <c r="GM12" s="206"/>
      <c r="GN12" s="206"/>
      <c r="GO12" s="206"/>
      <c r="GP12" s="206"/>
      <c r="GQ12" s="206"/>
      <c r="GR12" s="206"/>
      <c r="GS12" s="206"/>
      <c r="GT12" s="206"/>
      <c r="GU12" s="206"/>
      <c r="GV12" s="206"/>
      <c r="GW12" s="206"/>
      <c r="GX12" s="206"/>
      <c r="GY12" s="206"/>
      <c r="GZ12" s="206"/>
      <c r="HA12" s="206"/>
      <c r="HB12" s="206"/>
      <c r="HC12" s="206"/>
      <c r="HD12" s="206"/>
      <c r="HE12" s="206"/>
      <c r="HF12" s="206"/>
      <c r="HG12" s="206"/>
      <c r="HH12" s="206"/>
      <c r="HI12" s="206"/>
      <c r="HJ12" s="206"/>
      <c r="HK12" s="206"/>
      <c r="HL12" s="206"/>
      <c r="HM12" s="206"/>
      <c r="HN12" s="206"/>
      <c r="HO12" s="206"/>
      <c r="HP12" s="206"/>
      <c r="HQ12" s="206"/>
      <c r="HR12" s="206"/>
      <c r="HS12" s="206"/>
      <c r="HT12" s="206"/>
      <c r="HU12" s="206"/>
      <c r="HV12" s="206"/>
      <c r="HW12" s="206"/>
      <c r="HX12" s="206"/>
      <c r="HY12" s="206"/>
      <c r="HZ12" s="206"/>
      <c r="IA12" s="206"/>
      <c r="IB12" s="206"/>
      <c r="IC12" s="206"/>
      <c r="ID12" s="206"/>
      <c r="IE12" s="206"/>
      <c r="IF12" s="206"/>
      <c r="IG12" s="206"/>
      <c r="IH12" s="206"/>
      <c r="II12" s="206"/>
      <c r="IJ12" s="206"/>
      <c r="IK12" s="206"/>
      <c r="IL12" s="206"/>
      <c r="IM12" s="206"/>
      <c r="IN12" s="206"/>
      <c r="IO12" s="206"/>
      <c r="IP12" s="206"/>
      <c r="IQ12" s="206"/>
      <c r="IR12" s="206"/>
      <c r="IS12" s="206"/>
    </row>
    <row r="13" customFormat="false" ht="17.1" hidden="false" customHeight="true" outlineLevel="0" collapsed="false">
      <c r="A13" s="145" t="n">
        <v>4</v>
      </c>
      <c r="B13" s="29" t="n">
        <v>512</v>
      </c>
      <c r="C13" s="25" t="s">
        <v>139</v>
      </c>
      <c r="D13" s="30" t="s">
        <v>140</v>
      </c>
      <c r="E13" s="29" t="n">
        <v>4138</v>
      </c>
      <c r="F13" s="205" t="s">
        <v>22</v>
      </c>
      <c r="G13" s="189" t="n">
        <v>1050</v>
      </c>
      <c r="H13" s="158" t="n">
        <v>7350</v>
      </c>
      <c r="I13" s="158" t="n">
        <f aca="false">G13*30</f>
        <v>31500</v>
      </c>
      <c r="J13" s="190" t="n">
        <v>0.31</v>
      </c>
      <c r="K13" s="16" t="n">
        <v>1681.72</v>
      </c>
      <c r="L13" s="153" t="n">
        <v>0.335280546107557</v>
      </c>
      <c r="M13" s="32" t="n">
        <v>22</v>
      </c>
      <c r="N13" s="154" t="n">
        <v>1746.66</v>
      </c>
      <c r="O13" s="153" t="n">
        <v>0.366209794693873</v>
      </c>
      <c r="P13" s="154" t="n">
        <v>28</v>
      </c>
      <c r="Q13" s="197"/>
      <c r="R13" s="153"/>
      <c r="S13" s="152"/>
      <c r="T13" s="154"/>
      <c r="U13" s="153"/>
      <c r="V13" s="154"/>
      <c r="W13" s="197"/>
      <c r="X13" s="153"/>
      <c r="Y13" s="152"/>
      <c r="Z13" s="195"/>
      <c r="AA13" s="249"/>
      <c r="AB13" s="196"/>
      <c r="AC13" s="154"/>
      <c r="AD13" s="153"/>
      <c r="AE13" s="152"/>
      <c r="AF13" s="154"/>
      <c r="AG13" s="153"/>
      <c r="AH13" s="154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6"/>
      <c r="FD13" s="276"/>
      <c r="FE13" s="276"/>
      <c r="FF13" s="276"/>
      <c r="FG13" s="276"/>
      <c r="FH13" s="276"/>
      <c r="FI13" s="276"/>
      <c r="FJ13" s="276"/>
      <c r="FK13" s="276"/>
      <c r="FL13" s="276"/>
      <c r="FM13" s="276"/>
      <c r="FN13" s="276"/>
      <c r="FO13" s="276"/>
      <c r="FP13" s="276"/>
      <c r="FQ13" s="276"/>
      <c r="FR13" s="276"/>
      <c r="FS13" s="276"/>
      <c r="FT13" s="276"/>
      <c r="FU13" s="276"/>
      <c r="FV13" s="276"/>
      <c r="FW13" s="276"/>
      <c r="FX13" s="276"/>
      <c r="FY13" s="276"/>
      <c r="FZ13" s="276"/>
      <c r="GA13" s="276"/>
      <c r="GB13" s="276"/>
      <c r="GC13" s="276"/>
      <c r="GD13" s="276"/>
      <c r="GE13" s="276"/>
      <c r="GF13" s="276"/>
      <c r="GG13" s="276"/>
      <c r="GH13" s="276"/>
      <c r="GI13" s="276"/>
      <c r="GJ13" s="276"/>
      <c r="GK13" s="276"/>
      <c r="GL13" s="276"/>
      <c r="GM13" s="276"/>
      <c r="GN13" s="276"/>
      <c r="GO13" s="276"/>
      <c r="GP13" s="276"/>
      <c r="GQ13" s="276"/>
      <c r="GR13" s="276"/>
      <c r="GS13" s="276"/>
      <c r="GT13" s="276"/>
      <c r="GU13" s="276"/>
      <c r="GV13" s="276"/>
      <c r="GW13" s="276"/>
      <c r="GX13" s="276"/>
      <c r="GY13" s="276"/>
      <c r="GZ13" s="276"/>
      <c r="HA13" s="276"/>
      <c r="HB13" s="276"/>
      <c r="HC13" s="276"/>
      <c r="HD13" s="276"/>
      <c r="HE13" s="276"/>
      <c r="HF13" s="276"/>
      <c r="HG13" s="276"/>
      <c r="HH13" s="276"/>
      <c r="HI13" s="276"/>
      <c r="HJ13" s="276"/>
      <c r="HK13" s="276"/>
      <c r="HL13" s="276"/>
      <c r="HM13" s="276"/>
      <c r="HN13" s="276"/>
      <c r="HO13" s="276"/>
      <c r="HP13" s="276"/>
      <c r="HQ13" s="276"/>
      <c r="HR13" s="276"/>
      <c r="HS13" s="276"/>
      <c r="HT13" s="276"/>
      <c r="HU13" s="276"/>
      <c r="HV13" s="276"/>
      <c r="HW13" s="276"/>
      <c r="HX13" s="276"/>
      <c r="HY13" s="276"/>
      <c r="HZ13" s="276"/>
      <c r="IA13" s="276"/>
      <c r="IB13" s="276"/>
      <c r="IC13" s="276"/>
      <c r="ID13" s="276"/>
      <c r="IE13" s="276"/>
      <c r="IF13" s="276"/>
      <c r="IG13" s="276"/>
      <c r="IH13" s="276"/>
      <c r="II13" s="276"/>
      <c r="IJ13" s="276"/>
      <c r="IK13" s="276"/>
      <c r="IL13" s="276"/>
      <c r="IM13" s="276"/>
      <c r="IN13" s="276"/>
      <c r="IO13" s="276"/>
      <c r="IP13" s="276"/>
      <c r="IQ13" s="276"/>
      <c r="IR13" s="276"/>
      <c r="IS13" s="276"/>
    </row>
    <row r="14" customFormat="false" ht="17.1" hidden="false" customHeight="true" outlineLevel="0" collapsed="false">
      <c r="A14" s="145" t="n">
        <v>4</v>
      </c>
      <c r="B14" s="145" t="n">
        <v>329</v>
      </c>
      <c r="C14" s="162" t="s">
        <v>123</v>
      </c>
      <c r="D14" s="162" t="s">
        <v>126</v>
      </c>
      <c r="E14" s="145" t="n">
        <v>8036</v>
      </c>
      <c r="F14" s="146" t="s">
        <v>12</v>
      </c>
      <c r="G14" s="189" t="n">
        <v>1050</v>
      </c>
      <c r="H14" s="158" t="n">
        <v>7350</v>
      </c>
      <c r="I14" s="158" t="n">
        <f aca="false">G14*30</f>
        <v>31500</v>
      </c>
      <c r="J14" s="190" t="n">
        <v>0.31</v>
      </c>
      <c r="K14" s="16" t="n">
        <v>2340.68</v>
      </c>
      <c r="L14" s="153" t="n">
        <v>0.335063314934122</v>
      </c>
      <c r="M14" s="32" t="n">
        <v>12</v>
      </c>
      <c r="N14" s="154" t="n">
        <v>1700.1</v>
      </c>
      <c r="O14" s="153" t="n">
        <v>0.396477266043174</v>
      </c>
      <c r="P14" s="154" t="n">
        <v>27</v>
      </c>
      <c r="Q14" s="197"/>
      <c r="R14" s="153"/>
      <c r="S14" s="152"/>
      <c r="T14" s="154"/>
      <c r="U14" s="153"/>
      <c r="V14" s="154"/>
      <c r="W14" s="197"/>
      <c r="X14" s="153"/>
      <c r="Y14" s="152"/>
      <c r="Z14" s="195"/>
      <c r="AA14" s="249"/>
      <c r="AB14" s="196"/>
      <c r="AC14" s="154"/>
      <c r="AD14" s="153"/>
      <c r="AE14" s="152"/>
      <c r="AF14" s="154"/>
      <c r="AG14" s="153"/>
      <c r="AH14" s="15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  <c r="CB14" s="284"/>
      <c r="CC14" s="284"/>
      <c r="CD14" s="284"/>
      <c r="CE14" s="284"/>
      <c r="CF14" s="284"/>
      <c r="CG14" s="284"/>
      <c r="CH14" s="284"/>
      <c r="CI14" s="284"/>
      <c r="CJ14" s="284"/>
      <c r="CK14" s="284"/>
      <c r="CL14" s="284"/>
      <c r="CM14" s="284"/>
      <c r="CN14" s="284"/>
      <c r="CO14" s="284"/>
      <c r="CP14" s="284"/>
      <c r="CQ14" s="284"/>
      <c r="CR14" s="284"/>
      <c r="CS14" s="284"/>
      <c r="CT14" s="284"/>
      <c r="CU14" s="284"/>
      <c r="CV14" s="284"/>
      <c r="CW14" s="284"/>
      <c r="CX14" s="284"/>
      <c r="CY14" s="284"/>
      <c r="CZ14" s="284"/>
      <c r="DA14" s="284"/>
      <c r="DB14" s="284"/>
      <c r="DC14" s="284"/>
      <c r="DD14" s="284"/>
      <c r="DE14" s="284"/>
      <c r="DF14" s="284"/>
      <c r="DG14" s="284"/>
      <c r="DH14" s="284"/>
      <c r="DI14" s="284"/>
      <c r="DJ14" s="284"/>
      <c r="DK14" s="284"/>
      <c r="DL14" s="284"/>
      <c r="DM14" s="284"/>
      <c r="DN14" s="284"/>
      <c r="DO14" s="284"/>
      <c r="DP14" s="284"/>
      <c r="DQ14" s="284"/>
      <c r="DR14" s="284"/>
      <c r="DS14" s="284"/>
      <c r="DT14" s="284"/>
      <c r="DU14" s="284"/>
      <c r="DV14" s="284"/>
      <c r="DW14" s="284"/>
      <c r="DX14" s="284"/>
      <c r="DY14" s="284"/>
      <c r="DZ14" s="284"/>
      <c r="EA14" s="284"/>
      <c r="EB14" s="284"/>
      <c r="EC14" s="284"/>
      <c r="ED14" s="284"/>
      <c r="EE14" s="284"/>
      <c r="EF14" s="284"/>
      <c r="EG14" s="284"/>
      <c r="EH14" s="284"/>
      <c r="EI14" s="284"/>
      <c r="EJ14" s="284"/>
      <c r="EK14" s="284"/>
      <c r="EL14" s="284"/>
      <c r="EM14" s="284"/>
      <c r="EN14" s="284"/>
      <c r="EO14" s="284"/>
      <c r="EP14" s="284"/>
      <c r="EQ14" s="284"/>
      <c r="ER14" s="284"/>
      <c r="ES14" s="284"/>
      <c r="ET14" s="284"/>
      <c r="EU14" s="284"/>
      <c r="EV14" s="284"/>
      <c r="EW14" s="284"/>
      <c r="EX14" s="284"/>
      <c r="EY14" s="284"/>
      <c r="EZ14" s="284"/>
      <c r="FA14" s="284"/>
      <c r="FB14" s="284"/>
      <c r="FC14" s="284"/>
      <c r="FD14" s="284"/>
      <c r="FE14" s="284"/>
      <c r="FF14" s="284"/>
      <c r="FG14" s="284"/>
      <c r="FH14" s="284"/>
      <c r="FI14" s="284"/>
      <c r="FJ14" s="284"/>
      <c r="FK14" s="284"/>
      <c r="FL14" s="284"/>
      <c r="FM14" s="284"/>
      <c r="FN14" s="284"/>
      <c r="FO14" s="284"/>
      <c r="FP14" s="284"/>
      <c r="FQ14" s="284"/>
      <c r="FR14" s="284"/>
      <c r="FS14" s="284"/>
      <c r="FT14" s="284"/>
      <c r="FU14" s="284"/>
      <c r="FV14" s="284"/>
      <c r="FW14" s="284"/>
      <c r="FX14" s="284"/>
      <c r="FY14" s="284"/>
      <c r="FZ14" s="284"/>
      <c r="GA14" s="284"/>
      <c r="GB14" s="284"/>
      <c r="GC14" s="284"/>
      <c r="GD14" s="284"/>
      <c r="GE14" s="284"/>
      <c r="GF14" s="284"/>
      <c r="GG14" s="284"/>
      <c r="GH14" s="284"/>
      <c r="GI14" s="284"/>
      <c r="GJ14" s="284"/>
      <c r="GK14" s="284"/>
      <c r="GL14" s="284"/>
      <c r="GM14" s="284"/>
      <c r="GN14" s="284"/>
      <c r="GO14" s="284"/>
      <c r="GP14" s="284"/>
      <c r="GQ14" s="284"/>
      <c r="GR14" s="284"/>
      <c r="GS14" s="284"/>
      <c r="GT14" s="284"/>
      <c r="GU14" s="284"/>
      <c r="GV14" s="284"/>
      <c r="GW14" s="284"/>
      <c r="GX14" s="284"/>
      <c r="GY14" s="284"/>
      <c r="GZ14" s="284"/>
      <c r="HA14" s="284"/>
      <c r="HB14" s="284"/>
      <c r="HC14" s="284"/>
      <c r="HD14" s="284"/>
      <c r="HE14" s="284"/>
      <c r="HF14" s="284"/>
      <c r="HG14" s="284"/>
      <c r="HH14" s="284"/>
      <c r="HI14" s="284"/>
      <c r="HJ14" s="284"/>
      <c r="HK14" s="284"/>
      <c r="HL14" s="284"/>
      <c r="HM14" s="284"/>
      <c r="HN14" s="284"/>
      <c r="HO14" s="284"/>
      <c r="HP14" s="284"/>
      <c r="HQ14" s="284"/>
      <c r="HR14" s="284"/>
      <c r="HS14" s="284"/>
      <c r="HT14" s="284"/>
      <c r="HU14" s="284"/>
      <c r="HV14" s="284"/>
      <c r="HW14" s="284"/>
      <c r="HX14" s="284"/>
      <c r="HY14" s="284"/>
      <c r="HZ14" s="284"/>
      <c r="IA14" s="284"/>
      <c r="IB14" s="284"/>
      <c r="IC14" s="284"/>
      <c r="ID14" s="284"/>
      <c r="IE14" s="284"/>
      <c r="IF14" s="284"/>
      <c r="IG14" s="284"/>
      <c r="IH14" s="284"/>
      <c r="II14" s="284"/>
      <c r="IJ14" s="284"/>
      <c r="IK14" s="284"/>
      <c r="IL14" s="284"/>
      <c r="IM14" s="284"/>
      <c r="IN14" s="284"/>
      <c r="IO14" s="284"/>
      <c r="IP14" s="284"/>
      <c r="IQ14" s="284"/>
      <c r="IR14" s="241"/>
      <c r="IS14" s="241"/>
    </row>
    <row r="15" customFormat="false" ht="21" hidden="false" customHeight="true" outlineLevel="0" collapsed="false">
      <c r="A15" s="145" t="n">
        <v>4</v>
      </c>
      <c r="B15" s="145" t="n">
        <v>515</v>
      </c>
      <c r="C15" s="162" t="s">
        <v>182</v>
      </c>
      <c r="D15" s="162" t="s">
        <v>186</v>
      </c>
      <c r="E15" s="145" t="n">
        <v>9192</v>
      </c>
      <c r="F15" s="146" t="s">
        <v>19</v>
      </c>
      <c r="G15" s="189" t="n">
        <v>1050</v>
      </c>
      <c r="H15" s="158" t="n">
        <v>7350</v>
      </c>
      <c r="I15" s="158" t="n">
        <f aca="false">G15*30</f>
        <v>31500</v>
      </c>
      <c r="J15" s="190" t="n">
        <v>0.31</v>
      </c>
      <c r="K15" s="16" t="n">
        <v>897.1</v>
      </c>
      <c r="L15" s="153" t="n">
        <v>0.335848846282466</v>
      </c>
      <c r="M15" s="32" t="n">
        <v>28</v>
      </c>
      <c r="N15" s="154" t="n">
        <v>1482.4</v>
      </c>
      <c r="O15" s="153" t="n">
        <v>0.260841878035618</v>
      </c>
      <c r="P15" s="154" t="n">
        <v>32</v>
      </c>
      <c r="Q15" s="197"/>
      <c r="R15" s="153"/>
      <c r="S15" s="152"/>
      <c r="T15" s="154"/>
      <c r="U15" s="153"/>
      <c r="V15" s="154"/>
      <c r="W15" s="197"/>
      <c r="X15" s="153"/>
      <c r="Y15" s="152"/>
      <c r="Z15" s="195"/>
      <c r="AA15" s="249"/>
      <c r="AB15" s="196"/>
      <c r="AC15" s="154"/>
      <c r="AD15" s="153"/>
      <c r="AE15" s="152"/>
      <c r="AF15" s="154"/>
      <c r="AG15" s="153"/>
      <c r="AH15" s="154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74"/>
      <c r="IS15" s="174"/>
    </row>
    <row r="16" s="287" customFormat="true" ht="15.95" hidden="false" customHeight="true" outlineLevel="0" collapsed="false">
      <c r="A16" s="145" t="n">
        <v>4</v>
      </c>
      <c r="B16" s="29" t="n">
        <v>541</v>
      </c>
      <c r="C16" s="29" t="s">
        <v>105</v>
      </c>
      <c r="D16" s="285" t="s">
        <v>108</v>
      </c>
      <c r="E16" s="285" t="n">
        <v>7407</v>
      </c>
      <c r="F16" s="286" t="s">
        <v>12</v>
      </c>
      <c r="G16" s="189" t="n">
        <v>1050</v>
      </c>
      <c r="H16" s="158" t="n">
        <v>7350</v>
      </c>
      <c r="I16" s="158" t="n">
        <f aca="false">G16*30</f>
        <v>31500</v>
      </c>
      <c r="J16" s="190" t="n">
        <v>0.31</v>
      </c>
      <c r="K16" s="16" t="n">
        <v>1307.2</v>
      </c>
      <c r="L16" s="153" t="n">
        <v>0.402669828641371</v>
      </c>
      <c r="M16" s="32" t="n">
        <v>23</v>
      </c>
      <c r="N16" s="154" t="n">
        <v>1479.1</v>
      </c>
      <c r="O16" s="153" t="n">
        <v>0.298603204651477</v>
      </c>
      <c r="P16" s="154" t="n">
        <v>30</v>
      </c>
      <c r="Q16" s="197"/>
      <c r="R16" s="153"/>
      <c r="S16" s="152"/>
      <c r="T16" s="154"/>
      <c r="U16" s="153"/>
      <c r="V16" s="154"/>
      <c r="W16" s="197"/>
      <c r="X16" s="153"/>
      <c r="Y16" s="152"/>
      <c r="Z16" s="195"/>
      <c r="AA16" s="249"/>
      <c r="AB16" s="196"/>
      <c r="AC16" s="154"/>
      <c r="AD16" s="153"/>
      <c r="AE16" s="152"/>
      <c r="AF16" s="154"/>
      <c r="AG16" s="153"/>
      <c r="AH16" s="154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276"/>
      <c r="DV16" s="276"/>
      <c r="DW16" s="276"/>
      <c r="DX16" s="276"/>
      <c r="DY16" s="276"/>
      <c r="DZ16" s="276"/>
      <c r="EA16" s="276"/>
      <c r="EB16" s="276"/>
      <c r="EC16" s="276"/>
      <c r="ED16" s="276"/>
      <c r="EE16" s="276"/>
      <c r="EF16" s="276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6"/>
      <c r="FD16" s="276"/>
      <c r="FE16" s="276"/>
      <c r="FF16" s="276"/>
      <c r="FG16" s="276"/>
      <c r="FH16" s="276"/>
      <c r="FI16" s="276"/>
      <c r="FJ16" s="276"/>
      <c r="FK16" s="276"/>
      <c r="FL16" s="276"/>
      <c r="FM16" s="276"/>
      <c r="FN16" s="276"/>
      <c r="FO16" s="276"/>
      <c r="FP16" s="276"/>
      <c r="FQ16" s="276"/>
      <c r="FR16" s="276"/>
      <c r="FS16" s="276"/>
      <c r="FT16" s="276"/>
      <c r="FU16" s="276"/>
      <c r="FV16" s="276"/>
      <c r="FW16" s="276"/>
      <c r="FX16" s="276"/>
      <c r="FY16" s="276"/>
      <c r="FZ16" s="276"/>
      <c r="GA16" s="276"/>
      <c r="GB16" s="276"/>
      <c r="GC16" s="276"/>
      <c r="GD16" s="276"/>
      <c r="GE16" s="276"/>
      <c r="GF16" s="276"/>
      <c r="GG16" s="276"/>
      <c r="GH16" s="276"/>
      <c r="GI16" s="276"/>
      <c r="GJ16" s="276"/>
      <c r="GK16" s="276"/>
      <c r="GL16" s="276"/>
      <c r="GM16" s="276"/>
      <c r="GN16" s="276"/>
      <c r="GO16" s="276"/>
      <c r="GP16" s="276"/>
      <c r="GQ16" s="276"/>
      <c r="GR16" s="276"/>
      <c r="GS16" s="276"/>
      <c r="GT16" s="276"/>
      <c r="GU16" s="276"/>
      <c r="GV16" s="276"/>
      <c r="GW16" s="276"/>
      <c r="GX16" s="276"/>
      <c r="GY16" s="276"/>
      <c r="GZ16" s="276"/>
      <c r="HA16" s="276"/>
      <c r="HB16" s="276"/>
      <c r="HC16" s="276"/>
      <c r="HD16" s="276"/>
      <c r="HE16" s="276"/>
      <c r="HF16" s="276"/>
      <c r="HG16" s="276"/>
      <c r="HH16" s="276"/>
      <c r="HI16" s="276"/>
      <c r="HJ16" s="276"/>
      <c r="HK16" s="276"/>
      <c r="HL16" s="276"/>
      <c r="HM16" s="276"/>
      <c r="HN16" s="276"/>
      <c r="HO16" s="276"/>
      <c r="HP16" s="276"/>
      <c r="HQ16" s="276"/>
      <c r="HR16" s="276"/>
      <c r="HS16" s="276"/>
      <c r="HT16" s="276"/>
      <c r="HU16" s="276"/>
      <c r="HV16" s="276"/>
      <c r="HW16" s="276"/>
      <c r="HX16" s="276"/>
      <c r="HY16" s="276"/>
      <c r="HZ16" s="276"/>
      <c r="IA16" s="276"/>
      <c r="IB16" s="276"/>
      <c r="IC16" s="276"/>
      <c r="ID16" s="276"/>
      <c r="IE16" s="276"/>
      <c r="IF16" s="276"/>
      <c r="IG16" s="276"/>
      <c r="IH16" s="276"/>
      <c r="II16" s="276"/>
      <c r="IJ16" s="276"/>
      <c r="IK16" s="276"/>
      <c r="IL16" s="276"/>
      <c r="IM16" s="276"/>
      <c r="IN16" s="276"/>
      <c r="IO16" s="276"/>
      <c r="IP16" s="276"/>
      <c r="IQ16" s="276"/>
      <c r="IR16" s="276"/>
      <c r="IS16" s="276"/>
    </row>
    <row r="17" customFormat="false" ht="16" hidden="false" customHeight="true" outlineLevel="0" collapsed="false">
      <c r="A17" s="165" t="n">
        <v>4</v>
      </c>
      <c r="B17" s="69" t="n">
        <v>349</v>
      </c>
      <c r="C17" s="69" t="s">
        <v>154</v>
      </c>
      <c r="D17" s="69" t="s">
        <v>158</v>
      </c>
      <c r="E17" s="69" t="n">
        <v>8251</v>
      </c>
      <c r="F17" s="288" t="s">
        <v>12</v>
      </c>
      <c r="G17" s="200" t="n">
        <v>1050</v>
      </c>
      <c r="H17" s="252" t="n">
        <v>7350</v>
      </c>
      <c r="I17" s="158" t="n">
        <f aca="false">G17*30</f>
        <v>31500</v>
      </c>
      <c r="J17" s="201" t="n">
        <v>0.31</v>
      </c>
      <c r="K17" s="16" t="n">
        <v>1386.33</v>
      </c>
      <c r="L17" s="153" t="n">
        <v>0.323364530811568</v>
      </c>
      <c r="M17" s="32" t="n">
        <v>25</v>
      </c>
      <c r="N17" s="154" t="n">
        <v>1376.02</v>
      </c>
      <c r="O17" s="153" t="n">
        <v>0.425578843330766</v>
      </c>
      <c r="P17" s="154" t="n">
        <v>35</v>
      </c>
      <c r="Q17" s="197"/>
      <c r="R17" s="153"/>
      <c r="S17" s="152"/>
      <c r="T17" s="154"/>
      <c r="U17" s="153"/>
      <c r="V17" s="154"/>
      <c r="W17" s="197"/>
      <c r="X17" s="153"/>
      <c r="Y17" s="152"/>
      <c r="Z17" s="195"/>
      <c r="AA17" s="249"/>
      <c r="AB17" s="196"/>
      <c r="AC17" s="154"/>
      <c r="AD17" s="153"/>
      <c r="AE17" s="152"/>
      <c r="AF17" s="154"/>
      <c r="AG17" s="153"/>
      <c r="AH17" s="154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0"/>
    </row>
    <row r="18" s="206" customFormat="true" ht="18.95" hidden="false" customHeight="true" outlineLevel="0" collapsed="false">
      <c r="A18" s="145" t="n">
        <v>4</v>
      </c>
      <c r="B18" s="29" t="n">
        <v>719</v>
      </c>
      <c r="C18" s="29" t="s">
        <v>164</v>
      </c>
      <c r="D18" s="29" t="s">
        <v>166</v>
      </c>
      <c r="E18" s="29" t="n">
        <v>6731</v>
      </c>
      <c r="F18" s="205" t="s">
        <v>12</v>
      </c>
      <c r="G18" s="189" t="n">
        <v>1050</v>
      </c>
      <c r="H18" s="158" t="n">
        <v>7350</v>
      </c>
      <c r="I18" s="158" t="n">
        <f aca="false">G18*30</f>
        <v>31500</v>
      </c>
      <c r="J18" s="190" t="n">
        <v>0.31</v>
      </c>
      <c r="K18" s="16" t="n">
        <v>942.6</v>
      </c>
      <c r="L18" s="153" t="n">
        <v>0.299855718226183</v>
      </c>
      <c r="M18" s="32" t="n">
        <v>18</v>
      </c>
      <c r="N18" s="154" t="n">
        <v>1334</v>
      </c>
      <c r="O18" s="153" t="n">
        <v>0.389994752623688</v>
      </c>
      <c r="P18" s="154" t="n">
        <v>30</v>
      </c>
      <c r="Q18" s="197"/>
      <c r="R18" s="153"/>
      <c r="S18" s="152"/>
      <c r="T18" s="154"/>
      <c r="U18" s="153"/>
      <c r="V18" s="154"/>
      <c r="W18" s="197"/>
      <c r="X18" s="153"/>
      <c r="Y18" s="152"/>
      <c r="Z18" s="195"/>
      <c r="AA18" s="249"/>
      <c r="AB18" s="196"/>
      <c r="AC18" s="154"/>
      <c r="AD18" s="153"/>
      <c r="AE18" s="152"/>
      <c r="AF18" s="154"/>
      <c r="AG18" s="153"/>
      <c r="AH18" s="154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74"/>
      <c r="IS18" s="174"/>
    </row>
    <row r="19" customFormat="false" ht="17.1" hidden="false" customHeight="true" outlineLevel="0" collapsed="false">
      <c r="A19" s="145" t="n">
        <v>4</v>
      </c>
      <c r="B19" s="145" t="n">
        <v>706</v>
      </c>
      <c r="C19" s="207" t="s">
        <v>160</v>
      </c>
      <c r="D19" s="162" t="s">
        <v>161</v>
      </c>
      <c r="E19" s="145" t="n">
        <v>6774</v>
      </c>
      <c r="F19" s="162" t="s">
        <v>22</v>
      </c>
      <c r="G19" s="158" t="n">
        <v>1050</v>
      </c>
      <c r="H19" s="158" t="n">
        <v>7350</v>
      </c>
      <c r="I19" s="158" t="n">
        <f aca="false">G19*30</f>
        <v>31500</v>
      </c>
      <c r="J19" s="190" t="n">
        <v>0.31</v>
      </c>
      <c r="K19" s="16" t="n">
        <v>473.6</v>
      </c>
      <c r="L19" s="153" t="n">
        <v>0.43534839527027</v>
      </c>
      <c r="M19" s="32" t="n">
        <v>10</v>
      </c>
      <c r="N19" s="154" t="n">
        <v>1332.99</v>
      </c>
      <c r="O19" s="153" t="n">
        <v>0.438528421068425</v>
      </c>
      <c r="P19" s="154" t="n">
        <v>27</v>
      </c>
      <c r="Q19" s="197"/>
      <c r="R19" s="153"/>
      <c r="S19" s="152"/>
      <c r="T19" s="154"/>
      <c r="U19" s="153"/>
      <c r="V19" s="154"/>
      <c r="W19" s="197"/>
      <c r="X19" s="153"/>
      <c r="Y19" s="152"/>
      <c r="Z19" s="195"/>
      <c r="AA19" s="249"/>
      <c r="AB19" s="196"/>
      <c r="AC19" s="154"/>
      <c r="AD19" s="153"/>
      <c r="AE19" s="152"/>
      <c r="AF19" s="154"/>
      <c r="AG19" s="153"/>
      <c r="AH19" s="154"/>
    </row>
    <row r="20" s="206" customFormat="true" ht="16" hidden="false" customHeight="true" outlineLevel="0" collapsed="false">
      <c r="A20" s="145" t="n">
        <v>4</v>
      </c>
      <c r="B20" s="29" t="n">
        <v>541</v>
      </c>
      <c r="C20" s="25" t="s">
        <v>105</v>
      </c>
      <c r="D20" s="29" t="s">
        <v>106</v>
      </c>
      <c r="E20" s="29" t="n">
        <v>5665</v>
      </c>
      <c r="F20" s="205" t="s">
        <v>22</v>
      </c>
      <c r="G20" s="189" t="n">
        <v>1050</v>
      </c>
      <c r="H20" s="158" t="n">
        <v>7350</v>
      </c>
      <c r="I20" s="158" t="n">
        <f aca="false">G20*30</f>
        <v>31500</v>
      </c>
      <c r="J20" s="190" t="n">
        <v>0.31</v>
      </c>
      <c r="K20" s="16" t="n">
        <v>4042.4</v>
      </c>
      <c r="L20" s="153" t="n">
        <v>0.360814367702355</v>
      </c>
      <c r="M20" s="32" t="n">
        <v>78</v>
      </c>
      <c r="N20" s="154" t="n">
        <v>1279.55</v>
      </c>
      <c r="O20" s="153" t="n">
        <v>0.366894611386816</v>
      </c>
      <c r="P20" s="154" t="n">
        <v>24</v>
      </c>
      <c r="Q20" s="197"/>
      <c r="R20" s="153"/>
      <c r="S20" s="152"/>
      <c r="T20" s="154"/>
      <c r="U20" s="153"/>
      <c r="V20" s="154"/>
      <c r="W20" s="197"/>
      <c r="X20" s="153"/>
      <c r="Y20" s="152"/>
      <c r="Z20" s="195"/>
      <c r="AA20" s="249"/>
      <c r="AB20" s="196"/>
      <c r="AC20" s="154"/>
      <c r="AD20" s="153"/>
      <c r="AE20" s="152"/>
      <c r="AF20" s="154"/>
      <c r="AG20" s="153"/>
      <c r="AH20" s="154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74"/>
      <c r="IS20" s="174"/>
    </row>
    <row r="21" s="283" customFormat="true" ht="24.95" hidden="false" customHeight="true" outlineLevel="0" collapsed="false">
      <c r="A21" s="145" t="n">
        <v>4</v>
      </c>
      <c r="B21" s="29" t="n">
        <v>719</v>
      </c>
      <c r="C21" s="29" t="s">
        <v>164</v>
      </c>
      <c r="D21" s="29" t="s">
        <v>168</v>
      </c>
      <c r="E21" s="29" t="n">
        <v>8068</v>
      </c>
      <c r="F21" s="205" t="s">
        <v>12</v>
      </c>
      <c r="G21" s="189" t="n">
        <v>1050</v>
      </c>
      <c r="H21" s="158" t="n">
        <v>7350</v>
      </c>
      <c r="I21" s="158" t="n">
        <f aca="false">G21*30</f>
        <v>31500</v>
      </c>
      <c r="J21" s="190" t="n">
        <v>0.31</v>
      </c>
      <c r="K21" s="16" t="n">
        <v>862.81</v>
      </c>
      <c r="L21" s="153" t="n">
        <v>0.398401154367706</v>
      </c>
      <c r="M21" s="32" t="n">
        <v>20</v>
      </c>
      <c r="N21" s="154" t="n">
        <v>1158.1</v>
      </c>
      <c r="O21" s="153" t="n">
        <v>0.379647698817028</v>
      </c>
      <c r="P21" s="154" t="n">
        <v>15</v>
      </c>
      <c r="Q21" s="197"/>
      <c r="R21" s="153"/>
      <c r="S21" s="152"/>
      <c r="T21" s="154"/>
      <c r="U21" s="153"/>
      <c r="V21" s="154"/>
      <c r="W21" s="197"/>
      <c r="X21" s="153"/>
      <c r="Y21" s="152"/>
      <c r="Z21" s="195"/>
      <c r="AA21" s="249"/>
      <c r="AB21" s="196"/>
      <c r="AC21" s="154"/>
      <c r="AD21" s="153"/>
      <c r="AE21" s="152"/>
      <c r="AF21" s="154"/>
      <c r="AG21" s="153"/>
      <c r="AH21" s="154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6"/>
      <c r="BK21" s="276"/>
      <c r="BL21" s="276"/>
      <c r="BM21" s="276"/>
      <c r="BN21" s="276"/>
      <c r="BO21" s="276"/>
      <c r="BP21" s="276"/>
      <c r="BQ21" s="276"/>
      <c r="BR21" s="276"/>
      <c r="BS21" s="276"/>
      <c r="BT21" s="276"/>
      <c r="BU21" s="276"/>
      <c r="BV21" s="276"/>
      <c r="BW21" s="276"/>
      <c r="BX21" s="276"/>
      <c r="BY21" s="276"/>
      <c r="BZ21" s="276"/>
      <c r="CA21" s="276"/>
      <c r="CB21" s="276"/>
      <c r="CC21" s="276"/>
      <c r="CD21" s="276"/>
      <c r="CE21" s="276"/>
      <c r="CF21" s="276"/>
      <c r="CG21" s="276"/>
      <c r="CH21" s="276"/>
      <c r="CI21" s="276"/>
      <c r="CJ21" s="276"/>
      <c r="CK21" s="276"/>
      <c r="CL21" s="276"/>
      <c r="CM21" s="276"/>
      <c r="CN21" s="276"/>
      <c r="CO21" s="276"/>
      <c r="CP21" s="276"/>
      <c r="CQ21" s="276"/>
      <c r="CR21" s="276"/>
      <c r="CS21" s="276"/>
      <c r="CT21" s="276"/>
      <c r="CU21" s="276"/>
      <c r="CV21" s="276"/>
      <c r="CW21" s="276"/>
      <c r="CX21" s="276"/>
      <c r="CY21" s="276"/>
      <c r="CZ21" s="276"/>
      <c r="DA21" s="276"/>
      <c r="DB21" s="276"/>
      <c r="DC21" s="276"/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276"/>
      <c r="DP21" s="276"/>
      <c r="DQ21" s="276"/>
      <c r="DR21" s="276"/>
      <c r="DS21" s="276"/>
      <c r="DT21" s="276"/>
      <c r="DU21" s="276"/>
      <c r="DV21" s="276"/>
      <c r="DW21" s="276"/>
      <c r="DX21" s="276"/>
      <c r="DY21" s="276"/>
      <c r="DZ21" s="276"/>
      <c r="EA21" s="276"/>
      <c r="EB21" s="276"/>
      <c r="EC21" s="276"/>
      <c r="ED21" s="276"/>
      <c r="EE21" s="276"/>
      <c r="EF21" s="276"/>
      <c r="EG21" s="276"/>
      <c r="EH21" s="276"/>
      <c r="EI21" s="276"/>
      <c r="EJ21" s="276"/>
      <c r="EK21" s="276"/>
      <c r="EL21" s="276"/>
      <c r="EM21" s="276"/>
      <c r="EN21" s="276"/>
      <c r="EO21" s="276"/>
      <c r="EP21" s="276"/>
      <c r="EQ21" s="276"/>
      <c r="ER21" s="276"/>
      <c r="ES21" s="276"/>
      <c r="ET21" s="276"/>
      <c r="EU21" s="276"/>
      <c r="EV21" s="276"/>
      <c r="EW21" s="276"/>
      <c r="EX21" s="276"/>
      <c r="EY21" s="276"/>
      <c r="EZ21" s="276"/>
      <c r="FA21" s="276"/>
      <c r="FB21" s="276"/>
      <c r="FC21" s="276"/>
      <c r="FD21" s="276"/>
      <c r="FE21" s="276"/>
      <c r="FF21" s="276"/>
      <c r="FG21" s="276"/>
      <c r="FH21" s="276"/>
      <c r="FI21" s="276"/>
      <c r="FJ21" s="276"/>
      <c r="FK21" s="276"/>
      <c r="FL21" s="276"/>
      <c r="FM21" s="276"/>
      <c r="FN21" s="276"/>
      <c r="FO21" s="276"/>
      <c r="FP21" s="276"/>
      <c r="FQ21" s="276"/>
      <c r="FR21" s="276"/>
      <c r="FS21" s="276"/>
      <c r="FT21" s="276"/>
      <c r="FU21" s="276"/>
      <c r="FV21" s="276"/>
      <c r="FW21" s="276"/>
      <c r="FX21" s="276"/>
      <c r="FY21" s="276"/>
      <c r="FZ21" s="276"/>
      <c r="GA21" s="276"/>
      <c r="GB21" s="276"/>
      <c r="GC21" s="276"/>
      <c r="GD21" s="276"/>
      <c r="GE21" s="276"/>
      <c r="GF21" s="276"/>
      <c r="GG21" s="276"/>
      <c r="GH21" s="276"/>
      <c r="GI21" s="276"/>
      <c r="GJ21" s="276"/>
      <c r="GK21" s="276"/>
      <c r="GL21" s="276"/>
      <c r="GM21" s="276"/>
      <c r="GN21" s="276"/>
      <c r="GO21" s="276"/>
      <c r="GP21" s="276"/>
      <c r="GQ21" s="276"/>
      <c r="GR21" s="276"/>
      <c r="GS21" s="276"/>
      <c r="GT21" s="276"/>
      <c r="GU21" s="276"/>
      <c r="GV21" s="276"/>
      <c r="GW21" s="276"/>
      <c r="GX21" s="276"/>
      <c r="GY21" s="276"/>
      <c r="GZ21" s="276"/>
      <c r="HA21" s="276"/>
      <c r="HB21" s="276"/>
      <c r="HC21" s="276"/>
      <c r="HD21" s="276"/>
      <c r="HE21" s="276"/>
      <c r="HF21" s="276"/>
      <c r="HG21" s="276"/>
      <c r="HH21" s="276"/>
      <c r="HI21" s="276"/>
      <c r="HJ21" s="276"/>
      <c r="HK21" s="276"/>
      <c r="HL21" s="276"/>
      <c r="HM21" s="276"/>
      <c r="HN21" s="276"/>
      <c r="HO21" s="276"/>
      <c r="HP21" s="276"/>
      <c r="HQ21" s="276"/>
      <c r="HR21" s="276"/>
      <c r="HS21" s="276"/>
      <c r="HT21" s="276"/>
      <c r="HU21" s="276"/>
      <c r="HV21" s="276"/>
      <c r="HW21" s="276"/>
      <c r="HX21" s="276"/>
      <c r="HY21" s="276"/>
      <c r="HZ21" s="276"/>
      <c r="IA21" s="276"/>
      <c r="IB21" s="276"/>
      <c r="IC21" s="276"/>
      <c r="ID21" s="276"/>
      <c r="IE21" s="276"/>
      <c r="IF21" s="276"/>
      <c r="IG21" s="276"/>
      <c r="IH21" s="276"/>
      <c r="II21" s="276"/>
      <c r="IJ21" s="276"/>
      <c r="IK21" s="276"/>
      <c r="IL21" s="276"/>
      <c r="IM21" s="276"/>
      <c r="IN21" s="276"/>
      <c r="IO21" s="276"/>
      <c r="IP21" s="276"/>
      <c r="IQ21" s="276"/>
      <c r="IR21" s="276"/>
      <c r="IS21" s="276"/>
    </row>
    <row r="22" s="206" customFormat="true" ht="24.95" hidden="false" customHeight="true" outlineLevel="0" collapsed="false">
      <c r="A22" s="145" t="n">
        <v>4</v>
      </c>
      <c r="B22" s="29" t="n">
        <v>391</v>
      </c>
      <c r="C22" s="29" t="s">
        <v>114</v>
      </c>
      <c r="D22" s="29" t="s">
        <v>116</v>
      </c>
      <c r="E22" s="29" t="n">
        <v>8527</v>
      </c>
      <c r="F22" s="215" t="s">
        <v>12</v>
      </c>
      <c r="G22" s="189" t="n">
        <v>1050</v>
      </c>
      <c r="H22" s="158" t="n">
        <v>7350</v>
      </c>
      <c r="I22" s="158" t="n">
        <f aca="false">G22*30</f>
        <v>31500</v>
      </c>
      <c r="J22" s="190" t="n">
        <v>0.31</v>
      </c>
      <c r="K22" s="16" t="n">
        <v>1133.47</v>
      </c>
      <c r="L22" s="153" t="n">
        <v>0.441893477551236</v>
      </c>
      <c r="M22" s="32" t="n">
        <v>19</v>
      </c>
      <c r="N22" s="154" t="n">
        <v>1112.27</v>
      </c>
      <c r="O22" s="153" t="n">
        <v>0.501892256376635</v>
      </c>
      <c r="P22" s="154" t="n">
        <v>16</v>
      </c>
      <c r="Q22" s="197"/>
      <c r="R22" s="153"/>
      <c r="S22" s="152"/>
      <c r="T22" s="154"/>
      <c r="U22" s="153"/>
      <c r="V22" s="154"/>
      <c r="W22" s="197"/>
      <c r="X22" s="153"/>
      <c r="Y22" s="152"/>
      <c r="Z22" s="195"/>
      <c r="AA22" s="249"/>
      <c r="AB22" s="196"/>
      <c r="AC22" s="154"/>
      <c r="AD22" s="153"/>
      <c r="AE22" s="152"/>
      <c r="AF22" s="154"/>
      <c r="AG22" s="153"/>
      <c r="AH22" s="154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</row>
    <row r="23" s="206" customFormat="true" ht="19" hidden="false" customHeight="true" outlineLevel="0" collapsed="false">
      <c r="A23" s="145" t="n">
        <v>4</v>
      </c>
      <c r="B23" s="29" t="n">
        <v>54</v>
      </c>
      <c r="C23" s="29" t="s">
        <v>128</v>
      </c>
      <c r="D23" s="29" t="s">
        <v>132</v>
      </c>
      <c r="E23" s="29" t="n">
        <v>9118</v>
      </c>
      <c r="F23" s="29" t="s">
        <v>12</v>
      </c>
      <c r="G23" s="158" t="n">
        <v>1050</v>
      </c>
      <c r="H23" s="158" t="n">
        <v>7350</v>
      </c>
      <c r="I23" s="158" t="n">
        <f aca="false">G23*30</f>
        <v>31500</v>
      </c>
      <c r="J23" s="190" t="n">
        <v>0.31</v>
      </c>
      <c r="K23" s="16" t="n">
        <v>751.6</v>
      </c>
      <c r="L23" s="153" t="n">
        <v>0.378219797764768</v>
      </c>
      <c r="M23" s="32" t="n">
        <v>12</v>
      </c>
      <c r="N23" s="154" t="n">
        <v>1110.4</v>
      </c>
      <c r="O23" s="153" t="n">
        <v>0.449090417867435</v>
      </c>
      <c r="P23" s="154" t="n">
        <v>18</v>
      </c>
      <c r="Q23" s="197"/>
      <c r="R23" s="153"/>
      <c r="S23" s="152"/>
      <c r="T23" s="154"/>
      <c r="U23" s="153"/>
      <c r="V23" s="154"/>
      <c r="W23" s="197"/>
      <c r="X23" s="153"/>
      <c r="Y23" s="152"/>
      <c r="Z23" s="195"/>
      <c r="AA23" s="249"/>
      <c r="AB23" s="196"/>
      <c r="AC23" s="154"/>
      <c r="AD23" s="153"/>
      <c r="AE23" s="152"/>
      <c r="AF23" s="154"/>
      <c r="AG23" s="153"/>
      <c r="AH23" s="15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276"/>
      <c r="IS23" s="276"/>
    </row>
    <row r="24" customFormat="false" ht="14.25" hidden="false" customHeight="true" outlineLevel="0" collapsed="false">
      <c r="A24" s="145" t="n">
        <v>4</v>
      </c>
      <c r="B24" s="29" t="n">
        <v>359</v>
      </c>
      <c r="C24" s="289" t="s">
        <v>144</v>
      </c>
      <c r="D24" s="30" t="s">
        <v>145</v>
      </c>
      <c r="E24" s="29" t="n">
        <v>4149</v>
      </c>
      <c r="F24" s="217" t="s">
        <v>22</v>
      </c>
      <c r="G24" s="189" t="n">
        <v>1050</v>
      </c>
      <c r="H24" s="158" t="n">
        <v>7350</v>
      </c>
      <c r="I24" s="158" t="n">
        <f aca="false">G24*30</f>
        <v>31500</v>
      </c>
      <c r="J24" s="190" t="n">
        <v>0.31</v>
      </c>
      <c r="K24" s="16" t="n">
        <v>1276.93</v>
      </c>
      <c r="L24" s="153" t="n">
        <v>0.327735725529387</v>
      </c>
      <c r="M24" s="32" t="n">
        <v>34</v>
      </c>
      <c r="N24" s="154" t="n">
        <v>1052.71</v>
      </c>
      <c r="O24" s="153" t="n">
        <v>0.367669652610731</v>
      </c>
      <c r="P24" s="154" t="n">
        <v>29</v>
      </c>
      <c r="Q24" s="197"/>
      <c r="R24" s="153"/>
      <c r="S24" s="152"/>
      <c r="T24" s="154"/>
      <c r="U24" s="153"/>
      <c r="V24" s="154"/>
      <c r="W24" s="197"/>
      <c r="X24" s="153"/>
      <c r="Y24" s="152"/>
      <c r="Z24" s="195"/>
      <c r="AA24" s="249"/>
      <c r="AB24" s="196"/>
      <c r="AC24" s="154"/>
      <c r="AD24" s="153"/>
      <c r="AE24" s="152"/>
      <c r="AF24" s="154"/>
      <c r="AG24" s="153"/>
      <c r="AH24" s="154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/>
      <c r="CB24" s="276"/>
      <c r="CC24" s="276"/>
      <c r="CD24" s="276"/>
      <c r="CE24" s="276"/>
      <c r="CF24" s="276"/>
      <c r="CG24" s="276"/>
      <c r="CH24" s="276"/>
      <c r="CI24" s="276"/>
      <c r="CJ24" s="276"/>
      <c r="CK24" s="276"/>
      <c r="CL24" s="276"/>
      <c r="CM24" s="276"/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6"/>
      <c r="DA24" s="276"/>
      <c r="DB24" s="276"/>
      <c r="DC24" s="276"/>
      <c r="DD24" s="276"/>
      <c r="DE24" s="276"/>
      <c r="DF24" s="276"/>
      <c r="DG24" s="276"/>
      <c r="DH24" s="276"/>
      <c r="DI24" s="276"/>
      <c r="DJ24" s="276"/>
      <c r="DK24" s="276"/>
      <c r="DL24" s="276"/>
      <c r="DM24" s="276"/>
      <c r="DN24" s="276"/>
      <c r="DO24" s="276"/>
      <c r="DP24" s="276"/>
      <c r="DQ24" s="276"/>
      <c r="DR24" s="276"/>
      <c r="DS24" s="276"/>
      <c r="DT24" s="276"/>
      <c r="DU24" s="276"/>
      <c r="DV24" s="276"/>
      <c r="DW24" s="276"/>
      <c r="DX24" s="276"/>
      <c r="DY24" s="276"/>
      <c r="DZ24" s="276"/>
      <c r="EA24" s="276"/>
      <c r="EB24" s="276"/>
      <c r="EC24" s="276"/>
      <c r="ED24" s="276"/>
      <c r="EE24" s="276"/>
      <c r="EF24" s="276"/>
      <c r="EG24" s="276"/>
      <c r="EH24" s="276"/>
      <c r="EI24" s="276"/>
      <c r="EJ24" s="276"/>
      <c r="EK24" s="276"/>
      <c r="EL24" s="276"/>
      <c r="EM24" s="276"/>
      <c r="EN24" s="276"/>
      <c r="EO24" s="276"/>
      <c r="EP24" s="276"/>
      <c r="EQ24" s="276"/>
      <c r="ER24" s="276"/>
      <c r="ES24" s="276"/>
      <c r="ET24" s="276"/>
      <c r="EU24" s="276"/>
      <c r="EV24" s="276"/>
      <c r="EW24" s="276"/>
      <c r="EX24" s="276"/>
      <c r="EY24" s="276"/>
      <c r="EZ24" s="276"/>
      <c r="FA24" s="276"/>
      <c r="FB24" s="276"/>
      <c r="FC24" s="276"/>
      <c r="FD24" s="276"/>
      <c r="FE24" s="276"/>
      <c r="FF24" s="276"/>
      <c r="FG24" s="276"/>
      <c r="FH24" s="276"/>
      <c r="FI24" s="276"/>
      <c r="FJ24" s="276"/>
      <c r="FK24" s="276"/>
      <c r="FL24" s="276"/>
      <c r="FM24" s="276"/>
      <c r="FN24" s="276"/>
      <c r="FO24" s="276"/>
      <c r="FP24" s="276"/>
      <c r="FQ24" s="276"/>
      <c r="FR24" s="276"/>
      <c r="FS24" s="276"/>
      <c r="FT24" s="276"/>
      <c r="FU24" s="276"/>
      <c r="FV24" s="276"/>
      <c r="FW24" s="276"/>
      <c r="FX24" s="276"/>
      <c r="FY24" s="276"/>
      <c r="FZ24" s="276"/>
      <c r="GA24" s="276"/>
      <c r="GB24" s="276"/>
      <c r="GC24" s="276"/>
      <c r="GD24" s="276"/>
      <c r="GE24" s="276"/>
      <c r="GF24" s="276"/>
      <c r="GG24" s="276"/>
      <c r="GH24" s="276"/>
      <c r="GI24" s="276"/>
      <c r="GJ24" s="276"/>
      <c r="GK24" s="276"/>
      <c r="GL24" s="276"/>
      <c r="GM24" s="276"/>
      <c r="GN24" s="276"/>
      <c r="GO24" s="276"/>
      <c r="GP24" s="276"/>
      <c r="GQ24" s="276"/>
      <c r="GR24" s="276"/>
      <c r="GS24" s="276"/>
      <c r="GT24" s="276"/>
      <c r="GU24" s="276"/>
      <c r="GV24" s="276"/>
      <c r="GW24" s="276"/>
      <c r="GX24" s="276"/>
      <c r="GY24" s="276"/>
      <c r="GZ24" s="276"/>
      <c r="HA24" s="276"/>
      <c r="HB24" s="276"/>
      <c r="HC24" s="276"/>
      <c r="HD24" s="276"/>
      <c r="HE24" s="276"/>
      <c r="HF24" s="276"/>
      <c r="HG24" s="276"/>
      <c r="HH24" s="276"/>
      <c r="HI24" s="276"/>
      <c r="HJ24" s="276"/>
      <c r="HK24" s="276"/>
      <c r="HL24" s="276"/>
      <c r="HM24" s="276"/>
      <c r="HN24" s="276"/>
      <c r="HO24" s="276"/>
      <c r="HP24" s="276"/>
      <c r="HQ24" s="276"/>
      <c r="HR24" s="276"/>
      <c r="HS24" s="276"/>
      <c r="HT24" s="276"/>
      <c r="HU24" s="276"/>
      <c r="HV24" s="276"/>
      <c r="HW24" s="276"/>
      <c r="HX24" s="276"/>
      <c r="HY24" s="276"/>
      <c r="HZ24" s="276"/>
      <c r="IA24" s="276"/>
      <c r="IB24" s="276"/>
      <c r="IC24" s="276"/>
      <c r="ID24" s="276"/>
      <c r="IE24" s="276"/>
      <c r="IF24" s="276"/>
      <c r="IG24" s="276"/>
      <c r="IH24" s="276"/>
      <c r="II24" s="276"/>
      <c r="IJ24" s="276"/>
      <c r="IK24" s="276"/>
      <c r="IL24" s="276"/>
      <c r="IM24" s="276"/>
      <c r="IN24" s="276"/>
      <c r="IO24" s="276"/>
      <c r="IP24" s="276"/>
      <c r="IQ24" s="276"/>
      <c r="IR24" s="276"/>
      <c r="IS24" s="276"/>
    </row>
    <row r="25" customFormat="false" ht="22.5" hidden="false" customHeight="true" outlineLevel="0" collapsed="false">
      <c r="A25" s="145" t="n">
        <v>4</v>
      </c>
      <c r="B25" s="145" t="n">
        <v>582</v>
      </c>
      <c r="C25" s="207" t="s">
        <v>190</v>
      </c>
      <c r="D25" s="162" t="s">
        <v>191</v>
      </c>
      <c r="E25" s="145" t="n">
        <v>4264</v>
      </c>
      <c r="F25" s="172" t="s">
        <v>10</v>
      </c>
      <c r="G25" s="189" t="n">
        <v>1050</v>
      </c>
      <c r="H25" s="158" t="n">
        <v>7350</v>
      </c>
      <c r="I25" s="158" t="n">
        <f aca="false">G25*30</f>
        <v>31500</v>
      </c>
      <c r="J25" s="190" t="n">
        <v>0.31</v>
      </c>
      <c r="K25" s="265" t="n">
        <v>5254.86</v>
      </c>
      <c r="L25" s="169" t="n">
        <v>0.449324472964739</v>
      </c>
      <c r="M25" s="290" t="n">
        <v>55</v>
      </c>
      <c r="N25" s="154" t="n">
        <v>1037.1</v>
      </c>
      <c r="O25" s="153" t="n">
        <v>0.169279722302575</v>
      </c>
      <c r="P25" s="154" t="n">
        <v>5</v>
      </c>
      <c r="Q25" s="197"/>
      <c r="R25" s="153"/>
      <c r="S25" s="152"/>
      <c r="T25" s="154"/>
      <c r="U25" s="153"/>
      <c r="V25" s="154"/>
      <c r="W25" s="197"/>
      <c r="X25" s="153"/>
      <c r="Y25" s="152"/>
      <c r="Z25" s="195"/>
      <c r="AA25" s="249"/>
      <c r="AB25" s="196"/>
      <c r="AC25" s="154"/>
      <c r="AD25" s="153"/>
      <c r="AE25" s="152"/>
      <c r="AF25" s="154"/>
      <c r="AG25" s="153"/>
      <c r="AH25" s="154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  <c r="DO25" s="276"/>
      <c r="DP25" s="276"/>
      <c r="DQ25" s="276"/>
      <c r="DR25" s="276"/>
      <c r="DS25" s="276"/>
      <c r="DT25" s="276"/>
      <c r="DU25" s="276"/>
      <c r="DV25" s="276"/>
      <c r="DW25" s="276"/>
      <c r="DX25" s="276"/>
      <c r="DY25" s="276"/>
      <c r="DZ25" s="276"/>
      <c r="EA25" s="276"/>
      <c r="EB25" s="276"/>
      <c r="EC25" s="276"/>
      <c r="ED25" s="276"/>
      <c r="EE25" s="276"/>
      <c r="EF25" s="276"/>
      <c r="EG25" s="276"/>
      <c r="EH25" s="276"/>
      <c r="EI25" s="276"/>
      <c r="EJ25" s="276"/>
      <c r="EK25" s="276"/>
      <c r="EL25" s="276"/>
      <c r="EM25" s="276"/>
      <c r="EN25" s="276"/>
      <c r="EO25" s="276"/>
      <c r="EP25" s="276"/>
      <c r="EQ25" s="276"/>
      <c r="ER25" s="276"/>
      <c r="ES25" s="276"/>
      <c r="ET25" s="276"/>
      <c r="EU25" s="276"/>
      <c r="EV25" s="276"/>
      <c r="EW25" s="276"/>
      <c r="EX25" s="276"/>
      <c r="EY25" s="276"/>
      <c r="EZ25" s="276"/>
      <c r="FA25" s="276"/>
      <c r="FB25" s="276"/>
      <c r="FC25" s="276"/>
      <c r="FD25" s="276"/>
      <c r="FE25" s="276"/>
      <c r="FF25" s="276"/>
      <c r="FG25" s="276"/>
      <c r="FH25" s="276"/>
      <c r="FI25" s="276"/>
      <c r="FJ25" s="276"/>
      <c r="FK25" s="276"/>
      <c r="FL25" s="276"/>
      <c r="FM25" s="276"/>
      <c r="FN25" s="276"/>
      <c r="FO25" s="276"/>
      <c r="FP25" s="276"/>
      <c r="FQ25" s="276"/>
      <c r="FR25" s="276"/>
      <c r="FS25" s="276"/>
      <c r="FT25" s="276"/>
      <c r="FU25" s="276"/>
      <c r="FV25" s="276"/>
      <c r="FW25" s="276"/>
      <c r="FX25" s="276"/>
      <c r="FY25" s="276"/>
      <c r="FZ25" s="276"/>
      <c r="GA25" s="276"/>
      <c r="GB25" s="276"/>
      <c r="GC25" s="276"/>
      <c r="GD25" s="276"/>
      <c r="GE25" s="276"/>
      <c r="GF25" s="276"/>
      <c r="GG25" s="276"/>
      <c r="GH25" s="276"/>
      <c r="GI25" s="276"/>
      <c r="GJ25" s="276"/>
      <c r="GK25" s="276"/>
      <c r="GL25" s="276"/>
      <c r="GM25" s="276"/>
      <c r="GN25" s="276"/>
      <c r="GO25" s="276"/>
      <c r="GP25" s="276"/>
      <c r="GQ25" s="276"/>
      <c r="GR25" s="276"/>
      <c r="GS25" s="276"/>
      <c r="GT25" s="276"/>
      <c r="GU25" s="276"/>
      <c r="GV25" s="276"/>
      <c r="GW25" s="276"/>
      <c r="GX25" s="276"/>
      <c r="GY25" s="276"/>
      <c r="GZ25" s="276"/>
      <c r="HA25" s="276"/>
      <c r="HB25" s="276"/>
      <c r="HC25" s="276"/>
      <c r="HD25" s="276"/>
      <c r="HE25" s="276"/>
      <c r="HF25" s="276"/>
      <c r="HG25" s="276"/>
      <c r="HH25" s="276"/>
      <c r="HI25" s="276"/>
      <c r="HJ25" s="276"/>
      <c r="HK25" s="276"/>
      <c r="HL25" s="276"/>
      <c r="HM25" s="276"/>
      <c r="HN25" s="276"/>
      <c r="HO25" s="276"/>
      <c r="HP25" s="276"/>
      <c r="HQ25" s="276"/>
      <c r="HR25" s="276"/>
      <c r="HS25" s="276"/>
      <c r="HT25" s="276"/>
      <c r="HU25" s="276"/>
      <c r="HV25" s="276"/>
      <c r="HW25" s="276"/>
      <c r="HX25" s="276"/>
      <c r="HY25" s="276"/>
      <c r="HZ25" s="276"/>
      <c r="IA25" s="276"/>
      <c r="IB25" s="276"/>
      <c r="IC25" s="276"/>
      <c r="ID25" s="276"/>
      <c r="IE25" s="276"/>
      <c r="IF25" s="276"/>
      <c r="IG25" s="276"/>
      <c r="IH25" s="276"/>
      <c r="II25" s="276"/>
      <c r="IJ25" s="276"/>
      <c r="IK25" s="276"/>
      <c r="IL25" s="276"/>
      <c r="IM25" s="276"/>
      <c r="IN25" s="276"/>
      <c r="IO25" s="276"/>
      <c r="IP25" s="276"/>
      <c r="IQ25" s="276"/>
      <c r="IR25" s="276"/>
      <c r="IS25" s="276"/>
    </row>
    <row r="26" customFormat="false" ht="18" hidden="false" customHeight="true" outlineLevel="0" collapsed="false">
      <c r="A26" s="145" t="n">
        <v>4</v>
      </c>
      <c r="B26" s="29" t="n">
        <v>54</v>
      </c>
      <c r="C26" s="29" t="s">
        <v>128</v>
      </c>
      <c r="D26" s="29" t="s">
        <v>131</v>
      </c>
      <c r="E26" s="29" t="n">
        <v>7379</v>
      </c>
      <c r="F26" s="205" t="s">
        <v>12</v>
      </c>
      <c r="G26" s="189" t="n">
        <v>1050</v>
      </c>
      <c r="H26" s="158" t="n">
        <v>7350</v>
      </c>
      <c r="I26" s="158" t="n">
        <f aca="false">G26*30</f>
        <v>31500</v>
      </c>
      <c r="J26" s="190" t="n">
        <v>0.31</v>
      </c>
      <c r="K26" s="16" t="n">
        <v>1705.6</v>
      </c>
      <c r="L26" s="153" t="n">
        <v>0.436511491557226</v>
      </c>
      <c r="M26" s="32" t="n">
        <v>16</v>
      </c>
      <c r="N26" s="154" t="n">
        <v>962.3</v>
      </c>
      <c r="O26" s="153" t="n">
        <v>0.408758183518653</v>
      </c>
      <c r="P26" s="154" t="n">
        <v>15</v>
      </c>
      <c r="Q26" s="197"/>
      <c r="R26" s="153"/>
      <c r="S26" s="152"/>
      <c r="T26" s="154"/>
      <c r="U26" s="153"/>
      <c r="V26" s="154"/>
      <c r="W26" s="197"/>
      <c r="X26" s="153"/>
      <c r="Y26" s="152"/>
      <c r="Z26" s="195"/>
      <c r="AA26" s="249"/>
      <c r="AB26" s="196"/>
      <c r="AC26" s="154"/>
      <c r="AD26" s="153"/>
      <c r="AE26" s="152"/>
      <c r="AF26" s="154"/>
      <c r="AG26" s="153"/>
      <c r="AH26" s="154"/>
    </row>
    <row r="27" s="206" customFormat="true" ht="18" hidden="false" customHeight="true" outlineLevel="0" collapsed="false">
      <c r="A27" s="145" t="n">
        <v>4</v>
      </c>
      <c r="B27" s="29" t="n">
        <v>355</v>
      </c>
      <c r="C27" s="29" t="s">
        <v>133</v>
      </c>
      <c r="D27" s="29" t="s">
        <v>136</v>
      </c>
      <c r="E27" s="29" t="n">
        <v>8393</v>
      </c>
      <c r="F27" s="205" t="s">
        <v>12</v>
      </c>
      <c r="G27" s="158" t="n">
        <v>1050</v>
      </c>
      <c r="H27" s="158" t="n">
        <v>7350</v>
      </c>
      <c r="I27" s="158" t="n">
        <f aca="false">G27*30</f>
        <v>31500</v>
      </c>
      <c r="J27" s="190" t="n">
        <v>0.31</v>
      </c>
      <c r="K27" s="16" t="n">
        <v>1288.2</v>
      </c>
      <c r="L27" s="153" t="n">
        <v>0.230492159602546</v>
      </c>
      <c r="M27" s="32" t="n">
        <v>19</v>
      </c>
      <c r="N27" s="154" t="n">
        <v>842.1</v>
      </c>
      <c r="O27" s="153" t="n">
        <v>0.225524284526778</v>
      </c>
      <c r="P27" s="154" t="n">
        <v>7</v>
      </c>
      <c r="Q27" s="197"/>
      <c r="R27" s="153"/>
      <c r="S27" s="152"/>
      <c r="T27" s="154"/>
      <c r="U27" s="153"/>
      <c r="V27" s="154"/>
      <c r="W27" s="197"/>
      <c r="X27" s="153"/>
      <c r="Y27" s="152"/>
      <c r="Z27" s="195"/>
      <c r="AA27" s="249"/>
      <c r="AB27" s="196"/>
      <c r="AC27" s="154"/>
      <c r="AD27" s="153"/>
      <c r="AE27" s="152"/>
      <c r="AF27" s="154"/>
      <c r="AG27" s="153"/>
      <c r="AH27" s="154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6"/>
      <c r="CI27" s="276"/>
      <c r="CJ27" s="276"/>
      <c r="CK27" s="276"/>
      <c r="CL27" s="276"/>
      <c r="CM27" s="276"/>
      <c r="CN27" s="276"/>
      <c r="CO27" s="276"/>
      <c r="CP27" s="276"/>
      <c r="CQ27" s="276"/>
      <c r="CR27" s="276"/>
      <c r="CS27" s="276"/>
      <c r="CT27" s="276"/>
      <c r="CU27" s="276"/>
      <c r="CV27" s="276"/>
      <c r="CW27" s="276"/>
      <c r="CX27" s="276"/>
      <c r="CY27" s="276"/>
      <c r="CZ27" s="276"/>
      <c r="DA27" s="276"/>
      <c r="DB27" s="276"/>
      <c r="DC27" s="276"/>
      <c r="DD27" s="276"/>
      <c r="DE27" s="276"/>
      <c r="DF27" s="276"/>
      <c r="DG27" s="276"/>
      <c r="DH27" s="276"/>
      <c r="DI27" s="276"/>
      <c r="DJ27" s="276"/>
      <c r="DK27" s="276"/>
      <c r="DL27" s="276"/>
      <c r="DM27" s="276"/>
      <c r="DN27" s="276"/>
      <c r="DO27" s="276"/>
      <c r="DP27" s="276"/>
      <c r="DQ27" s="276"/>
      <c r="DR27" s="276"/>
      <c r="DS27" s="276"/>
      <c r="DT27" s="276"/>
      <c r="DU27" s="276"/>
      <c r="DV27" s="276"/>
      <c r="DW27" s="276"/>
      <c r="DX27" s="276"/>
      <c r="DY27" s="276"/>
      <c r="DZ27" s="276"/>
      <c r="EA27" s="276"/>
      <c r="EB27" s="276"/>
      <c r="EC27" s="276"/>
      <c r="ED27" s="276"/>
      <c r="EE27" s="276"/>
      <c r="EF27" s="276"/>
      <c r="EG27" s="276"/>
      <c r="EH27" s="276"/>
      <c r="EI27" s="276"/>
      <c r="EJ27" s="276"/>
      <c r="EK27" s="276"/>
      <c r="EL27" s="276"/>
      <c r="EM27" s="276"/>
      <c r="EN27" s="276"/>
      <c r="EO27" s="276"/>
      <c r="EP27" s="276"/>
      <c r="EQ27" s="276"/>
      <c r="ER27" s="276"/>
      <c r="ES27" s="276"/>
      <c r="ET27" s="276"/>
      <c r="EU27" s="276"/>
      <c r="EV27" s="276"/>
      <c r="EW27" s="276"/>
      <c r="EX27" s="276"/>
      <c r="EY27" s="276"/>
      <c r="EZ27" s="276"/>
      <c r="FA27" s="276"/>
      <c r="FB27" s="276"/>
      <c r="FC27" s="276"/>
      <c r="FD27" s="276"/>
      <c r="FE27" s="276"/>
      <c r="FF27" s="276"/>
      <c r="FG27" s="276"/>
      <c r="FH27" s="276"/>
      <c r="FI27" s="276"/>
      <c r="FJ27" s="276"/>
      <c r="FK27" s="276"/>
      <c r="FL27" s="276"/>
      <c r="FM27" s="276"/>
      <c r="FN27" s="276"/>
      <c r="FO27" s="276"/>
      <c r="FP27" s="276"/>
      <c r="FQ27" s="276"/>
      <c r="FR27" s="276"/>
      <c r="FS27" s="276"/>
      <c r="FT27" s="276"/>
      <c r="FU27" s="276"/>
      <c r="FV27" s="276"/>
      <c r="FW27" s="276"/>
      <c r="FX27" s="276"/>
      <c r="FY27" s="276"/>
      <c r="FZ27" s="276"/>
      <c r="GA27" s="276"/>
      <c r="GB27" s="276"/>
      <c r="GC27" s="276"/>
      <c r="GD27" s="276"/>
      <c r="GE27" s="276"/>
      <c r="GF27" s="276"/>
      <c r="GG27" s="276"/>
      <c r="GH27" s="276"/>
      <c r="GI27" s="276"/>
      <c r="GJ27" s="276"/>
      <c r="GK27" s="276"/>
      <c r="GL27" s="276"/>
      <c r="GM27" s="276"/>
      <c r="GN27" s="276"/>
      <c r="GO27" s="276"/>
      <c r="GP27" s="276"/>
      <c r="GQ27" s="276"/>
      <c r="GR27" s="276"/>
      <c r="GS27" s="276"/>
      <c r="GT27" s="276"/>
      <c r="GU27" s="276"/>
      <c r="GV27" s="276"/>
      <c r="GW27" s="276"/>
      <c r="GX27" s="276"/>
      <c r="GY27" s="276"/>
      <c r="GZ27" s="276"/>
      <c r="HA27" s="276"/>
      <c r="HB27" s="276"/>
      <c r="HC27" s="276"/>
      <c r="HD27" s="276"/>
      <c r="HE27" s="276"/>
      <c r="HF27" s="276"/>
      <c r="HG27" s="276"/>
      <c r="HH27" s="276"/>
      <c r="HI27" s="276"/>
      <c r="HJ27" s="276"/>
      <c r="HK27" s="276"/>
      <c r="HL27" s="276"/>
      <c r="HM27" s="276"/>
      <c r="HN27" s="276"/>
      <c r="HO27" s="276"/>
      <c r="HP27" s="276"/>
      <c r="HQ27" s="276"/>
      <c r="HR27" s="276"/>
      <c r="HS27" s="276"/>
      <c r="HT27" s="276"/>
      <c r="HU27" s="276"/>
      <c r="HV27" s="276"/>
      <c r="HW27" s="276"/>
      <c r="HX27" s="276"/>
      <c r="HY27" s="276"/>
      <c r="HZ27" s="276"/>
      <c r="IA27" s="276"/>
      <c r="IB27" s="276"/>
      <c r="IC27" s="276"/>
      <c r="ID27" s="276"/>
      <c r="IE27" s="276"/>
      <c r="IF27" s="276"/>
      <c r="IG27" s="276"/>
      <c r="IH27" s="276"/>
      <c r="II27" s="276"/>
      <c r="IJ27" s="276"/>
      <c r="IK27" s="276"/>
      <c r="IL27" s="276"/>
      <c r="IM27" s="276"/>
      <c r="IN27" s="276"/>
      <c r="IO27" s="276"/>
      <c r="IP27" s="276"/>
      <c r="IQ27" s="276"/>
      <c r="IR27" s="276"/>
      <c r="IS27" s="276"/>
    </row>
    <row r="28" customFormat="false" ht="21" hidden="false" customHeight="true" outlineLevel="0" collapsed="false">
      <c r="A28" s="145" t="n">
        <v>4</v>
      </c>
      <c r="B28" s="145" t="n">
        <v>56</v>
      </c>
      <c r="C28" s="162" t="s">
        <v>119</v>
      </c>
      <c r="D28" s="162" t="s">
        <v>121</v>
      </c>
      <c r="E28" s="145" t="n">
        <v>6473</v>
      </c>
      <c r="F28" s="146" t="s">
        <v>12</v>
      </c>
      <c r="G28" s="189" t="n">
        <v>1050</v>
      </c>
      <c r="H28" s="158" t="n">
        <v>7350</v>
      </c>
      <c r="I28" s="158" t="n">
        <f aca="false">G28*30</f>
        <v>31500</v>
      </c>
      <c r="J28" s="190" t="n">
        <v>0.31</v>
      </c>
      <c r="K28" s="16" t="e">
        <f aca="false">NA()</f>
        <v>#N/A</v>
      </c>
      <c r="L28" s="153" t="e">
        <f aca="false">NA()</f>
        <v>#N/A</v>
      </c>
      <c r="M28" s="32" t="e">
        <f aca="false">NA()</f>
        <v>#N/A</v>
      </c>
      <c r="N28" s="154" t="n">
        <v>793.1</v>
      </c>
      <c r="O28" s="153" t="n">
        <v>0.35780986004287</v>
      </c>
      <c r="P28" s="154" t="n">
        <v>22</v>
      </c>
      <c r="Q28" s="197"/>
      <c r="R28" s="153"/>
      <c r="S28" s="152"/>
      <c r="T28" s="154"/>
      <c r="U28" s="153"/>
      <c r="V28" s="154"/>
      <c r="W28" s="197"/>
      <c r="X28" s="153"/>
      <c r="Y28" s="152"/>
      <c r="Z28" s="195"/>
      <c r="AA28" s="249"/>
      <c r="AB28" s="196"/>
      <c r="AC28" s="154"/>
      <c r="AD28" s="153"/>
      <c r="AE28" s="152"/>
      <c r="AF28" s="154"/>
      <c r="AG28" s="153"/>
      <c r="AH28" s="154"/>
    </row>
    <row r="29" customFormat="false" ht="18.95" hidden="false" customHeight="true" outlineLevel="0" collapsed="false">
      <c r="A29" s="145" t="n">
        <v>4</v>
      </c>
      <c r="B29" s="29" t="n">
        <v>351</v>
      </c>
      <c r="C29" s="29" t="s">
        <v>172</v>
      </c>
      <c r="D29" s="29" t="s">
        <v>176</v>
      </c>
      <c r="E29" s="29" t="n">
        <v>8128</v>
      </c>
      <c r="F29" s="205" t="s">
        <v>12</v>
      </c>
      <c r="G29" s="189" t="n">
        <v>1050</v>
      </c>
      <c r="H29" s="158" t="n">
        <v>7350</v>
      </c>
      <c r="I29" s="158" t="n">
        <f aca="false">G29*30</f>
        <v>31500</v>
      </c>
      <c r="J29" s="190" t="n">
        <v>0.31</v>
      </c>
      <c r="K29" s="16" t="n">
        <v>440.93</v>
      </c>
      <c r="L29" s="153" t="n">
        <v>0.247022514910938</v>
      </c>
      <c r="M29" s="32" t="n">
        <v>4</v>
      </c>
      <c r="N29" s="154" t="n">
        <v>786.2</v>
      </c>
      <c r="O29" s="153" t="n">
        <v>0.44847112693971</v>
      </c>
      <c r="P29" s="154" t="n">
        <v>8</v>
      </c>
      <c r="Q29" s="197"/>
      <c r="R29" s="153"/>
      <c r="S29" s="152"/>
      <c r="T29" s="154"/>
      <c r="U29" s="153"/>
      <c r="V29" s="154"/>
      <c r="W29" s="197"/>
      <c r="X29" s="153"/>
      <c r="Y29" s="152"/>
      <c r="Z29" s="195"/>
      <c r="AA29" s="249"/>
      <c r="AB29" s="196"/>
      <c r="AC29" s="154"/>
      <c r="AD29" s="153"/>
      <c r="AE29" s="152"/>
      <c r="AF29" s="154"/>
      <c r="AG29" s="153"/>
      <c r="AH29" s="154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276"/>
      <c r="HM29" s="276"/>
      <c r="HN29" s="276"/>
      <c r="HO29" s="276"/>
      <c r="HP29" s="276"/>
      <c r="HQ29" s="276"/>
      <c r="HR29" s="276"/>
      <c r="HS29" s="276"/>
      <c r="HT29" s="276"/>
      <c r="HU29" s="276"/>
      <c r="HV29" s="276"/>
      <c r="HW29" s="276"/>
      <c r="HX29" s="276"/>
      <c r="HY29" s="276"/>
      <c r="HZ29" s="276"/>
      <c r="IA29" s="276"/>
      <c r="IB29" s="276"/>
      <c r="IC29" s="276"/>
      <c r="ID29" s="276"/>
      <c r="IE29" s="276"/>
      <c r="IF29" s="276"/>
      <c r="IG29" s="276"/>
      <c r="IH29" s="276"/>
      <c r="II29" s="276"/>
      <c r="IJ29" s="276"/>
      <c r="IK29" s="276"/>
      <c r="IL29" s="276"/>
      <c r="IM29" s="276"/>
      <c r="IN29" s="276"/>
      <c r="IO29" s="276"/>
      <c r="IP29" s="276"/>
      <c r="IQ29" s="276"/>
      <c r="IR29" s="276"/>
      <c r="IS29" s="276"/>
    </row>
    <row r="30" customFormat="false" ht="17.1" hidden="false" customHeight="true" outlineLevel="0" collapsed="false">
      <c r="A30" s="291" t="s">
        <v>759</v>
      </c>
      <c r="B30" s="29" t="n">
        <v>547</v>
      </c>
      <c r="C30" s="29" t="s">
        <v>458</v>
      </c>
      <c r="D30" s="29" t="s">
        <v>461</v>
      </c>
      <c r="E30" s="29" t="n">
        <v>8052</v>
      </c>
      <c r="F30" s="205" t="s">
        <v>12</v>
      </c>
      <c r="G30" s="189" t="n">
        <v>1050</v>
      </c>
      <c r="H30" s="158" t="n">
        <v>7350</v>
      </c>
      <c r="I30" s="158" t="n">
        <f aca="false">G30*30</f>
        <v>31500</v>
      </c>
      <c r="J30" s="190" t="n">
        <v>0.31</v>
      </c>
      <c r="K30" s="16" t="n">
        <v>926.85</v>
      </c>
      <c r="L30" s="153" t="n">
        <v>0.442448508388643</v>
      </c>
      <c r="M30" s="32" t="n">
        <v>20</v>
      </c>
      <c r="N30" s="154" t="n">
        <v>770.65</v>
      </c>
      <c r="O30" s="153" t="n">
        <v>0.387401609031347</v>
      </c>
      <c r="P30" s="154" t="n">
        <v>13</v>
      </c>
      <c r="Q30" s="197"/>
      <c r="R30" s="153"/>
      <c r="S30" s="152"/>
      <c r="T30" s="154"/>
      <c r="U30" s="153"/>
      <c r="V30" s="154"/>
      <c r="W30" s="197"/>
      <c r="X30" s="153"/>
      <c r="Y30" s="152"/>
      <c r="Z30" s="195"/>
      <c r="AA30" s="249"/>
      <c r="AB30" s="196"/>
      <c r="AC30" s="154"/>
      <c r="AD30" s="153"/>
      <c r="AE30" s="152"/>
      <c r="AF30" s="154"/>
      <c r="AG30" s="153"/>
      <c r="AH30" s="154"/>
    </row>
    <row r="31" customFormat="false" ht="17.1" hidden="false" customHeight="true" outlineLevel="0" collapsed="false">
      <c r="A31" s="145" t="n">
        <v>4</v>
      </c>
      <c r="B31" s="29" t="n">
        <v>52</v>
      </c>
      <c r="C31" s="25" t="s">
        <v>149</v>
      </c>
      <c r="D31" s="205" t="s">
        <v>150</v>
      </c>
      <c r="E31" s="29" t="n">
        <v>4540</v>
      </c>
      <c r="F31" s="212" t="s">
        <v>22</v>
      </c>
      <c r="G31" s="158" t="n">
        <v>1050</v>
      </c>
      <c r="H31" s="158" t="n">
        <v>7350</v>
      </c>
      <c r="I31" s="158" t="n">
        <f aca="false">G31*30</f>
        <v>31500</v>
      </c>
      <c r="J31" s="190" t="n">
        <v>0.31</v>
      </c>
      <c r="K31" s="16" t="n">
        <v>1126.6</v>
      </c>
      <c r="L31" s="153" t="n">
        <v>0.159231315462453</v>
      </c>
      <c r="M31" s="32" t="n">
        <v>13</v>
      </c>
      <c r="N31" s="154" t="n">
        <v>726.6</v>
      </c>
      <c r="O31" s="153" t="n">
        <v>0.337888797137352</v>
      </c>
      <c r="P31" s="154" t="n">
        <v>12</v>
      </c>
      <c r="Q31" s="197"/>
      <c r="R31" s="153"/>
      <c r="S31" s="152"/>
      <c r="T31" s="154"/>
      <c r="U31" s="153"/>
      <c r="V31" s="154"/>
      <c r="W31" s="197"/>
      <c r="X31" s="153"/>
      <c r="Y31" s="152"/>
      <c r="Z31" s="195"/>
      <c r="AA31" s="249"/>
      <c r="AB31" s="196"/>
      <c r="AC31" s="154"/>
      <c r="AD31" s="153"/>
      <c r="AE31" s="152"/>
      <c r="AF31" s="154"/>
      <c r="AG31" s="153"/>
      <c r="AH31" s="154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  <c r="CJ31" s="276"/>
      <c r="CK31" s="276"/>
      <c r="CL31" s="276"/>
      <c r="CM31" s="276"/>
      <c r="CN31" s="276"/>
      <c r="CO31" s="276"/>
      <c r="CP31" s="276"/>
      <c r="CQ31" s="276"/>
      <c r="CR31" s="276"/>
      <c r="CS31" s="276"/>
      <c r="CT31" s="276"/>
      <c r="CU31" s="276"/>
      <c r="CV31" s="276"/>
      <c r="CW31" s="276"/>
      <c r="CX31" s="276"/>
      <c r="CY31" s="276"/>
      <c r="CZ31" s="276"/>
      <c r="DA31" s="276"/>
      <c r="DB31" s="276"/>
      <c r="DC31" s="276"/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/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276"/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/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76"/>
      <c r="FL31" s="276"/>
      <c r="FM31" s="276"/>
      <c r="FN31" s="276"/>
      <c r="FO31" s="276"/>
      <c r="FP31" s="276"/>
      <c r="FQ31" s="276"/>
      <c r="FR31" s="276"/>
      <c r="FS31" s="276"/>
      <c r="FT31" s="276"/>
      <c r="FU31" s="276"/>
      <c r="FV31" s="276"/>
      <c r="FW31" s="276"/>
      <c r="FX31" s="276"/>
      <c r="FY31" s="276"/>
      <c r="FZ31" s="276"/>
      <c r="GA31" s="276"/>
      <c r="GB31" s="276"/>
      <c r="GC31" s="276"/>
      <c r="GD31" s="276"/>
      <c r="GE31" s="276"/>
      <c r="GF31" s="276"/>
      <c r="GG31" s="276"/>
      <c r="GH31" s="276"/>
      <c r="GI31" s="276"/>
      <c r="GJ31" s="276"/>
      <c r="GK31" s="276"/>
      <c r="GL31" s="276"/>
      <c r="GM31" s="276"/>
      <c r="GN31" s="276"/>
      <c r="GO31" s="276"/>
      <c r="GP31" s="276"/>
      <c r="GQ31" s="276"/>
      <c r="GR31" s="276"/>
      <c r="GS31" s="276"/>
      <c r="GT31" s="276"/>
      <c r="GU31" s="276"/>
      <c r="GV31" s="276"/>
      <c r="GW31" s="276"/>
      <c r="GX31" s="276"/>
      <c r="GY31" s="276"/>
      <c r="GZ31" s="276"/>
      <c r="HA31" s="276"/>
      <c r="HB31" s="276"/>
      <c r="HC31" s="276"/>
      <c r="HD31" s="276"/>
      <c r="HE31" s="276"/>
      <c r="HF31" s="276"/>
      <c r="HG31" s="276"/>
      <c r="HH31" s="276"/>
      <c r="HI31" s="276"/>
      <c r="HJ31" s="276"/>
      <c r="HK31" s="276"/>
      <c r="HL31" s="276"/>
      <c r="HM31" s="276"/>
      <c r="HN31" s="276"/>
      <c r="HO31" s="276"/>
      <c r="HP31" s="276"/>
      <c r="HQ31" s="276"/>
      <c r="HR31" s="276"/>
      <c r="HS31" s="276"/>
      <c r="HT31" s="276"/>
      <c r="HU31" s="276"/>
      <c r="HV31" s="276"/>
      <c r="HW31" s="276"/>
      <c r="HX31" s="276"/>
      <c r="HY31" s="276"/>
      <c r="HZ31" s="276"/>
      <c r="IA31" s="276"/>
      <c r="IB31" s="276"/>
      <c r="IC31" s="276"/>
      <c r="ID31" s="276"/>
      <c r="IE31" s="276"/>
      <c r="IF31" s="276"/>
      <c r="IG31" s="276"/>
      <c r="IH31" s="276"/>
      <c r="II31" s="276"/>
      <c r="IJ31" s="276"/>
      <c r="IK31" s="276"/>
      <c r="IL31" s="276"/>
      <c r="IM31" s="276"/>
      <c r="IN31" s="276"/>
      <c r="IO31" s="276"/>
      <c r="IP31" s="276"/>
      <c r="IQ31" s="276"/>
      <c r="IR31" s="276"/>
      <c r="IS31" s="276"/>
    </row>
    <row r="32" customFormat="false" ht="17.1" hidden="false" customHeight="true" outlineLevel="0" collapsed="false">
      <c r="A32" s="291" t="s">
        <v>759</v>
      </c>
      <c r="B32" s="145" t="n">
        <v>547</v>
      </c>
      <c r="C32" s="162" t="s">
        <v>458</v>
      </c>
      <c r="D32" s="162" t="s">
        <v>460</v>
      </c>
      <c r="E32" s="145" t="n">
        <v>6755</v>
      </c>
      <c r="F32" s="146" t="s">
        <v>12</v>
      </c>
      <c r="G32" s="189" t="n">
        <v>1050</v>
      </c>
      <c r="H32" s="158" t="n">
        <v>7350</v>
      </c>
      <c r="I32" s="158" t="n">
        <f aca="false">G32*30</f>
        <v>31500</v>
      </c>
      <c r="J32" s="190" t="n">
        <v>0.31</v>
      </c>
      <c r="K32" s="16" t="n">
        <v>250.8</v>
      </c>
      <c r="L32" s="153" t="n">
        <v>0.426674641148325</v>
      </c>
      <c r="M32" s="32" t="n">
        <v>9</v>
      </c>
      <c r="N32" s="154" t="n">
        <v>720.9</v>
      </c>
      <c r="O32" s="153" t="n">
        <v>0.440559023442919</v>
      </c>
      <c r="P32" s="154" t="n">
        <v>16</v>
      </c>
      <c r="Q32" s="197"/>
      <c r="R32" s="153"/>
      <c r="S32" s="152"/>
      <c r="T32" s="154"/>
      <c r="U32" s="153"/>
      <c r="V32" s="154"/>
      <c r="W32" s="197"/>
      <c r="X32" s="153"/>
      <c r="Y32" s="152"/>
      <c r="Z32" s="195"/>
      <c r="AA32" s="249"/>
      <c r="AB32" s="196"/>
      <c r="AC32" s="154"/>
      <c r="AD32" s="153"/>
      <c r="AE32" s="152"/>
      <c r="AF32" s="154"/>
      <c r="AG32" s="153"/>
      <c r="AH32" s="154"/>
    </row>
    <row r="33" customFormat="false" ht="33" hidden="false" customHeight="true" outlineLevel="0" collapsed="false">
      <c r="A33" s="145" t="n">
        <v>4</v>
      </c>
      <c r="B33" s="29" t="n">
        <v>52</v>
      </c>
      <c r="C33" s="29" t="s">
        <v>149</v>
      </c>
      <c r="D33" s="29" t="s">
        <v>151</v>
      </c>
      <c r="E33" s="29" t="n">
        <v>4306</v>
      </c>
      <c r="F33" s="215" t="s">
        <v>12</v>
      </c>
      <c r="G33" s="189" t="n">
        <v>1050</v>
      </c>
      <c r="H33" s="158" t="n">
        <v>7350</v>
      </c>
      <c r="I33" s="158" t="n">
        <f aca="false">G33*30</f>
        <v>31500</v>
      </c>
      <c r="J33" s="190" t="n">
        <v>0.31</v>
      </c>
      <c r="K33" s="16" t="n">
        <v>646.6</v>
      </c>
      <c r="L33" s="153" t="n">
        <v>0.349437055366533</v>
      </c>
      <c r="M33" s="32" t="n">
        <v>12</v>
      </c>
      <c r="N33" s="154" t="n">
        <v>679.8</v>
      </c>
      <c r="O33" s="153" t="n">
        <v>0.416740217711092</v>
      </c>
      <c r="P33" s="154" t="n">
        <v>19</v>
      </c>
      <c r="Q33" s="197"/>
      <c r="R33" s="153"/>
      <c r="S33" s="152"/>
      <c r="T33" s="154"/>
      <c r="U33" s="153"/>
      <c r="V33" s="154"/>
      <c r="W33" s="197"/>
      <c r="X33" s="153"/>
      <c r="Y33" s="152"/>
      <c r="Z33" s="195"/>
      <c r="AA33" s="249"/>
      <c r="AB33" s="196"/>
      <c r="AC33" s="154"/>
      <c r="AD33" s="153"/>
      <c r="AE33" s="152"/>
      <c r="AF33" s="154"/>
      <c r="AG33" s="153"/>
      <c r="AH33" s="154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  <c r="AZ33" s="276"/>
      <c r="BA33" s="276"/>
      <c r="BB33" s="276"/>
      <c r="BC33" s="276"/>
      <c r="BD33" s="276"/>
      <c r="BE33" s="276"/>
      <c r="BF33" s="276"/>
      <c r="BG33" s="276"/>
      <c r="BH33" s="276"/>
      <c r="BI33" s="276"/>
      <c r="BJ33" s="276"/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  <c r="BX33" s="276"/>
      <c r="BY33" s="276"/>
      <c r="BZ33" s="276"/>
      <c r="CA33" s="276"/>
      <c r="CB33" s="276"/>
      <c r="CC33" s="276"/>
      <c r="CD33" s="276"/>
      <c r="CE33" s="276"/>
      <c r="CF33" s="276"/>
      <c r="CG33" s="276"/>
      <c r="CH33" s="276"/>
      <c r="CI33" s="276"/>
      <c r="CJ33" s="276"/>
      <c r="CK33" s="276"/>
      <c r="CL33" s="276"/>
      <c r="CM33" s="276"/>
      <c r="CN33" s="276"/>
      <c r="CO33" s="276"/>
      <c r="CP33" s="276"/>
      <c r="CQ33" s="276"/>
      <c r="CR33" s="276"/>
      <c r="CS33" s="276"/>
      <c r="CT33" s="276"/>
      <c r="CU33" s="276"/>
      <c r="CV33" s="276"/>
      <c r="CW33" s="276"/>
      <c r="CX33" s="276"/>
      <c r="CY33" s="276"/>
      <c r="CZ33" s="276"/>
      <c r="DA33" s="276"/>
      <c r="DB33" s="276"/>
      <c r="DC33" s="276"/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/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276"/>
      <c r="EB33" s="276"/>
      <c r="EC33" s="276"/>
      <c r="ED33" s="276"/>
      <c r="EE33" s="276"/>
      <c r="EF33" s="276"/>
      <c r="EG33" s="276"/>
      <c r="EH33" s="276"/>
      <c r="EI33" s="276"/>
      <c r="EJ33" s="276"/>
      <c r="EK33" s="276"/>
      <c r="EL33" s="276"/>
      <c r="EM33" s="276"/>
      <c r="EN33" s="276"/>
      <c r="EO33" s="276"/>
      <c r="EP33" s="276"/>
      <c r="EQ33" s="276"/>
      <c r="ER33" s="276"/>
      <c r="ES33" s="276"/>
      <c r="ET33" s="276"/>
      <c r="EU33" s="276"/>
      <c r="EV33" s="276"/>
      <c r="EW33" s="276"/>
      <c r="EX33" s="276"/>
      <c r="EY33" s="276"/>
      <c r="EZ33" s="276"/>
      <c r="FA33" s="276"/>
      <c r="FB33" s="276"/>
      <c r="FC33" s="276"/>
      <c r="FD33" s="276"/>
      <c r="FE33" s="276"/>
      <c r="FF33" s="276"/>
      <c r="FG33" s="276"/>
      <c r="FH33" s="276"/>
      <c r="FI33" s="276"/>
      <c r="FJ33" s="276"/>
      <c r="FK33" s="276"/>
      <c r="FL33" s="276"/>
      <c r="FM33" s="276"/>
      <c r="FN33" s="276"/>
      <c r="FO33" s="276"/>
      <c r="FP33" s="276"/>
      <c r="FQ33" s="276"/>
      <c r="FR33" s="276"/>
      <c r="FS33" s="276"/>
      <c r="FT33" s="276"/>
      <c r="FU33" s="276"/>
      <c r="FV33" s="276"/>
      <c r="FW33" s="276"/>
      <c r="FX33" s="276"/>
      <c r="FY33" s="276"/>
      <c r="FZ33" s="276"/>
      <c r="GA33" s="276"/>
      <c r="GB33" s="276"/>
      <c r="GC33" s="276"/>
      <c r="GD33" s="276"/>
      <c r="GE33" s="276"/>
      <c r="GF33" s="276"/>
      <c r="GG33" s="276"/>
      <c r="GH33" s="276"/>
      <c r="GI33" s="276"/>
      <c r="GJ33" s="276"/>
      <c r="GK33" s="276"/>
      <c r="GL33" s="276"/>
      <c r="GM33" s="276"/>
      <c r="GN33" s="276"/>
      <c r="GO33" s="276"/>
      <c r="GP33" s="276"/>
      <c r="GQ33" s="276"/>
      <c r="GR33" s="276"/>
      <c r="GS33" s="276"/>
      <c r="GT33" s="276"/>
      <c r="GU33" s="276"/>
      <c r="GV33" s="276"/>
      <c r="GW33" s="276"/>
      <c r="GX33" s="276"/>
      <c r="GY33" s="276"/>
      <c r="GZ33" s="276"/>
      <c r="HA33" s="276"/>
      <c r="HB33" s="276"/>
      <c r="HC33" s="276"/>
      <c r="HD33" s="276"/>
      <c r="HE33" s="276"/>
      <c r="HF33" s="276"/>
      <c r="HG33" s="276"/>
      <c r="HH33" s="276"/>
      <c r="HI33" s="276"/>
      <c r="HJ33" s="276"/>
      <c r="HK33" s="276"/>
      <c r="HL33" s="276"/>
      <c r="HM33" s="276"/>
      <c r="HN33" s="276"/>
      <c r="HO33" s="276"/>
      <c r="HP33" s="276"/>
      <c r="HQ33" s="276"/>
      <c r="HR33" s="276"/>
      <c r="HS33" s="276"/>
      <c r="HT33" s="276"/>
      <c r="HU33" s="276"/>
      <c r="HV33" s="276"/>
      <c r="HW33" s="276"/>
      <c r="HX33" s="276"/>
      <c r="HY33" s="276"/>
      <c r="HZ33" s="276"/>
      <c r="IA33" s="276"/>
      <c r="IB33" s="276"/>
      <c r="IC33" s="276"/>
      <c r="ID33" s="276"/>
      <c r="IE33" s="276"/>
      <c r="IF33" s="276"/>
      <c r="IG33" s="276"/>
      <c r="IH33" s="276"/>
      <c r="II33" s="276"/>
      <c r="IJ33" s="276"/>
      <c r="IK33" s="276"/>
      <c r="IL33" s="276"/>
      <c r="IM33" s="276"/>
      <c r="IN33" s="276"/>
      <c r="IO33" s="276"/>
      <c r="IP33" s="276"/>
      <c r="IQ33" s="276"/>
      <c r="IR33" s="276"/>
      <c r="IS33" s="276"/>
    </row>
    <row r="34" s="206" customFormat="true" ht="20.1" hidden="false" customHeight="true" outlineLevel="0" collapsed="false">
      <c r="A34" s="145" t="n">
        <v>4</v>
      </c>
      <c r="B34" s="29" t="n">
        <v>349</v>
      </c>
      <c r="C34" s="29" t="s">
        <v>154</v>
      </c>
      <c r="D34" s="30" t="s">
        <v>157</v>
      </c>
      <c r="E34" s="29" t="n">
        <v>4188</v>
      </c>
      <c r="F34" s="215" t="s">
        <v>12</v>
      </c>
      <c r="G34" s="189" t="n">
        <v>1050</v>
      </c>
      <c r="H34" s="158" t="n">
        <v>7350</v>
      </c>
      <c r="I34" s="158" t="n">
        <f aca="false">G34*30</f>
        <v>31500</v>
      </c>
      <c r="J34" s="190" t="n">
        <v>0.31</v>
      </c>
      <c r="K34" s="16" t="n">
        <v>1092.5</v>
      </c>
      <c r="L34" s="153" t="n">
        <v>0.399386727688787</v>
      </c>
      <c r="M34" s="32" t="n">
        <v>15</v>
      </c>
      <c r="N34" s="154" t="n">
        <v>657.08</v>
      </c>
      <c r="O34" s="153" t="n">
        <v>0.343077479150178</v>
      </c>
      <c r="P34" s="154" t="n">
        <v>9</v>
      </c>
      <c r="Q34" s="197"/>
      <c r="R34" s="153"/>
      <c r="S34" s="152"/>
      <c r="T34" s="154"/>
      <c r="U34" s="153"/>
      <c r="V34" s="154"/>
      <c r="W34" s="197"/>
      <c r="X34" s="153"/>
      <c r="Y34" s="152"/>
      <c r="Z34" s="195"/>
      <c r="AA34" s="249"/>
      <c r="AB34" s="196"/>
      <c r="AC34" s="154"/>
      <c r="AD34" s="153"/>
      <c r="AE34" s="152"/>
      <c r="AF34" s="154"/>
      <c r="AG34" s="153"/>
      <c r="AH34" s="154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6"/>
      <c r="BK34" s="276"/>
      <c r="BL34" s="276"/>
      <c r="BM34" s="276"/>
      <c r="BN34" s="276"/>
      <c r="BO34" s="276"/>
      <c r="BP34" s="276"/>
      <c r="BQ34" s="276"/>
      <c r="BR34" s="276"/>
      <c r="BS34" s="276"/>
      <c r="BT34" s="276"/>
      <c r="BU34" s="276"/>
      <c r="BV34" s="276"/>
      <c r="BW34" s="276"/>
      <c r="BX34" s="276"/>
      <c r="BY34" s="276"/>
      <c r="BZ34" s="276"/>
      <c r="CA34" s="276"/>
      <c r="CB34" s="276"/>
      <c r="CC34" s="276"/>
      <c r="CD34" s="276"/>
      <c r="CE34" s="276"/>
      <c r="CF34" s="276"/>
      <c r="CG34" s="276"/>
      <c r="CH34" s="276"/>
      <c r="CI34" s="276"/>
      <c r="CJ34" s="276"/>
      <c r="CK34" s="276"/>
      <c r="CL34" s="276"/>
      <c r="CM34" s="276"/>
      <c r="CN34" s="276"/>
      <c r="CO34" s="276"/>
      <c r="CP34" s="276"/>
      <c r="CQ34" s="276"/>
      <c r="CR34" s="276"/>
      <c r="CS34" s="276"/>
      <c r="CT34" s="276"/>
      <c r="CU34" s="276"/>
      <c r="CV34" s="276"/>
      <c r="CW34" s="276"/>
      <c r="CX34" s="276"/>
      <c r="CY34" s="276"/>
      <c r="CZ34" s="276"/>
      <c r="DA34" s="276"/>
      <c r="DB34" s="276"/>
      <c r="DC34" s="276"/>
      <c r="DD34" s="276"/>
      <c r="DE34" s="276"/>
      <c r="DF34" s="276"/>
      <c r="DG34" s="276"/>
      <c r="DH34" s="276"/>
      <c r="DI34" s="276"/>
      <c r="DJ34" s="276"/>
      <c r="DK34" s="276"/>
      <c r="DL34" s="276"/>
      <c r="DM34" s="276"/>
      <c r="DN34" s="276"/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/>
      <c r="EN34" s="276"/>
      <c r="EO34" s="276"/>
      <c r="EP34" s="276"/>
      <c r="EQ34" s="276"/>
      <c r="ER34" s="276"/>
      <c r="ES34" s="276"/>
      <c r="ET34" s="276"/>
      <c r="EU34" s="276"/>
      <c r="EV34" s="276"/>
      <c r="EW34" s="276"/>
      <c r="EX34" s="276"/>
      <c r="EY34" s="276"/>
      <c r="EZ34" s="276"/>
      <c r="FA34" s="276"/>
      <c r="FB34" s="276"/>
      <c r="FC34" s="276"/>
      <c r="FD34" s="276"/>
      <c r="FE34" s="276"/>
      <c r="FF34" s="276"/>
      <c r="FG34" s="276"/>
      <c r="FH34" s="276"/>
      <c r="FI34" s="276"/>
      <c r="FJ34" s="276"/>
      <c r="FK34" s="276"/>
      <c r="FL34" s="276"/>
      <c r="FM34" s="276"/>
      <c r="FN34" s="276"/>
      <c r="FO34" s="276"/>
      <c r="FP34" s="276"/>
      <c r="FQ34" s="276"/>
      <c r="FR34" s="276"/>
      <c r="FS34" s="276"/>
      <c r="FT34" s="276"/>
      <c r="FU34" s="276"/>
      <c r="FV34" s="276"/>
      <c r="FW34" s="276"/>
      <c r="FX34" s="276"/>
      <c r="FY34" s="276"/>
      <c r="FZ34" s="276"/>
      <c r="GA34" s="276"/>
      <c r="GB34" s="276"/>
      <c r="GC34" s="276"/>
      <c r="GD34" s="276"/>
      <c r="GE34" s="276"/>
      <c r="GF34" s="276"/>
      <c r="GG34" s="276"/>
      <c r="GH34" s="276"/>
      <c r="GI34" s="276"/>
      <c r="GJ34" s="276"/>
      <c r="GK34" s="276"/>
      <c r="GL34" s="276"/>
      <c r="GM34" s="276"/>
      <c r="GN34" s="276"/>
      <c r="GO34" s="276"/>
      <c r="GP34" s="276"/>
      <c r="GQ34" s="276"/>
      <c r="GR34" s="276"/>
      <c r="GS34" s="276"/>
      <c r="GT34" s="276"/>
      <c r="GU34" s="276"/>
      <c r="GV34" s="276"/>
      <c r="GW34" s="276"/>
      <c r="GX34" s="276"/>
      <c r="GY34" s="276"/>
      <c r="GZ34" s="276"/>
      <c r="HA34" s="276"/>
      <c r="HB34" s="276"/>
      <c r="HC34" s="276"/>
      <c r="HD34" s="276"/>
      <c r="HE34" s="276"/>
      <c r="HF34" s="276"/>
      <c r="HG34" s="276"/>
      <c r="HH34" s="276"/>
      <c r="HI34" s="276"/>
      <c r="HJ34" s="276"/>
      <c r="HK34" s="276"/>
      <c r="HL34" s="276"/>
      <c r="HM34" s="276"/>
      <c r="HN34" s="276"/>
      <c r="HO34" s="276"/>
      <c r="HP34" s="276"/>
      <c r="HQ34" s="276"/>
      <c r="HR34" s="276"/>
      <c r="HS34" s="276"/>
      <c r="HT34" s="276"/>
      <c r="HU34" s="276"/>
      <c r="HV34" s="276"/>
      <c r="HW34" s="276"/>
      <c r="HX34" s="276"/>
      <c r="HY34" s="276"/>
      <c r="HZ34" s="276"/>
      <c r="IA34" s="276"/>
      <c r="IB34" s="276"/>
      <c r="IC34" s="276"/>
      <c r="ID34" s="276"/>
      <c r="IE34" s="276"/>
      <c r="IF34" s="276"/>
      <c r="IG34" s="276"/>
      <c r="IH34" s="276"/>
      <c r="II34" s="276"/>
      <c r="IJ34" s="276"/>
      <c r="IK34" s="276"/>
      <c r="IL34" s="276"/>
      <c r="IM34" s="276"/>
      <c r="IN34" s="276"/>
      <c r="IO34" s="276"/>
      <c r="IP34" s="276"/>
      <c r="IQ34" s="276"/>
      <c r="IR34" s="276"/>
      <c r="IS34" s="276"/>
    </row>
    <row r="35" s="206" customFormat="true" ht="21" hidden="false" customHeight="true" outlineLevel="0" collapsed="false">
      <c r="A35" s="145" t="n">
        <v>4</v>
      </c>
      <c r="B35" s="29" t="n">
        <v>733</v>
      </c>
      <c r="C35" s="29" t="s">
        <v>169</v>
      </c>
      <c r="D35" s="29" t="s">
        <v>535</v>
      </c>
      <c r="E35" s="29" t="n">
        <v>9329</v>
      </c>
      <c r="F35" s="215" t="s">
        <v>19</v>
      </c>
      <c r="G35" s="189" t="n">
        <v>1050</v>
      </c>
      <c r="H35" s="158" t="n">
        <v>7350</v>
      </c>
      <c r="I35" s="158" t="n">
        <f aca="false">G35*30</f>
        <v>31500</v>
      </c>
      <c r="J35" s="190" t="n">
        <v>0.31</v>
      </c>
      <c r="K35" s="16" t="e">
        <f aca="false">NA()</f>
        <v>#N/A</v>
      </c>
      <c r="L35" s="153" t="e">
        <f aca="false">NA()</f>
        <v>#N/A</v>
      </c>
      <c r="M35" s="32" t="e">
        <f aca="false">NA()</f>
        <v>#N/A</v>
      </c>
      <c r="N35" s="154" t="n">
        <v>651.6</v>
      </c>
      <c r="O35" s="153" t="n">
        <v>0.439732965009208</v>
      </c>
      <c r="P35" s="154" t="n">
        <v>17</v>
      </c>
      <c r="Q35" s="197"/>
      <c r="R35" s="153"/>
      <c r="S35" s="152"/>
      <c r="T35" s="154"/>
      <c r="U35" s="153"/>
      <c r="V35" s="154"/>
      <c r="W35" s="197"/>
      <c r="X35" s="153"/>
      <c r="Y35" s="152"/>
      <c r="Z35" s="195"/>
      <c r="AA35" s="249"/>
      <c r="AB35" s="196"/>
      <c r="AC35" s="154"/>
      <c r="AD35" s="153"/>
      <c r="AE35" s="152"/>
      <c r="AF35" s="154"/>
      <c r="AG35" s="153"/>
      <c r="AH35" s="154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6"/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/>
      <c r="CB35" s="276"/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6"/>
      <c r="CN35" s="276"/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6"/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/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/>
      <c r="EB35" s="276"/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6"/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/>
      <c r="EZ35" s="276"/>
      <c r="FA35" s="276"/>
      <c r="FB35" s="276"/>
      <c r="FC35" s="276"/>
      <c r="FD35" s="276"/>
      <c r="FE35" s="276"/>
      <c r="FF35" s="276"/>
      <c r="FG35" s="276"/>
      <c r="FH35" s="276"/>
      <c r="FI35" s="276"/>
      <c r="FJ35" s="276"/>
      <c r="FK35" s="276"/>
      <c r="FL35" s="276"/>
      <c r="FM35" s="276"/>
      <c r="FN35" s="276"/>
      <c r="FO35" s="276"/>
      <c r="FP35" s="276"/>
      <c r="FQ35" s="276"/>
      <c r="FR35" s="276"/>
      <c r="FS35" s="276"/>
      <c r="FT35" s="276"/>
      <c r="FU35" s="276"/>
      <c r="FV35" s="276"/>
      <c r="FW35" s="276"/>
      <c r="FX35" s="276"/>
      <c r="FY35" s="276"/>
      <c r="FZ35" s="276"/>
      <c r="GA35" s="276"/>
      <c r="GB35" s="276"/>
      <c r="GC35" s="276"/>
      <c r="GD35" s="276"/>
      <c r="GE35" s="276"/>
      <c r="GF35" s="276"/>
      <c r="GG35" s="276"/>
      <c r="GH35" s="276"/>
      <c r="GI35" s="276"/>
      <c r="GJ35" s="276"/>
      <c r="GK35" s="276"/>
      <c r="GL35" s="276"/>
      <c r="GM35" s="276"/>
      <c r="GN35" s="276"/>
      <c r="GO35" s="276"/>
      <c r="GP35" s="276"/>
      <c r="GQ35" s="276"/>
      <c r="GR35" s="276"/>
      <c r="GS35" s="276"/>
      <c r="GT35" s="276"/>
      <c r="GU35" s="276"/>
      <c r="GV35" s="276"/>
      <c r="GW35" s="276"/>
      <c r="GX35" s="276"/>
      <c r="GY35" s="276"/>
      <c r="GZ35" s="276"/>
      <c r="HA35" s="276"/>
      <c r="HB35" s="276"/>
      <c r="HC35" s="276"/>
      <c r="HD35" s="276"/>
      <c r="HE35" s="276"/>
      <c r="HF35" s="276"/>
      <c r="HG35" s="276"/>
      <c r="HH35" s="276"/>
      <c r="HI35" s="276"/>
      <c r="HJ35" s="276"/>
      <c r="HK35" s="276"/>
      <c r="HL35" s="276"/>
      <c r="HM35" s="276"/>
      <c r="HN35" s="276"/>
      <c r="HO35" s="276"/>
      <c r="HP35" s="276"/>
      <c r="HQ35" s="276"/>
      <c r="HR35" s="276"/>
      <c r="HS35" s="276"/>
      <c r="HT35" s="276"/>
      <c r="HU35" s="276"/>
      <c r="HV35" s="276"/>
      <c r="HW35" s="276"/>
      <c r="HX35" s="276"/>
      <c r="HY35" s="276"/>
      <c r="HZ35" s="276"/>
      <c r="IA35" s="276"/>
      <c r="IB35" s="276"/>
      <c r="IC35" s="276"/>
      <c r="ID35" s="276"/>
      <c r="IE35" s="276"/>
      <c r="IF35" s="276"/>
      <c r="IG35" s="276"/>
      <c r="IH35" s="276"/>
      <c r="II35" s="276"/>
      <c r="IJ35" s="276"/>
      <c r="IK35" s="276"/>
      <c r="IL35" s="276"/>
      <c r="IM35" s="276"/>
      <c r="IN35" s="276"/>
      <c r="IO35" s="276"/>
      <c r="IP35" s="276"/>
      <c r="IQ35" s="276"/>
      <c r="IR35" s="276"/>
      <c r="IS35" s="276"/>
    </row>
    <row r="36" s="206" customFormat="true" ht="21" hidden="false" customHeight="true" outlineLevel="0" collapsed="false">
      <c r="A36" s="145" t="n">
        <v>4</v>
      </c>
      <c r="B36" s="145" t="n">
        <v>582</v>
      </c>
      <c r="C36" s="162" t="s">
        <v>190</v>
      </c>
      <c r="D36" s="162" t="s">
        <v>194</v>
      </c>
      <c r="E36" s="145" t="n">
        <v>5770</v>
      </c>
      <c r="F36" s="146" t="s">
        <v>12</v>
      </c>
      <c r="G36" s="189" t="n">
        <v>1050</v>
      </c>
      <c r="H36" s="158" t="n">
        <v>7350</v>
      </c>
      <c r="I36" s="158" t="n">
        <f aca="false">G36*30</f>
        <v>31500</v>
      </c>
      <c r="J36" s="190" t="n">
        <v>0.31</v>
      </c>
      <c r="K36" s="16" t="n">
        <v>1256.43</v>
      </c>
      <c r="L36" s="153" t="n">
        <v>0.292843771638531</v>
      </c>
      <c r="M36" s="32" t="n">
        <v>24</v>
      </c>
      <c r="N36" s="154" t="n">
        <v>648.2</v>
      </c>
      <c r="O36" s="153" t="n">
        <v>0.379949089787103</v>
      </c>
      <c r="P36" s="154" t="n">
        <v>9</v>
      </c>
      <c r="Q36" s="197"/>
      <c r="R36" s="153"/>
      <c r="S36" s="152"/>
      <c r="T36" s="154"/>
      <c r="U36" s="153"/>
      <c r="V36" s="154"/>
      <c r="W36" s="197"/>
      <c r="X36" s="153"/>
      <c r="Y36" s="152"/>
      <c r="Z36" s="195"/>
      <c r="AA36" s="249"/>
      <c r="AB36" s="196"/>
      <c r="AC36" s="154"/>
      <c r="AD36" s="153"/>
      <c r="AE36" s="152"/>
      <c r="AF36" s="154"/>
      <c r="AG36" s="153"/>
      <c r="AH36" s="154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  <c r="CJ36" s="276"/>
      <c r="CK36" s="276"/>
      <c r="CL36" s="276"/>
      <c r="CM36" s="276"/>
      <c r="CN36" s="276"/>
      <c r="CO36" s="276"/>
      <c r="CP36" s="276"/>
      <c r="CQ36" s="276"/>
      <c r="CR36" s="276"/>
      <c r="CS36" s="276"/>
      <c r="CT36" s="276"/>
      <c r="CU36" s="276"/>
      <c r="CV36" s="276"/>
      <c r="CW36" s="276"/>
      <c r="CX36" s="276"/>
      <c r="CY36" s="276"/>
      <c r="CZ36" s="276"/>
      <c r="DA36" s="276"/>
      <c r="DB36" s="276"/>
      <c r="DC36" s="276"/>
      <c r="DD36" s="276"/>
      <c r="DE36" s="276"/>
      <c r="DF36" s="276"/>
      <c r="DG36" s="276"/>
      <c r="DH36" s="276"/>
      <c r="DI36" s="276"/>
      <c r="DJ36" s="276"/>
      <c r="DK36" s="276"/>
      <c r="DL36" s="276"/>
      <c r="DM36" s="276"/>
      <c r="DN36" s="276"/>
      <c r="DO36" s="276"/>
      <c r="DP36" s="276"/>
      <c r="DQ36" s="276"/>
      <c r="DR36" s="276"/>
      <c r="DS36" s="276"/>
      <c r="DT36" s="276"/>
      <c r="DU36" s="276"/>
      <c r="DV36" s="276"/>
      <c r="DW36" s="276"/>
      <c r="DX36" s="276"/>
      <c r="DY36" s="276"/>
      <c r="DZ36" s="276"/>
      <c r="EA36" s="276"/>
      <c r="EB36" s="276"/>
      <c r="EC36" s="276"/>
      <c r="ED36" s="276"/>
      <c r="EE36" s="276"/>
      <c r="EF36" s="276"/>
      <c r="EG36" s="276"/>
      <c r="EH36" s="276"/>
      <c r="EI36" s="276"/>
      <c r="EJ36" s="276"/>
      <c r="EK36" s="276"/>
      <c r="EL36" s="276"/>
      <c r="EM36" s="276"/>
      <c r="EN36" s="276"/>
      <c r="EO36" s="276"/>
      <c r="EP36" s="276"/>
      <c r="EQ36" s="276"/>
      <c r="ER36" s="276"/>
      <c r="ES36" s="276"/>
      <c r="ET36" s="276"/>
      <c r="EU36" s="276"/>
      <c r="EV36" s="276"/>
      <c r="EW36" s="276"/>
      <c r="EX36" s="276"/>
      <c r="EY36" s="276"/>
      <c r="EZ36" s="276"/>
      <c r="FA36" s="276"/>
      <c r="FB36" s="276"/>
      <c r="FC36" s="276"/>
      <c r="FD36" s="276"/>
      <c r="FE36" s="276"/>
      <c r="FF36" s="276"/>
      <c r="FG36" s="276"/>
      <c r="FH36" s="276"/>
      <c r="FI36" s="276"/>
      <c r="FJ36" s="276"/>
      <c r="FK36" s="276"/>
      <c r="FL36" s="276"/>
      <c r="FM36" s="276"/>
      <c r="FN36" s="276"/>
      <c r="FO36" s="276"/>
      <c r="FP36" s="276"/>
      <c r="FQ36" s="276"/>
      <c r="FR36" s="276"/>
      <c r="FS36" s="276"/>
      <c r="FT36" s="276"/>
      <c r="FU36" s="276"/>
      <c r="FV36" s="276"/>
      <c r="FW36" s="276"/>
      <c r="FX36" s="276"/>
      <c r="FY36" s="276"/>
      <c r="FZ36" s="276"/>
      <c r="GA36" s="276"/>
      <c r="GB36" s="276"/>
      <c r="GC36" s="276"/>
      <c r="GD36" s="276"/>
      <c r="GE36" s="276"/>
      <c r="GF36" s="276"/>
      <c r="GG36" s="276"/>
      <c r="GH36" s="276"/>
      <c r="GI36" s="276"/>
      <c r="GJ36" s="276"/>
      <c r="GK36" s="276"/>
      <c r="GL36" s="276"/>
      <c r="GM36" s="276"/>
      <c r="GN36" s="276"/>
      <c r="GO36" s="276"/>
      <c r="GP36" s="276"/>
      <c r="GQ36" s="276"/>
      <c r="GR36" s="276"/>
      <c r="GS36" s="276"/>
      <c r="GT36" s="276"/>
      <c r="GU36" s="276"/>
      <c r="GV36" s="276"/>
      <c r="GW36" s="276"/>
      <c r="GX36" s="276"/>
      <c r="GY36" s="276"/>
      <c r="GZ36" s="276"/>
      <c r="HA36" s="276"/>
      <c r="HB36" s="276"/>
      <c r="HC36" s="276"/>
      <c r="HD36" s="276"/>
      <c r="HE36" s="276"/>
      <c r="HF36" s="276"/>
      <c r="HG36" s="276"/>
      <c r="HH36" s="276"/>
      <c r="HI36" s="276"/>
      <c r="HJ36" s="276"/>
      <c r="HK36" s="276"/>
      <c r="HL36" s="276"/>
      <c r="HM36" s="276"/>
      <c r="HN36" s="276"/>
      <c r="HO36" s="276"/>
      <c r="HP36" s="276"/>
      <c r="HQ36" s="276"/>
      <c r="HR36" s="276"/>
      <c r="HS36" s="276"/>
      <c r="HT36" s="276"/>
      <c r="HU36" s="276"/>
      <c r="HV36" s="276"/>
      <c r="HW36" s="276"/>
      <c r="HX36" s="276"/>
      <c r="HY36" s="276"/>
      <c r="HZ36" s="276"/>
      <c r="IA36" s="276"/>
      <c r="IB36" s="276"/>
      <c r="IC36" s="276"/>
      <c r="ID36" s="276"/>
      <c r="IE36" s="276"/>
      <c r="IF36" s="276"/>
      <c r="IG36" s="276"/>
      <c r="IH36" s="276"/>
      <c r="II36" s="276"/>
      <c r="IJ36" s="276"/>
      <c r="IK36" s="276"/>
      <c r="IL36" s="276"/>
      <c r="IM36" s="276"/>
      <c r="IN36" s="276"/>
      <c r="IO36" s="276"/>
      <c r="IP36" s="276"/>
      <c r="IQ36" s="276"/>
      <c r="IR36" s="276"/>
      <c r="IS36" s="276"/>
    </row>
    <row r="37" customFormat="false" ht="16" hidden="false" customHeight="true" outlineLevel="0" collapsed="false">
      <c r="A37" s="145" t="n">
        <v>4</v>
      </c>
      <c r="B37" s="29" t="n">
        <v>549</v>
      </c>
      <c r="C37" s="64" t="s">
        <v>187</v>
      </c>
      <c r="D37" s="29" t="s">
        <v>188</v>
      </c>
      <c r="E37" s="29" t="n">
        <v>5825</v>
      </c>
      <c r="F37" s="205" t="s">
        <v>22</v>
      </c>
      <c r="G37" s="189" t="n">
        <v>1050</v>
      </c>
      <c r="H37" s="158" t="n">
        <v>7350</v>
      </c>
      <c r="I37" s="158" t="n">
        <f aca="false">G37*30</f>
        <v>31500</v>
      </c>
      <c r="J37" s="190" t="n">
        <v>0.31</v>
      </c>
      <c r="K37" s="16" t="n">
        <v>571.6</v>
      </c>
      <c r="L37" s="153" t="n">
        <v>0.385106717984605</v>
      </c>
      <c r="M37" s="32" t="n">
        <v>13</v>
      </c>
      <c r="N37" s="154" t="n">
        <v>645.79</v>
      </c>
      <c r="O37" s="153" t="n">
        <v>0.245762820111821</v>
      </c>
      <c r="P37" s="154" t="n">
        <v>15</v>
      </c>
      <c r="Q37" s="197"/>
      <c r="R37" s="153"/>
      <c r="S37" s="152"/>
      <c r="T37" s="154"/>
      <c r="U37" s="153"/>
      <c r="V37" s="154"/>
      <c r="W37" s="197"/>
      <c r="X37" s="153"/>
      <c r="Y37" s="152"/>
      <c r="Z37" s="195"/>
      <c r="AA37" s="249"/>
      <c r="AB37" s="196"/>
      <c r="AC37" s="154"/>
      <c r="AD37" s="153"/>
      <c r="AE37" s="152"/>
      <c r="AF37" s="154"/>
      <c r="AG37" s="153"/>
      <c r="AH37" s="154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74"/>
      <c r="IS37" s="174"/>
    </row>
    <row r="38" customFormat="false" ht="15.95" hidden="false" customHeight="true" outlineLevel="0" collapsed="false">
      <c r="A38" s="145" t="n">
        <v>4</v>
      </c>
      <c r="B38" s="29" t="n">
        <v>515</v>
      </c>
      <c r="C38" s="25" t="s">
        <v>182</v>
      </c>
      <c r="D38" s="29" t="s">
        <v>183</v>
      </c>
      <c r="E38" s="29" t="n">
        <v>5346</v>
      </c>
      <c r="F38" s="205" t="s">
        <v>22</v>
      </c>
      <c r="G38" s="189" t="n">
        <v>1050</v>
      </c>
      <c r="H38" s="158" t="n">
        <v>7350</v>
      </c>
      <c r="I38" s="158" t="n">
        <f aca="false">G38*30</f>
        <v>31500</v>
      </c>
      <c r="J38" s="190" t="n">
        <v>0.31</v>
      </c>
      <c r="K38" s="16" t="e">
        <f aca="false">NA()</f>
        <v>#N/A</v>
      </c>
      <c r="L38" s="153" t="e">
        <f aca="false">NA()</f>
        <v>#N/A</v>
      </c>
      <c r="M38" s="32" t="e">
        <f aca="false">NA()</f>
        <v>#N/A</v>
      </c>
      <c r="N38" s="154" t="n">
        <v>641.5</v>
      </c>
      <c r="O38" s="153" t="n">
        <v>0.357028745128605</v>
      </c>
      <c r="P38" s="154" t="n">
        <v>23</v>
      </c>
      <c r="Q38" s="197"/>
      <c r="R38" s="153"/>
      <c r="S38" s="152"/>
      <c r="T38" s="154"/>
      <c r="U38" s="153"/>
      <c r="V38" s="154"/>
      <c r="W38" s="197"/>
      <c r="X38" s="153"/>
      <c r="Y38" s="152"/>
      <c r="Z38" s="195"/>
      <c r="AA38" s="249"/>
      <c r="AB38" s="196"/>
      <c r="AC38" s="154"/>
      <c r="AD38" s="153"/>
      <c r="AE38" s="152"/>
      <c r="AF38" s="154"/>
      <c r="AG38" s="153"/>
      <c r="AH38" s="154"/>
    </row>
    <row r="39" customFormat="false" ht="17.1" hidden="false" customHeight="true" outlineLevel="0" collapsed="false">
      <c r="A39" s="29" t="n">
        <v>4</v>
      </c>
      <c r="B39" s="29" t="n">
        <v>706</v>
      </c>
      <c r="C39" s="29" t="s">
        <v>160</v>
      </c>
      <c r="D39" s="29" t="s">
        <v>760</v>
      </c>
      <c r="E39" s="29" t="n">
        <v>6578</v>
      </c>
      <c r="F39" s="205" t="s">
        <v>12</v>
      </c>
      <c r="G39" s="217" t="n">
        <v>1050</v>
      </c>
      <c r="H39" s="30" t="n">
        <v>7350</v>
      </c>
      <c r="I39" s="158" t="n">
        <f aca="false">G39*30</f>
        <v>31500</v>
      </c>
      <c r="J39" s="223" t="n">
        <v>0.31</v>
      </c>
      <c r="K39" s="16" t="n">
        <v>869.2</v>
      </c>
      <c r="L39" s="153" t="n">
        <v>0.396159687068569</v>
      </c>
      <c r="M39" s="32" t="n">
        <v>16</v>
      </c>
      <c r="N39" s="154" t="n">
        <v>639.6</v>
      </c>
      <c r="O39" s="153" t="n">
        <v>0.499656035021889</v>
      </c>
      <c r="P39" s="154" t="n">
        <v>7</v>
      </c>
      <c r="Q39" s="197"/>
      <c r="R39" s="153"/>
      <c r="S39" s="152"/>
      <c r="T39" s="154"/>
      <c r="U39" s="153"/>
      <c r="V39" s="154"/>
      <c r="W39" s="197"/>
      <c r="X39" s="153"/>
      <c r="Y39" s="152"/>
      <c r="Z39" s="195"/>
      <c r="AA39" s="249"/>
      <c r="AB39" s="196"/>
      <c r="AC39" s="154"/>
      <c r="AD39" s="153"/>
      <c r="AE39" s="152"/>
      <c r="AF39" s="154"/>
      <c r="AG39" s="153"/>
      <c r="AH39" s="154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  <c r="CJ39" s="276"/>
      <c r="CK39" s="276"/>
      <c r="CL39" s="276"/>
      <c r="CM39" s="276"/>
      <c r="CN39" s="276"/>
      <c r="CO39" s="276"/>
      <c r="CP39" s="276"/>
      <c r="CQ39" s="276"/>
      <c r="CR39" s="276"/>
      <c r="CS39" s="276"/>
      <c r="CT39" s="276"/>
      <c r="CU39" s="276"/>
      <c r="CV39" s="276"/>
      <c r="CW39" s="276"/>
      <c r="CX39" s="276"/>
      <c r="CY39" s="276"/>
      <c r="CZ39" s="276"/>
      <c r="DA39" s="276"/>
      <c r="DB39" s="276"/>
      <c r="DC39" s="276"/>
      <c r="DD39" s="276"/>
      <c r="DE39" s="276"/>
      <c r="DF39" s="276"/>
      <c r="DG39" s="276"/>
      <c r="DH39" s="276"/>
      <c r="DI39" s="276"/>
      <c r="DJ39" s="276"/>
      <c r="DK39" s="276"/>
      <c r="DL39" s="276"/>
      <c r="DM39" s="276"/>
      <c r="DN39" s="276"/>
      <c r="DO39" s="276"/>
      <c r="DP39" s="276"/>
      <c r="DQ39" s="276"/>
      <c r="DR39" s="276"/>
      <c r="DS39" s="276"/>
      <c r="DT39" s="276"/>
      <c r="DU39" s="276"/>
      <c r="DV39" s="276"/>
      <c r="DW39" s="276"/>
      <c r="DX39" s="276"/>
      <c r="DY39" s="276"/>
      <c r="DZ39" s="276"/>
      <c r="EA39" s="276"/>
      <c r="EB39" s="276"/>
      <c r="EC39" s="276"/>
      <c r="ED39" s="276"/>
      <c r="EE39" s="276"/>
      <c r="EF39" s="276"/>
      <c r="EG39" s="276"/>
      <c r="EH39" s="276"/>
      <c r="EI39" s="276"/>
      <c r="EJ39" s="276"/>
      <c r="EK39" s="276"/>
      <c r="EL39" s="276"/>
      <c r="EM39" s="276"/>
      <c r="EN39" s="276"/>
      <c r="EO39" s="276"/>
      <c r="EP39" s="276"/>
      <c r="EQ39" s="276"/>
      <c r="ER39" s="276"/>
      <c r="ES39" s="276"/>
      <c r="ET39" s="276"/>
      <c r="EU39" s="276"/>
      <c r="EV39" s="276"/>
      <c r="EW39" s="276"/>
      <c r="EX39" s="276"/>
      <c r="EY39" s="276"/>
      <c r="EZ39" s="276"/>
      <c r="FA39" s="276"/>
      <c r="FB39" s="276"/>
      <c r="FC39" s="276"/>
      <c r="FD39" s="276"/>
      <c r="FE39" s="276"/>
      <c r="FF39" s="276"/>
      <c r="FG39" s="276"/>
      <c r="FH39" s="276"/>
      <c r="FI39" s="276"/>
      <c r="FJ39" s="276"/>
      <c r="FK39" s="276"/>
      <c r="FL39" s="276"/>
      <c r="FM39" s="276"/>
      <c r="FN39" s="276"/>
      <c r="FO39" s="276"/>
      <c r="FP39" s="276"/>
      <c r="FQ39" s="276"/>
      <c r="FR39" s="276"/>
      <c r="FS39" s="276"/>
      <c r="FT39" s="276"/>
      <c r="FU39" s="276"/>
      <c r="FV39" s="276"/>
      <c r="FW39" s="276"/>
      <c r="FX39" s="276"/>
      <c r="FY39" s="276"/>
      <c r="FZ39" s="276"/>
      <c r="GA39" s="276"/>
      <c r="GB39" s="276"/>
      <c r="GC39" s="276"/>
      <c r="GD39" s="276"/>
      <c r="GE39" s="276"/>
      <c r="GF39" s="276"/>
      <c r="GG39" s="276"/>
      <c r="GH39" s="276"/>
      <c r="GI39" s="276"/>
      <c r="GJ39" s="276"/>
      <c r="GK39" s="276"/>
      <c r="GL39" s="276"/>
      <c r="GM39" s="276"/>
      <c r="GN39" s="276"/>
      <c r="GO39" s="276"/>
      <c r="GP39" s="276"/>
      <c r="GQ39" s="276"/>
      <c r="GR39" s="276"/>
      <c r="GS39" s="276"/>
      <c r="GT39" s="276"/>
      <c r="GU39" s="276"/>
      <c r="GV39" s="276"/>
      <c r="GW39" s="276"/>
      <c r="GX39" s="276"/>
      <c r="GY39" s="276"/>
      <c r="GZ39" s="276"/>
      <c r="HA39" s="276"/>
      <c r="HB39" s="276"/>
      <c r="HC39" s="276"/>
      <c r="HD39" s="276"/>
      <c r="HE39" s="276"/>
      <c r="HF39" s="276"/>
      <c r="HG39" s="276"/>
      <c r="HH39" s="276"/>
      <c r="HI39" s="276"/>
      <c r="HJ39" s="276"/>
      <c r="HK39" s="276"/>
      <c r="HL39" s="276"/>
      <c r="HM39" s="276"/>
      <c r="HN39" s="276"/>
      <c r="HO39" s="276"/>
      <c r="HP39" s="276"/>
      <c r="HQ39" s="276"/>
      <c r="HR39" s="276"/>
      <c r="HS39" s="276"/>
      <c r="HT39" s="276"/>
      <c r="HU39" s="276"/>
      <c r="HV39" s="276"/>
      <c r="HW39" s="276"/>
      <c r="HX39" s="276"/>
      <c r="HY39" s="276"/>
      <c r="HZ39" s="276"/>
      <c r="IA39" s="276"/>
      <c r="IB39" s="276"/>
      <c r="IC39" s="276"/>
      <c r="ID39" s="276"/>
      <c r="IE39" s="276"/>
      <c r="IF39" s="276"/>
      <c r="IG39" s="276"/>
      <c r="IH39" s="276"/>
      <c r="II39" s="276"/>
      <c r="IJ39" s="276"/>
      <c r="IK39" s="276"/>
      <c r="IL39" s="276"/>
      <c r="IM39" s="276"/>
      <c r="IN39" s="276"/>
      <c r="IO39" s="276"/>
      <c r="IP39" s="276"/>
      <c r="IQ39" s="276"/>
      <c r="IR39" s="276"/>
      <c r="IS39" s="276"/>
    </row>
    <row r="40" customFormat="false" ht="17.1" hidden="false" customHeight="true" outlineLevel="0" collapsed="false">
      <c r="A40" s="145" t="n">
        <v>4</v>
      </c>
      <c r="B40" s="29" t="n">
        <v>52</v>
      </c>
      <c r="C40" s="29" t="s">
        <v>149</v>
      </c>
      <c r="D40" s="30" t="s">
        <v>153</v>
      </c>
      <c r="E40" s="29" t="n">
        <v>8450</v>
      </c>
      <c r="F40" s="205" t="s">
        <v>12</v>
      </c>
      <c r="G40" s="189" t="n">
        <v>1050</v>
      </c>
      <c r="H40" s="158" t="n">
        <v>7350</v>
      </c>
      <c r="I40" s="158" t="n">
        <f aca="false">G40*30</f>
        <v>31500</v>
      </c>
      <c r="J40" s="190" t="n">
        <v>0.31</v>
      </c>
      <c r="K40" s="16" t="n">
        <v>642.4</v>
      </c>
      <c r="L40" s="153" t="n">
        <v>0.349291718555417</v>
      </c>
      <c r="M40" s="32" t="n">
        <v>13</v>
      </c>
      <c r="N40" s="154" t="n">
        <v>622.83</v>
      </c>
      <c r="O40" s="153" t="n">
        <v>0.218412126904618</v>
      </c>
      <c r="P40" s="154" t="n">
        <v>14</v>
      </c>
      <c r="Q40" s="197"/>
      <c r="R40" s="153"/>
      <c r="S40" s="152"/>
      <c r="T40" s="154"/>
      <c r="U40" s="153"/>
      <c r="V40" s="154"/>
      <c r="W40" s="197"/>
      <c r="X40" s="153"/>
      <c r="Y40" s="152"/>
      <c r="Z40" s="195"/>
      <c r="AA40" s="249"/>
      <c r="AB40" s="196"/>
      <c r="AC40" s="154"/>
      <c r="AD40" s="153"/>
      <c r="AE40" s="152"/>
      <c r="AF40" s="154"/>
      <c r="AG40" s="153"/>
      <c r="AH40" s="154"/>
    </row>
    <row r="41" customFormat="false" ht="17.1" hidden="false" customHeight="true" outlineLevel="0" collapsed="false">
      <c r="A41" s="145" t="n">
        <v>4</v>
      </c>
      <c r="B41" s="29" t="n">
        <v>351</v>
      </c>
      <c r="C41" s="29" t="s">
        <v>172</v>
      </c>
      <c r="D41" s="29" t="s">
        <v>174</v>
      </c>
      <c r="E41" s="29" t="n">
        <v>8606</v>
      </c>
      <c r="F41" s="205" t="s">
        <v>12</v>
      </c>
      <c r="G41" s="189" t="n">
        <v>1050</v>
      </c>
      <c r="H41" s="158" t="n">
        <v>7350</v>
      </c>
      <c r="I41" s="158" t="n">
        <f aca="false">G41*30</f>
        <v>31500</v>
      </c>
      <c r="J41" s="190" t="n">
        <v>0.31</v>
      </c>
      <c r="K41" s="16" t="n">
        <v>483.8</v>
      </c>
      <c r="L41" s="153" t="n">
        <v>0.391256717651922</v>
      </c>
      <c r="M41" s="32" t="n">
        <v>6</v>
      </c>
      <c r="N41" s="154" t="n">
        <v>619.1</v>
      </c>
      <c r="O41" s="153" t="n">
        <v>0.375659828783718</v>
      </c>
      <c r="P41" s="154" t="n">
        <v>6</v>
      </c>
      <c r="Q41" s="197"/>
      <c r="R41" s="153"/>
      <c r="S41" s="152"/>
      <c r="T41" s="154"/>
      <c r="U41" s="153"/>
      <c r="V41" s="154"/>
      <c r="W41" s="197"/>
      <c r="X41" s="153"/>
      <c r="Y41" s="152"/>
      <c r="Z41" s="195"/>
      <c r="AA41" s="249"/>
      <c r="AB41" s="196"/>
      <c r="AC41" s="154"/>
      <c r="AD41" s="153"/>
      <c r="AE41" s="152"/>
      <c r="AF41" s="154"/>
      <c r="AG41" s="153"/>
      <c r="AH41" s="154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/>
      <c r="DQ41" s="276"/>
      <c r="DR41" s="276"/>
      <c r="DS41" s="276"/>
      <c r="DT41" s="276"/>
      <c r="DU41" s="276"/>
      <c r="DV41" s="276"/>
      <c r="DW41" s="276"/>
      <c r="DX41" s="276"/>
      <c r="DY41" s="276"/>
      <c r="DZ41" s="276"/>
      <c r="EA41" s="276"/>
      <c r="EB41" s="276"/>
      <c r="EC41" s="276"/>
      <c r="ED41" s="276"/>
      <c r="EE41" s="276"/>
      <c r="EF41" s="276"/>
      <c r="EG41" s="276"/>
      <c r="EH41" s="276"/>
      <c r="EI41" s="276"/>
      <c r="EJ41" s="276"/>
      <c r="EK41" s="276"/>
      <c r="EL41" s="276"/>
      <c r="EM41" s="276"/>
      <c r="EN41" s="276"/>
      <c r="EO41" s="276"/>
      <c r="EP41" s="276"/>
      <c r="EQ41" s="276"/>
      <c r="ER41" s="276"/>
      <c r="ES41" s="276"/>
      <c r="ET41" s="276"/>
      <c r="EU41" s="276"/>
      <c r="EV41" s="276"/>
      <c r="EW41" s="276"/>
      <c r="EX41" s="276"/>
      <c r="EY41" s="276"/>
      <c r="EZ41" s="276"/>
      <c r="FA41" s="276"/>
      <c r="FB41" s="276"/>
      <c r="FC41" s="276"/>
      <c r="FD41" s="276"/>
      <c r="FE41" s="276"/>
      <c r="FF41" s="276"/>
      <c r="FG41" s="276"/>
      <c r="FH41" s="276"/>
      <c r="FI41" s="276"/>
      <c r="FJ41" s="276"/>
      <c r="FK41" s="276"/>
      <c r="FL41" s="276"/>
      <c r="FM41" s="276"/>
      <c r="FN41" s="276"/>
      <c r="FO41" s="276"/>
      <c r="FP41" s="276"/>
      <c r="FQ41" s="276"/>
      <c r="FR41" s="276"/>
      <c r="FS41" s="276"/>
      <c r="FT41" s="276"/>
      <c r="FU41" s="276"/>
      <c r="FV41" s="276"/>
      <c r="FW41" s="276"/>
      <c r="FX41" s="276"/>
      <c r="FY41" s="276"/>
      <c r="FZ41" s="276"/>
      <c r="GA41" s="276"/>
      <c r="GB41" s="276"/>
      <c r="GC41" s="276"/>
      <c r="GD41" s="276"/>
      <c r="GE41" s="276"/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/>
      <c r="GQ41" s="276"/>
      <c r="GR41" s="276"/>
      <c r="GS41" s="276"/>
      <c r="GT41" s="276"/>
      <c r="GU41" s="276"/>
      <c r="GV41" s="276"/>
      <c r="GW41" s="276"/>
      <c r="GX41" s="276"/>
      <c r="GY41" s="276"/>
      <c r="GZ41" s="276"/>
      <c r="HA41" s="276"/>
      <c r="HB41" s="276"/>
      <c r="HC41" s="276"/>
      <c r="HD41" s="276"/>
      <c r="HE41" s="276"/>
      <c r="HF41" s="276"/>
      <c r="HG41" s="276"/>
      <c r="HH41" s="276"/>
      <c r="HI41" s="276"/>
      <c r="HJ41" s="276"/>
      <c r="HK41" s="276"/>
      <c r="HL41" s="276"/>
      <c r="HM41" s="276"/>
      <c r="HN41" s="276"/>
      <c r="HO41" s="276"/>
      <c r="HP41" s="276"/>
      <c r="HQ41" s="276"/>
      <c r="HR41" s="276"/>
      <c r="HS41" s="276"/>
      <c r="HT41" s="276"/>
      <c r="HU41" s="276"/>
      <c r="HV41" s="276"/>
      <c r="HW41" s="276"/>
      <c r="HX41" s="276"/>
      <c r="HY41" s="276"/>
      <c r="HZ41" s="276"/>
      <c r="IA41" s="276"/>
      <c r="IB41" s="276"/>
      <c r="IC41" s="276"/>
      <c r="ID41" s="276"/>
      <c r="IE41" s="276"/>
      <c r="IF41" s="276"/>
      <c r="IG41" s="276"/>
      <c r="IH41" s="276"/>
      <c r="II41" s="276"/>
      <c r="IJ41" s="276"/>
      <c r="IK41" s="276"/>
      <c r="IL41" s="276"/>
      <c r="IM41" s="276"/>
      <c r="IN41" s="276"/>
      <c r="IO41" s="276"/>
      <c r="IP41" s="276"/>
      <c r="IQ41" s="276"/>
      <c r="IR41" s="276"/>
      <c r="IS41" s="276"/>
    </row>
    <row r="42" customFormat="false" ht="17.1" hidden="false" customHeight="true" outlineLevel="0" collapsed="false">
      <c r="A42" s="145" t="n">
        <v>4</v>
      </c>
      <c r="B42" s="145" t="n">
        <v>355</v>
      </c>
      <c r="C42" s="162" t="s">
        <v>133</v>
      </c>
      <c r="D42" s="162" t="s">
        <v>137</v>
      </c>
      <c r="E42" s="145" t="n">
        <v>8233</v>
      </c>
      <c r="F42" s="216" t="s">
        <v>12</v>
      </c>
      <c r="G42" s="189" t="n">
        <v>1050</v>
      </c>
      <c r="H42" s="158" t="n">
        <v>7350</v>
      </c>
      <c r="I42" s="158" t="n">
        <f aca="false">G42*30</f>
        <v>31500</v>
      </c>
      <c r="J42" s="190" t="n">
        <v>0.31</v>
      </c>
      <c r="K42" s="16" t="n">
        <v>1276.59</v>
      </c>
      <c r="L42" s="153" t="n">
        <v>0.335107591317322</v>
      </c>
      <c r="M42" s="32" t="n">
        <v>21</v>
      </c>
      <c r="N42" s="154" t="n">
        <v>553.15</v>
      </c>
      <c r="O42" s="153" t="n">
        <v>0.404558980384869</v>
      </c>
      <c r="P42" s="154" t="n">
        <v>14</v>
      </c>
      <c r="Q42" s="197"/>
      <c r="R42" s="153"/>
      <c r="S42" s="152"/>
      <c r="T42" s="154"/>
      <c r="U42" s="153"/>
      <c r="V42" s="154"/>
      <c r="W42" s="197"/>
      <c r="X42" s="153"/>
      <c r="Y42" s="152"/>
      <c r="Z42" s="195"/>
      <c r="AA42" s="249"/>
      <c r="AB42" s="196"/>
      <c r="AC42" s="154"/>
      <c r="AD42" s="153"/>
      <c r="AE42" s="152"/>
      <c r="AF42" s="154"/>
      <c r="AG42" s="153"/>
      <c r="AH42" s="154"/>
    </row>
    <row r="43" customFormat="false" ht="17.1" hidden="false" customHeight="true" outlineLevel="0" collapsed="false">
      <c r="A43" s="145" t="n">
        <v>4</v>
      </c>
      <c r="B43" s="29" t="n">
        <v>582</v>
      </c>
      <c r="C43" s="29" t="s">
        <v>190</v>
      </c>
      <c r="D43" s="29" t="s">
        <v>196</v>
      </c>
      <c r="E43" s="29" t="n">
        <v>8390</v>
      </c>
      <c r="F43" s="205" t="s">
        <v>12</v>
      </c>
      <c r="G43" s="189" t="n">
        <v>1050</v>
      </c>
      <c r="H43" s="158" t="n">
        <v>7350</v>
      </c>
      <c r="I43" s="158" t="n">
        <f aca="false">G43*30</f>
        <v>31500</v>
      </c>
      <c r="J43" s="190" t="n">
        <v>0.31</v>
      </c>
      <c r="K43" s="16" t="n">
        <v>1141.32</v>
      </c>
      <c r="L43" s="153" t="n">
        <v>0.348470017173098</v>
      </c>
      <c r="M43" s="32" t="n">
        <v>26</v>
      </c>
      <c r="N43" s="154" t="n">
        <v>532.9</v>
      </c>
      <c r="O43" s="153" t="n">
        <v>0.320491649465191</v>
      </c>
      <c r="P43" s="154" t="n">
        <v>8</v>
      </c>
      <c r="Q43" s="197"/>
      <c r="R43" s="153"/>
      <c r="S43" s="152"/>
      <c r="T43" s="154"/>
      <c r="U43" s="153"/>
      <c r="V43" s="154"/>
      <c r="W43" s="197"/>
      <c r="X43" s="153"/>
      <c r="Y43" s="152"/>
      <c r="Z43" s="195"/>
      <c r="AA43" s="249"/>
      <c r="AB43" s="196"/>
      <c r="AC43" s="154"/>
      <c r="AD43" s="153"/>
      <c r="AE43" s="152"/>
      <c r="AF43" s="154"/>
      <c r="AG43" s="153"/>
      <c r="AH43" s="154"/>
    </row>
    <row r="44" customFormat="false" ht="17.1" hidden="false" customHeight="true" outlineLevel="0" collapsed="false">
      <c r="A44" s="145" t="n">
        <v>4</v>
      </c>
      <c r="B44" s="29" t="n">
        <v>359</v>
      </c>
      <c r="C44" s="30" t="s">
        <v>144</v>
      </c>
      <c r="D44" s="292" t="s">
        <v>147</v>
      </c>
      <c r="E44" s="293" t="n">
        <v>9369</v>
      </c>
      <c r="F44" s="294" t="s">
        <v>60</v>
      </c>
      <c r="G44" s="189" t="n">
        <v>1050</v>
      </c>
      <c r="H44" s="158" t="n">
        <v>7350</v>
      </c>
      <c r="I44" s="158" t="n">
        <f aca="false">G44*30</f>
        <v>31500</v>
      </c>
      <c r="J44" s="190" t="n">
        <v>0.31</v>
      </c>
      <c r="K44" s="16" t="n">
        <v>705.32</v>
      </c>
      <c r="L44" s="153" t="n">
        <v>0.398193444110276</v>
      </c>
      <c r="M44" s="32" t="n">
        <v>29</v>
      </c>
      <c r="N44" s="154" t="n">
        <v>527.8</v>
      </c>
      <c r="O44" s="153" t="n">
        <v>0.314850322091701</v>
      </c>
      <c r="P44" s="154" t="n">
        <v>11</v>
      </c>
      <c r="Q44" s="197"/>
      <c r="R44" s="153"/>
      <c r="S44" s="152"/>
      <c r="T44" s="154"/>
      <c r="U44" s="153"/>
      <c r="V44" s="154"/>
      <c r="W44" s="197"/>
      <c r="X44" s="153"/>
      <c r="Y44" s="152"/>
      <c r="Z44" s="195"/>
      <c r="AA44" s="249"/>
      <c r="AB44" s="196"/>
      <c r="AC44" s="154"/>
      <c r="AD44" s="153"/>
      <c r="AE44" s="152"/>
      <c r="AF44" s="154"/>
      <c r="AG44" s="153"/>
      <c r="AH44" s="154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74"/>
      <c r="IS44" s="174"/>
    </row>
    <row r="45" customFormat="false" ht="17.1" hidden="false" customHeight="true" outlineLevel="0" collapsed="false">
      <c r="A45" s="145" t="n">
        <v>4</v>
      </c>
      <c r="B45" s="29" t="n">
        <v>349</v>
      </c>
      <c r="C45" s="29" t="s">
        <v>154</v>
      </c>
      <c r="D45" s="29" t="s">
        <v>156</v>
      </c>
      <c r="E45" s="29" t="n">
        <v>5667</v>
      </c>
      <c r="F45" s="30" t="s">
        <v>12</v>
      </c>
      <c r="G45" s="158" t="n">
        <v>1050</v>
      </c>
      <c r="H45" s="158" t="n">
        <v>7350</v>
      </c>
      <c r="I45" s="158" t="n">
        <f aca="false">G45*30</f>
        <v>31500</v>
      </c>
      <c r="J45" s="190" t="n">
        <v>0.31</v>
      </c>
      <c r="K45" s="16" t="e">
        <f aca="false">NA()</f>
        <v>#N/A</v>
      </c>
      <c r="L45" s="153" t="e">
        <f aca="false">NA()</f>
        <v>#N/A</v>
      </c>
      <c r="M45" s="32" t="e">
        <f aca="false">NA()</f>
        <v>#N/A</v>
      </c>
      <c r="N45" s="154" t="n">
        <v>510.3</v>
      </c>
      <c r="O45" s="153" t="n">
        <v>0.502763080540858</v>
      </c>
      <c r="P45" s="154" t="n">
        <v>9</v>
      </c>
      <c r="Q45" s="197"/>
      <c r="R45" s="153"/>
      <c r="S45" s="152"/>
      <c r="T45" s="154"/>
      <c r="U45" s="153"/>
      <c r="V45" s="154"/>
      <c r="W45" s="197"/>
      <c r="X45" s="153"/>
      <c r="Y45" s="152"/>
      <c r="Z45" s="195"/>
      <c r="AA45" s="249"/>
      <c r="AB45" s="196"/>
      <c r="AC45" s="154"/>
      <c r="AD45" s="153"/>
      <c r="AE45" s="152"/>
      <c r="AF45" s="154"/>
      <c r="AG45" s="153"/>
      <c r="AH45" s="154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  <c r="CJ45" s="276"/>
      <c r="CK45" s="276"/>
      <c r="CL45" s="276"/>
      <c r="CM45" s="276"/>
      <c r="CN45" s="276"/>
      <c r="CO45" s="276"/>
      <c r="CP45" s="276"/>
      <c r="CQ45" s="276"/>
      <c r="CR45" s="276"/>
      <c r="CS45" s="276"/>
      <c r="CT45" s="276"/>
      <c r="CU45" s="276"/>
      <c r="CV45" s="276"/>
      <c r="CW45" s="276"/>
      <c r="CX45" s="276"/>
      <c r="CY45" s="276"/>
      <c r="CZ45" s="276"/>
      <c r="DA45" s="276"/>
      <c r="DB45" s="276"/>
      <c r="DC45" s="276"/>
      <c r="DD45" s="276"/>
      <c r="DE45" s="276"/>
      <c r="DF45" s="276"/>
      <c r="DG45" s="276"/>
      <c r="DH45" s="276"/>
      <c r="DI45" s="276"/>
      <c r="DJ45" s="276"/>
      <c r="DK45" s="276"/>
      <c r="DL45" s="276"/>
      <c r="DM45" s="276"/>
      <c r="DN45" s="276"/>
      <c r="DO45" s="276"/>
      <c r="DP45" s="276"/>
      <c r="DQ45" s="276"/>
      <c r="DR45" s="276"/>
      <c r="DS45" s="276"/>
      <c r="DT45" s="276"/>
      <c r="DU45" s="276"/>
      <c r="DV45" s="276"/>
      <c r="DW45" s="276"/>
      <c r="DX45" s="276"/>
      <c r="DY45" s="276"/>
      <c r="DZ45" s="276"/>
      <c r="EA45" s="276"/>
      <c r="EB45" s="276"/>
      <c r="EC45" s="276"/>
      <c r="ED45" s="276"/>
      <c r="EE45" s="276"/>
      <c r="EF45" s="276"/>
      <c r="EG45" s="276"/>
      <c r="EH45" s="276"/>
      <c r="EI45" s="276"/>
      <c r="EJ45" s="276"/>
      <c r="EK45" s="276"/>
      <c r="EL45" s="276"/>
      <c r="EM45" s="276"/>
      <c r="EN45" s="276"/>
      <c r="EO45" s="276"/>
      <c r="EP45" s="276"/>
      <c r="EQ45" s="276"/>
      <c r="ER45" s="276"/>
      <c r="ES45" s="276"/>
      <c r="ET45" s="276"/>
      <c r="EU45" s="276"/>
      <c r="EV45" s="276"/>
      <c r="EW45" s="276"/>
      <c r="EX45" s="276"/>
      <c r="EY45" s="276"/>
      <c r="EZ45" s="276"/>
      <c r="FA45" s="276"/>
      <c r="FB45" s="276"/>
      <c r="FC45" s="276"/>
      <c r="FD45" s="276"/>
      <c r="FE45" s="276"/>
      <c r="FF45" s="276"/>
      <c r="FG45" s="276"/>
      <c r="FH45" s="276"/>
      <c r="FI45" s="276"/>
      <c r="FJ45" s="276"/>
      <c r="FK45" s="276"/>
      <c r="FL45" s="276"/>
      <c r="FM45" s="276"/>
      <c r="FN45" s="276"/>
      <c r="FO45" s="276"/>
      <c r="FP45" s="276"/>
      <c r="FQ45" s="276"/>
      <c r="FR45" s="276"/>
      <c r="FS45" s="276"/>
      <c r="FT45" s="276"/>
      <c r="FU45" s="276"/>
      <c r="FV45" s="276"/>
      <c r="FW45" s="276"/>
      <c r="FX45" s="276"/>
      <c r="FY45" s="276"/>
      <c r="FZ45" s="276"/>
      <c r="GA45" s="276"/>
      <c r="GB45" s="276"/>
      <c r="GC45" s="276"/>
      <c r="GD45" s="276"/>
      <c r="GE45" s="276"/>
      <c r="GF45" s="276"/>
      <c r="GG45" s="276"/>
      <c r="GH45" s="276"/>
      <c r="GI45" s="276"/>
      <c r="GJ45" s="276"/>
      <c r="GK45" s="276"/>
      <c r="GL45" s="276"/>
      <c r="GM45" s="276"/>
      <c r="GN45" s="276"/>
      <c r="GO45" s="276"/>
      <c r="GP45" s="276"/>
      <c r="GQ45" s="276"/>
      <c r="GR45" s="276"/>
      <c r="GS45" s="276"/>
      <c r="GT45" s="276"/>
      <c r="GU45" s="276"/>
      <c r="GV45" s="276"/>
      <c r="GW45" s="276"/>
      <c r="GX45" s="276"/>
      <c r="GY45" s="276"/>
      <c r="GZ45" s="276"/>
      <c r="HA45" s="276"/>
      <c r="HB45" s="276"/>
      <c r="HC45" s="276"/>
      <c r="HD45" s="276"/>
      <c r="HE45" s="276"/>
      <c r="HF45" s="276"/>
      <c r="HG45" s="276"/>
      <c r="HH45" s="276"/>
      <c r="HI45" s="276"/>
      <c r="HJ45" s="276"/>
      <c r="HK45" s="276"/>
      <c r="HL45" s="276"/>
      <c r="HM45" s="276"/>
      <c r="HN45" s="276"/>
      <c r="HO45" s="276"/>
      <c r="HP45" s="276"/>
      <c r="HQ45" s="276"/>
      <c r="HR45" s="276"/>
      <c r="HS45" s="276"/>
      <c r="HT45" s="276"/>
      <c r="HU45" s="276"/>
      <c r="HV45" s="276"/>
      <c r="HW45" s="276"/>
      <c r="HX45" s="276"/>
      <c r="HY45" s="276"/>
      <c r="HZ45" s="276"/>
      <c r="IA45" s="276"/>
      <c r="IB45" s="276"/>
      <c r="IC45" s="276"/>
      <c r="ID45" s="276"/>
      <c r="IE45" s="276"/>
      <c r="IF45" s="276"/>
      <c r="IG45" s="276"/>
      <c r="IH45" s="276"/>
      <c r="II45" s="276"/>
      <c r="IJ45" s="276"/>
      <c r="IK45" s="276"/>
      <c r="IL45" s="276"/>
      <c r="IM45" s="276"/>
      <c r="IN45" s="276"/>
      <c r="IO45" s="276"/>
      <c r="IP45" s="276"/>
      <c r="IQ45" s="276"/>
      <c r="IR45" s="276"/>
      <c r="IS45" s="276"/>
    </row>
    <row r="46" s="295" customFormat="true" ht="34" hidden="false" customHeight="true" outlineLevel="0" collapsed="false">
      <c r="A46" s="145" t="n">
        <v>4</v>
      </c>
      <c r="B46" s="29" t="n">
        <v>515</v>
      </c>
      <c r="C46" s="29" t="s">
        <v>182</v>
      </c>
      <c r="D46" s="29" t="s">
        <v>184</v>
      </c>
      <c r="E46" s="29" t="n">
        <v>7006</v>
      </c>
      <c r="F46" s="205" t="s">
        <v>12</v>
      </c>
      <c r="G46" s="189" t="n">
        <v>1050</v>
      </c>
      <c r="H46" s="158" t="n">
        <v>7350</v>
      </c>
      <c r="I46" s="158" t="n">
        <f aca="false">G46*30</f>
        <v>31500</v>
      </c>
      <c r="J46" s="190" t="n">
        <v>0.31</v>
      </c>
      <c r="K46" s="16" t="n">
        <v>588.7</v>
      </c>
      <c r="L46" s="153" t="n">
        <v>0.142585357567522</v>
      </c>
      <c r="M46" s="32" t="n">
        <v>7</v>
      </c>
      <c r="N46" s="154" t="n">
        <v>506.5</v>
      </c>
      <c r="O46" s="153" t="n">
        <v>0.303445212240869</v>
      </c>
      <c r="P46" s="154" t="n">
        <v>19</v>
      </c>
      <c r="Q46" s="197"/>
      <c r="R46" s="153"/>
      <c r="S46" s="152"/>
      <c r="T46" s="154"/>
      <c r="U46" s="153"/>
      <c r="V46" s="154"/>
      <c r="W46" s="197"/>
      <c r="X46" s="153"/>
      <c r="Y46" s="152"/>
      <c r="Z46" s="195"/>
      <c r="AA46" s="249"/>
      <c r="AB46" s="196"/>
      <c r="AC46" s="154"/>
      <c r="AD46" s="153"/>
      <c r="AE46" s="152"/>
      <c r="AF46" s="154"/>
      <c r="AG46" s="153"/>
      <c r="AH46" s="154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</row>
    <row r="47" s="206" customFormat="true" ht="18" hidden="false" customHeight="true" outlineLevel="0" collapsed="false">
      <c r="A47" s="145" t="n">
        <v>4</v>
      </c>
      <c r="B47" s="29" t="n">
        <v>56</v>
      </c>
      <c r="C47" s="25" t="s">
        <v>119</v>
      </c>
      <c r="D47" s="29" t="s">
        <v>120</v>
      </c>
      <c r="E47" s="29" t="n">
        <v>6472</v>
      </c>
      <c r="F47" s="205" t="s">
        <v>22</v>
      </c>
      <c r="G47" s="189" t="n">
        <v>1050</v>
      </c>
      <c r="H47" s="158" t="n">
        <v>7350</v>
      </c>
      <c r="I47" s="158" t="n">
        <f aca="false">G47*30</f>
        <v>31500</v>
      </c>
      <c r="J47" s="190" t="n">
        <v>0.31</v>
      </c>
      <c r="K47" s="16" t="n">
        <v>1391.82</v>
      </c>
      <c r="L47" s="153" t="n">
        <v>0.274380455806067</v>
      </c>
      <c r="M47" s="32" t="n">
        <v>36</v>
      </c>
      <c r="N47" s="154" t="n">
        <v>503.2</v>
      </c>
      <c r="O47" s="153" t="n">
        <v>0.143359996025437</v>
      </c>
      <c r="P47" s="154" t="n">
        <v>18</v>
      </c>
      <c r="Q47" s="197"/>
      <c r="R47" s="153"/>
      <c r="S47" s="152"/>
      <c r="T47" s="154"/>
      <c r="U47" s="153"/>
      <c r="V47" s="154"/>
      <c r="W47" s="197"/>
      <c r="X47" s="153"/>
      <c r="Y47" s="152"/>
      <c r="Z47" s="195"/>
      <c r="AA47" s="249"/>
      <c r="AB47" s="196"/>
      <c r="AC47" s="154"/>
      <c r="AD47" s="153"/>
      <c r="AE47" s="152"/>
      <c r="AF47" s="154"/>
      <c r="AG47" s="153"/>
      <c r="AH47" s="154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</row>
    <row r="48" s="296" customFormat="true" ht="18" hidden="false" customHeight="true" outlineLevel="0" collapsed="false">
      <c r="A48" s="145" t="n">
        <v>4</v>
      </c>
      <c r="B48" s="29" t="n">
        <v>355</v>
      </c>
      <c r="C48" s="29" t="s">
        <v>133</v>
      </c>
      <c r="D48" s="29" t="s">
        <v>135</v>
      </c>
      <c r="E48" s="29" t="n">
        <v>7050</v>
      </c>
      <c r="F48" s="205" t="s">
        <v>12</v>
      </c>
      <c r="G48" s="189" t="n">
        <v>1050</v>
      </c>
      <c r="H48" s="158" t="n">
        <v>7350</v>
      </c>
      <c r="I48" s="158" t="n">
        <f aca="false">G48*30</f>
        <v>31500</v>
      </c>
      <c r="J48" s="190" t="n">
        <v>0.31</v>
      </c>
      <c r="K48" s="16" t="n">
        <v>550.64</v>
      </c>
      <c r="L48" s="153" t="n">
        <v>0.380066104895939</v>
      </c>
      <c r="M48" s="32" t="n">
        <v>12</v>
      </c>
      <c r="N48" s="154" t="n">
        <v>481.41</v>
      </c>
      <c r="O48" s="153" t="n">
        <v>0.440310753827299</v>
      </c>
      <c r="P48" s="154" t="n">
        <v>11</v>
      </c>
      <c r="Q48" s="197"/>
      <c r="R48" s="153"/>
      <c r="S48" s="152"/>
      <c r="T48" s="154"/>
      <c r="U48" s="153"/>
      <c r="V48" s="154"/>
      <c r="W48" s="197"/>
      <c r="X48" s="153"/>
      <c r="Y48" s="152"/>
      <c r="Z48" s="195"/>
      <c r="AA48" s="249"/>
      <c r="AB48" s="196"/>
      <c r="AC48" s="154"/>
      <c r="AD48" s="153"/>
      <c r="AE48" s="152"/>
      <c r="AF48" s="154"/>
      <c r="AG48" s="153"/>
      <c r="AH48" s="154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</row>
    <row r="49" s="206" customFormat="true" ht="20.1" hidden="false" customHeight="true" outlineLevel="0" collapsed="false">
      <c r="A49" s="145" t="n">
        <v>4</v>
      </c>
      <c r="B49" s="29" t="n">
        <v>706</v>
      </c>
      <c r="C49" s="29" t="s">
        <v>160</v>
      </c>
      <c r="D49" s="29" t="s">
        <v>163</v>
      </c>
      <c r="E49" s="29" t="n">
        <v>8555</v>
      </c>
      <c r="F49" s="205" t="s">
        <v>12</v>
      </c>
      <c r="G49" s="189" t="n">
        <v>1050</v>
      </c>
      <c r="H49" s="213" t="n">
        <v>7350</v>
      </c>
      <c r="I49" s="158" t="n">
        <f aca="false">G49*30</f>
        <v>31500</v>
      </c>
      <c r="J49" s="220" t="n">
        <v>0.31</v>
      </c>
      <c r="K49" s="16" t="n">
        <v>620.2</v>
      </c>
      <c r="L49" s="153" t="n">
        <v>0.406639793614963</v>
      </c>
      <c r="M49" s="32" t="n">
        <v>11</v>
      </c>
      <c r="N49" s="154" t="n">
        <v>455.1</v>
      </c>
      <c r="O49" s="153" t="n">
        <v>0.346956712810371</v>
      </c>
      <c r="P49" s="154" t="n">
        <v>8</v>
      </c>
      <c r="Q49" s="197"/>
      <c r="R49" s="153"/>
      <c r="S49" s="152"/>
      <c r="T49" s="154"/>
      <c r="U49" s="153"/>
      <c r="V49" s="154"/>
      <c r="W49" s="197"/>
      <c r="X49" s="153"/>
      <c r="Y49" s="152"/>
      <c r="Z49" s="195"/>
      <c r="AA49" s="249"/>
      <c r="AB49" s="196"/>
      <c r="AC49" s="154"/>
      <c r="AD49" s="153"/>
      <c r="AE49" s="152"/>
      <c r="AF49" s="154"/>
      <c r="AG49" s="153"/>
      <c r="AH49" s="154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  <c r="BC49" s="297"/>
      <c r="BD49" s="297"/>
      <c r="BE49" s="297"/>
      <c r="BF49" s="297"/>
      <c r="BG49" s="297"/>
      <c r="BH49" s="297"/>
      <c r="BI49" s="297"/>
      <c r="BJ49" s="297"/>
      <c r="BK49" s="297"/>
      <c r="BL49" s="297"/>
      <c r="BM49" s="297"/>
      <c r="BN49" s="297"/>
      <c r="BO49" s="297"/>
      <c r="BP49" s="297"/>
      <c r="BQ49" s="297"/>
      <c r="BR49" s="297"/>
      <c r="BS49" s="297"/>
      <c r="BT49" s="297"/>
      <c r="BU49" s="297"/>
      <c r="BV49" s="297"/>
      <c r="BW49" s="297"/>
      <c r="BX49" s="297"/>
      <c r="BY49" s="297"/>
      <c r="BZ49" s="297"/>
      <c r="CA49" s="297"/>
      <c r="CB49" s="297"/>
      <c r="CC49" s="297"/>
      <c r="CD49" s="297"/>
      <c r="CE49" s="297"/>
      <c r="CF49" s="297"/>
      <c r="CG49" s="297"/>
      <c r="CH49" s="297"/>
      <c r="CI49" s="297"/>
      <c r="CJ49" s="297"/>
      <c r="CK49" s="297"/>
      <c r="CL49" s="297"/>
      <c r="CM49" s="297"/>
      <c r="CN49" s="297"/>
      <c r="CO49" s="297"/>
      <c r="CP49" s="297"/>
      <c r="CQ49" s="297"/>
      <c r="CR49" s="297"/>
      <c r="CS49" s="297"/>
      <c r="CT49" s="297"/>
      <c r="CU49" s="297"/>
      <c r="CV49" s="297"/>
      <c r="CW49" s="297"/>
      <c r="CX49" s="297"/>
      <c r="CY49" s="297"/>
      <c r="CZ49" s="297"/>
      <c r="DA49" s="297"/>
      <c r="DB49" s="297"/>
      <c r="DC49" s="297"/>
      <c r="DD49" s="297"/>
      <c r="DE49" s="297"/>
      <c r="DF49" s="297"/>
      <c r="DG49" s="297"/>
      <c r="DH49" s="297"/>
      <c r="DI49" s="297"/>
      <c r="DJ49" s="297"/>
      <c r="DK49" s="297"/>
      <c r="DL49" s="297"/>
      <c r="DM49" s="297"/>
      <c r="DN49" s="297"/>
      <c r="DO49" s="297"/>
      <c r="DP49" s="297"/>
      <c r="DQ49" s="297"/>
      <c r="DR49" s="297"/>
      <c r="DS49" s="297"/>
      <c r="DT49" s="297"/>
      <c r="DU49" s="297"/>
      <c r="DV49" s="297"/>
      <c r="DW49" s="297"/>
      <c r="DX49" s="297"/>
      <c r="DY49" s="297"/>
      <c r="DZ49" s="297"/>
      <c r="EA49" s="297"/>
      <c r="EB49" s="297"/>
      <c r="EC49" s="297"/>
      <c r="ED49" s="297"/>
      <c r="EE49" s="297"/>
      <c r="EF49" s="297"/>
      <c r="EG49" s="297"/>
      <c r="EH49" s="297"/>
      <c r="EI49" s="297"/>
      <c r="EJ49" s="297"/>
      <c r="EK49" s="297"/>
      <c r="EL49" s="297"/>
      <c r="EM49" s="297"/>
      <c r="EN49" s="297"/>
      <c r="EO49" s="297"/>
      <c r="EP49" s="297"/>
      <c r="EQ49" s="297"/>
      <c r="ER49" s="297"/>
      <c r="ES49" s="297"/>
      <c r="ET49" s="297"/>
      <c r="EU49" s="297"/>
      <c r="EV49" s="297"/>
      <c r="EW49" s="297"/>
      <c r="EX49" s="297"/>
      <c r="EY49" s="297"/>
      <c r="EZ49" s="297"/>
      <c r="FA49" s="297"/>
      <c r="FB49" s="297"/>
      <c r="FC49" s="297"/>
      <c r="FD49" s="297"/>
      <c r="FE49" s="297"/>
      <c r="FF49" s="297"/>
      <c r="FG49" s="297"/>
      <c r="FH49" s="297"/>
      <c r="FI49" s="297"/>
      <c r="FJ49" s="297"/>
      <c r="FK49" s="297"/>
      <c r="FL49" s="297"/>
      <c r="FM49" s="297"/>
      <c r="FN49" s="297"/>
      <c r="FO49" s="297"/>
      <c r="FP49" s="297"/>
      <c r="FQ49" s="297"/>
      <c r="FR49" s="297"/>
      <c r="FS49" s="297"/>
      <c r="FT49" s="297"/>
      <c r="FU49" s="297"/>
      <c r="FV49" s="297"/>
      <c r="FW49" s="297"/>
      <c r="FX49" s="297"/>
      <c r="FY49" s="297"/>
      <c r="FZ49" s="297"/>
      <c r="GA49" s="297"/>
      <c r="GB49" s="297"/>
      <c r="GC49" s="297"/>
      <c r="GD49" s="297"/>
      <c r="GE49" s="297"/>
      <c r="GF49" s="297"/>
      <c r="GG49" s="297"/>
      <c r="GH49" s="297"/>
      <c r="GI49" s="297"/>
      <c r="GJ49" s="297"/>
      <c r="GK49" s="297"/>
      <c r="GL49" s="297"/>
      <c r="GM49" s="297"/>
      <c r="GN49" s="297"/>
      <c r="GO49" s="297"/>
      <c r="GP49" s="297"/>
      <c r="GQ49" s="297"/>
      <c r="GR49" s="297"/>
      <c r="GS49" s="297"/>
      <c r="GT49" s="297"/>
      <c r="GU49" s="297"/>
      <c r="GV49" s="297"/>
      <c r="GW49" s="297"/>
      <c r="GX49" s="297"/>
      <c r="GY49" s="297"/>
      <c r="GZ49" s="297"/>
      <c r="HA49" s="297"/>
      <c r="HB49" s="297"/>
      <c r="HC49" s="297"/>
      <c r="HD49" s="297"/>
      <c r="HE49" s="297"/>
      <c r="HF49" s="297"/>
      <c r="HG49" s="297"/>
      <c r="HH49" s="297"/>
      <c r="HI49" s="297"/>
      <c r="HJ49" s="297"/>
      <c r="HK49" s="297"/>
      <c r="HL49" s="297"/>
      <c r="HM49" s="297"/>
      <c r="HN49" s="297"/>
      <c r="HO49" s="297"/>
      <c r="HP49" s="297"/>
      <c r="HQ49" s="297"/>
      <c r="HR49" s="297"/>
      <c r="HS49" s="297"/>
      <c r="HT49" s="297"/>
      <c r="HU49" s="297"/>
      <c r="HV49" s="297"/>
      <c r="HW49" s="297"/>
      <c r="HX49" s="297"/>
      <c r="HY49" s="297"/>
      <c r="HZ49" s="297"/>
      <c r="IA49" s="297"/>
      <c r="IB49" s="297"/>
      <c r="IC49" s="297"/>
      <c r="ID49" s="297"/>
      <c r="IE49" s="297"/>
      <c r="IF49" s="297"/>
      <c r="IG49" s="297"/>
      <c r="IH49" s="297"/>
      <c r="II49" s="297"/>
      <c r="IJ49" s="297"/>
      <c r="IK49" s="297"/>
      <c r="IL49" s="297"/>
      <c r="IM49" s="297"/>
      <c r="IN49" s="297"/>
      <c r="IO49" s="297"/>
      <c r="IP49" s="297"/>
      <c r="IQ49" s="297"/>
      <c r="IR49" s="297"/>
      <c r="IS49" s="297"/>
    </row>
    <row r="50" customFormat="false" ht="17.1" hidden="false" customHeight="true" outlineLevel="0" collapsed="false">
      <c r="A50" s="145" t="n">
        <v>4</v>
      </c>
      <c r="B50" s="29" t="n">
        <v>351</v>
      </c>
      <c r="C50" s="29" t="s">
        <v>172</v>
      </c>
      <c r="D50" s="29" t="s">
        <v>175</v>
      </c>
      <c r="E50" s="29" t="n">
        <v>6497</v>
      </c>
      <c r="F50" s="205" t="s">
        <v>12</v>
      </c>
      <c r="G50" s="189" t="n">
        <v>1050</v>
      </c>
      <c r="H50" s="200" t="n">
        <v>7350</v>
      </c>
      <c r="I50" s="158" t="n">
        <f aca="false">G50*30</f>
        <v>31500</v>
      </c>
      <c r="J50" s="190" t="n">
        <v>0.31</v>
      </c>
      <c r="K50" s="16" t="n">
        <v>454</v>
      </c>
      <c r="L50" s="153" t="n">
        <v>0.223612334801762</v>
      </c>
      <c r="M50" s="32" t="n">
        <v>11</v>
      </c>
      <c r="N50" s="154" t="n">
        <v>438.2</v>
      </c>
      <c r="O50" s="153" t="n">
        <v>0.365586490187129</v>
      </c>
      <c r="P50" s="154" t="n">
        <v>3</v>
      </c>
      <c r="Q50" s="197"/>
      <c r="R50" s="153"/>
      <c r="S50" s="152"/>
      <c r="T50" s="154"/>
      <c r="U50" s="153"/>
      <c r="V50" s="154"/>
      <c r="W50" s="197"/>
      <c r="X50" s="153"/>
      <c r="Y50" s="152"/>
      <c r="Z50" s="195"/>
      <c r="AA50" s="249"/>
      <c r="AB50" s="196"/>
      <c r="AC50" s="154"/>
      <c r="AD50" s="153"/>
      <c r="AE50" s="152"/>
      <c r="AF50" s="154"/>
      <c r="AG50" s="153"/>
      <c r="AH50" s="154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276"/>
      <c r="IS50" s="276"/>
    </row>
    <row r="51" customFormat="false" ht="30.95" hidden="false" customHeight="true" outlineLevel="0" collapsed="false">
      <c r="A51" s="145" t="n">
        <v>4</v>
      </c>
      <c r="B51" s="145" t="n">
        <v>581</v>
      </c>
      <c r="C51" s="298" t="s">
        <v>177</v>
      </c>
      <c r="D51" s="162" t="s">
        <v>178</v>
      </c>
      <c r="E51" s="145" t="n">
        <v>7073</v>
      </c>
      <c r="F51" s="146" t="s">
        <v>10</v>
      </c>
      <c r="G51" s="189" t="n">
        <v>1050</v>
      </c>
      <c r="H51" s="158" t="n">
        <v>7350</v>
      </c>
      <c r="I51" s="158" t="n">
        <f aca="false">G51*30</f>
        <v>31500</v>
      </c>
      <c r="J51" s="190" t="n">
        <v>0.31</v>
      </c>
      <c r="K51" s="16" t="n">
        <v>280.38</v>
      </c>
      <c r="L51" s="153" t="n">
        <v>0.462841144162636</v>
      </c>
      <c r="M51" s="32" t="n">
        <v>10</v>
      </c>
      <c r="N51" s="154" t="n">
        <v>390.5</v>
      </c>
      <c r="O51" s="153" t="n">
        <v>0.404814340588989</v>
      </c>
      <c r="P51" s="154" t="n">
        <v>11</v>
      </c>
      <c r="Q51" s="197"/>
      <c r="R51" s="153"/>
      <c r="S51" s="152"/>
      <c r="T51" s="154"/>
      <c r="U51" s="153"/>
      <c r="V51" s="154"/>
      <c r="W51" s="197"/>
      <c r="X51" s="153"/>
      <c r="Y51" s="152"/>
      <c r="Z51" s="195"/>
      <c r="AA51" s="249"/>
      <c r="AB51" s="196"/>
      <c r="AC51" s="154"/>
      <c r="AD51" s="153"/>
      <c r="AE51" s="152"/>
      <c r="AF51" s="154"/>
      <c r="AG51" s="153"/>
      <c r="AH51" s="154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  <c r="CJ51" s="276"/>
      <c r="CK51" s="276"/>
      <c r="CL51" s="276"/>
      <c r="CM51" s="276"/>
      <c r="CN51" s="276"/>
      <c r="CO51" s="276"/>
      <c r="CP51" s="276"/>
      <c r="CQ51" s="276"/>
      <c r="CR51" s="276"/>
      <c r="CS51" s="276"/>
      <c r="CT51" s="276"/>
      <c r="CU51" s="276"/>
      <c r="CV51" s="276"/>
      <c r="CW51" s="276"/>
      <c r="CX51" s="276"/>
      <c r="CY51" s="276"/>
      <c r="CZ51" s="276"/>
      <c r="DA51" s="276"/>
      <c r="DB51" s="276"/>
      <c r="DC51" s="276"/>
      <c r="DD51" s="276"/>
      <c r="DE51" s="276"/>
      <c r="DF51" s="276"/>
      <c r="DG51" s="276"/>
      <c r="DH51" s="276"/>
      <c r="DI51" s="276"/>
      <c r="DJ51" s="276"/>
      <c r="DK51" s="276"/>
      <c r="DL51" s="276"/>
      <c r="DM51" s="276"/>
      <c r="DN51" s="276"/>
      <c r="DO51" s="276"/>
      <c r="DP51" s="276"/>
      <c r="DQ51" s="276"/>
      <c r="DR51" s="276"/>
      <c r="DS51" s="276"/>
      <c r="DT51" s="276"/>
      <c r="DU51" s="276"/>
      <c r="DV51" s="276"/>
      <c r="DW51" s="276"/>
      <c r="DX51" s="276"/>
      <c r="DY51" s="276"/>
      <c r="DZ51" s="276"/>
      <c r="EA51" s="276"/>
      <c r="EB51" s="276"/>
      <c r="EC51" s="276"/>
      <c r="ED51" s="276"/>
      <c r="EE51" s="276"/>
      <c r="EF51" s="276"/>
      <c r="EG51" s="276"/>
      <c r="EH51" s="276"/>
      <c r="EI51" s="276"/>
      <c r="EJ51" s="276"/>
      <c r="EK51" s="276"/>
      <c r="EL51" s="276"/>
      <c r="EM51" s="276"/>
      <c r="EN51" s="276"/>
      <c r="EO51" s="276"/>
      <c r="EP51" s="276"/>
      <c r="EQ51" s="276"/>
      <c r="ER51" s="276"/>
      <c r="ES51" s="276"/>
      <c r="ET51" s="276"/>
      <c r="EU51" s="276"/>
      <c r="EV51" s="276"/>
      <c r="EW51" s="276"/>
      <c r="EX51" s="276"/>
      <c r="EY51" s="276"/>
      <c r="EZ51" s="276"/>
      <c r="FA51" s="276"/>
      <c r="FB51" s="276"/>
      <c r="FC51" s="276"/>
      <c r="FD51" s="276"/>
      <c r="FE51" s="276"/>
      <c r="FF51" s="276"/>
      <c r="FG51" s="276"/>
      <c r="FH51" s="276"/>
      <c r="FI51" s="276"/>
      <c r="FJ51" s="276"/>
      <c r="FK51" s="276"/>
      <c r="FL51" s="276"/>
      <c r="FM51" s="276"/>
      <c r="FN51" s="276"/>
      <c r="FO51" s="276"/>
      <c r="FP51" s="276"/>
      <c r="FQ51" s="276"/>
      <c r="FR51" s="276"/>
      <c r="FS51" s="276"/>
      <c r="FT51" s="276"/>
      <c r="FU51" s="276"/>
      <c r="FV51" s="276"/>
      <c r="FW51" s="276"/>
      <c r="FX51" s="276"/>
      <c r="FY51" s="276"/>
      <c r="FZ51" s="276"/>
      <c r="GA51" s="276"/>
      <c r="GB51" s="276"/>
      <c r="GC51" s="276"/>
      <c r="GD51" s="276"/>
      <c r="GE51" s="276"/>
      <c r="GF51" s="276"/>
      <c r="GG51" s="276"/>
      <c r="GH51" s="276"/>
      <c r="GI51" s="276"/>
      <c r="GJ51" s="276"/>
      <c r="GK51" s="276"/>
      <c r="GL51" s="276"/>
      <c r="GM51" s="276"/>
      <c r="GN51" s="276"/>
      <c r="GO51" s="276"/>
      <c r="GP51" s="276"/>
      <c r="GQ51" s="276"/>
      <c r="GR51" s="276"/>
      <c r="GS51" s="276"/>
      <c r="GT51" s="276"/>
      <c r="GU51" s="276"/>
      <c r="GV51" s="276"/>
      <c r="GW51" s="276"/>
      <c r="GX51" s="276"/>
      <c r="GY51" s="276"/>
      <c r="GZ51" s="276"/>
      <c r="HA51" s="276"/>
      <c r="HB51" s="276"/>
      <c r="HC51" s="276"/>
      <c r="HD51" s="276"/>
      <c r="HE51" s="276"/>
      <c r="HF51" s="276"/>
      <c r="HG51" s="276"/>
      <c r="HH51" s="276"/>
      <c r="HI51" s="276"/>
      <c r="HJ51" s="276"/>
      <c r="HK51" s="276"/>
      <c r="HL51" s="276"/>
      <c r="HM51" s="276"/>
      <c r="HN51" s="276"/>
      <c r="HO51" s="276"/>
      <c r="HP51" s="276"/>
      <c r="HQ51" s="276"/>
      <c r="HR51" s="276"/>
      <c r="HS51" s="276"/>
      <c r="HT51" s="276"/>
      <c r="HU51" s="276"/>
      <c r="HV51" s="276"/>
      <c r="HW51" s="276"/>
      <c r="HX51" s="276"/>
      <c r="HY51" s="276"/>
      <c r="HZ51" s="276"/>
      <c r="IA51" s="276"/>
      <c r="IB51" s="276"/>
      <c r="IC51" s="276"/>
      <c r="ID51" s="276"/>
      <c r="IE51" s="276"/>
      <c r="IF51" s="276"/>
      <c r="IG51" s="276"/>
      <c r="IH51" s="276"/>
      <c r="II51" s="276"/>
      <c r="IJ51" s="276"/>
      <c r="IK51" s="276"/>
      <c r="IL51" s="276"/>
      <c r="IM51" s="276"/>
      <c r="IN51" s="276"/>
      <c r="IO51" s="276"/>
      <c r="IP51" s="276"/>
      <c r="IQ51" s="276"/>
      <c r="IR51" s="276"/>
      <c r="IS51" s="276"/>
    </row>
    <row r="52" customFormat="false" ht="17.1" hidden="false" customHeight="true" outlineLevel="0" collapsed="false">
      <c r="A52" s="145" t="n">
        <v>4</v>
      </c>
      <c r="B52" s="29" t="n">
        <v>581</v>
      </c>
      <c r="C52" s="30" t="s">
        <v>177</v>
      </c>
      <c r="D52" s="29" t="s">
        <v>181</v>
      </c>
      <c r="E52" s="29" t="n">
        <v>8956</v>
      </c>
      <c r="F52" s="205" t="s">
        <v>12</v>
      </c>
      <c r="G52" s="189" t="n">
        <v>1050</v>
      </c>
      <c r="H52" s="158" t="n">
        <v>7350</v>
      </c>
      <c r="I52" s="158" t="n">
        <f aca="false">G52*30</f>
        <v>31500</v>
      </c>
      <c r="J52" s="190" t="n">
        <v>0.31</v>
      </c>
      <c r="K52" s="16" t="n">
        <v>435.5</v>
      </c>
      <c r="L52" s="153" t="n">
        <v>0.222570761997703</v>
      </c>
      <c r="M52" s="32" t="n">
        <v>14</v>
      </c>
      <c r="N52" s="154" t="n">
        <v>383.5</v>
      </c>
      <c r="O52" s="153" t="n">
        <v>0.452933507170795</v>
      </c>
      <c r="P52" s="154" t="n">
        <v>9</v>
      </c>
      <c r="Q52" s="197"/>
      <c r="R52" s="153"/>
      <c r="S52" s="152"/>
      <c r="T52" s="154"/>
      <c r="U52" s="153"/>
      <c r="V52" s="154"/>
      <c r="W52" s="197"/>
      <c r="X52" s="153"/>
      <c r="Y52" s="152"/>
      <c r="Z52" s="195"/>
      <c r="AA52" s="249"/>
      <c r="AB52" s="196"/>
      <c r="AC52" s="154"/>
      <c r="AD52" s="153"/>
      <c r="AE52" s="152"/>
      <c r="AF52" s="154"/>
      <c r="AG52" s="153"/>
      <c r="AH52" s="15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  <c r="GZ52" s="174"/>
      <c r="HA52" s="174"/>
      <c r="HB52" s="174"/>
      <c r="HC52" s="174"/>
      <c r="HD52" s="174"/>
      <c r="HE52" s="174"/>
      <c r="HF52" s="174"/>
      <c r="HG52" s="174"/>
      <c r="HH52" s="174"/>
      <c r="HI52" s="174"/>
      <c r="HJ52" s="174"/>
      <c r="HK52" s="174"/>
      <c r="HL52" s="174"/>
      <c r="HM52" s="174"/>
      <c r="HN52" s="174"/>
      <c r="HO52" s="174"/>
      <c r="HP52" s="174"/>
      <c r="HQ52" s="174"/>
      <c r="HR52" s="174"/>
      <c r="HS52" s="174"/>
      <c r="HT52" s="174"/>
      <c r="HU52" s="174"/>
      <c r="HV52" s="174"/>
      <c r="HW52" s="174"/>
      <c r="HX52" s="174"/>
      <c r="HY52" s="174"/>
      <c r="HZ52" s="174"/>
      <c r="IA52" s="174"/>
      <c r="IB52" s="174"/>
      <c r="IC52" s="174"/>
      <c r="ID52" s="174"/>
      <c r="IE52" s="174"/>
      <c r="IF52" s="174"/>
      <c r="IG52" s="174"/>
      <c r="IH52" s="174"/>
      <c r="II52" s="174"/>
      <c r="IJ52" s="174"/>
      <c r="IK52" s="174"/>
      <c r="IL52" s="174"/>
      <c r="IM52" s="174"/>
      <c r="IN52" s="174"/>
      <c r="IO52" s="174"/>
      <c r="IP52" s="174"/>
      <c r="IQ52" s="174"/>
      <c r="IR52" s="174"/>
      <c r="IS52" s="174"/>
    </row>
    <row r="53" s="108" customFormat="true" ht="19" hidden="false" customHeight="true" outlineLevel="0" collapsed="false">
      <c r="A53" s="145" t="n">
        <v>4</v>
      </c>
      <c r="B53" s="29" t="n">
        <v>329</v>
      </c>
      <c r="C53" s="29" t="s">
        <v>123</v>
      </c>
      <c r="D53" s="30" t="s">
        <v>127</v>
      </c>
      <c r="E53" s="29" t="n">
        <v>4168</v>
      </c>
      <c r="F53" s="215" t="s">
        <v>12</v>
      </c>
      <c r="G53" s="189" t="n">
        <v>1050</v>
      </c>
      <c r="H53" s="158" t="n">
        <v>7350</v>
      </c>
      <c r="I53" s="158" t="n">
        <f aca="false">G53*30</f>
        <v>31500</v>
      </c>
      <c r="J53" s="190" t="n">
        <v>0.31</v>
      </c>
      <c r="K53" s="16" t="n">
        <v>569.4</v>
      </c>
      <c r="L53" s="153" t="n">
        <v>0.348380751668423</v>
      </c>
      <c r="M53" s="32" t="n">
        <v>11</v>
      </c>
      <c r="N53" s="154" t="n">
        <v>310.92</v>
      </c>
      <c r="O53" s="153" t="n">
        <v>0.456191303229103</v>
      </c>
      <c r="P53" s="154" t="n">
        <v>10</v>
      </c>
      <c r="Q53" s="197"/>
      <c r="R53" s="153"/>
      <c r="S53" s="152"/>
      <c r="T53" s="154"/>
      <c r="U53" s="153"/>
      <c r="V53" s="154"/>
      <c r="W53" s="197"/>
      <c r="X53" s="153"/>
      <c r="Y53" s="152"/>
      <c r="Z53" s="195"/>
      <c r="AA53" s="249"/>
      <c r="AB53" s="196"/>
      <c r="AC53" s="154"/>
      <c r="AD53" s="153"/>
      <c r="AE53" s="152"/>
      <c r="AF53" s="154"/>
      <c r="AG53" s="153"/>
      <c r="AH53" s="154"/>
      <c r="IS53" s="0"/>
      <c r="IT53" s="0"/>
      <c r="IU53" s="0"/>
    </row>
    <row r="54" customFormat="false" ht="17.1" hidden="false" customHeight="true" outlineLevel="0" collapsed="false">
      <c r="A54" s="145" t="n">
        <v>4</v>
      </c>
      <c r="B54" s="29" t="n">
        <v>549</v>
      </c>
      <c r="C54" s="29" t="s">
        <v>187</v>
      </c>
      <c r="D54" s="29" t="s">
        <v>189</v>
      </c>
      <c r="E54" s="29" t="n">
        <v>7687</v>
      </c>
      <c r="F54" s="205" t="s">
        <v>12</v>
      </c>
      <c r="G54" s="189" t="n">
        <v>1050</v>
      </c>
      <c r="H54" s="158" t="n">
        <v>7350</v>
      </c>
      <c r="I54" s="158" t="n">
        <f aca="false">G54*30</f>
        <v>31500</v>
      </c>
      <c r="J54" s="190" t="n">
        <v>0.31</v>
      </c>
      <c r="K54" s="16" t="n">
        <v>583.2</v>
      </c>
      <c r="L54" s="153" t="n">
        <v>0.558149862825789</v>
      </c>
      <c r="M54" s="32" t="n">
        <v>7</v>
      </c>
      <c r="N54" s="154" t="n">
        <v>304.4</v>
      </c>
      <c r="O54" s="153" t="n">
        <v>0.19753285151117</v>
      </c>
      <c r="P54" s="154" t="n">
        <v>7</v>
      </c>
      <c r="Q54" s="197"/>
      <c r="R54" s="153"/>
      <c r="S54" s="152"/>
      <c r="T54" s="154"/>
      <c r="U54" s="153"/>
      <c r="V54" s="154"/>
      <c r="W54" s="197"/>
      <c r="X54" s="153"/>
      <c r="Y54" s="152"/>
      <c r="Z54" s="195"/>
      <c r="AA54" s="249"/>
      <c r="AB54" s="196"/>
      <c r="AC54" s="154"/>
      <c r="AD54" s="153"/>
      <c r="AE54" s="152"/>
      <c r="AF54" s="154"/>
      <c r="AG54" s="153"/>
      <c r="AH54" s="154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</row>
    <row r="55" customFormat="false" ht="17.1" hidden="false" customHeight="true" outlineLevel="0" collapsed="false">
      <c r="A55" s="145" t="n">
        <v>4</v>
      </c>
      <c r="B55" s="145" t="n">
        <v>355</v>
      </c>
      <c r="C55" s="207" t="s">
        <v>133</v>
      </c>
      <c r="D55" s="162" t="s">
        <v>134</v>
      </c>
      <c r="E55" s="145" t="n">
        <v>4089</v>
      </c>
      <c r="F55" s="146" t="s">
        <v>10</v>
      </c>
      <c r="G55" s="189" t="n">
        <v>1050</v>
      </c>
      <c r="H55" s="158" t="n">
        <v>7350</v>
      </c>
      <c r="I55" s="158" t="n">
        <f aca="false">G55*30</f>
        <v>31500</v>
      </c>
      <c r="J55" s="190" t="n">
        <v>0.31</v>
      </c>
      <c r="K55" s="16" t="n">
        <v>2107.8</v>
      </c>
      <c r="L55" s="153" t="n">
        <v>0.34783186260556</v>
      </c>
      <c r="M55" s="32" t="n">
        <v>6</v>
      </c>
      <c r="N55" s="154" t="n">
        <v>279.34</v>
      </c>
      <c r="O55" s="153" t="n">
        <v>0.369250375887807</v>
      </c>
      <c r="P55" s="154" t="n">
        <v>9</v>
      </c>
      <c r="Q55" s="197"/>
      <c r="R55" s="153"/>
      <c r="S55" s="152"/>
      <c r="T55" s="154"/>
      <c r="U55" s="153"/>
      <c r="V55" s="154"/>
      <c r="W55" s="197"/>
      <c r="X55" s="153"/>
      <c r="Y55" s="152"/>
      <c r="Z55" s="195"/>
      <c r="AA55" s="249"/>
      <c r="AB55" s="196"/>
      <c r="AC55" s="154"/>
      <c r="AD55" s="153"/>
      <c r="AE55" s="152"/>
      <c r="AF55" s="154"/>
      <c r="AG55" s="153"/>
      <c r="AH55" s="154"/>
    </row>
    <row r="56" customFormat="false" ht="33" hidden="false" customHeight="true" outlineLevel="0" collapsed="false">
      <c r="A56" s="145" t="n">
        <v>4</v>
      </c>
      <c r="B56" s="29" t="n">
        <v>512</v>
      </c>
      <c r="C56" s="58" t="s">
        <v>139</v>
      </c>
      <c r="D56" s="29" t="s">
        <v>141</v>
      </c>
      <c r="E56" s="29" t="n">
        <v>6298</v>
      </c>
      <c r="F56" s="205" t="s">
        <v>12</v>
      </c>
      <c r="G56" s="189" t="n">
        <v>1050</v>
      </c>
      <c r="H56" s="158" t="n">
        <v>7350</v>
      </c>
      <c r="I56" s="158" t="n">
        <f aca="false">G56*30</f>
        <v>31500</v>
      </c>
      <c r="J56" s="190" t="n">
        <v>0.31</v>
      </c>
      <c r="K56" s="16" t="n">
        <v>834.8</v>
      </c>
      <c r="L56" s="153" t="n">
        <v>0.42886080498323</v>
      </c>
      <c r="M56" s="32" t="n">
        <v>18</v>
      </c>
      <c r="N56" s="154" t="n">
        <v>269.38</v>
      </c>
      <c r="O56" s="153" t="n">
        <v>0.277332689880469</v>
      </c>
      <c r="P56" s="154" t="n">
        <v>9</v>
      </c>
      <c r="Q56" s="197"/>
      <c r="R56" s="153"/>
      <c r="S56" s="152"/>
      <c r="T56" s="154"/>
      <c r="U56" s="153"/>
      <c r="V56" s="154"/>
      <c r="W56" s="197"/>
      <c r="X56" s="153"/>
      <c r="Y56" s="152"/>
      <c r="Z56" s="195"/>
      <c r="AA56" s="249"/>
      <c r="AB56" s="196"/>
      <c r="AC56" s="154"/>
      <c r="AD56" s="153"/>
      <c r="AE56" s="152"/>
      <c r="AF56" s="154"/>
      <c r="AG56" s="153"/>
      <c r="AH56" s="154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</row>
    <row r="57" customFormat="false" ht="23.1" hidden="false" customHeight="true" outlineLevel="0" collapsed="false">
      <c r="A57" s="145" t="n">
        <v>4</v>
      </c>
      <c r="B57" s="29" t="n">
        <v>359</v>
      </c>
      <c r="C57" s="30" t="s">
        <v>144</v>
      </c>
      <c r="D57" s="299" t="s">
        <v>146</v>
      </c>
      <c r="E57" s="29" t="n">
        <v>4843</v>
      </c>
      <c r="F57" s="215" t="s">
        <v>12</v>
      </c>
      <c r="G57" s="200" t="n">
        <v>1050</v>
      </c>
      <c r="H57" s="252" t="n">
        <v>7350</v>
      </c>
      <c r="I57" s="158" t="n">
        <f aca="false">G57*30</f>
        <v>31500</v>
      </c>
      <c r="J57" s="201" t="n">
        <v>0.31</v>
      </c>
      <c r="K57" s="16" t="n">
        <v>2145.26</v>
      </c>
      <c r="L57" s="153" t="n">
        <v>0.53156624371857</v>
      </c>
      <c r="M57" s="32" t="n">
        <v>28</v>
      </c>
      <c r="N57" s="154" t="n">
        <v>224.87</v>
      </c>
      <c r="O57" s="153" t="n">
        <v>0.429762751811269</v>
      </c>
      <c r="P57" s="154" t="n">
        <v>10</v>
      </c>
      <c r="Q57" s="197"/>
      <c r="R57" s="153"/>
      <c r="S57" s="152"/>
      <c r="T57" s="154"/>
      <c r="U57" s="153"/>
      <c r="V57" s="154"/>
      <c r="W57" s="197"/>
      <c r="X57" s="153"/>
      <c r="Y57" s="152"/>
      <c r="Z57" s="195"/>
      <c r="AA57" s="249"/>
      <c r="AB57" s="196"/>
      <c r="AC57" s="154"/>
      <c r="AD57" s="153"/>
      <c r="AE57" s="152"/>
      <c r="AF57" s="154"/>
      <c r="AG57" s="153"/>
      <c r="AH57" s="154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300"/>
      <c r="BM57" s="300"/>
      <c r="BN57" s="300"/>
      <c r="BO57" s="300"/>
      <c r="BP57" s="300"/>
      <c r="BQ57" s="300"/>
      <c r="BR57" s="300"/>
      <c r="BS57" s="300"/>
      <c r="BT57" s="300"/>
      <c r="BU57" s="300"/>
      <c r="BV57" s="300"/>
      <c r="BW57" s="300"/>
      <c r="BX57" s="300"/>
      <c r="BY57" s="300"/>
      <c r="BZ57" s="300"/>
      <c r="CA57" s="300"/>
      <c r="CB57" s="300"/>
      <c r="CC57" s="300"/>
      <c r="CD57" s="300"/>
      <c r="CE57" s="300"/>
      <c r="CF57" s="300"/>
      <c r="CG57" s="300"/>
      <c r="CH57" s="300"/>
      <c r="CI57" s="300"/>
      <c r="CJ57" s="300"/>
      <c r="CK57" s="300"/>
      <c r="CL57" s="300"/>
      <c r="CM57" s="300"/>
      <c r="CN57" s="300"/>
      <c r="CO57" s="300"/>
      <c r="CP57" s="300"/>
      <c r="CQ57" s="300"/>
      <c r="CR57" s="300"/>
      <c r="CS57" s="300"/>
      <c r="CT57" s="300"/>
      <c r="CU57" s="300"/>
      <c r="CV57" s="300"/>
      <c r="CW57" s="300"/>
      <c r="CX57" s="300"/>
      <c r="CY57" s="300"/>
      <c r="CZ57" s="300"/>
      <c r="DA57" s="300"/>
      <c r="DB57" s="300"/>
      <c r="DC57" s="300"/>
      <c r="DD57" s="300"/>
      <c r="DE57" s="300"/>
      <c r="DF57" s="300"/>
      <c r="DG57" s="300"/>
      <c r="DH57" s="300"/>
      <c r="DI57" s="300"/>
      <c r="DJ57" s="300"/>
      <c r="DK57" s="300"/>
      <c r="DL57" s="300"/>
      <c r="DM57" s="300"/>
      <c r="DN57" s="300"/>
      <c r="DO57" s="300"/>
      <c r="DP57" s="300"/>
      <c r="DQ57" s="300"/>
      <c r="DR57" s="300"/>
      <c r="DS57" s="300"/>
      <c r="DT57" s="300"/>
      <c r="DU57" s="300"/>
      <c r="DV57" s="300"/>
      <c r="DW57" s="300"/>
      <c r="DX57" s="300"/>
      <c r="DY57" s="300"/>
      <c r="DZ57" s="300"/>
      <c r="EA57" s="300"/>
      <c r="EB57" s="300"/>
      <c r="EC57" s="300"/>
      <c r="ED57" s="300"/>
      <c r="EE57" s="300"/>
      <c r="EF57" s="300"/>
      <c r="EG57" s="300"/>
      <c r="EH57" s="300"/>
      <c r="EI57" s="300"/>
      <c r="EJ57" s="300"/>
      <c r="EK57" s="300"/>
      <c r="EL57" s="300"/>
      <c r="EM57" s="300"/>
      <c r="EN57" s="300"/>
      <c r="EO57" s="300"/>
      <c r="EP57" s="300"/>
      <c r="EQ57" s="300"/>
      <c r="ER57" s="300"/>
      <c r="ES57" s="300"/>
      <c r="ET57" s="300"/>
      <c r="EU57" s="300"/>
      <c r="EV57" s="300"/>
      <c r="EW57" s="300"/>
      <c r="EX57" s="300"/>
      <c r="EY57" s="300"/>
      <c r="EZ57" s="300"/>
      <c r="FA57" s="300"/>
      <c r="FB57" s="300"/>
      <c r="FC57" s="300"/>
      <c r="FD57" s="300"/>
      <c r="FE57" s="300"/>
      <c r="FF57" s="300"/>
      <c r="FG57" s="300"/>
      <c r="FH57" s="300"/>
      <c r="FI57" s="300"/>
      <c r="FJ57" s="300"/>
      <c r="FK57" s="300"/>
      <c r="FL57" s="300"/>
      <c r="FM57" s="300"/>
      <c r="FN57" s="300"/>
      <c r="FO57" s="300"/>
      <c r="FP57" s="300"/>
      <c r="FQ57" s="300"/>
      <c r="FR57" s="300"/>
      <c r="FS57" s="300"/>
      <c r="FT57" s="300"/>
      <c r="FU57" s="300"/>
      <c r="FV57" s="300"/>
      <c r="FW57" s="300"/>
      <c r="FX57" s="300"/>
      <c r="FY57" s="300"/>
      <c r="FZ57" s="300"/>
      <c r="GA57" s="300"/>
      <c r="GB57" s="300"/>
      <c r="GC57" s="300"/>
      <c r="GD57" s="300"/>
      <c r="GE57" s="300"/>
      <c r="GF57" s="300"/>
      <c r="GG57" s="300"/>
      <c r="GH57" s="300"/>
      <c r="GI57" s="300"/>
      <c r="GJ57" s="300"/>
      <c r="GK57" s="300"/>
      <c r="GL57" s="300"/>
      <c r="GM57" s="300"/>
      <c r="GN57" s="300"/>
      <c r="GO57" s="300"/>
      <c r="GP57" s="300"/>
      <c r="GQ57" s="300"/>
      <c r="GR57" s="300"/>
      <c r="GS57" s="300"/>
      <c r="GT57" s="300"/>
      <c r="GU57" s="300"/>
      <c r="GV57" s="300"/>
      <c r="GW57" s="300"/>
      <c r="GX57" s="300"/>
      <c r="GY57" s="300"/>
      <c r="GZ57" s="300"/>
      <c r="HA57" s="300"/>
      <c r="HB57" s="300"/>
      <c r="HC57" s="300"/>
      <c r="HD57" s="300"/>
      <c r="HE57" s="300"/>
      <c r="HF57" s="300"/>
      <c r="HG57" s="300"/>
      <c r="HH57" s="300"/>
      <c r="HI57" s="300"/>
      <c r="HJ57" s="300"/>
      <c r="HK57" s="300"/>
      <c r="HL57" s="300"/>
      <c r="HM57" s="300"/>
      <c r="HN57" s="300"/>
      <c r="HO57" s="300"/>
      <c r="HP57" s="300"/>
      <c r="HQ57" s="300"/>
      <c r="HR57" s="300"/>
      <c r="HS57" s="300"/>
      <c r="HT57" s="300"/>
      <c r="HU57" s="300"/>
      <c r="HV57" s="300"/>
      <c r="HW57" s="300"/>
      <c r="HX57" s="300"/>
      <c r="HY57" s="300"/>
      <c r="HZ57" s="300"/>
      <c r="IA57" s="300"/>
      <c r="IB57" s="300"/>
      <c r="IC57" s="300"/>
      <c r="ID57" s="300"/>
      <c r="IE57" s="300"/>
      <c r="IF57" s="300"/>
      <c r="IG57" s="300"/>
      <c r="IH57" s="300"/>
      <c r="II57" s="300"/>
      <c r="IJ57" s="300"/>
      <c r="IK57" s="300"/>
      <c r="IL57" s="300"/>
      <c r="IM57" s="300"/>
      <c r="IN57" s="300"/>
      <c r="IO57" s="300"/>
      <c r="IP57" s="300"/>
      <c r="IQ57" s="300"/>
      <c r="IR57" s="300"/>
      <c r="IS57" s="300"/>
    </row>
    <row r="58" s="254" customFormat="true" ht="19" hidden="false" customHeight="true" outlineLevel="0" collapsed="false">
      <c r="A58" s="145" t="n">
        <v>4</v>
      </c>
      <c r="B58" s="145" t="n">
        <v>582</v>
      </c>
      <c r="C58" s="162" t="s">
        <v>190</v>
      </c>
      <c r="D58" s="162" t="s">
        <v>193</v>
      </c>
      <c r="E58" s="145" t="n">
        <v>4284</v>
      </c>
      <c r="F58" s="172" t="s">
        <v>12</v>
      </c>
      <c r="G58" s="189" t="n">
        <v>1050</v>
      </c>
      <c r="H58" s="158" t="n">
        <v>7350</v>
      </c>
      <c r="I58" s="158" t="n">
        <f aca="false">G58*30</f>
        <v>31500</v>
      </c>
      <c r="J58" s="190" t="n">
        <v>0.31</v>
      </c>
      <c r="K58" s="16" t="e">
        <f aca="false">NA()</f>
        <v>#N/A</v>
      </c>
      <c r="L58" s="153" t="e">
        <f aca="false">NA()</f>
        <v>#N/A</v>
      </c>
      <c r="M58" s="32" t="e">
        <f aca="false">NA()</f>
        <v>#N/A</v>
      </c>
      <c r="N58" s="154" t="n">
        <v>193.7</v>
      </c>
      <c r="O58" s="153" t="n">
        <v>0.383559525033867</v>
      </c>
      <c r="P58" s="154" t="n">
        <v>5</v>
      </c>
      <c r="Q58" s="197"/>
      <c r="R58" s="153"/>
      <c r="S58" s="152"/>
      <c r="T58" s="154"/>
      <c r="U58" s="153"/>
      <c r="V58" s="154"/>
      <c r="W58" s="197"/>
      <c r="X58" s="153"/>
      <c r="Y58" s="152"/>
      <c r="Z58" s="195"/>
      <c r="AA58" s="249"/>
      <c r="AB58" s="196"/>
      <c r="AC58" s="154"/>
      <c r="AD58" s="153"/>
      <c r="AE58" s="152"/>
      <c r="AF58" s="154"/>
      <c r="AG58" s="153"/>
      <c r="AH58" s="154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</row>
    <row r="59" customFormat="false" ht="19" hidden="false" customHeight="true" outlineLevel="0" collapsed="false">
      <c r="A59" s="145" t="n">
        <v>4</v>
      </c>
      <c r="B59" s="29" t="n">
        <v>54</v>
      </c>
      <c r="C59" s="266" t="s">
        <v>128</v>
      </c>
      <c r="D59" s="255" t="s">
        <v>129</v>
      </c>
      <c r="E59" s="29" t="n">
        <v>5548</v>
      </c>
      <c r="F59" s="30" t="s">
        <v>22</v>
      </c>
      <c r="G59" s="189" t="n">
        <v>1050</v>
      </c>
      <c r="H59" s="213" t="n">
        <v>7350</v>
      </c>
      <c r="I59" s="158" t="n">
        <f aca="false">G59*30</f>
        <v>31500</v>
      </c>
      <c r="J59" s="214" t="n">
        <v>0.31</v>
      </c>
      <c r="K59" s="16" t="n">
        <v>253.7</v>
      </c>
      <c r="L59" s="153" t="n">
        <v>0.352789121009066</v>
      </c>
      <c r="M59" s="32" t="n">
        <v>12</v>
      </c>
      <c r="N59" s="154" t="n">
        <v>187.3</v>
      </c>
      <c r="O59" s="153" t="n">
        <v>0.249973304858516</v>
      </c>
      <c r="P59" s="154" t="n">
        <v>6</v>
      </c>
      <c r="Q59" s="197"/>
      <c r="R59" s="153"/>
      <c r="S59" s="152"/>
      <c r="T59" s="154"/>
      <c r="U59" s="153"/>
      <c r="V59" s="154"/>
      <c r="W59" s="197"/>
      <c r="X59" s="153"/>
      <c r="Y59" s="152"/>
      <c r="Z59" s="195"/>
      <c r="AA59" s="249"/>
      <c r="AB59" s="196"/>
      <c r="AC59" s="154"/>
      <c r="AD59" s="153"/>
      <c r="AE59" s="152"/>
      <c r="AF59" s="154"/>
      <c r="AG59" s="153"/>
      <c r="AH59" s="154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/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276"/>
      <c r="DE59" s="276"/>
      <c r="DF59" s="276"/>
      <c r="DG59" s="276"/>
      <c r="DH59" s="276"/>
      <c r="DI59" s="276"/>
      <c r="DJ59" s="276"/>
      <c r="DK59" s="276"/>
      <c r="DL59" s="276"/>
      <c r="DM59" s="276"/>
      <c r="DN59" s="276"/>
      <c r="DO59" s="276"/>
      <c r="DP59" s="276"/>
      <c r="DQ59" s="276"/>
      <c r="DR59" s="276"/>
      <c r="DS59" s="276"/>
      <c r="DT59" s="276"/>
      <c r="DU59" s="276"/>
      <c r="DV59" s="276"/>
      <c r="DW59" s="276"/>
      <c r="DX59" s="276"/>
      <c r="DY59" s="276"/>
      <c r="DZ59" s="276"/>
      <c r="EA59" s="276"/>
      <c r="EB59" s="276"/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/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276"/>
      <c r="FA59" s="276"/>
      <c r="FB59" s="276"/>
      <c r="FC59" s="276"/>
      <c r="FD59" s="276"/>
      <c r="FE59" s="276"/>
      <c r="FF59" s="276"/>
      <c r="FG59" s="276"/>
      <c r="FH59" s="276"/>
      <c r="FI59" s="276"/>
      <c r="FJ59" s="276"/>
      <c r="FK59" s="276"/>
      <c r="FL59" s="276"/>
      <c r="FM59" s="276"/>
      <c r="FN59" s="276"/>
      <c r="FO59" s="276"/>
      <c r="FP59" s="276"/>
      <c r="FQ59" s="276"/>
      <c r="FR59" s="276"/>
      <c r="FS59" s="276"/>
      <c r="FT59" s="276"/>
      <c r="FU59" s="276"/>
      <c r="FV59" s="276"/>
      <c r="FW59" s="276"/>
      <c r="FX59" s="276"/>
      <c r="FY59" s="276"/>
      <c r="FZ59" s="276"/>
      <c r="GA59" s="276"/>
      <c r="GB59" s="276"/>
      <c r="GC59" s="276"/>
      <c r="GD59" s="276"/>
      <c r="GE59" s="276"/>
      <c r="GF59" s="276"/>
      <c r="GG59" s="276"/>
      <c r="GH59" s="276"/>
      <c r="GI59" s="276"/>
      <c r="GJ59" s="276"/>
      <c r="GK59" s="276"/>
      <c r="GL59" s="276"/>
      <c r="GM59" s="276"/>
      <c r="GN59" s="276"/>
      <c r="GO59" s="276"/>
      <c r="GP59" s="276"/>
      <c r="GQ59" s="276"/>
      <c r="GR59" s="276"/>
      <c r="GS59" s="276"/>
      <c r="GT59" s="276"/>
      <c r="GU59" s="276"/>
      <c r="GV59" s="276"/>
      <c r="GW59" s="276"/>
      <c r="GX59" s="276"/>
      <c r="GY59" s="276"/>
      <c r="GZ59" s="276"/>
      <c r="HA59" s="276"/>
      <c r="HB59" s="276"/>
      <c r="HC59" s="276"/>
      <c r="HD59" s="276"/>
      <c r="HE59" s="276"/>
      <c r="HF59" s="276"/>
      <c r="HG59" s="276"/>
      <c r="HH59" s="276"/>
      <c r="HI59" s="276"/>
      <c r="HJ59" s="276"/>
      <c r="HK59" s="276"/>
      <c r="HL59" s="276"/>
      <c r="HM59" s="276"/>
      <c r="HN59" s="276"/>
      <c r="HO59" s="276"/>
      <c r="HP59" s="276"/>
      <c r="HQ59" s="276"/>
      <c r="HR59" s="276"/>
      <c r="HS59" s="276"/>
      <c r="HT59" s="276"/>
      <c r="HU59" s="276"/>
      <c r="HV59" s="276"/>
      <c r="HW59" s="276"/>
      <c r="HX59" s="276"/>
      <c r="HY59" s="276"/>
      <c r="HZ59" s="276"/>
      <c r="IA59" s="276"/>
      <c r="IB59" s="276"/>
      <c r="IC59" s="276"/>
      <c r="ID59" s="276"/>
      <c r="IE59" s="276"/>
      <c r="IF59" s="276"/>
      <c r="IG59" s="276"/>
      <c r="IH59" s="276"/>
      <c r="II59" s="276"/>
      <c r="IJ59" s="276"/>
      <c r="IK59" s="276"/>
      <c r="IL59" s="276"/>
      <c r="IM59" s="276"/>
      <c r="IN59" s="276"/>
      <c r="IO59" s="276"/>
      <c r="IP59" s="276"/>
      <c r="IQ59" s="276"/>
      <c r="IR59" s="276"/>
      <c r="IS59" s="276"/>
    </row>
    <row r="60" customFormat="false" ht="17.1" hidden="false" customHeight="true" outlineLevel="0" collapsed="false">
      <c r="A60" s="145" t="n">
        <v>4</v>
      </c>
      <c r="B60" s="29" t="n">
        <v>582</v>
      </c>
      <c r="C60" s="29" t="s">
        <v>190</v>
      </c>
      <c r="D60" s="29" t="s">
        <v>197</v>
      </c>
      <c r="E60" s="29" t="n">
        <v>9198</v>
      </c>
      <c r="F60" s="215" t="s">
        <v>19</v>
      </c>
      <c r="G60" s="189" t="n">
        <v>1050</v>
      </c>
      <c r="H60" s="158" t="n">
        <v>7350</v>
      </c>
      <c r="I60" s="158" t="n">
        <f aca="false">G60*30</f>
        <v>31500</v>
      </c>
      <c r="J60" s="190" t="n">
        <v>0.31</v>
      </c>
      <c r="K60" s="16" t="n">
        <v>800.41</v>
      </c>
      <c r="L60" s="153" t="n">
        <v>0.535940642924501</v>
      </c>
      <c r="M60" s="32" t="n">
        <v>9</v>
      </c>
      <c r="N60" s="154" t="n">
        <v>183.2</v>
      </c>
      <c r="O60" s="153" t="n">
        <v>0.307751091703057</v>
      </c>
      <c r="P60" s="154" t="n">
        <v>4</v>
      </c>
      <c r="Q60" s="197"/>
      <c r="R60" s="153"/>
      <c r="S60" s="152"/>
      <c r="T60" s="154"/>
      <c r="U60" s="153"/>
      <c r="V60" s="154"/>
      <c r="W60" s="197"/>
      <c r="X60" s="153"/>
      <c r="Y60" s="152"/>
      <c r="Z60" s="195"/>
      <c r="AA60" s="249"/>
      <c r="AB60" s="196"/>
      <c r="AC60" s="154"/>
      <c r="AD60" s="153"/>
      <c r="AE60" s="152"/>
      <c r="AF60" s="154"/>
      <c r="AG60" s="153"/>
      <c r="AH60" s="154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74"/>
      <c r="IS60" s="174"/>
    </row>
    <row r="61" customFormat="false" ht="17.1" hidden="false" customHeight="true" outlineLevel="0" collapsed="false">
      <c r="A61" s="145" t="n">
        <v>4</v>
      </c>
      <c r="B61" s="29" t="n">
        <v>351</v>
      </c>
      <c r="C61" s="25" t="s">
        <v>172</v>
      </c>
      <c r="D61" s="29" t="s">
        <v>173</v>
      </c>
      <c r="E61" s="29" t="n">
        <v>4524</v>
      </c>
      <c r="F61" s="205" t="s">
        <v>22</v>
      </c>
      <c r="G61" s="189" t="n">
        <v>1050</v>
      </c>
      <c r="H61" s="158" t="n">
        <v>7350</v>
      </c>
      <c r="I61" s="158" t="n">
        <f aca="false">G61*30</f>
        <v>31500</v>
      </c>
      <c r="J61" s="190" t="n">
        <v>0.31</v>
      </c>
      <c r="K61" s="16" t="n">
        <v>827</v>
      </c>
      <c r="L61" s="153" t="n">
        <v>0.27481360338555</v>
      </c>
      <c r="M61" s="32" t="n">
        <v>11</v>
      </c>
      <c r="N61" s="154" t="n">
        <v>157.3</v>
      </c>
      <c r="O61" s="153" t="n">
        <v>0.51134138588684</v>
      </c>
      <c r="P61" s="154" t="n">
        <v>4</v>
      </c>
      <c r="Q61" s="197"/>
      <c r="R61" s="153"/>
      <c r="S61" s="152"/>
      <c r="T61" s="154"/>
      <c r="U61" s="153"/>
      <c r="V61" s="154"/>
      <c r="W61" s="197"/>
      <c r="X61" s="153"/>
      <c r="Y61" s="152"/>
      <c r="Z61" s="195"/>
      <c r="AA61" s="249"/>
      <c r="AB61" s="196"/>
      <c r="AC61" s="154"/>
      <c r="AD61" s="153"/>
      <c r="AE61" s="152"/>
      <c r="AF61" s="154"/>
      <c r="AG61" s="153"/>
      <c r="AH61" s="154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74"/>
      <c r="IS61" s="174"/>
    </row>
    <row r="62" s="171" customFormat="true" ht="33.95" hidden="false" customHeight="true" outlineLevel="0" collapsed="false">
      <c r="A62" s="301" t="s">
        <v>761</v>
      </c>
      <c r="B62" s="302" t="n">
        <v>733</v>
      </c>
      <c r="C62" s="301" t="s">
        <v>169</v>
      </c>
      <c r="D62" s="303" t="s">
        <v>484</v>
      </c>
      <c r="E62" s="302" t="n">
        <v>8135</v>
      </c>
      <c r="F62" s="164" t="s">
        <v>22</v>
      </c>
      <c r="G62" s="189" t="n">
        <v>1050</v>
      </c>
      <c r="H62" s="158" t="n">
        <v>7350</v>
      </c>
      <c r="I62" s="158" t="n">
        <f aca="false">G62*30</f>
        <v>31500</v>
      </c>
      <c r="J62" s="190" t="n">
        <v>0.31</v>
      </c>
      <c r="K62" s="16" t="n">
        <v>3687.55</v>
      </c>
      <c r="L62" s="153" t="n">
        <v>0.337893560765286</v>
      </c>
      <c r="M62" s="32" t="n">
        <v>23</v>
      </c>
      <c r="N62" s="154" t="n">
        <v>154.4</v>
      </c>
      <c r="O62" s="153" t="n">
        <v>0.498186528497409</v>
      </c>
      <c r="P62" s="154" t="n">
        <v>10</v>
      </c>
      <c r="Q62" s="197"/>
      <c r="R62" s="153"/>
      <c r="S62" s="152"/>
      <c r="T62" s="154"/>
      <c r="U62" s="153"/>
      <c r="V62" s="154"/>
      <c r="W62" s="197"/>
      <c r="X62" s="153"/>
      <c r="Y62" s="152"/>
      <c r="Z62" s="195"/>
      <c r="AA62" s="249"/>
      <c r="AB62" s="196"/>
      <c r="AC62" s="154"/>
      <c r="AD62" s="153"/>
      <c r="AE62" s="152"/>
      <c r="AF62" s="154"/>
      <c r="AG62" s="153"/>
      <c r="AH62" s="154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</row>
    <row r="63" customFormat="false" ht="17.1" hidden="false" customHeight="true" outlineLevel="0" collapsed="false">
      <c r="A63" s="145" t="n">
        <v>4</v>
      </c>
      <c r="B63" s="29" t="n">
        <v>515</v>
      </c>
      <c r="C63" s="29" t="s">
        <v>182</v>
      </c>
      <c r="D63" s="292" t="s">
        <v>185</v>
      </c>
      <c r="E63" s="293" t="n">
        <v>9443</v>
      </c>
      <c r="F63" s="294" t="s">
        <v>60</v>
      </c>
      <c r="G63" s="189" t="n">
        <v>1050</v>
      </c>
      <c r="H63" s="158" t="n">
        <v>7350</v>
      </c>
      <c r="I63" s="158" t="n">
        <f aca="false">G63*30</f>
        <v>31500</v>
      </c>
      <c r="J63" s="190" t="n">
        <v>0.31</v>
      </c>
      <c r="K63" s="16" t="n">
        <v>603</v>
      </c>
      <c r="L63" s="153" t="n">
        <v>0.194145936981758</v>
      </c>
      <c r="M63" s="32" t="n">
        <v>18</v>
      </c>
      <c r="N63" s="154" t="n">
        <v>96.8</v>
      </c>
      <c r="O63" s="153" t="n">
        <v>0.222933884297521</v>
      </c>
      <c r="P63" s="154" t="n">
        <v>5</v>
      </c>
      <c r="Q63" s="197"/>
      <c r="R63" s="153"/>
      <c r="S63" s="152"/>
      <c r="T63" s="154"/>
      <c r="U63" s="153"/>
      <c r="V63" s="154"/>
      <c r="W63" s="197"/>
      <c r="X63" s="153"/>
      <c r="Y63" s="152"/>
      <c r="Z63" s="195"/>
      <c r="AA63" s="249"/>
      <c r="AB63" s="196"/>
      <c r="AC63" s="154"/>
      <c r="AD63" s="153"/>
      <c r="AE63" s="152"/>
      <c r="AF63" s="154"/>
      <c r="AG63" s="153"/>
      <c r="AH63" s="154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</row>
    <row r="64" customFormat="false" ht="18.95" hidden="false" customHeight="true" outlineLevel="0" collapsed="false">
      <c r="A64" s="145" t="n">
        <v>4</v>
      </c>
      <c r="B64" s="145" t="n">
        <v>349</v>
      </c>
      <c r="C64" s="207" t="s">
        <v>154</v>
      </c>
      <c r="D64" s="162" t="s">
        <v>155</v>
      </c>
      <c r="E64" s="145" t="n">
        <v>4045</v>
      </c>
      <c r="F64" s="172" t="s">
        <v>10</v>
      </c>
      <c r="G64" s="189" t="n">
        <v>1050</v>
      </c>
      <c r="H64" s="158" t="n">
        <v>7350</v>
      </c>
      <c r="I64" s="158" t="n">
        <f aca="false">G64*30</f>
        <v>31500</v>
      </c>
      <c r="J64" s="190" t="n">
        <v>0.31</v>
      </c>
      <c r="K64" s="16" t="n">
        <v>1341.9</v>
      </c>
      <c r="L64" s="153" t="n">
        <v>0.374779422088082</v>
      </c>
      <c r="M64" s="32" t="n">
        <v>44</v>
      </c>
      <c r="N64" s="154" t="n">
        <v>74.8</v>
      </c>
      <c r="O64" s="153" t="n">
        <v>0.330080213903743</v>
      </c>
      <c r="P64" s="154" t="n">
        <v>4</v>
      </c>
      <c r="Q64" s="197"/>
      <c r="R64" s="153"/>
      <c r="S64" s="152"/>
      <c r="T64" s="154"/>
      <c r="U64" s="153"/>
      <c r="V64" s="154"/>
      <c r="W64" s="197"/>
      <c r="X64" s="153"/>
      <c r="Y64" s="152"/>
      <c r="Z64" s="195"/>
      <c r="AA64" s="249"/>
      <c r="AB64" s="196"/>
      <c r="AC64" s="154"/>
      <c r="AD64" s="153"/>
      <c r="AE64" s="152"/>
      <c r="AF64" s="154"/>
      <c r="AG64" s="153"/>
      <c r="AH64" s="15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  <c r="CY64" s="174"/>
      <c r="CZ64" s="174"/>
      <c r="DA64" s="174"/>
      <c r="DB64" s="174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74"/>
      <c r="DN64" s="174"/>
      <c r="DO64" s="174"/>
      <c r="DP64" s="174"/>
      <c r="DQ64" s="174"/>
      <c r="DR64" s="174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74"/>
      <c r="EE64" s="174"/>
      <c r="EF64" s="174"/>
      <c r="EG64" s="174"/>
      <c r="EH64" s="174"/>
      <c r="EI64" s="174"/>
      <c r="EJ64" s="174"/>
      <c r="EK64" s="174"/>
      <c r="EL64" s="174"/>
      <c r="EM64" s="174"/>
      <c r="EN64" s="174"/>
      <c r="EO64" s="174"/>
      <c r="EP64" s="174"/>
      <c r="EQ64" s="174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  <c r="GV64" s="174"/>
      <c r="GW64" s="174"/>
      <c r="GX64" s="174"/>
      <c r="GY64" s="174"/>
      <c r="GZ64" s="174"/>
      <c r="HA64" s="174"/>
      <c r="HB64" s="174"/>
      <c r="HC64" s="174"/>
      <c r="HD64" s="174"/>
      <c r="HE64" s="174"/>
      <c r="HF64" s="174"/>
      <c r="HG64" s="174"/>
      <c r="HH64" s="174"/>
      <c r="HI64" s="174"/>
      <c r="HJ64" s="174"/>
      <c r="HK64" s="174"/>
      <c r="HL64" s="174"/>
      <c r="HM64" s="174"/>
      <c r="HN64" s="174"/>
      <c r="HO64" s="174"/>
      <c r="HP64" s="174"/>
      <c r="HQ64" s="174"/>
      <c r="HR64" s="174"/>
      <c r="HS64" s="174"/>
      <c r="HT64" s="174"/>
      <c r="HU64" s="174"/>
      <c r="HV64" s="174"/>
      <c r="HW64" s="174"/>
      <c r="HX64" s="174"/>
      <c r="HY64" s="174"/>
      <c r="HZ64" s="174"/>
      <c r="IA64" s="174"/>
      <c r="IB64" s="174"/>
      <c r="IC64" s="174"/>
      <c r="ID64" s="174"/>
      <c r="IE64" s="174"/>
      <c r="IF64" s="174"/>
      <c r="IG64" s="174"/>
      <c r="IH64" s="174"/>
      <c r="II64" s="174"/>
      <c r="IJ64" s="174"/>
      <c r="IK64" s="174"/>
      <c r="IL64" s="174"/>
      <c r="IM64" s="174"/>
      <c r="IN64" s="174"/>
      <c r="IO64" s="174"/>
      <c r="IP64" s="174"/>
      <c r="IQ64" s="174"/>
      <c r="IR64" s="174"/>
      <c r="IS64" s="174"/>
    </row>
    <row r="65" customFormat="false" ht="33" hidden="false" customHeight="true" outlineLevel="0" collapsed="false">
      <c r="A65" s="145"/>
      <c r="B65" s="29" t="n">
        <v>733</v>
      </c>
      <c r="C65" s="304" t="s">
        <v>169</v>
      </c>
      <c r="D65" s="305" t="s">
        <v>762</v>
      </c>
      <c r="E65" s="145" t="n">
        <v>9515</v>
      </c>
      <c r="F65" s="145"/>
      <c r="G65" s="189" t="n">
        <v>1050</v>
      </c>
      <c r="H65" s="158" t="n">
        <v>7350</v>
      </c>
      <c r="I65" s="158" t="n">
        <f aca="false">G65*30</f>
        <v>31500</v>
      </c>
      <c r="J65" s="190" t="n">
        <v>0.31</v>
      </c>
      <c r="K65" s="16" t="n">
        <v>432.9</v>
      </c>
      <c r="L65" s="153" t="n">
        <v>0.223723723723724</v>
      </c>
      <c r="M65" s="32" t="n">
        <v>18</v>
      </c>
      <c r="N65" s="154" t="n">
        <v>15</v>
      </c>
      <c r="O65" s="153" t="n">
        <v>0.5</v>
      </c>
      <c r="P65" s="154" t="n">
        <v>1</v>
      </c>
      <c r="Q65" s="197"/>
      <c r="R65" s="153"/>
      <c r="S65" s="152"/>
      <c r="T65" s="154"/>
      <c r="U65" s="153"/>
      <c r="V65" s="154"/>
      <c r="W65" s="197"/>
      <c r="X65" s="153"/>
      <c r="Y65" s="152"/>
      <c r="Z65" s="195"/>
      <c r="AA65" s="249"/>
      <c r="AB65" s="196"/>
      <c r="AC65" s="154"/>
      <c r="AD65" s="153"/>
      <c r="AE65" s="152"/>
      <c r="AF65" s="154"/>
      <c r="AG65" s="153"/>
      <c r="AH65" s="154"/>
    </row>
    <row r="66" customFormat="false" ht="17.1" hidden="false" customHeight="true" outlineLevel="0" collapsed="false">
      <c r="A66" s="145" t="n">
        <v>4</v>
      </c>
      <c r="B66" s="29" t="n">
        <v>359</v>
      </c>
      <c r="C66" s="30" t="s">
        <v>144</v>
      </c>
      <c r="D66" s="29" t="s">
        <v>148</v>
      </c>
      <c r="E66" s="29" t="n">
        <v>9206</v>
      </c>
      <c r="F66" s="205" t="s">
        <v>19</v>
      </c>
      <c r="G66" s="189" t="n">
        <v>1050</v>
      </c>
      <c r="H66" s="158" t="n">
        <v>7350</v>
      </c>
      <c r="I66" s="158" t="n">
        <f aca="false">G66*30</f>
        <v>31500</v>
      </c>
      <c r="J66" s="190" t="n">
        <v>0.31</v>
      </c>
      <c r="K66" s="16" t="n">
        <v>222.81</v>
      </c>
      <c r="L66" s="153" t="n">
        <v>0.50253624164095</v>
      </c>
      <c r="M66" s="32" t="n">
        <v>9</v>
      </c>
      <c r="N66" s="154" t="n">
        <v>6.4</v>
      </c>
      <c r="O66" s="153" t="n">
        <v>0.121875</v>
      </c>
      <c r="P66" s="154" t="n">
        <v>1</v>
      </c>
      <c r="Q66" s="197"/>
      <c r="R66" s="153"/>
      <c r="S66" s="152"/>
      <c r="T66" s="154"/>
      <c r="U66" s="153"/>
      <c r="V66" s="154"/>
      <c r="W66" s="197"/>
      <c r="X66" s="153"/>
      <c r="Y66" s="152"/>
      <c r="Z66" s="195"/>
      <c r="AA66" s="249"/>
      <c r="AB66" s="196"/>
      <c r="AC66" s="154"/>
      <c r="AD66" s="153"/>
      <c r="AE66" s="152"/>
      <c r="AF66" s="154"/>
      <c r="AG66" s="153"/>
      <c r="AH66" s="154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/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/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/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/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/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/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276"/>
      <c r="FL66" s="276"/>
      <c r="FM66" s="276"/>
      <c r="FN66" s="276"/>
      <c r="FO66" s="276"/>
      <c r="FP66" s="276"/>
      <c r="FQ66" s="276"/>
      <c r="FR66" s="276"/>
      <c r="FS66" s="276"/>
      <c r="FT66" s="276"/>
      <c r="FU66" s="276"/>
      <c r="FV66" s="276"/>
      <c r="FW66" s="276"/>
      <c r="FX66" s="276"/>
      <c r="FY66" s="276"/>
      <c r="FZ66" s="276"/>
      <c r="GA66" s="276"/>
      <c r="GB66" s="276"/>
      <c r="GC66" s="276"/>
      <c r="GD66" s="276"/>
      <c r="GE66" s="276"/>
      <c r="GF66" s="276"/>
      <c r="GG66" s="276"/>
      <c r="GH66" s="276"/>
      <c r="GI66" s="276"/>
      <c r="GJ66" s="276"/>
      <c r="GK66" s="276"/>
      <c r="GL66" s="276"/>
      <c r="GM66" s="276"/>
      <c r="GN66" s="276"/>
      <c r="GO66" s="276"/>
      <c r="GP66" s="276"/>
      <c r="GQ66" s="276"/>
      <c r="GR66" s="276"/>
      <c r="GS66" s="276"/>
      <c r="GT66" s="276"/>
      <c r="GU66" s="276"/>
      <c r="GV66" s="276"/>
      <c r="GW66" s="276"/>
      <c r="GX66" s="276"/>
      <c r="GY66" s="276"/>
      <c r="GZ66" s="276"/>
      <c r="HA66" s="276"/>
      <c r="HB66" s="276"/>
      <c r="HC66" s="276"/>
      <c r="HD66" s="276"/>
      <c r="HE66" s="276"/>
      <c r="HF66" s="276"/>
      <c r="HG66" s="276"/>
      <c r="HH66" s="276"/>
      <c r="HI66" s="276"/>
      <c r="HJ66" s="276"/>
      <c r="HK66" s="276"/>
      <c r="HL66" s="276"/>
      <c r="HM66" s="276"/>
      <c r="HN66" s="276"/>
      <c r="HO66" s="276"/>
      <c r="HP66" s="276"/>
      <c r="HQ66" s="276"/>
      <c r="HR66" s="276"/>
      <c r="HS66" s="276"/>
      <c r="HT66" s="276"/>
      <c r="HU66" s="276"/>
      <c r="HV66" s="276"/>
      <c r="HW66" s="276"/>
      <c r="HX66" s="276"/>
      <c r="HY66" s="276"/>
      <c r="HZ66" s="276"/>
      <c r="IA66" s="276"/>
      <c r="IB66" s="276"/>
      <c r="IC66" s="276"/>
      <c r="ID66" s="276"/>
      <c r="IE66" s="276"/>
      <c r="IF66" s="276"/>
      <c r="IG66" s="276"/>
      <c r="IH66" s="276"/>
      <c r="II66" s="276"/>
      <c r="IJ66" s="276"/>
      <c r="IK66" s="276"/>
      <c r="IL66" s="276"/>
      <c r="IM66" s="276"/>
      <c r="IN66" s="276"/>
      <c r="IO66" s="276"/>
      <c r="IP66" s="276"/>
      <c r="IQ66" s="276"/>
      <c r="IR66" s="276"/>
      <c r="IS66" s="276"/>
    </row>
    <row r="67" s="306" customFormat="true" ht="21.95" hidden="false" customHeight="true" outlineLevel="0" collapsed="false">
      <c r="A67" s="145" t="n">
        <v>4</v>
      </c>
      <c r="B67" s="29" t="n">
        <v>391</v>
      </c>
      <c r="C67" s="29" t="s">
        <v>114</v>
      </c>
      <c r="D67" s="29" t="s">
        <v>117</v>
      </c>
      <c r="E67" s="29" t="n">
        <v>9211</v>
      </c>
      <c r="F67" s="205" t="s">
        <v>19</v>
      </c>
      <c r="G67" s="189" t="n">
        <v>1050</v>
      </c>
      <c r="H67" s="158" t="n">
        <v>7350</v>
      </c>
      <c r="I67" s="158" t="n">
        <f aca="false">G67*30</f>
        <v>31500</v>
      </c>
      <c r="J67" s="190" t="n">
        <v>0.31</v>
      </c>
      <c r="K67" s="16" t="n">
        <v>508.9</v>
      </c>
      <c r="L67" s="153" t="n">
        <v>0.466280212222441</v>
      </c>
      <c r="M67" s="32" t="n">
        <v>13</v>
      </c>
      <c r="N67" s="154" t="n">
        <v>-15.6</v>
      </c>
      <c r="O67" s="153" t="n">
        <v>0.977564102564103</v>
      </c>
      <c r="P67" s="154" t="n">
        <v>1</v>
      </c>
      <c r="Q67" s="197"/>
      <c r="R67" s="153"/>
      <c r="S67" s="152"/>
      <c r="T67" s="154"/>
      <c r="U67" s="153"/>
      <c r="V67" s="154"/>
      <c r="W67" s="197"/>
      <c r="X67" s="153"/>
      <c r="Y67" s="152"/>
      <c r="Z67" s="195"/>
      <c r="AA67" s="249"/>
      <c r="AB67" s="196"/>
      <c r="AC67" s="154"/>
      <c r="AD67" s="153"/>
      <c r="AE67" s="152"/>
      <c r="AF67" s="154"/>
      <c r="AG67" s="153"/>
      <c r="AH67" s="154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276"/>
      <c r="IS67" s="276"/>
    </row>
    <row r="68" customFormat="false" ht="17" hidden="false" customHeight="true" outlineLevel="0" collapsed="false">
      <c r="A68" s="29" t="s">
        <v>763</v>
      </c>
      <c r="B68" s="29" t="n">
        <v>541</v>
      </c>
      <c r="C68" s="29" t="s">
        <v>105</v>
      </c>
      <c r="D68" s="292" t="s">
        <v>201</v>
      </c>
      <c r="E68" s="293" t="n">
        <v>9444</v>
      </c>
      <c r="F68" s="294" t="s">
        <v>60</v>
      </c>
      <c r="G68" s="217" t="n">
        <v>880</v>
      </c>
      <c r="H68" s="217" t="n">
        <v>6160</v>
      </c>
      <c r="I68" s="30" t="n">
        <f aca="false">G68*30</f>
        <v>26400</v>
      </c>
      <c r="J68" s="223" t="n">
        <v>0.31</v>
      </c>
      <c r="K68" s="28" t="n">
        <v>3995.54</v>
      </c>
      <c r="L68" s="230" t="n">
        <v>0.538026534649858</v>
      </c>
      <c r="M68" s="33" t="n">
        <v>51</v>
      </c>
      <c r="N68" s="154" t="e">
        <f aca="false">NA()</f>
        <v>#N/A</v>
      </c>
      <c r="O68" s="153" t="e">
        <f aca="false">NA()</f>
        <v>#N/A</v>
      </c>
      <c r="P68" s="154" t="e">
        <f aca="false">NA()</f>
        <v>#N/A</v>
      </c>
      <c r="Q68" s="197"/>
      <c r="R68" s="230"/>
      <c r="S68" s="307"/>
      <c r="T68" s="14"/>
      <c r="U68" s="230"/>
      <c r="V68" s="14"/>
      <c r="W68" s="231"/>
      <c r="X68" s="230"/>
      <c r="Y68" s="18"/>
      <c r="Z68" s="229"/>
      <c r="AA68" s="270"/>
      <c r="AB68" s="43"/>
      <c r="AC68" s="14"/>
      <c r="AD68" s="230"/>
      <c r="AE68" s="18"/>
      <c r="AF68" s="14"/>
      <c r="AG68" s="230"/>
      <c r="AH68" s="14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/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/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/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/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276"/>
      <c r="FL68" s="276"/>
      <c r="FM68" s="276"/>
      <c r="FN68" s="276"/>
      <c r="FO68" s="276"/>
      <c r="FP68" s="276"/>
      <c r="FQ68" s="276"/>
      <c r="FR68" s="276"/>
      <c r="FS68" s="276"/>
      <c r="FT68" s="276"/>
      <c r="FU68" s="276"/>
      <c r="FV68" s="276"/>
      <c r="FW68" s="276"/>
      <c r="FX68" s="276"/>
      <c r="FY68" s="276"/>
      <c r="FZ68" s="276"/>
      <c r="GA68" s="276"/>
      <c r="GB68" s="276"/>
      <c r="GC68" s="276"/>
      <c r="GD68" s="276"/>
      <c r="GE68" s="276"/>
      <c r="GF68" s="276"/>
      <c r="GG68" s="276"/>
      <c r="GH68" s="276"/>
      <c r="GI68" s="276"/>
      <c r="GJ68" s="276"/>
      <c r="GK68" s="276"/>
      <c r="GL68" s="276"/>
      <c r="GM68" s="276"/>
      <c r="GN68" s="276"/>
      <c r="GO68" s="276"/>
      <c r="GP68" s="276"/>
      <c r="GQ68" s="276"/>
      <c r="GR68" s="276"/>
      <c r="GS68" s="276"/>
      <c r="GT68" s="276"/>
      <c r="GU68" s="276"/>
      <c r="GV68" s="276"/>
      <c r="GW68" s="276"/>
      <c r="GX68" s="276"/>
      <c r="GY68" s="276"/>
      <c r="GZ68" s="276"/>
      <c r="HA68" s="276"/>
      <c r="HB68" s="276"/>
      <c r="HC68" s="276"/>
      <c r="HD68" s="276"/>
      <c r="HE68" s="276"/>
      <c r="HF68" s="276"/>
      <c r="HG68" s="276"/>
      <c r="HH68" s="276"/>
      <c r="HI68" s="276"/>
      <c r="HJ68" s="276"/>
      <c r="HK68" s="276"/>
      <c r="HL68" s="276"/>
      <c r="HM68" s="276"/>
      <c r="HN68" s="276"/>
      <c r="HO68" s="276"/>
      <c r="HP68" s="276"/>
      <c r="HQ68" s="276"/>
      <c r="HR68" s="276"/>
      <c r="HS68" s="276"/>
      <c r="HT68" s="276"/>
      <c r="HU68" s="276"/>
      <c r="HV68" s="276"/>
      <c r="HW68" s="276"/>
      <c r="HX68" s="276"/>
      <c r="HY68" s="276"/>
      <c r="HZ68" s="276"/>
      <c r="IA68" s="276"/>
      <c r="IB68" s="276"/>
      <c r="IC68" s="276"/>
      <c r="ID68" s="276"/>
      <c r="IE68" s="276"/>
      <c r="IF68" s="276"/>
      <c r="IG68" s="276"/>
      <c r="IH68" s="276"/>
      <c r="II68" s="276"/>
      <c r="IJ68" s="276"/>
      <c r="IK68" s="276"/>
      <c r="IL68" s="276"/>
      <c r="IM68" s="276"/>
      <c r="IN68" s="276"/>
      <c r="IO68" s="276"/>
      <c r="IP68" s="276"/>
      <c r="IQ68" s="276"/>
      <c r="IR68" s="276"/>
      <c r="IS68" s="276"/>
    </row>
    <row r="69" customFormat="false" ht="17" hidden="false" customHeight="true" outlineLevel="0" collapsed="false">
      <c r="A69" s="145" t="n">
        <v>4</v>
      </c>
      <c r="B69" s="29" t="n">
        <v>391</v>
      </c>
      <c r="C69" s="29" t="s">
        <v>114</v>
      </c>
      <c r="D69" s="24" t="s">
        <v>764</v>
      </c>
      <c r="E69" s="24" t="n">
        <v>9530</v>
      </c>
      <c r="F69" s="212" t="s">
        <v>12</v>
      </c>
      <c r="G69" s="158" t="n">
        <v>1050</v>
      </c>
      <c r="H69" s="158" t="n">
        <v>7350</v>
      </c>
      <c r="I69" s="158" t="n">
        <f aca="false">G69*30</f>
        <v>31500</v>
      </c>
      <c r="J69" s="247" t="n">
        <v>0.31</v>
      </c>
      <c r="K69" s="16" t="n">
        <v>1314.95</v>
      </c>
      <c r="L69" s="153" t="n">
        <v>0.417602950682535</v>
      </c>
      <c r="M69" s="32" t="n">
        <v>29</v>
      </c>
      <c r="N69" s="154" t="e">
        <f aca="false">NA()</f>
        <v>#N/A</v>
      </c>
      <c r="O69" s="153" t="e">
        <f aca="false">NA()</f>
        <v>#N/A</v>
      </c>
      <c r="P69" s="154" t="e">
        <f aca="false">NA()</f>
        <v>#N/A</v>
      </c>
      <c r="Q69" s="197"/>
      <c r="R69" s="153"/>
      <c r="S69" s="152"/>
      <c r="T69" s="154"/>
      <c r="U69" s="153"/>
      <c r="V69" s="154"/>
      <c r="W69" s="197"/>
      <c r="X69" s="153"/>
      <c r="Y69" s="152"/>
      <c r="Z69" s="195"/>
      <c r="AA69" s="249"/>
      <c r="AB69" s="196"/>
      <c r="AC69" s="154"/>
      <c r="AD69" s="153"/>
      <c r="AE69" s="152"/>
      <c r="AF69" s="154"/>
      <c r="AG69" s="153"/>
      <c r="AH69" s="154"/>
    </row>
    <row r="70" customFormat="false" ht="17" hidden="false" customHeight="true" outlineLevel="0" collapsed="false">
      <c r="A70" s="145" t="n">
        <v>4</v>
      </c>
      <c r="B70" s="145" t="n">
        <v>56</v>
      </c>
      <c r="C70" s="162" t="s">
        <v>119</v>
      </c>
      <c r="D70" s="162" t="s">
        <v>122</v>
      </c>
      <c r="E70" s="145" t="n">
        <v>7948</v>
      </c>
      <c r="F70" s="146" t="s">
        <v>12</v>
      </c>
      <c r="G70" s="189" t="n">
        <v>1050</v>
      </c>
      <c r="H70" s="158" t="n">
        <v>7350</v>
      </c>
      <c r="I70" s="158" t="n">
        <f aca="false">G70*30</f>
        <v>31500</v>
      </c>
      <c r="J70" s="190" t="n">
        <v>0.31</v>
      </c>
      <c r="K70" s="16" t="n">
        <v>1015.85</v>
      </c>
      <c r="L70" s="153" t="n">
        <v>0.46908263445395</v>
      </c>
      <c r="M70" s="32" t="n">
        <v>27</v>
      </c>
      <c r="N70" s="154" t="e">
        <f aca="false">NA()</f>
        <v>#N/A</v>
      </c>
      <c r="O70" s="153" t="e">
        <f aca="false">NA()</f>
        <v>#N/A</v>
      </c>
      <c r="P70" s="154" t="e">
        <f aca="false">NA()</f>
        <v>#N/A</v>
      </c>
      <c r="Q70" s="197"/>
      <c r="R70" s="153"/>
      <c r="S70" s="152"/>
      <c r="T70" s="154"/>
      <c r="U70" s="153"/>
      <c r="V70" s="154"/>
      <c r="W70" s="197"/>
      <c r="X70" s="153"/>
      <c r="Y70" s="152"/>
      <c r="Z70" s="195"/>
      <c r="AA70" s="249"/>
      <c r="AB70" s="196"/>
      <c r="AC70" s="154"/>
      <c r="AD70" s="153"/>
      <c r="AE70" s="152"/>
      <c r="AF70" s="154"/>
      <c r="AG70" s="153"/>
      <c r="AH70" s="154"/>
    </row>
    <row r="71" s="308" customFormat="true" ht="17" hidden="false" customHeight="true" outlineLevel="0" collapsed="false">
      <c r="A71" s="145" t="n">
        <v>4</v>
      </c>
      <c r="B71" s="29" t="n">
        <v>355</v>
      </c>
      <c r="C71" s="29" t="s">
        <v>133</v>
      </c>
      <c r="D71" s="29" t="s">
        <v>138</v>
      </c>
      <c r="E71" s="29" t="n">
        <v>9205</v>
      </c>
      <c r="F71" s="205" t="s">
        <v>19</v>
      </c>
      <c r="G71" s="189" t="n">
        <v>1050</v>
      </c>
      <c r="H71" s="158" t="n">
        <v>7350</v>
      </c>
      <c r="I71" s="158" t="n">
        <f aca="false">G71*30</f>
        <v>31500</v>
      </c>
      <c r="J71" s="190" t="n">
        <v>0.31</v>
      </c>
      <c r="K71" s="16" t="n">
        <v>500.01</v>
      </c>
      <c r="L71" s="153" t="n">
        <v>0.295660086798264</v>
      </c>
      <c r="M71" s="32" t="n">
        <v>14</v>
      </c>
      <c r="N71" s="154" t="e">
        <f aca="false">NA()</f>
        <v>#N/A</v>
      </c>
      <c r="O71" s="153" t="e">
        <f aca="false">NA()</f>
        <v>#N/A</v>
      </c>
      <c r="P71" s="154" t="e">
        <f aca="false">NA()</f>
        <v>#N/A</v>
      </c>
      <c r="Q71" s="197"/>
      <c r="R71" s="153"/>
      <c r="S71" s="152"/>
      <c r="T71" s="154"/>
      <c r="U71" s="153"/>
      <c r="V71" s="154"/>
      <c r="W71" s="197"/>
      <c r="X71" s="153"/>
      <c r="Y71" s="152"/>
      <c r="Z71" s="195"/>
      <c r="AA71" s="249"/>
      <c r="AB71" s="196"/>
      <c r="AC71" s="154"/>
      <c r="AD71" s="153"/>
      <c r="AE71" s="152"/>
      <c r="AF71" s="154"/>
      <c r="AG71" s="153"/>
      <c r="AH71" s="154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  <c r="BC71" s="297"/>
      <c r="BD71" s="297"/>
      <c r="BE71" s="297"/>
      <c r="BF71" s="297"/>
      <c r="BG71" s="297"/>
      <c r="BH71" s="297"/>
      <c r="BI71" s="297"/>
      <c r="BJ71" s="297"/>
      <c r="BK71" s="297"/>
      <c r="BL71" s="297"/>
      <c r="BM71" s="297"/>
      <c r="BN71" s="297"/>
      <c r="BO71" s="297"/>
      <c r="BP71" s="297"/>
      <c r="BQ71" s="297"/>
      <c r="BR71" s="297"/>
      <c r="BS71" s="297"/>
      <c r="BT71" s="297"/>
      <c r="BU71" s="297"/>
      <c r="BV71" s="297"/>
      <c r="BW71" s="297"/>
      <c r="BX71" s="297"/>
      <c r="BY71" s="297"/>
      <c r="BZ71" s="297"/>
      <c r="CA71" s="297"/>
      <c r="CB71" s="297"/>
      <c r="CC71" s="297"/>
      <c r="CD71" s="297"/>
      <c r="CE71" s="297"/>
      <c r="CF71" s="297"/>
      <c r="CG71" s="297"/>
      <c r="CH71" s="297"/>
      <c r="CI71" s="297"/>
      <c r="CJ71" s="297"/>
      <c r="CK71" s="297"/>
      <c r="CL71" s="297"/>
      <c r="CM71" s="297"/>
      <c r="CN71" s="297"/>
      <c r="CO71" s="297"/>
      <c r="CP71" s="297"/>
      <c r="CQ71" s="297"/>
      <c r="CR71" s="297"/>
      <c r="CS71" s="297"/>
      <c r="CT71" s="297"/>
      <c r="CU71" s="297"/>
      <c r="CV71" s="297"/>
      <c r="CW71" s="297"/>
      <c r="CX71" s="297"/>
      <c r="CY71" s="297"/>
      <c r="CZ71" s="297"/>
      <c r="DA71" s="297"/>
      <c r="DB71" s="297"/>
      <c r="DC71" s="297"/>
      <c r="DD71" s="297"/>
      <c r="DE71" s="297"/>
      <c r="DF71" s="297"/>
      <c r="DG71" s="297"/>
      <c r="DH71" s="297"/>
      <c r="DI71" s="297"/>
      <c r="DJ71" s="297"/>
      <c r="DK71" s="297"/>
      <c r="DL71" s="297"/>
      <c r="DM71" s="297"/>
      <c r="DN71" s="297"/>
      <c r="DO71" s="297"/>
      <c r="DP71" s="297"/>
      <c r="DQ71" s="297"/>
      <c r="DR71" s="297"/>
      <c r="DS71" s="297"/>
      <c r="DT71" s="297"/>
      <c r="DU71" s="297"/>
      <c r="DV71" s="297"/>
      <c r="DW71" s="297"/>
      <c r="DX71" s="297"/>
      <c r="DY71" s="297"/>
      <c r="DZ71" s="297"/>
      <c r="EA71" s="297"/>
      <c r="EB71" s="297"/>
      <c r="EC71" s="297"/>
      <c r="ED71" s="297"/>
      <c r="EE71" s="297"/>
      <c r="EF71" s="297"/>
      <c r="EG71" s="297"/>
      <c r="EH71" s="297"/>
      <c r="EI71" s="297"/>
      <c r="EJ71" s="297"/>
      <c r="EK71" s="297"/>
      <c r="EL71" s="297"/>
      <c r="EM71" s="297"/>
      <c r="EN71" s="297"/>
      <c r="EO71" s="297"/>
      <c r="EP71" s="297"/>
      <c r="EQ71" s="297"/>
      <c r="ER71" s="297"/>
      <c r="ES71" s="297"/>
      <c r="ET71" s="297"/>
      <c r="EU71" s="297"/>
      <c r="EV71" s="297"/>
      <c r="EW71" s="297"/>
      <c r="EX71" s="297"/>
      <c r="EY71" s="297"/>
      <c r="EZ71" s="297"/>
      <c r="FA71" s="297"/>
      <c r="FB71" s="297"/>
      <c r="FC71" s="297"/>
      <c r="FD71" s="297"/>
      <c r="FE71" s="297"/>
      <c r="FF71" s="297"/>
      <c r="FG71" s="297"/>
      <c r="FH71" s="297"/>
      <c r="FI71" s="297"/>
      <c r="FJ71" s="297"/>
      <c r="FK71" s="297"/>
      <c r="FL71" s="297"/>
      <c r="FM71" s="297"/>
      <c r="FN71" s="297"/>
      <c r="FO71" s="297"/>
      <c r="FP71" s="297"/>
      <c r="FQ71" s="297"/>
      <c r="FR71" s="297"/>
      <c r="FS71" s="297"/>
      <c r="FT71" s="297"/>
      <c r="FU71" s="297"/>
      <c r="FV71" s="297"/>
      <c r="FW71" s="297"/>
      <c r="FX71" s="297"/>
      <c r="FY71" s="297"/>
      <c r="FZ71" s="297"/>
      <c r="GA71" s="297"/>
      <c r="GB71" s="297"/>
      <c r="GC71" s="297"/>
      <c r="GD71" s="297"/>
      <c r="GE71" s="297"/>
      <c r="GF71" s="297"/>
      <c r="GG71" s="297"/>
      <c r="GH71" s="297"/>
      <c r="GI71" s="297"/>
      <c r="GJ71" s="297"/>
      <c r="GK71" s="297"/>
      <c r="GL71" s="297"/>
      <c r="GM71" s="297"/>
      <c r="GN71" s="297"/>
      <c r="GO71" s="297"/>
      <c r="GP71" s="297"/>
      <c r="GQ71" s="297"/>
      <c r="GR71" s="297"/>
      <c r="GS71" s="297"/>
      <c r="GT71" s="297"/>
      <c r="GU71" s="297"/>
      <c r="GV71" s="297"/>
      <c r="GW71" s="297"/>
      <c r="GX71" s="297"/>
      <c r="GY71" s="297"/>
      <c r="GZ71" s="297"/>
      <c r="HA71" s="297"/>
      <c r="HB71" s="297"/>
      <c r="HC71" s="297"/>
      <c r="HD71" s="297"/>
      <c r="HE71" s="297"/>
      <c r="HF71" s="297"/>
      <c r="HG71" s="297"/>
      <c r="HH71" s="297"/>
      <c r="HI71" s="297"/>
      <c r="HJ71" s="297"/>
      <c r="HK71" s="297"/>
      <c r="HL71" s="297"/>
      <c r="HM71" s="297"/>
      <c r="HN71" s="297"/>
      <c r="HO71" s="297"/>
      <c r="HP71" s="297"/>
      <c r="HQ71" s="297"/>
      <c r="HR71" s="297"/>
      <c r="HS71" s="297"/>
      <c r="HT71" s="297"/>
      <c r="HU71" s="297"/>
      <c r="HV71" s="297"/>
      <c r="HW71" s="297"/>
      <c r="HX71" s="297"/>
      <c r="HY71" s="297"/>
      <c r="HZ71" s="297"/>
      <c r="IA71" s="297"/>
      <c r="IB71" s="297"/>
      <c r="IC71" s="297"/>
      <c r="ID71" s="297"/>
      <c r="IE71" s="297"/>
      <c r="IF71" s="297"/>
      <c r="IG71" s="297"/>
      <c r="IH71" s="297"/>
      <c r="II71" s="297"/>
      <c r="IJ71" s="297"/>
      <c r="IK71" s="297"/>
      <c r="IL71" s="297"/>
      <c r="IM71" s="297"/>
      <c r="IN71" s="297"/>
      <c r="IO71" s="297"/>
      <c r="IP71" s="297"/>
      <c r="IQ71" s="297"/>
      <c r="IR71" s="297"/>
      <c r="IS71" s="297"/>
    </row>
    <row r="72" customFormat="false" ht="17" hidden="false" customHeight="true" outlineLevel="0" collapsed="false">
      <c r="A72" s="145" t="n">
        <v>4</v>
      </c>
      <c r="B72" s="29" t="n">
        <v>52</v>
      </c>
      <c r="C72" s="29" t="s">
        <v>149</v>
      </c>
      <c r="D72" s="30" t="s">
        <v>152</v>
      </c>
      <c r="E72" s="29" t="n">
        <v>4121</v>
      </c>
      <c r="F72" s="205" t="s">
        <v>12</v>
      </c>
      <c r="G72" s="189" t="n">
        <v>1050</v>
      </c>
      <c r="H72" s="158" t="n">
        <v>7350</v>
      </c>
      <c r="I72" s="158" t="n">
        <f aca="false">G72*30</f>
        <v>31500</v>
      </c>
      <c r="J72" s="190" t="n">
        <v>0.31</v>
      </c>
      <c r="K72" s="16" t="n">
        <v>440.4</v>
      </c>
      <c r="L72" s="153" t="n">
        <v>0.456305631244323</v>
      </c>
      <c r="M72" s="32" t="n">
        <v>13</v>
      </c>
      <c r="N72" s="154" t="e">
        <f aca="false">NA()</f>
        <v>#N/A</v>
      </c>
      <c r="O72" s="153" t="e">
        <f aca="false">NA()</f>
        <v>#N/A</v>
      </c>
      <c r="P72" s="154" t="e">
        <f aca="false">NA()</f>
        <v>#N/A</v>
      </c>
      <c r="Q72" s="197"/>
      <c r="R72" s="153"/>
      <c r="S72" s="152"/>
      <c r="T72" s="154"/>
      <c r="U72" s="153"/>
      <c r="V72" s="154"/>
      <c r="W72" s="197"/>
      <c r="X72" s="153"/>
      <c r="Y72" s="152"/>
      <c r="Z72" s="195"/>
      <c r="AA72" s="249"/>
      <c r="AB72" s="196"/>
      <c r="AC72" s="154"/>
      <c r="AD72" s="153"/>
      <c r="AE72" s="152"/>
      <c r="AF72" s="154"/>
      <c r="AG72" s="153"/>
      <c r="AH72" s="154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/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/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/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/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/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/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276"/>
      <c r="FL72" s="276"/>
      <c r="FM72" s="276"/>
      <c r="FN72" s="276"/>
      <c r="FO72" s="276"/>
      <c r="FP72" s="276"/>
      <c r="FQ72" s="276"/>
      <c r="FR72" s="276"/>
      <c r="FS72" s="276"/>
      <c r="FT72" s="276"/>
      <c r="FU72" s="276"/>
      <c r="FV72" s="276"/>
      <c r="FW72" s="276"/>
      <c r="FX72" s="276"/>
      <c r="FY72" s="276"/>
      <c r="FZ72" s="276"/>
      <c r="GA72" s="276"/>
      <c r="GB72" s="276"/>
      <c r="GC72" s="276"/>
      <c r="GD72" s="276"/>
      <c r="GE72" s="276"/>
      <c r="GF72" s="276"/>
      <c r="GG72" s="276"/>
      <c r="GH72" s="276"/>
      <c r="GI72" s="276"/>
      <c r="GJ72" s="276"/>
      <c r="GK72" s="276"/>
      <c r="GL72" s="276"/>
      <c r="GM72" s="276"/>
      <c r="GN72" s="276"/>
      <c r="GO72" s="276"/>
      <c r="GP72" s="276"/>
      <c r="GQ72" s="276"/>
      <c r="GR72" s="276"/>
      <c r="GS72" s="276"/>
      <c r="GT72" s="276"/>
      <c r="GU72" s="276"/>
      <c r="GV72" s="276"/>
      <c r="GW72" s="276"/>
      <c r="GX72" s="276"/>
      <c r="GY72" s="276"/>
      <c r="GZ72" s="276"/>
      <c r="HA72" s="276"/>
      <c r="HB72" s="276"/>
      <c r="HC72" s="276"/>
      <c r="HD72" s="276"/>
      <c r="HE72" s="276"/>
      <c r="HF72" s="276"/>
      <c r="HG72" s="276"/>
      <c r="HH72" s="276"/>
      <c r="HI72" s="276"/>
      <c r="HJ72" s="276"/>
      <c r="HK72" s="276"/>
      <c r="HL72" s="276"/>
      <c r="HM72" s="276"/>
      <c r="HN72" s="276"/>
      <c r="HO72" s="276"/>
      <c r="HP72" s="276"/>
      <c r="HQ72" s="276"/>
      <c r="HR72" s="276"/>
      <c r="HS72" s="276"/>
      <c r="HT72" s="276"/>
      <c r="HU72" s="276"/>
      <c r="HV72" s="276"/>
      <c r="HW72" s="276"/>
      <c r="HX72" s="276"/>
      <c r="HY72" s="276"/>
      <c r="HZ72" s="276"/>
      <c r="IA72" s="276"/>
      <c r="IB72" s="276"/>
      <c r="IC72" s="276"/>
      <c r="ID72" s="276"/>
      <c r="IE72" s="276"/>
      <c r="IF72" s="276"/>
      <c r="IG72" s="276"/>
      <c r="IH72" s="276"/>
      <c r="II72" s="276"/>
      <c r="IJ72" s="276"/>
      <c r="IK72" s="276"/>
      <c r="IL72" s="276"/>
      <c r="IM72" s="276"/>
      <c r="IN72" s="276"/>
      <c r="IO72" s="276"/>
      <c r="IP72" s="276"/>
      <c r="IQ72" s="276"/>
      <c r="IR72" s="276"/>
      <c r="IS72" s="276"/>
    </row>
    <row r="73" customFormat="false" ht="17" hidden="false" customHeight="true" outlineLevel="0" collapsed="false">
      <c r="A73" s="145" t="n">
        <v>4</v>
      </c>
      <c r="B73" s="29" t="n">
        <v>719</v>
      </c>
      <c r="C73" s="29" t="s">
        <v>164</v>
      </c>
      <c r="D73" s="29" t="s">
        <v>167</v>
      </c>
      <c r="E73" s="29" t="n">
        <v>7287</v>
      </c>
      <c r="F73" s="205" t="s">
        <v>12</v>
      </c>
      <c r="G73" s="189" t="n">
        <v>1050</v>
      </c>
      <c r="H73" s="158" t="n">
        <v>7350</v>
      </c>
      <c r="I73" s="158" t="n">
        <f aca="false">G73*30</f>
        <v>31500</v>
      </c>
      <c r="J73" s="190" t="n">
        <v>0.31</v>
      </c>
      <c r="K73" s="16" t="n">
        <v>48</v>
      </c>
      <c r="L73" s="153" t="n">
        <v>0.665833333333333</v>
      </c>
      <c r="M73" s="32" t="n">
        <v>2</v>
      </c>
      <c r="N73" s="154" t="e">
        <f aca="false">NA()</f>
        <v>#N/A</v>
      </c>
      <c r="O73" s="153" t="e">
        <f aca="false">NA()</f>
        <v>#N/A</v>
      </c>
      <c r="P73" s="154" t="e">
        <f aca="false">NA()</f>
        <v>#N/A</v>
      </c>
      <c r="Q73" s="197"/>
      <c r="R73" s="153"/>
      <c r="S73" s="152"/>
      <c r="T73" s="154"/>
      <c r="U73" s="153"/>
      <c r="V73" s="154"/>
      <c r="W73" s="197"/>
      <c r="X73" s="153"/>
      <c r="Y73" s="152"/>
      <c r="Z73" s="195"/>
      <c r="AA73" s="249"/>
      <c r="AB73" s="196"/>
      <c r="AC73" s="154"/>
      <c r="AD73" s="153"/>
      <c r="AE73" s="152"/>
      <c r="AF73" s="154"/>
      <c r="AG73" s="153"/>
      <c r="AH73" s="154"/>
    </row>
    <row r="74" customFormat="false" ht="17" hidden="false" customHeight="true" outlineLevel="0" collapsed="false">
      <c r="A74" s="291" t="s">
        <v>759</v>
      </c>
      <c r="B74" s="29" t="n">
        <v>547</v>
      </c>
      <c r="C74" s="25" t="s">
        <v>458</v>
      </c>
      <c r="D74" s="29" t="s">
        <v>459</v>
      </c>
      <c r="E74" s="29" t="n">
        <v>8118</v>
      </c>
      <c r="F74" s="205" t="s">
        <v>22</v>
      </c>
      <c r="G74" s="189" t="n">
        <v>1050</v>
      </c>
      <c r="H74" s="158" t="n">
        <v>7350</v>
      </c>
      <c r="I74" s="158" t="n">
        <f aca="false">G74*30</f>
        <v>31500</v>
      </c>
      <c r="J74" s="190" t="n">
        <v>0.31</v>
      </c>
      <c r="K74" s="16" t="n">
        <v>31.8</v>
      </c>
      <c r="L74" s="153" t="n">
        <v>-0.125786163522013</v>
      </c>
      <c r="M74" s="32" t="n">
        <v>1</v>
      </c>
      <c r="N74" s="154" t="e">
        <f aca="false">NA()</f>
        <v>#N/A</v>
      </c>
      <c r="O74" s="153" t="e">
        <f aca="false">NA()</f>
        <v>#N/A</v>
      </c>
      <c r="P74" s="154" t="e">
        <f aca="false">NA()</f>
        <v>#N/A</v>
      </c>
      <c r="Q74" s="197"/>
      <c r="R74" s="153"/>
      <c r="S74" s="152"/>
      <c r="T74" s="154"/>
      <c r="U74" s="153"/>
      <c r="V74" s="154"/>
      <c r="W74" s="197"/>
      <c r="X74" s="153"/>
      <c r="Y74" s="152"/>
      <c r="Z74" s="195"/>
      <c r="AA74" s="249"/>
      <c r="AB74" s="196"/>
      <c r="AC74" s="154"/>
      <c r="AD74" s="153"/>
      <c r="AE74" s="152"/>
      <c r="AF74" s="154"/>
      <c r="AG74" s="153"/>
      <c r="AH74" s="154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74"/>
      <c r="IS74" s="174"/>
    </row>
    <row r="75" customFormat="false" ht="17" hidden="false" customHeight="true" outlineLevel="0" collapsed="false">
      <c r="A75" s="291" t="s">
        <v>759</v>
      </c>
      <c r="B75" s="145" t="n">
        <v>547</v>
      </c>
      <c r="C75" s="162" t="s">
        <v>458</v>
      </c>
      <c r="D75" s="162" t="s">
        <v>462</v>
      </c>
      <c r="E75" s="145" t="n">
        <v>9355</v>
      </c>
      <c r="F75" s="146" t="s">
        <v>60</v>
      </c>
      <c r="G75" s="189" t="n">
        <v>1050</v>
      </c>
      <c r="H75" s="158" t="n">
        <v>7350</v>
      </c>
      <c r="I75" s="158" t="n">
        <f aca="false">G75*30</f>
        <v>31500</v>
      </c>
      <c r="J75" s="190" t="n">
        <v>0.31</v>
      </c>
      <c r="K75" s="16" t="e">
        <f aca="false">NA()</f>
        <v>#N/A</v>
      </c>
      <c r="L75" s="153" t="e">
        <f aca="false">NA()</f>
        <v>#N/A</v>
      </c>
      <c r="M75" s="32" t="e">
        <f aca="false">NA()</f>
        <v>#N/A</v>
      </c>
      <c r="N75" s="154" t="e">
        <f aca="false">NA()</f>
        <v>#N/A</v>
      </c>
      <c r="O75" s="153" t="e">
        <f aca="false">NA()</f>
        <v>#N/A</v>
      </c>
      <c r="P75" s="154" t="e">
        <f aca="false">NA()</f>
        <v>#N/A</v>
      </c>
      <c r="Q75" s="197"/>
      <c r="R75" s="153"/>
      <c r="S75" s="152"/>
      <c r="T75" s="154"/>
      <c r="U75" s="153"/>
      <c r="V75" s="154"/>
      <c r="W75" s="197"/>
      <c r="X75" s="153"/>
      <c r="Y75" s="152"/>
      <c r="Z75" s="195"/>
      <c r="AA75" s="249"/>
      <c r="AB75" s="196"/>
      <c r="AC75" s="154"/>
      <c r="AD75" s="153"/>
      <c r="AE75" s="152"/>
      <c r="AF75" s="154"/>
      <c r="AG75" s="153"/>
      <c r="AH75" s="154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74"/>
      <c r="IS75" s="174"/>
    </row>
    <row r="76" customFormat="false" ht="17" hidden="false" customHeight="true" outlineLevel="0" collapsed="false">
      <c r="A76" s="145" t="n">
        <v>4</v>
      </c>
      <c r="B76" s="29" t="n">
        <v>541</v>
      </c>
      <c r="C76" s="29" t="s">
        <v>105</v>
      </c>
      <c r="D76" s="29" t="s">
        <v>110</v>
      </c>
      <c r="E76" s="29" t="n">
        <v>9325</v>
      </c>
      <c r="F76" s="215" t="s">
        <v>19</v>
      </c>
      <c r="G76" s="189" t="n">
        <v>1050</v>
      </c>
      <c r="H76" s="158" t="n">
        <v>7350</v>
      </c>
      <c r="I76" s="158" t="n">
        <f aca="false">G76*30</f>
        <v>31500</v>
      </c>
      <c r="J76" s="190" t="n">
        <v>0.31</v>
      </c>
      <c r="K76" s="16" t="e">
        <f aca="false">NA()</f>
        <v>#N/A</v>
      </c>
      <c r="L76" s="153" t="e">
        <f aca="false">NA()</f>
        <v>#N/A</v>
      </c>
      <c r="M76" s="32" t="e">
        <f aca="false">NA()</f>
        <v>#N/A</v>
      </c>
      <c r="N76" s="154" t="e">
        <f aca="false">NA()</f>
        <v>#N/A</v>
      </c>
      <c r="O76" s="153" t="e">
        <f aca="false">NA()</f>
        <v>#N/A</v>
      </c>
      <c r="P76" s="154" t="e">
        <f aca="false">NA()</f>
        <v>#N/A</v>
      </c>
      <c r="Q76" s="197"/>
      <c r="R76" s="153"/>
      <c r="S76" s="152"/>
      <c r="T76" s="154"/>
      <c r="U76" s="153"/>
      <c r="V76" s="154"/>
      <c r="W76" s="197"/>
      <c r="X76" s="153"/>
      <c r="Y76" s="152"/>
      <c r="Z76" s="195"/>
      <c r="AA76" s="249"/>
      <c r="AB76" s="196"/>
      <c r="AC76" s="154"/>
      <c r="AD76" s="153"/>
      <c r="AE76" s="152"/>
      <c r="AF76" s="154"/>
      <c r="AG76" s="153"/>
      <c r="AH76" s="154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</row>
    <row r="77" s="305" customFormat="true" ht="17" hidden="false" customHeight="true" outlineLevel="0" collapsed="false">
      <c r="A77" s="145" t="n">
        <v>4</v>
      </c>
      <c r="B77" s="29" t="n">
        <v>582</v>
      </c>
      <c r="C77" s="29" t="s">
        <v>190</v>
      </c>
      <c r="D77" s="29" t="s">
        <v>195</v>
      </c>
      <c r="E77" s="29" t="n">
        <v>8471</v>
      </c>
      <c r="F77" s="205" t="s">
        <v>12</v>
      </c>
      <c r="G77" s="189" t="n">
        <v>1050</v>
      </c>
      <c r="H77" s="158" t="n">
        <v>7350</v>
      </c>
      <c r="I77" s="158" t="n">
        <f aca="false">G77*30</f>
        <v>31500</v>
      </c>
      <c r="J77" s="190" t="n">
        <v>0.31</v>
      </c>
      <c r="K77" s="16" t="e">
        <f aca="false">NA()</f>
        <v>#N/A</v>
      </c>
      <c r="L77" s="153" t="e">
        <f aca="false">NA()</f>
        <v>#N/A</v>
      </c>
      <c r="M77" s="32" t="e">
        <f aca="false">NA()</f>
        <v>#N/A</v>
      </c>
      <c r="N77" s="154" t="e">
        <f aca="false">NA()</f>
        <v>#N/A</v>
      </c>
      <c r="O77" s="153" t="e">
        <f aca="false">NA()</f>
        <v>#N/A</v>
      </c>
      <c r="P77" s="154" t="e">
        <f aca="false">NA()</f>
        <v>#N/A</v>
      </c>
      <c r="Q77" s="197"/>
      <c r="R77" s="153"/>
      <c r="S77" s="152"/>
      <c r="T77" s="154"/>
      <c r="U77" s="153"/>
      <c r="V77" s="154"/>
      <c r="W77" s="197"/>
      <c r="X77" s="153"/>
      <c r="Y77" s="152"/>
      <c r="Z77" s="195"/>
      <c r="AA77" s="249"/>
      <c r="AB77" s="196"/>
      <c r="AC77" s="154"/>
      <c r="AD77" s="153"/>
      <c r="AE77" s="152"/>
      <c r="AF77" s="154"/>
      <c r="AG77" s="153"/>
      <c r="AH77" s="154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276"/>
      <c r="DC77" s="276"/>
      <c r="DD77" s="276"/>
      <c r="DE77" s="276"/>
      <c r="DF77" s="276"/>
      <c r="DG77" s="276"/>
      <c r="DH77" s="276"/>
      <c r="DI77" s="276"/>
      <c r="DJ77" s="276"/>
      <c r="DK77" s="276"/>
      <c r="DL77" s="276"/>
      <c r="DM77" s="276"/>
      <c r="DN77" s="276"/>
      <c r="DO77" s="276"/>
      <c r="DP77" s="276"/>
      <c r="DQ77" s="276"/>
      <c r="DR77" s="276"/>
      <c r="DS77" s="276"/>
      <c r="DT77" s="276"/>
      <c r="DU77" s="276"/>
      <c r="DV77" s="276"/>
      <c r="DW77" s="276"/>
      <c r="DX77" s="276"/>
      <c r="DY77" s="276"/>
      <c r="DZ77" s="276"/>
      <c r="EA77" s="276"/>
      <c r="EB77" s="276"/>
      <c r="EC77" s="276"/>
      <c r="ED77" s="276"/>
      <c r="EE77" s="276"/>
      <c r="EF77" s="276"/>
      <c r="EG77" s="276"/>
      <c r="EH77" s="276"/>
      <c r="EI77" s="276"/>
      <c r="EJ77" s="276"/>
      <c r="EK77" s="276"/>
      <c r="EL77" s="276"/>
      <c r="EM77" s="276"/>
      <c r="EN77" s="276"/>
      <c r="EO77" s="276"/>
      <c r="EP77" s="276"/>
      <c r="EQ77" s="276"/>
      <c r="ER77" s="276"/>
      <c r="ES77" s="276"/>
      <c r="ET77" s="276"/>
      <c r="EU77" s="276"/>
      <c r="EV77" s="276"/>
      <c r="EW77" s="276"/>
      <c r="EX77" s="276"/>
      <c r="EY77" s="276"/>
      <c r="EZ77" s="276"/>
      <c r="FA77" s="276"/>
      <c r="FB77" s="276"/>
      <c r="FC77" s="276"/>
      <c r="FD77" s="276"/>
      <c r="FE77" s="276"/>
      <c r="FF77" s="276"/>
      <c r="FG77" s="276"/>
      <c r="FH77" s="276"/>
      <c r="FI77" s="276"/>
      <c r="FJ77" s="276"/>
      <c r="FK77" s="276"/>
      <c r="FL77" s="276"/>
      <c r="FM77" s="276"/>
      <c r="FN77" s="276"/>
      <c r="FO77" s="276"/>
      <c r="FP77" s="276"/>
      <c r="FQ77" s="276"/>
      <c r="FR77" s="276"/>
      <c r="FS77" s="276"/>
      <c r="FT77" s="276"/>
      <c r="FU77" s="276"/>
      <c r="FV77" s="276"/>
      <c r="FW77" s="276"/>
      <c r="FX77" s="276"/>
      <c r="FY77" s="276"/>
      <c r="FZ77" s="276"/>
      <c r="GA77" s="276"/>
      <c r="GB77" s="276"/>
      <c r="GC77" s="276"/>
      <c r="GD77" s="276"/>
      <c r="GE77" s="276"/>
      <c r="GF77" s="276"/>
      <c r="GG77" s="276"/>
      <c r="GH77" s="276"/>
      <c r="GI77" s="276"/>
      <c r="GJ77" s="276"/>
      <c r="GK77" s="276"/>
      <c r="GL77" s="276"/>
      <c r="GM77" s="276"/>
      <c r="GN77" s="276"/>
      <c r="GO77" s="276"/>
      <c r="GP77" s="276"/>
      <c r="GQ77" s="276"/>
      <c r="GR77" s="276"/>
      <c r="GS77" s="276"/>
      <c r="GT77" s="276"/>
      <c r="GU77" s="276"/>
      <c r="GV77" s="276"/>
      <c r="GW77" s="276"/>
      <c r="GX77" s="276"/>
      <c r="GY77" s="276"/>
      <c r="GZ77" s="276"/>
      <c r="HA77" s="276"/>
      <c r="HB77" s="276"/>
      <c r="HC77" s="276"/>
      <c r="HD77" s="276"/>
      <c r="HE77" s="276"/>
      <c r="HF77" s="276"/>
      <c r="HG77" s="276"/>
      <c r="HH77" s="276"/>
      <c r="HI77" s="276"/>
      <c r="HJ77" s="276"/>
      <c r="HK77" s="276"/>
      <c r="HL77" s="276"/>
      <c r="HM77" s="276"/>
      <c r="HN77" s="276"/>
      <c r="HO77" s="276"/>
      <c r="HP77" s="276"/>
      <c r="HQ77" s="276"/>
      <c r="HR77" s="276"/>
      <c r="HS77" s="276"/>
      <c r="HT77" s="276"/>
      <c r="HU77" s="276"/>
      <c r="HV77" s="276"/>
      <c r="HW77" s="276"/>
      <c r="HX77" s="276"/>
      <c r="HY77" s="276"/>
      <c r="HZ77" s="276"/>
      <c r="IA77" s="276"/>
      <c r="IB77" s="276"/>
      <c r="IC77" s="276"/>
      <c r="ID77" s="276"/>
      <c r="IE77" s="276"/>
      <c r="IF77" s="276"/>
      <c r="IG77" s="276"/>
      <c r="IH77" s="276"/>
      <c r="II77" s="276"/>
      <c r="IJ77" s="276"/>
      <c r="IK77" s="276"/>
      <c r="IL77" s="276"/>
      <c r="IM77" s="276"/>
      <c r="IN77" s="276"/>
      <c r="IO77" s="276"/>
      <c r="IP77" s="276"/>
      <c r="IQ77" s="276"/>
      <c r="IR77" s="276"/>
      <c r="IS77" s="276"/>
    </row>
    <row r="78" customFormat="false" ht="17" hidden="false" customHeight="true" outlineLevel="0" collapsed="false">
      <c r="A78" s="145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58" t="n">
        <v>1050</v>
      </c>
      <c r="H78" s="158" t="n">
        <v>7350</v>
      </c>
      <c r="I78" s="158" t="n">
        <f aca="false">G78*30</f>
        <v>31500</v>
      </c>
      <c r="J78" s="190" t="n">
        <v>0.31</v>
      </c>
      <c r="K78" s="16" t="e">
        <f aca="false">NA()</f>
        <v>#N/A</v>
      </c>
      <c r="L78" s="153" t="e">
        <f aca="false">NA()</f>
        <v>#N/A</v>
      </c>
      <c r="M78" s="32" t="e">
        <f aca="false">NA()</f>
        <v>#N/A</v>
      </c>
      <c r="N78" s="154" t="e">
        <f aca="false">NA()</f>
        <v>#N/A</v>
      </c>
      <c r="O78" s="153" t="e">
        <f aca="false">NA()</f>
        <v>#N/A</v>
      </c>
      <c r="P78" s="154" t="e">
        <f aca="false">NA()</f>
        <v>#N/A</v>
      </c>
      <c r="Q78" s="197"/>
      <c r="R78" s="153"/>
      <c r="S78" s="152"/>
      <c r="T78" s="154"/>
      <c r="U78" s="153"/>
      <c r="V78" s="154"/>
      <c r="W78" s="197"/>
      <c r="X78" s="153"/>
      <c r="Y78" s="152"/>
      <c r="Z78" s="195"/>
      <c r="AA78" s="249"/>
      <c r="AB78" s="196"/>
      <c r="AC78" s="154"/>
      <c r="AD78" s="153"/>
      <c r="AE78" s="152"/>
      <c r="AF78" s="154"/>
      <c r="AG78" s="153"/>
      <c r="AH78" s="154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/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A78" s="276"/>
      <c r="DB78" s="276"/>
      <c r="DC78" s="276"/>
      <c r="DD78" s="276"/>
      <c r="DE78" s="276"/>
      <c r="DF78" s="276"/>
      <c r="DG78" s="276"/>
      <c r="DH78" s="276"/>
      <c r="DI78" s="276"/>
      <c r="DJ78" s="276"/>
      <c r="DK78" s="276"/>
      <c r="DL78" s="276"/>
      <c r="DM78" s="276"/>
      <c r="DN78" s="276"/>
      <c r="DO78" s="276"/>
      <c r="DP78" s="276"/>
      <c r="DQ78" s="276"/>
      <c r="DR78" s="276"/>
      <c r="DS78" s="276"/>
      <c r="DT78" s="276"/>
      <c r="DU78" s="276"/>
      <c r="DV78" s="276"/>
      <c r="DW78" s="276"/>
      <c r="DX78" s="276"/>
      <c r="DY78" s="276"/>
      <c r="DZ78" s="276"/>
      <c r="EA78" s="276"/>
      <c r="EB78" s="276"/>
      <c r="EC78" s="276"/>
      <c r="ED78" s="276"/>
      <c r="EE78" s="276"/>
      <c r="EF78" s="276"/>
      <c r="EG78" s="276"/>
      <c r="EH78" s="276"/>
      <c r="EI78" s="276"/>
      <c r="EJ78" s="276"/>
      <c r="EK78" s="276"/>
      <c r="EL78" s="276"/>
      <c r="EM78" s="276"/>
      <c r="EN78" s="276"/>
      <c r="EO78" s="276"/>
      <c r="EP78" s="276"/>
      <c r="EQ78" s="276"/>
      <c r="ER78" s="276"/>
      <c r="ES78" s="276"/>
      <c r="ET78" s="276"/>
      <c r="EU78" s="276"/>
      <c r="EV78" s="276"/>
      <c r="EW78" s="276"/>
      <c r="EX78" s="276"/>
      <c r="EY78" s="276"/>
      <c r="EZ78" s="276"/>
      <c r="FA78" s="276"/>
      <c r="FB78" s="276"/>
      <c r="FC78" s="276"/>
      <c r="FD78" s="276"/>
      <c r="FE78" s="276"/>
      <c r="FF78" s="276"/>
      <c r="FG78" s="276"/>
      <c r="FH78" s="276"/>
      <c r="FI78" s="276"/>
      <c r="FJ78" s="276"/>
      <c r="FK78" s="276"/>
      <c r="FL78" s="276"/>
      <c r="FM78" s="276"/>
      <c r="FN78" s="276"/>
      <c r="FO78" s="276"/>
      <c r="FP78" s="276"/>
      <c r="FQ78" s="276"/>
      <c r="FR78" s="276"/>
      <c r="FS78" s="276"/>
      <c r="FT78" s="276"/>
      <c r="FU78" s="276"/>
      <c r="FV78" s="276"/>
      <c r="FW78" s="276"/>
      <c r="FX78" s="276"/>
      <c r="FY78" s="276"/>
      <c r="FZ78" s="276"/>
      <c r="GA78" s="276"/>
      <c r="GB78" s="276"/>
      <c r="GC78" s="276"/>
      <c r="GD78" s="276"/>
      <c r="GE78" s="276"/>
      <c r="GF78" s="276"/>
      <c r="GG78" s="276"/>
      <c r="GH78" s="276"/>
      <c r="GI78" s="276"/>
      <c r="GJ78" s="276"/>
      <c r="GK78" s="276"/>
      <c r="GL78" s="276"/>
      <c r="GM78" s="276"/>
      <c r="GN78" s="276"/>
      <c r="GO78" s="276"/>
      <c r="GP78" s="276"/>
      <c r="GQ78" s="276"/>
      <c r="GR78" s="276"/>
      <c r="GS78" s="276"/>
      <c r="GT78" s="276"/>
      <c r="GU78" s="276"/>
      <c r="GV78" s="276"/>
      <c r="GW78" s="276"/>
      <c r="GX78" s="276"/>
      <c r="GY78" s="276"/>
      <c r="GZ78" s="276"/>
      <c r="HA78" s="276"/>
      <c r="HB78" s="276"/>
      <c r="HC78" s="276"/>
      <c r="HD78" s="276"/>
      <c r="HE78" s="276"/>
      <c r="HF78" s="276"/>
      <c r="HG78" s="276"/>
      <c r="HH78" s="276"/>
      <c r="HI78" s="276"/>
      <c r="HJ78" s="276"/>
      <c r="HK78" s="276"/>
      <c r="HL78" s="276"/>
      <c r="HM78" s="276"/>
      <c r="HN78" s="276"/>
      <c r="HO78" s="276"/>
      <c r="HP78" s="276"/>
      <c r="HQ78" s="276"/>
      <c r="HR78" s="276"/>
      <c r="HS78" s="276"/>
      <c r="HT78" s="276"/>
      <c r="HU78" s="276"/>
      <c r="HV78" s="276"/>
      <c r="HW78" s="276"/>
      <c r="HX78" s="276"/>
      <c r="HY78" s="276"/>
      <c r="HZ78" s="276"/>
      <c r="IA78" s="276"/>
      <c r="IB78" s="276"/>
      <c r="IC78" s="276"/>
      <c r="ID78" s="276"/>
      <c r="IE78" s="276"/>
      <c r="IF78" s="276"/>
      <c r="IG78" s="276"/>
      <c r="IH78" s="276"/>
      <c r="II78" s="276"/>
      <c r="IJ78" s="276"/>
      <c r="IK78" s="276"/>
      <c r="IL78" s="276"/>
      <c r="IM78" s="276"/>
      <c r="IN78" s="276"/>
      <c r="IO78" s="276"/>
      <c r="IP78" s="276"/>
      <c r="IQ78" s="276"/>
      <c r="IR78" s="276"/>
      <c r="IS78" s="276"/>
    </row>
    <row r="79" customFormat="false" ht="17" hidden="false" customHeight="true" outlineLevel="0" collapsed="false">
      <c r="A79" s="145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5" t="s">
        <v>12</v>
      </c>
      <c r="G79" s="189" t="n">
        <v>1050</v>
      </c>
      <c r="H79" s="158" t="n">
        <v>7350</v>
      </c>
      <c r="I79" s="158" t="n">
        <f aca="false">G79*30</f>
        <v>31500</v>
      </c>
      <c r="J79" s="190" t="n">
        <v>0.31</v>
      </c>
      <c r="K79" s="16" t="e">
        <f aca="false">NA()</f>
        <v>#N/A</v>
      </c>
      <c r="L79" s="153" t="e">
        <f aca="false">NA()</f>
        <v>#N/A</v>
      </c>
      <c r="M79" s="32" t="e">
        <f aca="false">NA()</f>
        <v>#N/A</v>
      </c>
      <c r="N79" s="154" t="e">
        <f aca="false">NA()</f>
        <v>#N/A</v>
      </c>
      <c r="O79" s="153" t="e">
        <f aca="false">NA()</f>
        <v>#N/A</v>
      </c>
      <c r="P79" s="154" t="e">
        <f aca="false">NA()</f>
        <v>#N/A</v>
      </c>
      <c r="Q79" s="197"/>
      <c r="R79" s="153"/>
      <c r="S79" s="152"/>
      <c r="T79" s="154"/>
      <c r="U79" s="153"/>
      <c r="V79" s="154"/>
      <c r="W79" s="197"/>
      <c r="X79" s="153"/>
      <c r="Y79" s="152"/>
      <c r="Z79" s="195"/>
      <c r="AA79" s="249"/>
      <c r="AB79" s="196"/>
      <c r="AC79" s="154"/>
      <c r="AD79" s="153"/>
      <c r="AE79" s="152"/>
      <c r="AF79" s="154"/>
      <c r="AG79" s="153"/>
      <c r="AH79" s="154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  <c r="CJ79" s="276"/>
      <c r="CK79" s="276"/>
      <c r="CL79" s="276"/>
      <c r="CM79" s="276"/>
      <c r="CN79" s="276"/>
      <c r="CO79" s="276"/>
      <c r="CP79" s="276"/>
      <c r="CQ79" s="276"/>
      <c r="CR79" s="276"/>
      <c r="CS79" s="276"/>
      <c r="CT79" s="276"/>
      <c r="CU79" s="276"/>
      <c r="CV79" s="276"/>
      <c r="CW79" s="276"/>
      <c r="CX79" s="276"/>
      <c r="CY79" s="276"/>
      <c r="CZ79" s="276"/>
      <c r="DA79" s="276"/>
      <c r="DB79" s="276"/>
      <c r="DC79" s="276"/>
      <c r="DD79" s="276"/>
      <c r="DE79" s="276"/>
      <c r="DF79" s="276"/>
      <c r="DG79" s="276"/>
      <c r="DH79" s="276"/>
      <c r="DI79" s="276"/>
      <c r="DJ79" s="276"/>
      <c r="DK79" s="276"/>
      <c r="DL79" s="276"/>
      <c r="DM79" s="276"/>
      <c r="DN79" s="276"/>
      <c r="DO79" s="276"/>
      <c r="DP79" s="276"/>
      <c r="DQ79" s="276"/>
      <c r="DR79" s="276"/>
      <c r="DS79" s="276"/>
      <c r="DT79" s="276"/>
      <c r="DU79" s="276"/>
      <c r="DV79" s="276"/>
      <c r="DW79" s="276"/>
      <c r="DX79" s="276"/>
      <c r="DY79" s="276"/>
      <c r="DZ79" s="276"/>
      <c r="EA79" s="276"/>
      <c r="EB79" s="276"/>
      <c r="EC79" s="276"/>
      <c r="ED79" s="276"/>
      <c r="EE79" s="276"/>
      <c r="EF79" s="276"/>
      <c r="EG79" s="276"/>
      <c r="EH79" s="276"/>
      <c r="EI79" s="276"/>
      <c r="EJ79" s="276"/>
      <c r="EK79" s="276"/>
      <c r="EL79" s="276"/>
      <c r="EM79" s="276"/>
      <c r="EN79" s="276"/>
      <c r="EO79" s="276"/>
      <c r="EP79" s="276"/>
      <c r="EQ79" s="276"/>
      <c r="ER79" s="276"/>
      <c r="ES79" s="276"/>
      <c r="ET79" s="276"/>
      <c r="EU79" s="276"/>
      <c r="EV79" s="276"/>
      <c r="EW79" s="276"/>
      <c r="EX79" s="276"/>
      <c r="EY79" s="276"/>
      <c r="EZ79" s="276"/>
      <c r="FA79" s="276"/>
      <c r="FB79" s="276"/>
      <c r="FC79" s="276"/>
      <c r="FD79" s="276"/>
      <c r="FE79" s="276"/>
      <c r="FF79" s="276"/>
      <c r="FG79" s="276"/>
      <c r="FH79" s="276"/>
      <c r="FI79" s="276"/>
      <c r="FJ79" s="276"/>
      <c r="FK79" s="276"/>
      <c r="FL79" s="276"/>
      <c r="FM79" s="276"/>
      <c r="FN79" s="276"/>
      <c r="FO79" s="276"/>
      <c r="FP79" s="276"/>
      <c r="FQ79" s="276"/>
      <c r="FR79" s="276"/>
      <c r="FS79" s="276"/>
      <c r="FT79" s="276"/>
      <c r="FU79" s="276"/>
      <c r="FV79" s="276"/>
      <c r="FW79" s="276"/>
      <c r="FX79" s="276"/>
      <c r="FY79" s="276"/>
      <c r="FZ79" s="276"/>
      <c r="GA79" s="276"/>
      <c r="GB79" s="276"/>
      <c r="GC79" s="276"/>
      <c r="GD79" s="276"/>
      <c r="GE79" s="276"/>
      <c r="GF79" s="276"/>
      <c r="GG79" s="276"/>
      <c r="GH79" s="276"/>
      <c r="GI79" s="276"/>
      <c r="GJ79" s="276"/>
      <c r="GK79" s="276"/>
      <c r="GL79" s="276"/>
      <c r="GM79" s="276"/>
      <c r="GN79" s="276"/>
      <c r="GO79" s="276"/>
      <c r="GP79" s="276"/>
      <c r="GQ79" s="276"/>
      <c r="GR79" s="276"/>
      <c r="GS79" s="276"/>
      <c r="GT79" s="276"/>
      <c r="GU79" s="276"/>
      <c r="GV79" s="276"/>
      <c r="GW79" s="276"/>
      <c r="GX79" s="276"/>
      <c r="GY79" s="276"/>
      <c r="GZ79" s="276"/>
      <c r="HA79" s="276"/>
      <c r="HB79" s="276"/>
      <c r="HC79" s="276"/>
      <c r="HD79" s="276"/>
      <c r="HE79" s="276"/>
      <c r="HF79" s="276"/>
      <c r="HG79" s="276"/>
      <c r="HH79" s="276"/>
      <c r="HI79" s="276"/>
      <c r="HJ79" s="276"/>
      <c r="HK79" s="276"/>
      <c r="HL79" s="276"/>
      <c r="HM79" s="276"/>
      <c r="HN79" s="276"/>
      <c r="HO79" s="276"/>
      <c r="HP79" s="276"/>
      <c r="HQ79" s="276"/>
      <c r="HR79" s="276"/>
      <c r="HS79" s="276"/>
      <c r="HT79" s="276"/>
      <c r="HU79" s="276"/>
      <c r="HV79" s="276"/>
      <c r="HW79" s="276"/>
      <c r="HX79" s="276"/>
      <c r="HY79" s="276"/>
      <c r="HZ79" s="276"/>
      <c r="IA79" s="276"/>
      <c r="IB79" s="276"/>
      <c r="IC79" s="276"/>
      <c r="ID79" s="276"/>
      <c r="IE79" s="276"/>
      <c r="IF79" s="276"/>
      <c r="IG79" s="276"/>
      <c r="IH79" s="276"/>
      <c r="II79" s="276"/>
      <c r="IJ79" s="276"/>
      <c r="IK79" s="276"/>
      <c r="IL79" s="276"/>
      <c r="IM79" s="276"/>
      <c r="IN79" s="276"/>
      <c r="IO79" s="276"/>
      <c r="IP79" s="276"/>
      <c r="IQ79" s="276"/>
      <c r="IR79" s="276"/>
      <c r="IS79" s="276"/>
    </row>
    <row r="80" s="206" customFormat="true" ht="17" hidden="false" customHeight="true" outlineLevel="0" collapsed="false">
      <c r="A80" s="165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9" t="s">
        <v>12</v>
      </c>
      <c r="G80" s="200" t="n">
        <v>1050</v>
      </c>
      <c r="H80" s="252" t="n">
        <v>7350</v>
      </c>
      <c r="I80" s="158" t="n">
        <f aca="false">G80*30</f>
        <v>31500</v>
      </c>
      <c r="J80" s="201" t="n">
        <v>0.31</v>
      </c>
      <c r="K80" s="16" t="e">
        <f aca="false">NA()</f>
        <v>#N/A</v>
      </c>
      <c r="L80" s="153" t="e">
        <f aca="false">NA()</f>
        <v>#N/A</v>
      </c>
      <c r="M80" s="32" t="e">
        <f aca="false">NA()</f>
        <v>#N/A</v>
      </c>
      <c r="N80" s="154" t="e">
        <f aca="false">NA()</f>
        <v>#N/A</v>
      </c>
      <c r="O80" s="153" t="e">
        <f aca="false">NA()</f>
        <v>#N/A</v>
      </c>
      <c r="P80" s="154" t="e">
        <f aca="false">NA()</f>
        <v>#N/A</v>
      </c>
      <c r="Q80" s="197"/>
      <c r="R80" s="153"/>
      <c r="S80" s="152"/>
      <c r="T80" s="154"/>
      <c r="U80" s="153"/>
      <c r="V80" s="154"/>
      <c r="W80" s="197"/>
      <c r="X80" s="153"/>
      <c r="Y80" s="152"/>
      <c r="Z80" s="195"/>
      <c r="AA80" s="249"/>
      <c r="AB80" s="196"/>
      <c r="AC80" s="154"/>
      <c r="AD80" s="153"/>
      <c r="AE80" s="152"/>
      <c r="AF80" s="154"/>
      <c r="AG80" s="153"/>
      <c r="AH80" s="154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/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/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/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276"/>
      <c r="EZ80" s="276"/>
      <c r="FA80" s="276"/>
      <c r="FB80" s="276"/>
      <c r="FC80" s="276"/>
      <c r="FD80" s="276"/>
      <c r="FE80" s="276"/>
      <c r="FF80" s="276"/>
      <c r="FG80" s="276"/>
      <c r="FH80" s="276"/>
      <c r="FI80" s="276"/>
      <c r="FJ80" s="276"/>
      <c r="FK80" s="276"/>
      <c r="FL80" s="276"/>
      <c r="FM80" s="276"/>
      <c r="FN80" s="276"/>
      <c r="FO80" s="276"/>
      <c r="FP80" s="276"/>
      <c r="FQ80" s="276"/>
      <c r="FR80" s="276"/>
      <c r="FS80" s="276"/>
      <c r="FT80" s="276"/>
      <c r="FU80" s="276"/>
      <c r="FV80" s="276"/>
      <c r="FW80" s="276"/>
      <c r="FX80" s="276"/>
      <c r="FY80" s="276"/>
      <c r="FZ80" s="276"/>
      <c r="GA80" s="276"/>
      <c r="GB80" s="276"/>
      <c r="GC80" s="276"/>
      <c r="GD80" s="276"/>
      <c r="GE80" s="276"/>
      <c r="GF80" s="276"/>
      <c r="GG80" s="276"/>
      <c r="GH80" s="276"/>
      <c r="GI80" s="276"/>
      <c r="GJ80" s="276"/>
      <c r="GK80" s="276"/>
      <c r="GL80" s="276"/>
      <c r="GM80" s="276"/>
      <c r="GN80" s="276"/>
      <c r="GO80" s="276"/>
      <c r="GP80" s="276"/>
      <c r="GQ80" s="276"/>
      <c r="GR80" s="276"/>
      <c r="GS80" s="276"/>
      <c r="GT80" s="276"/>
      <c r="GU80" s="276"/>
      <c r="GV80" s="276"/>
      <c r="GW80" s="276"/>
      <c r="GX80" s="276"/>
      <c r="GY80" s="276"/>
      <c r="GZ80" s="276"/>
      <c r="HA80" s="276"/>
      <c r="HB80" s="276"/>
      <c r="HC80" s="276"/>
      <c r="HD80" s="276"/>
      <c r="HE80" s="276"/>
      <c r="HF80" s="276"/>
      <c r="HG80" s="276"/>
      <c r="HH80" s="276"/>
      <c r="HI80" s="276"/>
      <c r="HJ80" s="276"/>
      <c r="HK80" s="276"/>
      <c r="HL80" s="276"/>
      <c r="HM80" s="276"/>
      <c r="HN80" s="276"/>
      <c r="HO80" s="276"/>
      <c r="HP80" s="276"/>
      <c r="HQ80" s="276"/>
      <c r="HR80" s="276"/>
      <c r="HS80" s="276"/>
      <c r="HT80" s="276"/>
      <c r="HU80" s="276"/>
      <c r="HV80" s="276"/>
      <c r="HW80" s="276"/>
      <c r="HX80" s="276"/>
      <c r="HY80" s="276"/>
      <c r="HZ80" s="276"/>
      <c r="IA80" s="276"/>
      <c r="IB80" s="276"/>
      <c r="IC80" s="276"/>
      <c r="ID80" s="276"/>
      <c r="IE80" s="276"/>
      <c r="IF80" s="276"/>
      <c r="IG80" s="276"/>
      <c r="IH80" s="276"/>
      <c r="II80" s="276"/>
      <c r="IJ80" s="276"/>
      <c r="IK80" s="276"/>
      <c r="IL80" s="276"/>
      <c r="IM80" s="276"/>
      <c r="IN80" s="276"/>
      <c r="IO80" s="276"/>
      <c r="IP80" s="276"/>
      <c r="IQ80" s="276"/>
      <c r="IR80" s="276"/>
      <c r="IS80" s="276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N1" activePane="topRight" state="frozen"/>
      <selection pane="topLeft" activeCell="A1" activeCellId="0" sqref="A1"/>
      <selection pane="topRight" activeCell="N6" activeCellId="0" sqref="N6:P6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8" width="3.99"/>
    <col collapsed="false" customWidth="true" hidden="false" outlineLevel="0" max="2" min="2" style="178" width="4.62"/>
    <col collapsed="false" customWidth="true" hidden="false" outlineLevel="0" max="3" min="3" style="178" width="14.5"/>
    <col collapsed="false" customWidth="true" hidden="false" outlineLevel="0" max="4" min="4" style="178" width="6.36"/>
    <col collapsed="false" customWidth="true" hidden="false" outlineLevel="0" max="5" min="5" style="178" width="4.99"/>
    <col collapsed="false" customWidth="true" hidden="false" outlineLevel="0" max="6" min="6" style="178" width="8.24"/>
    <col collapsed="false" customWidth="true" hidden="false" outlineLevel="0" max="7" min="7" style="310" width="6.24"/>
    <col collapsed="false" customWidth="true" hidden="false" outlineLevel="0" max="8" min="8" style="178" width="7.24"/>
    <col collapsed="false" customWidth="true" hidden="false" outlineLevel="0" max="9" min="9" style="178" width="6.62"/>
    <col collapsed="false" customWidth="true" hidden="false" outlineLevel="0" max="10" min="10" style="178" width="5.62"/>
    <col collapsed="false" customWidth="true" hidden="false" outlineLevel="0" max="11" min="11" style="177" width="7.5"/>
    <col collapsed="false" customWidth="true" hidden="false" outlineLevel="0" max="12" min="12" style="3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239" width="6.87"/>
    <col collapsed="false" customWidth="true" hidden="false" outlineLevel="0" max="31" min="31" style="35" width="7.87"/>
    <col collapsed="false" customWidth="true" hidden="false" outlineLevel="0" max="32" min="32" style="179" width="8.19"/>
    <col collapsed="false" customWidth="true" hidden="false" outlineLevel="0" max="33" min="33" style="180" width="6.87"/>
    <col collapsed="false" customWidth="true" hidden="false" outlineLevel="0" max="34" min="34" style="179" width="8.24"/>
    <col collapsed="false" customWidth="false" hidden="false" outlineLevel="0" max="253" min="35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85"/>
      <c r="W1" s="122" t="n">
        <v>41957</v>
      </c>
      <c r="X1" s="121"/>
      <c r="Y1" s="185"/>
      <c r="Z1" s="122" t="n">
        <v>41958</v>
      </c>
      <c r="AA1" s="121"/>
      <c r="AB1" s="126"/>
      <c r="AC1" s="120" t="n">
        <v>41959</v>
      </c>
      <c r="AD1" s="121"/>
      <c r="AE1" s="185"/>
      <c r="AF1" s="127"/>
      <c r="AG1" s="128" t="s">
        <v>744</v>
      </c>
      <c r="AH1" s="129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</row>
    <row r="2" s="253" customFormat="true" ht="15.95" hidden="false" customHeight="true" outlineLevel="0" collapsed="false">
      <c r="A2" s="242" t="n">
        <v>5</v>
      </c>
      <c r="B2" s="242"/>
      <c r="C2" s="312"/>
      <c r="D2" s="242"/>
      <c r="E2" s="242"/>
      <c r="F2" s="278"/>
      <c r="G2" s="313"/>
      <c r="H2" s="279"/>
      <c r="I2" s="279"/>
      <c r="J2" s="279"/>
      <c r="K2" s="314" t="s">
        <v>745</v>
      </c>
      <c r="L2" s="138" t="s">
        <v>743</v>
      </c>
      <c r="M2" s="139" t="s">
        <v>746</v>
      </c>
      <c r="N2" s="314" t="s">
        <v>745</v>
      </c>
      <c r="O2" s="184" t="s">
        <v>743</v>
      </c>
      <c r="P2" s="139" t="s">
        <v>746</v>
      </c>
      <c r="Q2" s="282" t="s">
        <v>745</v>
      </c>
      <c r="R2" s="281" t="s">
        <v>743</v>
      </c>
      <c r="S2" s="187" t="s">
        <v>746</v>
      </c>
      <c r="T2" s="142" t="s">
        <v>745</v>
      </c>
      <c r="U2" s="186" t="s">
        <v>743</v>
      </c>
      <c r="V2" s="187" t="s">
        <v>746</v>
      </c>
      <c r="W2" s="142" t="s">
        <v>745</v>
      </c>
      <c r="X2" s="186" t="s">
        <v>743</v>
      </c>
      <c r="Y2" s="187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6" t="s">
        <v>743</v>
      </c>
      <c r="AE2" s="187" t="s">
        <v>746</v>
      </c>
      <c r="AF2" s="142" t="s">
        <v>745</v>
      </c>
      <c r="AG2" s="186" t="s">
        <v>743</v>
      </c>
      <c r="AH2" s="142" t="s">
        <v>746</v>
      </c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customFormat="false" ht="17.1" hidden="false" customHeight="true" outlineLevel="0" collapsed="false">
      <c r="A3" s="145"/>
      <c r="B3" s="29" t="n">
        <v>307</v>
      </c>
      <c r="C3" s="58" t="s">
        <v>232</v>
      </c>
      <c r="D3" s="29" t="s">
        <v>235</v>
      </c>
      <c r="E3" s="29" t="n">
        <v>6248</v>
      </c>
      <c r="F3" s="205" t="s">
        <v>22</v>
      </c>
      <c r="G3" s="189" t="n">
        <v>880</v>
      </c>
      <c r="H3" s="189" t="n">
        <v>6160</v>
      </c>
      <c r="I3" s="189" t="n">
        <f aca="false">G3*30</f>
        <v>26400</v>
      </c>
      <c r="J3" s="190" t="n">
        <v>0.31</v>
      </c>
      <c r="K3" s="315" t="e">
        <f aca="false">NA()</f>
        <v>#N/A</v>
      </c>
      <c r="L3" s="316" t="e">
        <f aca="false">NA()</f>
        <v>#N/A</v>
      </c>
      <c r="M3" s="154" t="e">
        <f aca="false">NA()</f>
        <v>#N/A</v>
      </c>
      <c r="N3" s="154" t="n">
        <v>1797</v>
      </c>
      <c r="O3" s="153" t="n">
        <v>0.321090706733445</v>
      </c>
      <c r="P3" s="152" t="n">
        <v>1</v>
      </c>
      <c r="Q3" s="154"/>
      <c r="R3" s="153"/>
      <c r="S3" s="317"/>
      <c r="T3" s="154"/>
      <c r="U3" s="153"/>
      <c r="V3" s="152"/>
      <c r="W3" s="154"/>
      <c r="X3" s="153"/>
      <c r="Y3" s="152"/>
      <c r="Z3" s="195"/>
      <c r="AA3" s="249"/>
      <c r="AB3" s="196"/>
      <c r="AC3" s="195"/>
      <c r="AD3" s="153"/>
      <c r="AE3" s="152"/>
      <c r="AF3" s="154"/>
      <c r="AG3" s="153"/>
      <c r="AH3" s="154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</row>
    <row r="4" s="206" customFormat="true" ht="21" hidden="false" customHeight="true" outlineLevel="0" collapsed="false">
      <c r="A4" s="145"/>
      <c r="B4" s="29" t="n">
        <v>724</v>
      </c>
      <c r="C4" s="25" t="s">
        <v>305</v>
      </c>
      <c r="D4" s="29" t="s">
        <v>306</v>
      </c>
      <c r="E4" s="29" t="n">
        <v>4332</v>
      </c>
      <c r="F4" s="215" t="s">
        <v>10</v>
      </c>
      <c r="G4" s="189" t="n">
        <v>880</v>
      </c>
      <c r="H4" s="189" t="n">
        <v>6160</v>
      </c>
      <c r="I4" s="189" t="n">
        <f aca="false">G4*30</f>
        <v>26400</v>
      </c>
      <c r="J4" s="190" t="n">
        <v>0.31</v>
      </c>
      <c r="K4" s="315" t="n">
        <v>1420.85</v>
      </c>
      <c r="L4" s="316" t="n">
        <v>0.408117476721819</v>
      </c>
      <c r="M4" s="154" t="n">
        <v>23</v>
      </c>
      <c r="N4" s="154" t="n">
        <v>1768.5</v>
      </c>
      <c r="O4" s="153" t="n">
        <v>0.409539722929036</v>
      </c>
      <c r="P4" s="152" t="n">
        <v>53</v>
      </c>
      <c r="Q4" s="154"/>
      <c r="R4" s="153"/>
      <c r="S4" s="317"/>
      <c r="T4" s="154"/>
      <c r="U4" s="153"/>
      <c r="V4" s="152"/>
      <c r="W4" s="154"/>
      <c r="X4" s="153"/>
      <c r="Y4" s="152"/>
      <c r="Z4" s="195"/>
      <c r="AA4" s="249"/>
      <c r="AB4" s="196"/>
      <c r="AC4" s="195"/>
      <c r="AD4" s="153"/>
      <c r="AE4" s="152"/>
      <c r="AF4" s="154"/>
      <c r="AG4" s="153"/>
      <c r="AH4" s="15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4"/>
      <c r="IO4" s="174"/>
      <c r="IP4" s="174"/>
      <c r="IQ4" s="174"/>
      <c r="IR4" s="174"/>
      <c r="IS4" s="174"/>
    </row>
    <row r="5" customFormat="false" ht="17.1" hidden="false" customHeight="true" outlineLevel="0" collapsed="false">
      <c r="A5" s="145"/>
      <c r="B5" s="29" t="n">
        <v>385</v>
      </c>
      <c r="C5" s="29" t="s">
        <v>209</v>
      </c>
      <c r="D5" s="29" t="s">
        <v>214</v>
      </c>
      <c r="E5" s="69" t="n">
        <v>7749</v>
      </c>
      <c r="F5" s="309" t="s">
        <v>12</v>
      </c>
      <c r="G5" s="200" t="n">
        <v>880</v>
      </c>
      <c r="H5" s="189" t="n">
        <v>6160</v>
      </c>
      <c r="I5" s="189" t="n">
        <f aca="false">G5*30</f>
        <v>26400</v>
      </c>
      <c r="J5" s="190" t="n">
        <v>0.31</v>
      </c>
      <c r="K5" s="315" t="e">
        <f aca="false">NA()</f>
        <v>#N/A</v>
      </c>
      <c r="L5" s="316" t="e">
        <f aca="false">NA()</f>
        <v>#N/A</v>
      </c>
      <c r="M5" s="154" t="e">
        <f aca="false">NA()</f>
        <v>#N/A</v>
      </c>
      <c r="N5" s="154" t="n">
        <v>1723.75</v>
      </c>
      <c r="O5" s="153" t="n">
        <v>0.279305409716612</v>
      </c>
      <c r="P5" s="152" t="n">
        <v>38</v>
      </c>
      <c r="Q5" s="154"/>
      <c r="R5" s="153"/>
      <c r="S5" s="317"/>
      <c r="T5" s="154"/>
      <c r="U5" s="153"/>
      <c r="V5" s="152"/>
      <c r="W5" s="154"/>
      <c r="X5" s="153"/>
      <c r="Y5" s="152"/>
      <c r="Z5" s="195"/>
      <c r="AA5" s="249"/>
      <c r="AB5" s="196"/>
      <c r="AC5" s="195"/>
      <c r="AD5" s="153"/>
      <c r="AE5" s="152"/>
      <c r="AF5" s="154"/>
      <c r="AG5" s="153"/>
      <c r="AH5" s="15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  <c r="IQ5" s="174"/>
      <c r="IR5" s="174"/>
      <c r="IS5" s="174"/>
    </row>
    <row r="6" customFormat="false" ht="17.1" hidden="false" customHeight="true" outlineLevel="0" collapsed="false">
      <c r="A6" s="145"/>
      <c r="B6" s="29" t="n">
        <v>511</v>
      </c>
      <c r="C6" s="29" t="s">
        <v>285</v>
      </c>
      <c r="D6" s="29" t="s">
        <v>287</v>
      </c>
      <c r="E6" s="29" t="n">
        <v>4022</v>
      </c>
      <c r="F6" s="215" t="s">
        <v>12</v>
      </c>
      <c r="G6" s="189" t="n">
        <v>880</v>
      </c>
      <c r="H6" s="200" t="n">
        <v>6160</v>
      </c>
      <c r="I6" s="189" t="n">
        <f aca="false">G6*30</f>
        <v>26400</v>
      </c>
      <c r="J6" s="190" t="n">
        <v>0.31</v>
      </c>
      <c r="K6" s="315" t="n">
        <v>1420.1</v>
      </c>
      <c r="L6" s="316" t="n">
        <v>0.400451376663615</v>
      </c>
      <c r="M6" s="154" t="n">
        <v>24</v>
      </c>
      <c r="N6" s="170" t="n">
        <v>1703.34</v>
      </c>
      <c r="O6" s="169" t="n">
        <v>0.50636044477321</v>
      </c>
      <c r="P6" s="168" t="n">
        <v>25</v>
      </c>
      <c r="Q6" s="154"/>
      <c r="R6" s="153"/>
      <c r="S6" s="317"/>
      <c r="T6" s="154"/>
      <c r="U6" s="153"/>
      <c r="V6" s="152"/>
      <c r="W6" s="154"/>
      <c r="X6" s="153"/>
      <c r="Y6" s="152"/>
      <c r="Z6" s="195"/>
      <c r="AA6" s="249"/>
      <c r="AB6" s="196"/>
      <c r="AC6" s="195"/>
      <c r="AD6" s="153"/>
      <c r="AE6" s="152"/>
      <c r="AF6" s="154"/>
      <c r="AG6" s="153"/>
      <c r="AH6" s="154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s="174" customFormat="true" ht="20.1" hidden="false" customHeight="true" outlineLevel="0" collapsed="false">
      <c r="A7" s="145"/>
      <c r="B7" s="145" t="n">
        <v>373</v>
      </c>
      <c r="C7" s="162" t="s">
        <v>227</v>
      </c>
      <c r="D7" s="162" t="s">
        <v>229</v>
      </c>
      <c r="E7" s="145" t="n">
        <v>8234</v>
      </c>
      <c r="F7" s="216" t="s">
        <v>12</v>
      </c>
      <c r="G7" s="189" t="n">
        <v>880</v>
      </c>
      <c r="H7" s="189" t="n">
        <v>6160</v>
      </c>
      <c r="I7" s="189" t="n">
        <f aca="false">G7*30</f>
        <v>26400</v>
      </c>
      <c r="J7" s="190" t="n">
        <v>0.31</v>
      </c>
      <c r="K7" s="315" t="n">
        <v>457.5</v>
      </c>
      <c r="L7" s="316" t="n">
        <v>0.283565027322404</v>
      </c>
      <c r="M7" s="154" t="n">
        <v>13</v>
      </c>
      <c r="N7" s="154" t="n">
        <v>1616.2</v>
      </c>
      <c r="O7" s="153" t="n">
        <v>0.374681351317906</v>
      </c>
      <c r="P7" s="152" t="n">
        <v>26</v>
      </c>
      <c r="Q7" s="154"/>
      <c r="R7" s="153"/>
      <c r="S7" s="317"/>
      <c r="T7" s="154"/>
      <c r="U7" s="153"/>
      <c r="V7" s="152"/>
      <c r="W7" s="154"/>
      <c r="X7" s="153"/>
      <c r="Y7" s="152"/>
      <c r="Z7" s="195"/>
      <c r="AA7" s="249"/>
      <c r="AB7" s="196"/>
      <c r="AC7" s="195"/>
      <c r="AD7" s="153"/>
      <c r="AE7" s="152"/>
      <c r="AF7" s="154"/>
      <c r="AG7" s="153"/>
      <c r="AH7" s="154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</row>
    <row r="8" customFormat="false" ht="17.1" hidden="false" customHeight="true" outlineLevel="0" collapsed="false">
      <c r="A8" s="145"/>
      <c r="B8" s="29" t="n">
        <v>723</v>
      </c>
      <c r="C8" s="29" t="s">
        <v>278</v>
      </c>
      <c r="D8" s="29" t="s">
        <v>281</v>
      </c>
      <c r="E8" s="29" t="n">
        <v>9257</v>
      </c>
      <c r="F8" s="205" t="s">
        <v>12</v>
      </c>
      <c r="G8" s="189" t="n">
        <v>880</v>
      </c>
      <c r="H8" s="189" t="n">
        <v>6160</v>
      </c>
      <c r="I8" s="189" t="n">
        <f aca="false">G8*30</f>
        <v>26400</v>
      </c>
      <c r="J8" s="190" t="n">
        <v>0.31</v>
      </c>
      <c r="K8" s="315" t="n">
        <v>704.1</v>
      </c>
      <c r="L8" s="316" t="n">
        <v>0.454781991194433</v>
      </c>
      <c r="M8" s="154" t="n">
        <v>11</v>
      </c>
      <c r="N8" s="154" t="n">
        <v>1546.6</v>
      </c>
      <c r="O8" s="153" t="n">
        <v>0.569129057286952</v>
      </c>
      <c r="P8" s="152" t="n">
        <v>6</v>
      </c>
      <c r="Q8" s="154"/>
      <c r="R8" s="153"/>
      <c r="S8" s="317"/>
      <c r="T8" s="154"/>
      <c r="U8" s="153"/>
      <c r="V8" s="152"/>
      <c r="W8" s="154"/>
      <c r="X8" s="153"/>
      <c r="Y8" s="152"/>
      <c r="Z8" s="195"/>
      <c r="AA8" s="249"/>
      <c r="AB8" s="196"/>
      <c r="AC8" s="195"/>
      <c r="AD8" s="153"/>
      <c r="AE8" s="152"/>
      <c r="AF8" s="154"/>
      <c r="AG8" s="153"/>
      <c r="AH8" s="154"/>
    </row>
    <row r="9" customFormat="false" ht="17.1" hidden="false" customHeight="true" outlineLevel="0" collapsed="false">
      <c r="A9" s="145"/>
      <c r="B9" s="29" t="n">
        <v>584</v>
      </c>
      <c r="C9" s="30" t="s">
        <v>198</v>
      </c>
      <c r="D9" s="29" t="s">
        <v>200</v>
      </c>
      <c r="E9" s="29" t="n">
        <v>8929</v>
      </c>
      <c r="F9" s="205" t="s">
        <v>12</v>
      </c>
      <c r="G9" s="189" t="n">
        <v>880</v>
      </c>
      <c r="H9" s="189" t="n">
        <v>6160</v>
      </c>
      <c r="I9" s="189" t="n">
        <f aca="false">G9*30</f>
        <v>26400</v>
      </c>
      <c r="J9" s="190" t="n">
        <v>0.31</v>
      </c>
      <c r="K9" s="315" t="n">
        <v>193.97</v>
      </c>
      <c r="L9" s="316" t="n">
        <v>0.430445945249265</v>
      </c>
      <c r="M9" s="154" t="n">
        <v>11</v>
      </c>
      <c r="N9" s="154" t="n">
        <v>1367.2</v>
      </c>
      <c r="O9" s="153" t="n">
        <v>0.255510251828481</v>
      </c>
      <c r="P9" s="152" t="n">
        <v>15</v>
      </c>
      <c r="Q9" s="154"/>
      <c r="R9" s="153"/>
      <c r="S9" s="317"/>
      <c r="T9" s="154"/>
      <c r="U9" s="153"/>
      <c r="V9" s="152"/>
      <c r="W9" s="154"/>
      <c r="X9" s="153"/>
      <c r="Y9" s="152"/>
      <c r="Z9" s="195"/>
      <c r="AA9" s="249"/>
      <c r="AB9" s="196"/>
      <c r="AC9" s="195"/>
      <c r="AD9" s="153"/>
      <c r="AE9" s="152"/>
      <c r="AF9" s="154"/>
      <c r="AG9" s="153"/>
      <c r="AH9" s="154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</row>
    <row r="10" customFormat="false" ht="17.1" hidden="false" customHeight="true" outlineLevel="0" collapsed="false">
      <c r="A10" s="291" t="s">
        <v>765</v>
      </c>
      <c r="B10" s="29" t="n">
        <v>702</v>
      </c>
      <c r="C10" s="25" t="s">
        <v>101</v>
      </c>
      <c r="D10" s="29" t="s">
        <v>102</v>
      </c>
      <c r="E10" s="29" t="n">
        <v>6996</v>
      </c>
      <c r="F10" s="29" t="s">
        <v>22</v>
      </c>
      <c r="G10" s="189" t="n">
        <v>880</v>
      </c>
      <c r="H10" s="189" t="n">
        <v>6160</v>
      </c>
      <c r="I10" s="189" t="n">
        <f aca="false">G10*30</f>
        <v>26400</v>
      </c>
      <c r="J10" s="201" t="n">
        <v>0.31</v>
      </c>
      <c r="K10" s="315" t="e">
        <f aca="false">NA()</f>
        <v>#N/A</v>
      </c>
      <c r="L10" s="316" t="e">
        <f aca="false">NA()</f>
        <v>#N/A</v>
      </c>
      <c r="M10" s="154" t="e">
        <f aca="false">NA()</f>
        <v>#N/A</v>
      </c>
      <c r="N10" s="154" t="n">
        <v>1365.35</v>
      </c>
      <c r="O10" s="153" t="n">
        <v>0.441002673307211</v>
      </c>
      <c r="P10" s="152" t="n">
        <v>21</v>
      </c>
      <c r="Q10" s="154"/>
      <c r="R10" s="153"/>
      <c r="S10" s="317"/>
      <c r="T10" s="154"/>
      <c r="U10" s="153"/>
      <c r="V10" s="152"/>
      <c r="W10" s="154"/>
      <c r="X10" s="153"/>
      <c r="Y10" s="152"/>
      <c r="Z10" s="195"/>
      <c r="AA10" s="249"/>
      <c r="AB10" s="196"/>
      <c r="AC10" s="195"/>
      <c r="AD10" s="153"/>
      <c r="AE10" s="152"/>
      <c r="AF10" s="154"/>
      <c r="AG10" s="153"/>
      <c r="AH10" s="154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</row>
    <row r="11" customFormat="false" ht="17.1" hidden="false" customHeight="true" outlineLevel="0" collapsed="false">
      <c r="A11" s="276"/>
      <c r="B11" s="145" t="n">
        <v>379</v>
      </c>
      <c r="C11" s="162" t="s">
        <v>289</v>
      </c>
      <c r="D11" s="318" t="s">
        <v>291</v>
      </c>
      <c r="E11" s="145" t="n">
        <v>4813</v>
      </c>
      <c r="F11" s="176" t="s">
        <v>12</v>
      </c>
      <c r="G11" s="158" t="n">
        <v>880</v>
      </c>
      <c r="H11" s="319" t="n">
        <v>6160</v>
      </c>
      <c r="I11" s="189" t="n">
        <f aca="false">G11*30</f>
        <v>26400</v>
      </c>
      <c r="J11" s="190" t="n">
        <v>0.31</v>
      </c>
      <c r="K11" s="315" t="n">
        <v>2778.05</v>
      </c>
      <c r="L11" s="316" t="n">
        <v>0.236717072046925</v>
      </c>
      <c r="M11" s="154" t="n">
        <v>27</v>
      </c>
      <c r="N11" s="154" t="n">
        <v>1309.16</v>
      </c>
      <c r="O11" s="153" t="n">
        <v>0.421445529958126</v>
      </c>
      <c r="P11" s="152" t="n">
        <v>26</v>
      </c>
      <c r="Q11" s="154"/>
      <c r="R11" s="153"/>
      <c r="S11" s="317"/>
      <c r="T11" s="154"/>
      <c r="U11" s="153"/>
      <c r="V11" s="152"/>
      <c r="W11" s="154"/>
      <c r="X11" s="153"/>
      <c r="Y11" s="152"/>
      <c r="Z11" s="195"/>
      <c r="AA11" s="249"/>
      <c r="AB11" s="196"/>
      <c r="AC11" s="195"/>
      <c r="AD11" s="153"/>
      <c r="AE11" s="152"/>
      <c r="AF11" s="154"/>
      <c r="AG11" s="153"/>
      <c r="AH11" s="1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  <c r="IL11" s="254"/>
      <c r="IM11" s="254"/>
      <c r="IN11" s="254"/>
      <c r="IO11" s="254"/>
      <c r="IP11" s="254"/>
      <c r="IQ11" s="254"/>
    </row>
    <row r="12" customFormat="false" ht="36" hidden="false" customHeight="true" outlineLevel="0" collapsed="false">
      <c r="A12" s="145"/>
      <c r="B12" s="29" t="n">
        <v>373</v>
      </c>
      <c r="C12" s="29" t="s">
        <v>227</v>
      </c>
      <c r="D12" s="29" t="s">
        <v>230</v>
      </c>
      <c r="E12" s="29" t="n">
        <v>8903</v>
      </c>
      <c r="F12" s="205" t="s">
        <v>12</v>
      </c>
      <c r="G12" s="189" t="n">
        <v>880</v>
      </c>
      <c r="H12" s="189" t="n">
        <v>6160</v>
      </c>
      <c r="I12" s="189" t="n">
        <f aca="false">G12*30</f>
        <v>26400</v>
      </c>
      <c r="J12" s="190" t="n">
        <v>0.31</v>
      </c>
      <c r="K12" s="315" t="n">
        <v>423.6</v>
      </c>
      <c r="L12" s="316" t="n">
        <v>0.325236071765817</v>
      </c>
      <c r="M12" s="154" t="n">
        <v>7</v>
      </c>
      <c r="N12" s="154" t="n">
        <v>1264.75</v>
      </c>
      <c r="O12" s="153" t="n">
        <v>0.314893852540028</v>
      </c>
      <c r="P12" s="152" t="n">
        <v>25</v>
      </c>
      <c r="Q12" s="154"/>
      <c r="R12" s="153"/>
      <c r="S12" s="317"/>
      <c r="T12" s="154"/>
      <c r="U12" s="153"/>
      <c r="V12" s="152"/>
      <c r="W12" s="154"/>
      <c r="X12" s="153"/>
      <c r="Y12" s="152"/>
      <c r="Z12" s="195"/>
      <c r="AA12" s="249"/>
      <c r="AB12" s="196"/>
      <c r="AC12" s="195"/>
      <c r="AD12" s="153"/>
      <c r="AE12" s="152"/>
      <c r="AF12" s="154"/>
      <c r="AG12" s="153"/>
      <c r="AH12" s="154"/>
    </row>
    <row r="13" customFormat="false" ht="17.1" hidden="false" customHeight="true" outlineLevel="0" collapsed="false">
      <c r="A13" s="145"/>
      <c r="B13" s="29" t="n">
        <v>377</v>
      </c>
      <c r="C13" s="289" t="s">
        <v>328</v>
      </c>
      <c r="D13" s="29" t="s">
        <v>329</v>
      </c>
      <c r="E13" s="29" t="n">
        <v>5407</v>
      </c>
      <c r="F13" s="217" t="s">
        <v>22</v>
      </c>
      <c r="G13" s="189" t="n">
        <v>880</v>
      </c>
      <c r="H13" s="189" t="n">
        <v>6160</v>
      </c>
      <c r="I13" s="189" t="n">
        <f aca="false">G13*30</f>
        <v>26400</v>
      </c>
      <c r="J13" s="190" t="n">
        <v>0.31</v>
      </c>
      <c r="K13" s="315" t="n">
        <v>496.6</v>
      </c>
      <c r="L13" s="316" t="n">
        <v>0.339081755940395</v>
      </c>
      <c r="M13" s="154" t="n">
        <v>12</v>
      </c>
      <c r="N13" s="154" t="n">
        <v>1181.1</v>
      </c>
      <c r="O13" s="153" t="n">
        <v>0.3149005164677</v>
      </c>
      <c r="P13" s="152" t="n">
        <v>26</v>
      </c>
      <c r="Q13" s="154"/>
      <c r="R13" s="153"/>
      <c r="S13" s="317"/>
      <c r="T13" s="154"/>
      <c r="U13" s="153"/>
      <c r="V13" s="152"/>
      <c r="W13" s="154"/>
      <c r="X13" s="153"/>
      <c r="Y13" s="152"/>
      <c r="Z13" s="195"/>
      <c r="AA13" s="249"/>
      <c r="AB13" s="196"/>
      <c r="AC13" s="195"/>
      <c r="AD13" s="153"/>
      <c r="AE13" s="152"/>
      <c r="AF13" s="154"/>
      <c r="AG13" s="153"/>
      <c r="AH13" s="154"/>
    </row>
    <row r="14" customFormat="false" ht="17.1" hidden="false" customHeight="true" outlineLevel="0" collapsed="false">
      <c r="A14" s="145"/>
      <c r="B14" s="29" t="n">
        <v>723</v>
      </c>
      <c r="C14" s="25" t="s">
        <v>278</v>
      </c>
      <c r="D14" s="320" t="s">
        <v>279</v>
      </c>
      <c r="E14" s="29" t="n">
        <v>5569</v>
      </c>
      <c r="F14" s="205" t="s">
        <v>22</v>
      </c>
      <c r="G14" s="189" t="n">
        <v>880</v>
      </c>
      <c r="H14" s="189" t="n">
        <v>6160</v>
      </c>
      <c r="I14" s="189" t="n">
        <f aca="false">G14*30</f>
        <v>26400</v>
      </c>
      <c r="J14" s="190" t="n">
        <v>0.31</v>
      </c>
      <c r="K14" s="315" t="n">
        <v>432.33</v>
      </c>
      <c r="L14" s="316" t="n">
        <v>0.325394987625169</v>
      </c>
      <c r="M14" s="154" t="n">
        <v>11</v>
      </c>
      <c r="N14" s="154" t="n">
        <v>1156.8</v>
      </c>
      <c r="O14" s="153" t="n">
        <v>0.306151452282158</v>
      </c>
      <c r="P14" s="152" t="n">
        <v>16</v>
      </c>
      <c r="Q14" s="154"/>
      <c r="R14" s="153"/>
      <c r="S14" s="317"/>
      <c r="T14" s="154"/>
      <c r="U14" s="153"/>
      <c r="V14" s="152"/>
      <c r="W14" s="154"/>
      <c r="X14" s="153"/>
      <c r="Y14" s="152"/>
      <c r="Z14" s="195"/>
      <c r="AA14" s="249"/>
      <c r="AB14" s="196"/>
      <c r="AC14" s="195"/>
      <c r="AD14" s="153"/>
      <c r="AE14" s="152"/>
      <c r="AF14" s="154"/>
      <c r="AG14" s="153"/>
      <c r="AH14" s="154"/>
    </row>
    <row r="15" customFormat="false" ht="17.1" hidden="false" customHeight="true" outlineLevel="0" collapsed="false">
      <c r="A15" s="145"/>
      <c r="B15" s="29" t="n">
        <v>389</v>
      </c>
      <c r="C15" s="29" t="s">
        <v>300</v>
      </c>
      <c r="D15" s="29" t="s">
        <v>303</v>
      </c>
      <c r="E15" s="29" t="n">
        <v>6146</v>
      </c>
      <c r="F15" s="205" t="s">
        <v>12</v>
      </c>
      <c r="G15" s="189" t="n">
        <v>880</v>
      </c>
      <c r="H15" s="189" t="n">
        <v>6160</v>
      </c>
      <c r="I15" s="189" t="n">
        <f aca="false">G15*30</f>
        <v>26400</v>
      </c>
      <c r="J15" s="190" t="n">
        <v>0.31</v>
      </c>
      <c r="K15" s="315" t="n">
        <v>823.6</v>
      </c>
      <c r="L15" s="316" t="n">
        <v>0.38200582807188</v>
      </c>
      <c r="M15" s="154" t="n">
        <v>17</v>
      </c>
      <c r="N15" s="154" t="n">
        <v>1061.9</v>
      </c>
      <c r="O15" s="153" t="n">
        <v>0.365585742536962</v>
      </c>
      <c r="P15" s="152" t="n">
        <v>17</v>
      </c>
      <c r="Q15" s="154"/>
      <c r="R15" s="153"/>
      <c r="S15" s="317"/>
      <c r="T15" s="154"/>
      <c r="U15" s="153"/>
      <c r="V15" s="152"/>
      <c r="W15" s="154"/>
      <c r="X15" s="153"/>
      <c r="Y15" s="152"/>
      <c r="Z15" s="195"/>
      <c r="AA15" s="249"/>
      <c r="AB15" s="196"/>
      <c r="AC15" s="195"/>
      <c r="AD15" s="153"/>
      <c r="AE15" s="152"/>
      <c r="AF15" s="154"/>
      <c r="AG15" s="153"/>
      <c r="AH15" s="154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76"/>
      <c r="EZ15" s="276"/>
      <c r="FA15" s="276"/>
      <c r="FB15" s="276"/>
      <c r="FC15" s="276"/>
      <c r="FD15" s="276"/>
      <c r="FE15" s="276"/>
      <c r="FF15" s="276"/>
      <c r="FG15" s="276"/>
      <c r="FH15" s="276"/>
      <c r="FI15" s="276"/>
      <c r="FJ15" s="276"/>
      <c r="FK15" s="276"/>
      <c r="FL15" s="276"/>
      <c r="FM15" s="276"/>
      <c r="FN15" s="276"/>
      <c r="FO15" s="276"/>
      <c r="FP15" s="276"/>
      <c r="FQ15" s="276"/>
      <c r="FR15" s="276"/>
      <c r="FS15" s="276"/>
      <c r="FT15" s="276"/>
      <c r="FU15" s="276"/>
      <c r="FV15" s="276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76"/>
      <c r="HJ15" s="276"/>
      <c r="HK15" s="276"/>
      <c r="HL15" s="276"/>
      <c r="HM15" s="276"/>
      <c r="HN15" s="276"/>
      <c r="HO15" s="276"/>
      <c r="HP15" s="276"/>
      <c r="HQ15" s="276"/>
      <c r="HR15" s="276"/>
      <c r="HS15" s="276"/>
      <c r="HT15" s="276"/>
      <c r="HU15" s="276"/>
      <c r="HV15" s="276"/>
      <c r="HW15" s="276"/>
      <c r="HX15" s="276"/>
      <c r="HY15" s="276"/>
      <c r="HZ15" s="276"/>
      <c r="IA15" s="276"/>
      <c r="IB15" s="276"/>
      <c r="IC15" s="276"/>
      <c r="ID15" s="276"/>
      <c r="IE15" s="276"/>
      <c r="IF15" s="276"/>
      <c r="IG15" s="276"/>
      <c r="IH15" s="276"/>
      <c r="II15" s="276"/>
      <c r="IJ15" s="276"/>
      <c r="IK15" s="276"/>
      <c r="IL15" s="276"/>
      <c r="IM15" s="276"/>
      <c r="IN15" s="276"/>
      <c r="IO15" s="276"/>
      <c r="IP15" s="276"/>
      <c r="IQ15" s="276"/>
      <c r="IR15" s="276"/>
      <c r="IS15" s="276"/>
    </row>
    <row r="16" s="206" customFormat="true" ht="18" hidden="false" customHeight="true" outlineLevel="0" collapsed="false">
      <c r="A16" s="145"/>
      <c r="B16" s="29" t="n">
        <v>570</v>
      </c>
      <c r="C16" s="29" t="s">
        <v>216</v>
      </c>
      <c r="D16" s="29" t="s">
        <v>218</v>
      </c>
      <c r="E16" s="29" t="n">
        <v>6250</v>
      </c>
      <c r="F16" s="205" t="s">
        <v>12</v>
      </c>
      <c r="G16" s="189" t="n">
        <v>880</v>
      </c>
      <c r="H16" s="189" t="n">
        <v>6160</v>
      </c>
      <c r="I16" s="189" t="n">
        <f aca="false">G16*30</f>
        <v>26400</v>
      </c>
      <c r="J16" s="190" t="n">
        <v>0.31</v>
      </c>
      <c r="K16" s="315" t="n">
        <v>825</v>
      </c>
      <c r="L16" s="316" t="n">
        <v>0.426001212121212</v>
      </c>
      <c r="M16" s="154" t="n">
        <v>17</v>
      </c>
      <c r="N16" s="154" t="n">
        <v>1060.1</v>
      </c>
      <c r="O16" s="153" t="n">
        <v>0.394304310914065</v>
      </c>
      <c r="P16" s="152" t="n">
        <v>29</v>
      </c>
      <c r="Q16" s="154"/>
      <c r="R16" s="153"/>
      <c r="S16" s="317"/>
      <c r="T16" s="154"/>
      <c r="U16" s="153"/>
      <c r="V16" s="152"/>
      <c r="W16" s="154"/>
      <c r="X16" s="153"/>
      <c r="Y16" s="152"/>
      <c r="Z16" s="195"/>
      <c r="AA16" s="249"/>
      <c r="AB16" s="196"/>
      <c r="AC16" s="195"/>
      <c r="AD16" s="153"/>
      <c r="AE16" s="152"/>
      <c r="AF16" s="154"/>
      <c r="AG16" s="153"/>
      <c r="AH16" s="15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</row>
    <row r="17" s="174" customFormat="true" ht="21.95" hidden="false" customHeight="true" outlineLevel="0" collapsed="false">
      <c r="A17" s="145"/>
      <c r="B17" s="145" t="n">
        <v>539</v>
      </c>
      <c r="C17" s="162" t="s">
        <v>320</v>
      </c>
      <c r="D17" s="162" t="s">
        <v>324</v>
      </c>
      <c r="E17" s="145" t="n">
        <v>8342</v>
      </c>
      <c r="F17" s="146" t="s">
        <v>12</v>
      </c>
      <c r="G17" s="189" t="n">
        <v>880</v>
      </c>
      <c r="H17" s="189" t="n">
        <v>6160</v>
      </c>
      <c r="I17" s="189" t="n">
        <f aca="false">G17*30</f>
        <v>26400</v>
      </c>
      <c r="J17" s="190" t="n">
        <v>0.31</v>
      </c>
      <c r="K17" s="315" t="n">
        <v>1343.61</v>
      </c>
      <c r="L17" s="316" t="n">
        <v>0.343442143895922</v>
      </c>
      <c r="M17" s="154" t="n">
        <v>28</v>
      </c>
      <c r="N17" s="154" t="n">
        <v>988.9</v>
      </c>
      <c r="O17" s="153" t="n">
        <v>0.261755485893417</v>
      </c>
      <c r="P17" s="152" t="n">
        <v>21</v>
      </c>
      <c r="Q17" s="154"/>
      <c r="R17" s="153"/>
      <c r="S17" s="317"/>
      <c r="T17" s="154"/>
      <c r="U17" s="153"/>
      <c r="V17" s="152"/>
      <c r="W17" s="154"/>
      <c r="X17" s="153"/>
      <c r="Y17" s="152"/>
      <c r="Z17" s="195"/>
      <c r="AA17" s="249"/>
      <c r="AB17" s="196"/>
      <c r="AC17" s="195"/>
      <c r="AD17" s="153"/>
      <c r="AE17" s="152"/>
      <c r="AF17" s="154"/>
      <c r="AG17" s="153"/>
      <c r="AH17" s="154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</row>
    <row r="18" s="241" customFormat="true" ht="17.1" hidden="false" customHeight="true" outlineLevel="0" collapsed="false">
      <c r="A18" s="145"/>
      <c r="B18" s="145" t="n">
        <v>367</v>
      </c>
      <c r="C18" s="162" t="s">
        <v>294</v>
      </c>
      <c r="D18" s="162" t="s">
        <v>296</v>
      </c>
      <c r="E18" s="145" t="n">
        <v>5766</v>
      </c>
      <c r="F18" s="146" t="s">
        <v>12</v>
      </c>
      <c r="G18" s="189" t="n">
        <v>880</v>
      </c>
      <c r="H18" s="189" t="n">
        <v>6160</v>
      </c>
      <c r="I18" s="189" t="n">
        <f aca="false">G18*30</f>
        <v>26400</v>
      </c>
      <c r="J18" s="190" t="n">
        <v>0.31</v>
      </c>
      <c r="K18" s="315" t="n">
        <v>223.7</v>
      </c>
      <c r="L18" s="316" t="n">
        <v>0.504470272686634</v>
      </c>
      <c r="M18" s="154" t="n">
        <v>7</v>
      </c>
      <c r="N18" s="154" t="n">
        <v>973.9</v>
      </c>
      <c r="O18" s="153" t="n">
        <v>0.305811684977924</v>
      </c>
      <c r="P18" s="152" t="n">
        <v>20</v>
      </c>
      <c r="Q18" s="154"/>
      <c r="R18" s="153"/>
      <c r="S18" s="317"/>
      <c r="T18" s="154"/>
      <c r="U18" s="153"/>
      <c r="V18" s="152"/>
      <c r="W18" s="154"/>
      <c r="X18" s="153"/>
      <c r="Y18" s="152"/>
      <c r="Z18" s="195"/>
      <c r="AA18" s="249"/>
      <c r="AB18" s="196"/>
      <c r="AC18" s="195"/>
      <c r="AD18" s="153"/>
      <c r="AE18" s="152"/>
      <c r="AF18" s="154"/>
      <c r="AG18" s="153"/>
      <c r="AH18" s="154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</row>
    <row r="19" customFormat="false" ht="17.1" hidden="false" customHeight="true" outlineLevel="0" collapsed="false">
      <c r="A19" s="145"/>
      <c r="B19" s="29" t="n">
        <v>721</v>
      </c>
      <c r="C19" s="289" t="s">
        <v>342</v>
      </c>
      <c r="D19" s="29" t="s">
        <v>343</v>
      </c>
      <c r="E19" s="29" t="n">
        <v>6348</v>
      </c>
      <c r="F19" s="205" t="s">
        <v>12</v>
      </c>
      <c r="G19" s="189" t="n">
        <v>880</v>
      </c>
      <c r="H19" s="189" t="n">
        <v>6160</v>
      </c>
      <c r="I19" s="189" t="n">
        <f aca="false">G19*30</f>
        <v>26400</v>
      </c>
      <c r="J19" s="190" t="n">
        <v>0.31</v>
      </c>
      <c r="K19" s="315" t="e">
        <f aca="false">NA()</f>
        <v>#N/A</v>
      </c>
      <c r="L19" s="316" t="e">
        <f aca="false">NA()</f>
        <v>#N/A</v>
      </c>
      <c r="M19" s="154" t="e">
        <f aca="false">NA()</f>
        <v>#N/A</v>
      </c>
      <c r="N19" s="154" t="n">
        <v>933.77</v>
      </c>
      <c r="O19" s="153" t="n">
        <v>0.288752048148902</v>
      </c>
      <c r="P19" s="152" t="n">
        <v>22</v>
      </c>
      <c r="Q19" s="154"/>
      <c r="R19" s="153"/>
      <c r="S19" s="317"/>
      <c r="T19" s="154"/>
      <c r="U19" s="153"/>
      <c r="V19" s="152"/>
      <c r="W19" s="154"/>
      <c r="X19" s="153"/>
      <c r="Y19" s="152"/>
      <c r="Z19" s="195"/>
      <c r="AA19" s="249"/>
      <c r="AB19" s="196"/>
      <c r="AC19" s="195"/>
      <c r="AD19" s="153"/>
      <c r="AE19" s="152"/>
      <c r="AF19" s="154"/>
      <c r="AG19" s="153"/>
      <c r="AH19" s="154"/>
    </row>
    <row r="20" customFormat="false" ht="23.1" hidden="false" customHeight="true" outlineLevel="0" collapsed="false">
      <c r="A20" s="145"/>
      <c r="B20" s="29" t="n">
        <v>570</v>
      </c>
      <c r="C20" s="29" t="s">
        <v>216</v>
      </c>
      <c r="D20" s="29" t="s">
        <v>219</v>
      </c>
      <c r="E20" s="29" t="n">
        <v>5772</v>
      </c>
      <c r="F20" s="205" t="s">
        <v>12</v>
      </c>
      <c r="G20" s="189" t="n">
        <v>880</v>
      </c>
      <c r="H20" s="189" t="n">
        <v>6160</v>
      </c>
      <c r="I20" s="189" t="n">
        <f aca="false">G20*30</f>
        <v>26400</v>
      </c>
      <c r="J20" s="190" t="n">
        <v>0.31</v>
      </c>
      <c r="K20" s="315" t="n">
        <v>1196.7</v>
      </c>
      <c r="L20" s="316" t="n">
        <v>0.331230884933569</v>
      </c>
      <c r="M20" s="154" t="n">
        <v>40</v>
      </c>
      <c r="N20" s="154" t="n">
        <v>893</v>
      </c>
      <c r="O20" s="153" t="n">
        <v>0.287088465845465</v>
      </c>
      <c r="P20" s="152" t="n">
        <v>18</v>
      </c>
      <c r="Q20" s="154"/>
      <c r="R20" s="153"/>
      <c r="S20" s="317"/>
      <c r="T20" s="154"/>
      <c r="U20" s="153"/>
      <c r="V20" s="152"/>
      <c r="W20" s="154"/>
      <c r="X20" s="153"/>
      <c r="Y20" s="152"/>
      <c r="Z20" s="195"/>
      <c r="AA20" s="249"/>
      <c r="AB20" s="196"/>
      <c r="AC20" s="195"/>
      <c r="AD20" s="153"/>
      <c r="AE20" s="152"/>
      <c r="AF20" s="154"/>
      <c r="AG20" s="153"/>
      <c r="AH20" s="154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</row>
    <row r="21" s="206" customFormat="true" ht="21" hidden="false" customHeight="true" outlineLevel="0" collapsed="false">
      <c r="A21" s="145" t="n">
        <v>5</v>
      </c>
      <c r="B21" s="29" t="n">
        <v>570</v>
      </c>
      <c r="C21" s="25" t="s">
        <v>216</v>
      </c>
      <c r="D21" s="29" t="s">
        <v>217</v>
      </c>
      <c r="E21" s="29" t="n">
        <v>6352</v>
      </c>
      <c r="F21" s="205" t="s">
        <v>22</v>
      </c>
      <c r="G21" s="189" t="n">
        <v>880</v>
      </c>
      <c r="H21" s="213" t="n">
        <v>6160</v>
      </c>
      <c r="I21" s="189" t="n">
        <f aca="false">G21*30</f>
        <v>26400</v>
      </c>
      <c r="J21" s="220" t="n">
        <v>0.31</v>
      </c>
      <c r="K21" s="315" t="n">
        <v>446.7</v>
      </c>
      <c r="L21" s="316" t="n">
        <v>0.230154466084621</v>
      </c>
      <c r="M21" s="154" t="n">
        <v>15</v>
      </c>
      <c r="N21" s="154" t="n">
        <v>813.35</v>
      </c>
      <c r="O21" s="153" t="n">
        <v>0.429664386254383</v>
      </c>
      <c r="P21" s="152" t="n">
        <v>19</v>
      </c>
      <c r="Q21" s="154"/>
      <c r="R21" s="153"/>
      <c r="S21" s="317"/>
      <c r="T21" s="154"/>
      <c r="U21" s="153"/>
      <c r="V21" s="152"/>
      <c r="W21" s="154"/>
      <c r="X21" s="153"/>
      <c r="Y21" s="152"/>
      <c r="Z21" s="195"/>
      <c r="AA21" s="249"/>
      <c r="AB21" s="196"/>
      <c r="AC21" s="195"/>
      <c r="AD21" s="153"/>
      <c r="AE21" s="152"/>
      <c r="AF21" s="154"/>
      <c r="AG21" s="153"/>
      <c r="AH21" s="154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</row>
    <row r="22" customFormat="false" ht="23.1" hidden="false" customHeight="true" outlineLevel="0" collapsed="false">
      <c r="A22" s="145"/>
      <c r="B22" s="29" t="n">
        <v>367</v>
      </c>
      <c r="C22" s="29" t="s">
        <v>294</v>
      </c>
      <c r="D22" s="29" t="s">
        <v>299</v>
      </c>
      <c r="E22" s="29" t="n">
        <v>6534</v>
      </c>
      <c r="F22" s="205" t="s">
        <v>12</v>
      </c>
      <c r="G22" s="189" t="n">
        <v>880</v>
      </c>
      <c r="H22" s="189" t="n">
        <v>6160</v>
      </c>
      <c r="I22" s="189" t="n">
        <f aca="false">G22*30</f>
        <v>26400</v>
      </c>
      <c r="J22" s="190" t="n">
        <v>0.31</v>
      </c>
      <c r="K22" s="315" t="n">
        <v>1307.59</v>
      </c>
      <c r="L22" s="316" t="n">
        <v>0.436560358369214</v>
      </c>
      <c r="M22" s="154" t="n">
        <v>10</v>
      </c>
      <c r="N22" s="154" t="n">
        <v>807.55</v>
      </c>
      <c r="O22" s="153" t="n">
        <v>0.374286421893381</v>
      </c>
      <c r="P22" s="152" t="n">
        <v>21</v>
      </c>
      <c r="Q22" s="154"/>
      <c r="R22" s="153"/>
      <c r="S22" s="317"/>
      <c r="T22" s="154"/>
      <c r="U22" s="153"/>
      <c r="V22" s="152"/>
      <c r="W22" s="154"/>
      <c r="X22" s="153"/>
      <c r="Y22" s="152"/>
      <c r="Z22" s="195"/>
      <c r="AA22" s="249"/>
      <c r="AB22" s="196"/>
      <c r="AC22" s="195"/>
      <c r="AD22" s="153"/>
      <c r="AE22" s="152"/>
      <c r="AF22" s="154"/>
      <c r="AG22" s="153"/>
      <c r="AH22" s="154"/>
    </row>
    <row r="23" customFormat="false" ht="17.1" hidden="false" customHeight="true" outlineLevel="0" collapsed="false">
      <c r="A23" s="145"/>
      <c r="B23" s="29" t="n">
        <v>361</v>
      </c>
      <c r="C23" s="29" t="s">
        <v>338</v>
      </c>
      <c r="D23" s="29" t="s">
        <v>341</v>
      </c>
      <c r="E23" s="29" t="n">
        <v>9324</v>
      </c>
      <c r="F23" s="215" t="s">
        <v>19</v>
      </c>
      <c r="G23" s="189" t="n">
        <v>880</v>
      </c>
      <c r="H23" s="189" t="n">
        <v>6160</v>
      </c>
      <c r="I23" s="189" t="n">
        <f aca="false">G23*30</f>
        <v>26400</v>
      </c>
      <c r="J23" s="190" t="n">
        <v>0.31</v>
      </c>
      <c r="K23" s="315" t="e">
        <f aca="false">NA()</f>
        <v>#N/A</v>
      </c>
      <c r="L23" s="316" t="e">
        <f aca="false">NA()</f>
        <v>#N/A</v>
      </c>
      <c r="M23" s="154" t="e">
        <f aca="false">NA()</f>
        <v>#N/A</v>
      </c>
      <c r="N23" s="154" t="n">
        <v>761.43</v>
      </c>
      <c r="O23" s="153" t="n">
        <v>0.387499835835205</v>
      </c>
      <c r="P23" s="152" t="n">
        <v>18</v>
      </c>
      <c r="Q23" s="154"/>
      <c r="R23" s="153"/>
      <c r="S23" s="317"/>
      <c r="T23" s="154"/>
      <c r="U23" s="153"/>
      <c r="V23" s="152"/>
      <c r="W23" s="154"/>
      <c r="X23" s="153"/>
      <c r="Y23" s="152"/>
      <c r="Z23" s="195"/>
      <c r="AA23" s="249"/>
      <c r="AB23" s="196"/>
      <c r="AC23" s="195"/>
      <c r="AD23" s="153"/>
      <c r="AE23" s="152"/>
      <c r="AF23" s="154"/>
      <c r="AG23" s="153"/>
      <c r="AH23" s="154"/>
    </row>
    <row r="24" s="306" customFormat="true" ht="21" hidden="false" customHeight="true" outlineLevel="0" collapsed="false">
      <c r="A24" s="145"/>
      <c r="B24" s="29" t="n">
        <v>550</v>
      </c>
      <c r="C24" s="29" t="s">
        <v>221</v>
      </c>
      <c r="D24" s="29" t="s">
        <v>225</v>
      </c>
      <c r="E24" s="29" t="n">
        <v>6829</v>
      </c>
      <c r="F24" s="205" t="s">
        <v>12</v>
      </c>
      <c r="G24" s="189" t="n">
        <v>880</v>
      </c>
      <c r="H24" s="189" t="n">
        <v>6160</v>
      </c>
      <c r="I24" s="189" t="n">
        <f aca="false">G24*30</f>
        <v>26400</v>
      </c>
      <c r="J24" s="190" t="n">
        <v>0.31</v>
      </c>
      <c r="K24" s="315" t="n">
        <v>504.7</v>
      </c>
      <c r="L24" s="316" t="n">
        <v>0.316350307113137</v>
      </c>
      <c r="M24" s="154" t="n">
        <v>16</v>
      </c>
      <c r="N24" s="154" t="n">
        <v>757.32</v>
      </c>
      <c r="O24" s="153" t="n">
        <v>0.452057254529129</v>
      </c>
      <c r="P24" s="152" t="n">
        <v>19</v>
      </c>
      <c r="Q24" s="154"/>
      <c r="R24" s="153"/>
      <c r="S24" s="317"/>
      <c r="T24" s="154"/>
      <c r="U24" s="153"/>
      <c r="V24" s="152"/>
      <c r="W24" s="154"/>
      <c r="X24" s="153"/>
      <c r="Y24" s="152"/>
      <c r="Z24" s="195"/>
      <c r="AA24" s="249"/>
      <c r="AB24" s="196"/>
      <c r="AC24" s="195"/>
      <c r="AD24" s="153"/>
      <c r="AE24" s="152"/>
      <c r="AF24" s="154"/>
      <c r="AG24" s="153"/>
      <c r="AH24" s="154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  <c r="BR24" s="321"/>
      <c r="BS24" s="321"/>
      <c r="BT24" s="321"/>
      <c r="BU24" s="321"/>
      <c r="BV24" s="321"/>
      <c r="BW24" s="321"/>
      <c r="BX24" s="321"/>
      <c r="BY24" s="321"/>
      <c r="BZ24" s="321"/>
      <c r="CA24" s="321"/>
      <c r="CB24" s="321"/>
      <c r="CC24" s="321"/>
      <c r="CD24" s="321"/>
      <c r="CE24" s="321"/>
      <c r="CF24" s="321"/>
      <c r="CG24" s="321"/>
      <c r="CH24" s="321"/>
      <c r="CI24" s="321"/>
      <c r="CJ24" s="321"/>
      <c r="CK24" s="321"/>
      <c r="CL24" s="321"/>
      <c r="CM24" s="321"/>
      <c r="CN24" s="321"/>
      <c r="CO24" s="321"/>
      <c r="CP24" s="321"/>
      <c r="CQ24" s="321"/>
      <c r="CR24" s="321"/>
      <c r="CS24" s="321"/>
      <c r="CT24" s="321"/>
      <c r="CU24" s="321"/>
      <c r="CV24" s="321"/>
      <c r="CW24" s="321"/>
      <c r="CX24" s="321"/>
      <c r="CY24" s="321"/>
      <c r="CZ24" s="321"/>
      <c r="DA24" s="321"/>
      <c r="DB24" s="321"/>
      <c r="DC24" s="321"/>
      <c r="DD24" s="321"/>
      <c r="DE24" s="321"/>
      <c r="DF24" s="321"/>
      <c r="DG24" s="321"/>
      <c r="DH24" s="321"/>
      <c r="DI24" s="321"/>
      <c r="DJ24" s="321"/>
      <c r="DK24" s="321"/>
      <c r="DL24" s="321"/>
      <c r="DM24" s="321"/>
      <c r="DN24" s="321"/>
      <c r="DO24" s="321"/>
      <c r="DP24" s="321"/>
      <c r="DQ24" s="321"/>
      <c r="DR24" s="321"/>
      <c r="DS24" s="321"/>
      <c r="DT24" s="321"/>
      <c r="DU24" s="321"/>
      <c r="DV24" s="321"/>
      <c r="DW24" s="321"/>
      <c r="DX24" s="321"/>
      <c r="DY24" s="321"/>
      <c r="DZ24" s="321"/>
      <c r="EA24" s="321"/>
      <c r="EB24" s="321"/>
      <c r="EC24" s="321"/>
      <c r="ED24" s="321"/>
      <c r="EE24" s="321"/>
      <c r="EF24" s="321"/>
      <c r="EG24" s="321"/>
      <c r="EH24" s="321"/>
      <c r="EI24" s="321"/>
      <c r="EJ24" s="321"/>
      <c r="EK24" s="321"/>
      <c r="EL24" s="321"/>
      <c r="EM24" s="321"/>
      <c r="EN24" s="321"/>
      <c r="EO24" s="321"/>
      <c r="EP24" s="321"/>
      <c r="EQ24" s="321"/>
      <c r="ER24" s="321"/>
      <c r="ES24" s="321"/>
      <c r="ET24" s="321"/>
      <c r="EU24" s="321"/>
      <c r="EV24" s="321"/>
      <c r="EW24" s="321"/>
      <c r="EX24" s="321"/>
      <c r="EY24" s="321"/>
      <c r="EZ24" s="321"/>
      <c r="FA24" s="321"/>
      <c r="FB24" s="321"/>
      <c r="FC24" s="321"/>
      <c r="FD24" s="321"/>
      <c r="FE24" s="321"/>
      <c r="FF24" s="321"/>
      <c r="FG24" s="321"/>
      <c r="FH24" s="321"/>
      <c r="FI24" s="321"/>
      <c r="FJ24" s="321"/>
      <c r="FK24" s="321"/>
      <c r="FL24" s="321"/>
      <c r="FM24" s="321"/>
      <c r="FN24" s="321"/>
      <c r="FO24" s="321"/>
      <c r="FP24" s="321"/>
      <c r="FQ24" s="321"/>
      <c r="FR24" s="321"/>
      <c r="FS24" s="321"/>
      <c r="FT24" s="321"/>
      <c r="FU24" s="321"/>
      <c r="FV24" s="321"/>
      <c r="FW24" s="321"/>
      <c r="FX24" s="321"/>
      <c r="FY24" s="321"/>
      <c r="FZ24" s="321"/>
      <c r="GA24" s="321"/>
      <c r="GB24" s="321"/>
      <c r="GC24" s="321"/>
      <c r="GD24" s="321"/>
      <c r="GE24" s="321"/>
      <c r="GF24" s="321"/>
      <c r="GG24" s="321"/>
      <c r="GH24" s="321"/>
      <c r="GI24" s="321"/>
      <c r="GJ24" s="321"/>
      <c r="GK24" s="321"/>
      <c r="GL24" s="321"/>
      <c r="GM24" s="321"/>
      <c r="GN24" s="321"/>
      <c r="GO24" s="321"/>
      <c r="GP24" s="321"/>
      <c r="GQ24" s="321"/>
      <c r="GR24" s="321"/>
      <c r="GS24" s="321"/>
      <c r="GT24" s="321"/>
      <c r="GU24" s="321"/>
      <c r="GV24" s="321"/>
      <c r="GW24" s="321"/>
      <c r="GX24" s="321"/>
      <c r="GY24" s="321"/>
      <c r="GZ24" s="321"/>
      <c r="HA24" s="321"/>
      <c r="HB24" s="321"/>
      <c r="HC24" s="321"/>
      <c r="HD24" s="321"/>
      <c r="HE24" s="321"/>
      <c r="HF24" s="321"/>
      <c r="HG24" s="321"/>
      <c r="HH24" s="321"/>
      <c r="HI24" s="321"/>
      <c r="HJ24" s="321"/>
      <c r="HK24" s="321"/>
      <c r="HL24" s="321"/>
      <c r="HM24" s="321"/>
      <c r="HN24" s="321"/>
      <c r="HO24" s="321"/>
      <c r="HP24" s="321"/>
      <c r="HQ24" s="321"/>
      <c r="HR24" s="321"/>
      <c r="HS24" s="321"/>
      <c r="HT24" s="321"/>
      <c r="HU24" s="321"/>
      <c r="HV24" s="321"/>
      <c r="HW24" s="321"/>
      <c r="HX24" s="321"/>
      <c r="HY24" s="321"/>
      <c r="HZ24" s="321"/>
      <c r="IA24" s="321"/>
      <c r="IB24" s="321"/>
      <c r="IC24" s="321"/>
      <c r="ID24" s="321"/>
      <c r="IE24" s="321"/>
      <c r="IF24" s="321"/>
      <c r="IG24" s="321"/>
      <c r="IH24" s="321"/>
      <c r="II24" s="321"/>
      <c r="IJ24" s="321"/>
      <c r="IK24" s="321"/>
      <c r="IL24" s="321"/>
      <c r="IM24" s="321"/>
      <c r="IN24" s="321"/>
      <c r="IO24" s="321"/>
      <c r="IP24" s="321"/>
      <c r="IQ24" s="321"/>
      <c r="IR24" s="321"/>
      <c r="IS24" s="321"/>
    </row>
    <row r="25" customFormat="false" ht="17.1" hidden="false" customHeight="true" outlineLevel="0" collapsed="false">
      <c r="A25" s="291" t="s">
        <v>765</v>
      </c>
      <c r="B25" s="29" t="n">
        <v>702</v>
      </c>
      <c r="C25" s="29" t="s">
        <v>101</v>
      </c>
      <c r="D25" s="29" t="s">
        <v>104</v>
      </c>
      <c r="E25" s="29" t="n">
        <v>8733</v>
      </c>
      <c r="F25" s="218" t="s">
        <v>12</v>
      </c>
      <c r="G25" s="189" t="n">
        <v>880</v>
      </c>
      <c r="H25" s="189" t="n">
        <f aca="false">G25*7</f>
        <v>6160</v>
      </c>
      <c r="I25" s="189" t="n">
        <f aca="false">G25*30</f>
        <v>26400</v>
      </c>
      <c r="J25" s="190" t="n">
        <v>0.31</v>
      </c>
      <c r="K25" s="315" t="n">
        <v>2431.7</v>
      </c>
      <c r="L25" s="316" t="n">
        <v>0.357671579553387</v>
      </c>
      <c r="M25" s="154" t="n">
        <v>50</v>
      </c>
      <c r="N25" s="154" t="n">
        <v>744.7</v>
      </c>
      <c r="O25" s="153" t="n">
        <v>0.332955552571344</v>
      </c>
      <c r="P25" s="152" t="n">
        <v>20</v>
      </c>
      <c r="Q25" s="154"/>
      <c r="R25" s="153"/>
      <c r="S25" s="317"/>
      <c r="T25" s="154"/>
      <c r="U25" s="153"/>
      <c r="V25" s="152"/>
      <c r="W25" s="154"/>
      <c r="X25" s="153"/>
      <c r="Y25" s="152"/>
      <c r="Z25" s="195"/>
      <c r="AA25" s="249"/>
      <c r="AB25" s="196"/>
      <c r="AC25" s="195"/>
      <c r="AD25" s="153"/>
      <c r="AE25" s="152"/>
      <c r="AF25" s="154"/>
      <c r="AG25" s="153"/>
      <c r="AH25" s="154"/>
    </row>
    <row r="26" customFormat="false" ht="17.1" hidden="false" customHeight="true" outlineLevel="0" collapsed="false">
      <c r="A26" s="145"/>
      <c r="B26" s="145" t="n">
        <v>361</v>
      </c>
      <c r="C26" s="207" t="s">
        <v>338</v>
      </c>
      <c r="D26" s="162" t="s">
        <v>339</v>
      </c>
      <c r="E26" s="145" t="n">
        <v>4518</v>
      </c>
      <c r="F26" s="172" t="s">
        <v>22</v>
      </c>
      <c r="G26" s="189" t="n">
        <v>880</v>
      </c>
      <c r="H26" s="189" t="n">
        <v>6160</v>
      </c>
      <c r="I26" s="189" t="n">
        <f aca="false">G26*30</f>
        <v>26400</v>
      </c>
      <c r="J26" s="190" t="n">
        <v>0.31</v>
      </c>
      <c r="K26" s="315" t="n">
        <v>1362.2</v>
      </c>
      <c r="L26" s="316" t="n">
        <v>0.470674643958303</v>
      </c>
      <c r="M26" s="154" t="n">
        <v>18</v>
      </c>
      <c r="N26" s="154" t="n">
        <v>739.4</v>
      </c>
      <c r="O26" s="153" t="n">
        <v>0.373589308899102</v>
      </c>
      <c r="P26" s="152" t="n">
        <v>18</v>
      </c>
      <c r="Q26" s="154"/>
      <c r="R26" s="153"/>
      <c r="S26" s="317"/>
      <c r="T26" s="154"/>
      <c r="U26" s="153"/>
      <c r="V26" s="152"/>
      <c r="W26" s="154"/>
      <c r="X26" s="153"/>
      <c r="Y26" s="152"/>
      <c r="Z26" s="195"/>
      <c r="AA26" s="249"/>
      <c r="AB26" s="196"/>
      <c r="AC26" s="195"/>
      <c r="AD26" s="153"/>
      <c r="AE26" s="152"/>
      <c r="AF26" s="154"/>
      <c r="AG26" s="153"/>
      <c r="AH26" s="154"/>
    </row>
    <row r="27" customFormat="false" ht="15.95" hidden="false" customHeight="true" outlineLevel="0" collapsed="false">
      <c r="A27" s="145"/>
      <c r="B27" s="29" t="n">
        <v>379</v>
      </c>
      <c r="C27" s="25" t="s">
        <v>289</v>
      </c>
      <c r="D27" s="29" t="s">
        <v>290</v>
      </c>
      <c r="E27" s="29" t="n">
        <v>6990</v>
      </c>
      <c r="F27" s="205" t="s">
        <v>22</v>
      </c>
      <c r="G27" s="189" t="n">
        <v>880</v>
      </c>
      <c r="H27" s="189" t="n">
        <v>6160</v>
      </c>
      <c r="I27" s="189" t="n">
        <f aca="false">G27*30</f>
        <v>26400</v>
      </c>
      <c r="J27" s="190" t="n">
        <v>0.31</v>
      </c>
      <c r="K27" s="315" t="n">
        <v>862.39</v>
      </c>
      <c r="L27" s="316" t="n">
        <v>0.329114727675412</v>
      </c>
      <c r="M27" s="154" t="n">
        <v>25</v>
      </c>
      <c r="N27" s="154" t="n">
        <v>727.8</v>
      </c>
      <c r="O27" s="153" t="n">
        <v>0.323413025556472</v>
      </c>
      <c r="P27" s="152" t="n">
        <v>16</v>
      </c>
      <c r="Q27" s="154"/>
      <c r="R27" s="153"/>
      <c r="S27" s="317"/>
      <c r="T27" s="154"/>
      <c r="U27" s="153"/>
      <c r="V27" s="152"/>
      <c r="W27" s="154"/>
      <c r="X27" s="153"/>
      <c r="Y27" s="152"/>
      <c r="Z27" s="195"/>
      <c r="AA27" s="249"/>
      <c r="AB27" s="196"/>
      <c r="AC27" s="195"/>
      <c r="AD27" s="153"/>
      <c r="AE27" s="152"/>
      <c r="AF27" s="154"/>
      <c r="AG27" s="153"/>
      <c r="AH27" s="154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</row>
    <row r="28" customFormat="false" ht="23.1" hidden="false" customHeight="true" outlineLevel="0" collapsed="false">
      <c r="A28" s="145"/>
      <c r="B28" s="29" t="n">
        <v>516</v>
      </c>
      <c r="C28" s="25" t="s">
        <v>315</v>
      </c>
      <c r="D28" s="255" t="s">
        <v>316</v>
      </c>
      <c r="E28" s="29" t="n">
        <v>5517</v>
      </c>
      <c r="F28" s="218" t="s">
        <v>22</v>
      </c>
      <c r="G28" s="189" t="n">
        <v>880</v>
      </c>
      <c r="H28" s="189" t="n">
        <v>6160</v>
      </c>
      <c r="I28" s="189" t="n">
        <f aca="false">G28*30</f>
        <v>26400</v>
      </c>
      <c r="J28" s="190" t="n">
        <v>0.31</v>
      </c>
      <c r="K28" s="315" t="n">
        <v>323.8</v>
      </c>
      <c r="L28" s="316" t="n">
        <v>0.326173563928351</v>
      </c>
      <c r="M28" s="154" t="n">
        <v>8</v>
      </c>
      <c r="N28" s="154" t="n">
        <v>715.9</v>
      </c>
      <c r="O28" s="153" t="n">
        <v>0.432324520184386</v>
      </c>
      <c r="P28" s="152" t="n">
        <v>15</v>
      </c>
      <c r="Q28" s="154"/>
      <c r="R28" s="153"/>
      <c r="S28" s="317"/>
      <c r="T28" s="154"/>
      <c r="U28" s="153"/>
      <c r="V28" s="152"/>
      <c r="W28" s="154"/>
      <c r="X28" s="153"/>
      <c r="Y28" s="152"/>
      <c r="Z28" s="195"/>
      <c r="AA28" s="249"/>
      <c r="AB28" s="196"/>
      <c r="AC28" s="195"/>
      <c r="AD28" s="153"/>
      <c r="AE28" s="152"/>
      <c r="AF28" s="154"/>
      <c r="AG28" s="153"/>
      <c r="AH28" s="154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</row>
    <row r="29" customFormat="false" ht="17.1" hidden="false" customHeight="true" outlineLevel="0" collapsed="false">
      <c r="A29" s="145"/>
      <c r="B29" s="29" t="n">
        <v>723</v>
      </c>
      <c r="C29" s="205" t="s">
        <v>278</v>
      </c>
      <c r="D29" s="29" t="s">
        <v>280</v>
      </c>
      <c r="E29" s="29" t="n">
        <v>8915</v>
      </c>
      <c r="F29" s="29" t="s">
        <v>12</v>
      </c>
      <c r="G29" s="189" t="n">
        <v>880</v>
      </c>
      <c r="H29" s="213" t="n">
        <v>6160</v>
      </c>
      <c r="I29" s="189" t="n">
        <f aca="false">G29*30</f>
        <v>26400</v>
      </c>
      <c r="J29" s="214" t="n">
        <v>0.31</v>
      </c>
      <c r="K29" s="315" t="n">
        <v>204.9</v>
      </c>
      <c r="L29" s="316" t="n">
        <v>0.419399707174231</v>
      </c>
      <c r="M29" s="154" t="n">
        <v>8</v>
      </c>
      <c r="N29" s="154" t="n">
        <v>696.5</v>
      </c>
      <c r="O29" s="153" t="n">
        <v>0.396796841349892</v>
      </c>
      <c r="P29" s="152" t="n">
        <v>13</v>
      </c>
      <c r="Q29" s="154"/>
      <c r="R29" s="153"/>
      <c r="S29" s="317"/>
      <c r="T29" s="154"/>
      <c r="U29" s="153"/>
      <c r="V29" s="152"/>
      <c r="W29" s="154"/>
      <c r="X29" s="153"/>
      <c r="Y29" s="152"/>
      <c r="Z29" s="195"/>
      <c r="AA29" s="249"/>
      <c r="AB29" s="196"/>
      <c r="AC29" s="195"/>
      <c r="AD29" s="153"/>
      <c r="AE29" s="152"/>
      <c r="AF29" s="154"/>
      <c r="AG29" s="153"/>
      <c r="AH29" s="154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</row>
    <row r="30" s="306" customFormat="true" ht="17.1" hidden="false" customHeight="true" outlineLevel="0" collapsed="false">
      <c r="A30" s="145"/>
      <c r="B30" s="29" t="n">
        <v>734</v>
      </c>
      <c r="C30" s="29" t="s">
        <v>310</v>
      </c>
      <c r="D30" s="29" t="s">
        <v>314</v>
      </c>
      <c r="E30" s="29" t="n">
        <v>9133</v>
      </c>
      <c r="F30" s="205" t="s">
        <v>12</v>
      </c>
      <c r="G30" s="189" t="n">
        <v>880</v>
      </c>
      <c r="H30" s="189" t="n">
        <v>6160</v>
      </c>
      <c r="I30" s="189" t="n">
        <f aca="false">G30*30</f>
        <v>26400</v>
      </c>
      <c r="J30" s="190" t="n">
        <v>0.31</v>
      </c>
      <c r="K30" s="315" t="n">
        <v>430.4</v>
      </c>
      <c r="L30" s="316" t="n">
        <v>0.395864312267658</v>
      </c>
      <c r="M30" s="154" t="n">
        <v>8</v>
      </c>
      <c r="N30" s="154" t="n">
        <v>696.43</v>
      </c>
      <c r="O30" s="153" t="n">
        <v>0.2859382852548</v>
      </c>
      <c r="P30" s="152" t="n">
        <v>15</v>
      </c>
      <c r="Q30" s="154"/>
      <c r="R30" s="153"/>
      <c r="S30" s="317"/>
      <c r="T30" s="154"/>
      <c r="U30" s="153"/>
      <c r="V30" s="152"/>
      <c r="W30" s="154"/>
      <c r="X30" s="153"/>
      <c r="Y30" s="152"/>
      <c r="Z30" s="195"/>
      <c r="AA30" s="249"/>
      <c r="AB30" s="196"/>
      <c r="AC30" s="195"/>
      <c r="AD30" s="153"/>
      <c r="AE30" s="152"/>
      <c r="AF30" s="154"/>
      <c r="AG30" s="153"/>
      <c r="AH30" s="154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1"/>
      <c r="CS30" s="241"/>
      <c r="CT30" s="241"/>
      <c r="CU30" s="241"/>
      <c r="CV30" s="241"/>
      <c r="CW30" s="241"/>
      <c r="CX30" s="241"/>
      <c r="CY30" s="241"/>
      <c r="CZ30" s="241"/>
      <c r="DA30" s="241"/>
      <c r="DB30" s="241"/>
      <c r="DC30" s="241"/>
      <c r="DD30" s="241"/>
      <c r="DE30" s="241"/>
      <c r="DF30" s="241"/>
      <c r="DG30" s="241"/>
      <c r="DH30" s="241"/>
      <c r="DI30" s="241"/>
      <c r="DJ30" s="241"/>
      <c r="DK30" s="241"/>
      <c r="DL30" s="241"/>
      <c r="DM30" s="241"/>
      <c r="DN30" s="241"/>
      <c r="DO30" s="241"/>
      <c r="DP30" s="241"/>
      <c r="DQ30" s="241"/>
      <c r="DR30" s="241"/>
      <c r="DS30" s="241"/>
      <c r="DT30" s="241"/>
      <c r="DU30" s="241"/>
      <c r="DV30" s="241"/>
      <c r="DW30" s="241"/>
      <c r="DX30" s="241"/>
      <c r="DY30" s="241"/>
      <c r="DZ30" s="241"/>
      <c r="EA30" s="241"/>
      <c r="EB30" s="241"/>
      <c r="EC30" s="241"/>
      <c r="ED30" s="241"/>
      <c r="EE30" s="241"/>
      <c r="EF30" s="241"/>
      <c r="EG30" s="241"/>
      <c r="EH30" s="241"/>
      <c r="EI30" s="241"/>
      <c r="EJ30" s="241"/>
      <c r="EK30" s="241"/>
      <c r="EL30" s="241"/>
      <c r="EM30" s="241"/>
      <c r="EN30" s="241"/>
      <c r="EO30" s="241"/>
      <c r="EP30" s="241"/>
      <c r="EQ30" s="241"/>
      <c r="ER30" s="241"/>
      <c r="ES30" s="241"/>
      <c r="ET30" s="241"/>
      <c r="EU30" s="241"/>
      <c r="EV30" s="241"/>
      <c r="EW30" s="241"/>
      <c r="EX30" s="241"/>
      <c r="EY30" s="241"/>
      <c r="EZ30" s="241"/>
      <c r="FA30" s="241"/>
      <c r="FB30" s="241"/>
      <c r="FC30" s="241"/>
      <c r="FD30" s="241"/>
      <c r="FE30" s="241"/>
      <c r="FF30" s="241"/>
      <c r="FG30" s="241"/>
      <c r="FH30" s="241"/>
      <c r="FI30" s="241"/>
      <c r="FJ30" s="241"/>
      <c r="FK30" s="241"/>
      <c r="FL30" s="241"/>
      <c r="FM30" s="241"/>
      <c r="FN30" s="241"/>
      <c r="FO30" s="241"/>
      <c r="FP30" s="241"/>
      <c r="FQ30" s="241"/>
      <c r="FR30" s="241"/>
      <c r="FS30" s="241"/>
      <c r="FT30" s="241"/>
      <c r="FU30" s="241"/>
      <c r="FV30" s="241"/>
      <c r="FW30" s="241"/>
      <c r="FX30" s="241"/>
      <c r="FY30" s="241"/>
      <c r="FZ30" s="241"/>
      <c r="GA30" s="241"/>
      <c r="GB30" s="241"/>
      <c r="GC30" s="241"/>
      <c r="GD30" s="241"/>
      <c r="GE30" s="241"/>
      <c r="GF30" s="241"/>
      <c r="GG30" s="241"/>
      <c r="GH30" s="241"/>
      <c r="GI30" s="241"/>
      <c r="GJ30" s="241"/>
      <c r="GK30" s="241"/>
      <c r="GL30" s="241"/>
      <c r="GM30" s="241"/>
      <c r="GN30" s="241"/>
      <c r="GO30" s="241"/>
      <c r="GP30" s="241"/>
      <c r="GQ30" s="241"/>
      <c r="GR30" s="241"/>
      <c r="GS30" s="241"/>
      <c r="GT30" s="241"/>
      <c r="GU30" s="241"/>
      <c r="GV30" s="241"/>
      <c r="GW30" s="241"/>
      <c r="GX30" s="241"/>
      <c r="GY30" s="241"/>
      <c r="GZ30" s="241"/>
      <c r="HA30" s="241"/>
      <c r="HB30" s="241"/>
      <c r="HC30" s="241"/>
      <c r="HD30" s="241"/>
      <c r="HE30" s="241"/>
      <c r="HF30" s="241"/>
      <c r="HG30" s="241"/>
      <c r="HH30" s="241"/>
      <c r="HI30" s="241"/>
      <c r="HJ30" s="241"/>
      <c r="HK30" s="241"/>
      <c r="HL30" s="241"/>
      <c r="HM30" s="241"/>
      <c r="HN30" s="241"/>
      <c r="HO30" s="241"/>
      <c r="HP30" s="241"/>
      <c r="HQ30" s="241"/>
      <c r="HR30" s="241"/>
      <c r="HS30" s="241"/>
      <c r="HT30" s="241"/>
      <c r="HU30" s="241"/>
      <c r="HV30" s="241"/>
      <c r="HW30" s="241"/>
      <c r="HX30" s="241"/>
      <c r="HY30" s="241"/>
      <c r="HZ30" s="241"/>
      <c r="IA30" s="241"/>
      <c r="IB30" s="241"/>
      <c r="IC30" s="241"/>
      <c r="ID30" s="241"/>
      <c r="IE30" s="241"/>
      <c r="IF30" s="241"/>
      <c r="IG30" s="241"/>
      <c r="IH30" s="241"/>
      <c r="II30" s="241"/>
      <c r="IJ30" s="241"/>
      <c r="IK30" s="241"/>
      <c r="IL30" s="241"/>
      <c r="IM30" s="241"/>
      <c r="IN30" s="241"/>
      <c r="IO30" s="241"/>
      <c r="IP30" s="241"/>
      <c r="IQ30" s="241"/>
      <c r="IR30" s="241"/>
      <c r="IS30" s="241"/>
    </row>
    <row r="31" s="323" customFormat="true" ht="18.95" hidden="false" customHeight="true" outlineLevel="0" collapsed="false">
      <c r="A31" s="145"/>
      <c r="B31" s="29" t="n">
        <v>724</v>
      </c>
      <c r="C31" s="29" t="s">
        <v>305</v>
      </c>
      <c r="D31" s="29" t="s">
        <v>309</v>
      </c>
      <c r="E31" s="29" t="n">
        <v>9306</v>
      </c>
      <c r="F31" s="215" t="s">
        <v>19</v>
      </c>
      <c r="G31" s="189" t="n">
        <v>880</v>
      </c>
      <c r="H31" s="189" t="n">
        <v>6160</v>
      </c>
      <c r="I31" s="189" t="n">
        <f aca="false">G31*30</f>
        <v>26400</v>
      </c>
      <c r="J31" s="190" t="n">
        <v>0.31</v>
      </c>
      <c r="K31" s="315" t="n">
        <v>181.9</v>
      </c>
      <c r="L31" s="316" t="n">
        <v>0.422155030236394</v>
      </c>
      <c r="M31" s="154" t="n">
        <v>9</v>
      </c>
      <c r="N31" s="154" t="n">
        <v>693.2</v>
      </c>
      <c r="O31" s="153" t="n">
        <v>0.335771090594345</v>
      </c>
      <c r="P31" s="152" t="n">
        <v>30</v>
      </c>
      <c r="Q31" s="154"/>
      <c r="R31" s="153"/>
      <c r="S31" s="317"/>
      <c r="T31" s="154"/>
      <c r="U31" s="153"/>
      <c r="V31" s="152"/>
      <c r="W31" s="154"/>
      <c r="X31" s="153"/>
      <c r="Y31" s="152"/>
      <c r="Z31" s="195"/>
      <c r="AA31" s="249"/>
      <c r="AB31" s="196"/>
      <c r="AC31" s="195"/>
      <c r="AD31" s="153"/>
      <c r="AE31" s="152"/>
      <c r="AF31" s="154"/>
      <c r="AG31" s="153"/>
      <c r="AH31" s="154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/>
      <c r="AX31" s="322"/>
      <c r="AY31" s="322"/>
      <c r="AZ31" s="322"/>
      <c r="BA31" s="322"/>
      <c r="BB31" s="322"/>
      <c r="BC31" s="322"/>
      <c r="BD31" s="322"/>
      <c r="BE31" s="322"/>
      <c r="BF31" s="322"/>
      <c r="BG31" s="322"/>
      <c r="BH31" s="322"/>
      <c r="BI31" s="322"/>
      <c r="BJ31" s="322"/>
      <c r="BK31" s="322"/>
      <c r="BL31" s="322"/>
      <c r="BM31" s="322"/>
      <c r="BN31" s="322"/>
      <c r="BO31" s="322"/>
      <c r="BP31" s="322"/>
      <c r="BQ31" s="322"/>
      <c r="BR31" s="322"/>
      <c r="BS31" s="322"/>
      <c r="BT31" s="322"/>
      <c r="BU31" s="322"/>
      <c r="BV31" s="322"/>
      <c r="BW31" s="322"/>
      <c r="BX31" s="322"/>
      <c r="BY31" s="322"/>
      <c r="BZ31" s="322"/>
      <c r="CA31" s="322"/>
      <c r="CB31" s="322"/>
      <c r="CC31" s="322"/>
      <c r="CD31" s="322"/>
      <c r="CE31" s="322"/>
      <c r="CF31" s="322"/>
      <c r="CG31" s="322"/>
      <c r="CH31" s="322"/>
      <c r="CI31" s="322"/>
      <c r="CJ31" s="322"/>
      <c r="CK31" s="322"/>
      <c r="CL31" s="322"/>
      <c r="CM31" s="322"/>
      <c r="CN31" s="322"/>
      <c r="CO31" s="322"/>
      <c r="CP31" s="322"/>
      <c r="CQ31" s="322"/>
      <c r="CR31" s="322"/>
      <c r="CS31" s="322"/>
      <c r="CT31" s="322"/>
      <c r="CU31" s="322"/>
      <c r="CV31" s="322"/>
      <c r="CW31" s="322"/>
      <c r="CX31" s="322"/>
      <c r="CY31" s="322"/>
      <c r="CZ31" s="322"/>
      <c r="DA31" s="322"/>
      <c r="DB31" s="322"/>
      <c r="DC31" s="322"/>
      <c r="DD31" s="322"/>
      <c r="DE31" s="322"/>
      <c r="DF31" s="322"/>
      <c r="DG31" s="322"/>
      <c r="DH31" s="322"/>
      <c r="DI31" s="322"/>
      <c r="DJ31" s="322"/>
      <c r="DK31" s="322"/>
      <c r="DL31" s="322"/>
      <c r="DM31" s="322"/>
      <c r="DN31" s="322"/>
      <c r="DO31" s="322"/>
      <c r="DP31" s="322"/>
      <c r="DQ31" s="322"/>
      <c r="DR31" s="322"/>
      <c r="DS31" s="322"/>
      <c r="DT31" s="322"/>
      <c r="DU31" s="322"/>
      <c r="DV31" s="322"/>
      <c r="DW31" s="322"/>
      <c r="DX31" s="322"/>
      <c r="DY31" s="322"/>
      <c r="DZ31" s="322"/>
      <c r="EA31" s="322"/>
      <c r="EB31" s="322"/>
      <c r="EC31" s="322"/>
      <c r="ED31" s="322"/>
      <c r="EE31" s="322"/>
      <c r="EF31" s="322"/>
      <c r="EG31" s="322"/>
      <c r="EH31" s="322"/>
      <c r="EI31" s="322"/>
      <c r="EJ31" s="322"/>
      <c r="EK31" s="322"/>
      <c r="EL31" s="322"/>
      <c r="EM31" s="322"/>
      <c r="EN31" s="322"/>
      <c r="EO31" s="322"/>
      <c r="EP31" s="322"/>
      <c r="EQ31" s="322"/>
      <c r="ER31" s="322"/>
      <c r="ES31" s="322"/>
      <c r="ET31" s="322"/>
      <c r="EU31" s="322"/>
      <c r="EV31" s="322"/>
      <c r="EW31" s="322"/>
      <c r="EX31" s="322"/>
      <c r="EY31" s="322"/>
      <c r="EZ31" s="322"/>
      <c r="FA31" s="322"/>
      <c r="FB31" s="322"/>
      <c r="FC31" s="322"/>
      <c r="FD31" s="322"/>
      <c r="FE31" s="322"/>
      <c r="FF31" s="322"/>
      <c r="FG31" s="322"/>
      <c r="FH31" s="322"/>
      <c r="FI31" s="322"/>
      <c r="FJ31" s="322"/>
      <c r="FK31" s="322"/>
      <c r="FL31" s="322"/>
      <c r="FM31" s="322"/>
      <c r="FN31" s="322"/>
      <c r="FO31" s="322"/>
      <c r="FP31" s="322"/>
      <c r="FQ31" s="322"/>
      <c r="FR31" s="322"/>
      <c r="FS31" s="322"/>
      <c r="FT31" s="322"/>
      <c r="FU31" s="322"/>
      <c r="FV31" s="322"/>
      <c r="FW31" s="322"/>
      <c r="FX31" s="322"/>
      <c r="FY31" s="322"/>
      <c r="FZ31" s="322"/>
      <c r="GA31" s="322"/>
      <c r="GB31" s="322"/>
      <c r="GC31" s="322"/>
      <c r="GD31" s="322"/>
      <c r="GE31" s="322"/>
      <c r="GF31" s="322"/>
      <c r="GG31" s="322"/>
      <c r="GH31" s="322"/>
      <c r="GI31" s="322"/>
      <c r="GJ31" s="322"/>
      <c r="GK31" s="322"/>
      <c r="GL31" s="322"/>
      <c r="GM31" s="322"/>
      <c r="GN31" s="322"/>
      <c r="GO31" s="322"/>
      <c r="GP31" s="322"/>
      <c r="GQ31" s="322"/>
      <c r="GR31" s="322"/>
      <c r="GS31" s="322"/>
      <c r="GT31" s="322"/>
      <c r="GU31" s="322"/>
      <c r="GV31" s="322"/>
      <c r="GW31" s="322"/>
      <c r="GX31" s="322"/>
      <c r="GY31" s="322"/>
      <c r="GZ31" s="322"/>
      <c r="HA31" s="322"/>
      <c r="HB31" s="322"/>
      <c r="HC31" s="322"/>
      <c r="HD31" s="322"/>
      <c r="HE31" s="322"/>
      <c r="HF31" s="322"/>
      <c r="HG31" s="322"/>
      <c r="HH31" s="322"/>
      <c r="HI31" s="322"/>
      <c r="HJ31" s="322"/>
      <c r="HK31" s="322"/>
      <c r="HL31" s="322"/>
      <c r="HM31" s="322"/>
      <c r="HN31" s="322"/>
      <c r="HO31" s="322"/>
      <c r="HP31" s="322"/>
      <c r="HQ31" s="322"/>
      <c r="HR31" s="322"/>
      <c r="HS31" s="322"/>
      <c r="HT31" s="322"/>
      <c r="HU31" s="322"/>
      <c r="HV31" s="322"/>
      <c r="HW31" s="322"/>
      <c r="HX31" s="322"/>
      <c r="HY31" s="322"/>
      <c r="HZ31" s="322"/>
      <c r="IA31" s="322"/>
      <c r="IB31" s="322"/>
      <c r="IC31" s="322"/>
      <c r="ID31" s="322"/>
      <c r="IE31" s="322"/>
      <c r="IF31" s="322"/>
      <c r="IG31" s="322"/>
      <c r="IH31" s="322"/>
      <c r="II31" s="322"/>
      <c r="IJ31" s="322"/>
      <c r="IK31" s="322"/>
      <c r="IL31" s="322"/>
      <c r="IM31" s="322"/>
      <c r="IN31" s="322"/>
      <c r="IO31" s="322"/>
      <c r="IP31" s="322"/>
      <c r="IQ31" s="322"/>
      <c r="IR31" s="322"/>
      <c r="IS31" s="322"/>
    </row>
    <row r="32" s="306" customFormat="true" ht="17.1" hidden="false" customHeight="true" outlineLevel="0" collapsed="false">
      <c r="A32" s="145" t="n">
        <v>5</v>
      </c>
      <c r="B32" s="29" t="n">
        <v>367</v>
      </c>
      <c r="C32" s="29" t="s">
        <v>294</v>
      </c>
      <c r="D32" s="29" t="s">
        <v>298</v>
      </c>
      <c r="E32" s="29" t="n">
        <v>6231</v>
      </c>
      <c r="F32" s="205" t="s">
        <v>12</v>
      </c>
      <c r="G32" s="189" t="n">
        <v>880</v>
      </c>
      <c r="H32" s="189" t="n">
        <v>6160</v>
      </c>
      <c r="I32" s="189" t="n">
        <f aca="false">G32*30</f>
        <v>26400</v>
      </c>
      <c r="J32" s="190" t="n">
        <v>0.31</v>
      </c>
      <c r="K32" s="315" t="n">
        <v>1101.6</v>
      </c>
      <c r="L32" s="316" t="n">
        <v>0.45144244734931</v>
      </c>
      <c r="M32" s="154" t="n">
        <v>15</v>
      </c>
      <c r="N32" s="154" t="n">
        <v>657.3</v>
      </c>
      <c r="O32" s="153" t="n">
        <v>0.407789441655256</v>
      </c>
      <c r="P32" s="152" t="n">
        <v>18</v>
      </c>
      <c r="Q32" s="154"/>
      <c r="R32" s="153"/>
      <c r="S32" s="317"/>
      <c r="T32" s="154"/>
      <c r="U32" s="153"/>
      <c r="V32" s="152"/>
      <c r="W32" s="154"/>
      <c r="X32" s="153"/>
      <c r="Y32" s="152"/>
      <c r="Z32" s="195"/>
      <c r="AA32" s="249"/>
      <c r="AB32" s="196"/>
      <c r="AC32" s="195"/>
      <c r="AD32" s="153"/>
      <c r="AE32" s="152"/>
      <c r="AF32" s="154"/>
      <c r="AG32" s="153"/>
      <c r="AH32" s="154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  <c r="DB32" s="241"/>
      <c r="DC32" s="241"/>
      <c r="DD32" s="241"/>
      <c r="DE32" s="241"/>
      <c r="DF32" s="241"/>
      <c r="DG32" s="241"/>
      <c r="DH32" s="241"/>
      <c r="DI32" s="241"/>
      <c r="DJ32" s="241"/>
      <c r="DK32" s="241"/>
      <c r="DL32" s="241"/>
      <c r="DM32" s="241"/>
      <c r="DN32" s="241"/>
      <c r="DO32" s="241"/>
      <c r="DP32" s="241"/>
      <c r="DQ32" s="241"/>
      <c r="DR32" s="241"/>
      <c r="DS32" s="241"/>
      <c r="DT32" s="241"/>
      <c r="DU32" s="241"/>
      <c r="DV32" s="241"/>
      <c r="DW32" s="241"/>
      <c r="DX32" s="241"/>
      <c r="DY32" s="241"/>
      <c r="DZ32" s="241"/>
      <c r="EA32" s="241"/>
      <c r="EB32" s="241"/>
      <c r="EC32" s="241"/>
      <c r="ED32" s="241"/>
      <c r="EE32" s="241"/>
      <c r="EF32" s="241"/>
      <c r="EG32" s="241"/>
      <c r="EH32" s="241"/>
      <c r="EI32" s="241"/>
      <c r="EJ32" s="241"/>
      <c r="EK32" s="241"/>
      <c r="EL32" s="241"/>
      <c r="EM32" s="241"/>
      <c r="EN32" s="241"/>
      <c r="EO32" s="241"/>
      <c r="EP32" s="241"/>
      <c r="EQ32" s="241"/>
      <c r="ER32" s="241"/>
      <c r="ES32" s="241"/>
      <c r="ET32" s="241"/>
      <c r="EU32" s="241"/>
      <c r="EV32" s="241"/>
      <c r="EW32" s="241"/>
      <c r="EX32" s="241"/>
      <c r="EY32" s="241"/>
      <c r="EZ32" s="241"/>
      <c r="FA32" s="241"/>
      <c r="FB32" s="241"/>
      <c r="FC32" s="241"/>
      <c r="FD32" s="241"/>
      <c r="FE32" s="241"/>
      <c r="FF32" s="241"/>
      <c r="FG32" s="241"/>
      <c r="FH32" s="241"/>
      <c r="FI32" s="241"/>
      <c r="FJ32" s="241"/>
      <c r="FK32" s="241"/>
      <c r="FL32" s="241"/>
      <c r="FM32" s="241"/>
      <c r="FN32" s="241"/>
      <c r="FO32" s="241"/>
      <c r="FP32" s="241"/>
      <c r="FQ32" s="241"/>
      <c r="FR32" s="241"/>
      <c r="FS32" s="241"/>
      <c r="FT32" s="241"/>
      <c r="FU32" s="241"/>
      <c r="FV32" s="241"/>
      <c r="FW32" s="241"/>
      <c r="FX32" s="241"/>
      <c r="FY32" s="241"/>
      <c r="FZ32" s="241"/>
      <c r="GA32" s="241"/>
      <c r="GB32" s="241"/>
      <c r="GC32" s="241"/>
      <c r="GD32" s="241"/>
      <c r="GE32" s="241"/>
      <c r="GF32" s="241"/>
      <c r="GG32" s="241"/>
      <c r="GH32" s="241"/>
      <c r="GI32" s="241"/>
      <c r="GJ32" s="241"/>
      <c r="GK32" s="241"/>
      <c r="GL32" s="241"/>
      <c r="GM32" s="241"/>
      <c r="GN32" s="241"/>
      <c r="GO32" s="241"/>
      <c r="GP32" s="241"/>
      <c r="GQ32" s="241"/>
      <c r="GR32" s="241"/>
      <c r="GS32" s="241"/>
      <c r="GT32" s="241"/>
      <c r="GU32" s="241"/>
      <c r="GV32" s="241"/>
      <c r="GW32" s="241"/>
      <c r="GX32" s="241"/>
      <c r="GY32" s="241"/>
      <c r="GZ32" s="241"/>
      <c r="HA32" s="241"/>
      <c r="HB32" s="241"/>
      <c r="HC32" s="241"/>
      <c r="HD32" s="241"/>
      <c r="HE32" s="241"/>
      <c r="HF32" s="241"/>
      <c r="HG32" s="241"/>
      <c r="HH32" s="241"/>
      <c r="HI32" s="241"/>
      <c r="HJ32" s="241"/>
      <c r="HK32" s="241"/>
      <c r="HL32" s="241"/>
      <c r="HM32" s="241"/>
      <c r="HN32" s="241"/>
      <c r="HO32" s="241"/>
      <c r="HP32" s="241"/>
      <c r="HQ32" s="241"/>
      <c r="HR32" s="241"/>
      <c r="HS32" s="241"/>
      <c r="HT32" s="241"/>
      <c r="HU32" s="241"/>
      <c r="HV32" s="241"/>
      <c r="HW32" s="241"/>
      <c r="HX32" s="241"/>
      <c r="HY32" s="241"/>
      <c r="HZ32" s="241"/>
      <c r="IA32" s="241"/>
      <c r="IB32" s="241"/>
      <c r="IC32" s="241"/>
      <c r="ID32" s="241"/>
      <c r="IE32" s="241"/>
      <c r="IF32" s="241"/>
      <c r="IG32" s="241"/>
      <c r="IH32" s="241"/>
      <c r="II32" s="241"/>
      <c r="IJ32" s="241"/>
      <c r="IK32" s="241"/>
      <c r="IL32" s="241"/>
      <c r="IM32" s="241"/>
      <c r="IN32" s="241"/>
      <c r="IO32" s="241"/>
      <c r="IP32" s="241"/>
      <c r="IQ32" s="241"/>
      <c r="IR32" s="241"/>
      <c r="IS32" s="241"/>
    </row>
    <row r="33" customFormat="false" ht="34" hidden="false" customHeight="true" outlineLevel="0" collapsed="false">
      <c r="A33" s="145"/>
      <c r="B33" s="29" t="n">
        <v>516</v>
      </c>
      <c r="C33" s="29" t="s">
        <v>315</v>
      </c>
      <c r="D33" s="29" t="s">
        <v>318</v>
      </c>
      <c r="E33" s="29" t="n">
        <v>6430</v>
      </c>
      <c r="F33" s="218" t="s">
        <v>12</v>
      </c>
      <c r="G33" s="189" t="n">
        <v>880</v>
      </c>
      <c r="H33" s="189" t="n">
        <v>6160</v>
      </c>
      <c r="I33" s="189" t="n">
        <f aca="false">G33*30</f>
        <v>26400</v>
      </c>
      <c r="J33" s="190" t="n">
        <v>0.31</v>
      </c>
      <c r="K33" s="315" t="n">
        <v>231.9</v>
      </c>
      <c r="L33" s="316" t="n">
        <v>0.310440879689514</v>
      </c>
      <c r="M33" s="154" t="n">
        <v>7</v>
      </c>
      <c r="N33" s="154" t="n">
        <v>640.3</v>
      </c>
      <c r="O33" s="153" t="n">
        <v>0.437925097610479</v>
      </c>
      <c r="P33" s="152" t="n">
        <v>15</v>
      </c>
      <c r="Q33" s="154"/>
      <c r="R33" s="153"/>
      <c r="S33" s="317"/>
      <c r="T33" s="154"/>
      <c r="U33" s="153"/>
      <c r="V33" s="152"/>
      <c r="W33" s="154"/>
      <c r="X33" s="153"/>
      <c r="Y33" s="152"/>
      <c r="Z33" s="195"/>
      <c r="AA33" s="249"/>
      <c r="AB33" s="196"/>
      <c r="AC33" s="195"/>
      <c r="AD33" s="153"/>
      <c r="AE33" s="152"/>
      <c r="AF33" s="154"/>
      <c r="AG33" s="153"/>
      <c r="AH33" s="154"/>
    </row>
    <row r="34" s="306" customFormat="true" ht="20.1" hidden="false" customHeight="true" outlineLevel="0" collapsed="false">
      <c r="A34" s="145"/>
      <c r="B34" s="29" t="n">
        <v>373</v>
      </c>
      <c r="C34" s="25" t="s">
        <v>227</v>
      </c>
      <c r="D34" s="29" t="s">
        <v>228</v>
      </c>
      <c r="E34" s="29" t="n">
        <v>5983</v>
      </c>
      <c r="F34" s="217" t="s">
        <v>22</v>
      </c>
      <c r="G34" s="189" t="n">
        <v>880</v>
      </c>
      <c r="H34" s="189" t="n">
        <v>6160</v>
      </c>
      <c r="I34" s="189" t="n">
        <f aca="false">G34*30</f>
        <v>26400</v>
      </c>
      <c r="J34" s="190" t="n">
        <v>0.31</v>
      </c>
      <c r="K34" s="315" t="n">
        <v>1374.5</v>
      </c>
      <c r="L34" s="316" t="n">
        <v>0.269789741724263</v>
      </c>
      <c r="M34" s="154" t="n">
        <v>28</v>
      </c>
      <c r="N34" s="154" t="n">
        <v>630.9</v>
      </c>
      <c r="O34" s="153" t="n">
        <v>0.505779045807577</v>
      </c>
      <c r="P34" s="152" t="n">
        <v>15</v>
      </c>
      <c r="Q34" s="154"/>
      <c r="R34" s="153"/>
      <c r="S34" s="317"/>
      <c r="T34" s="154"/>
      <c r="U34" s="153"/>
      <c r="V34" s="152"/>
      <c r="W34" s="154"/>
      <c r="X34" s="153"/>
      <c r="Y34" s="152"/>
      <c r="Z34" s="195"/>
      <c r="AA34" s="249"/>
      <c r="AB34" s="196"/>
      <c r="AC34" s="195"/>
      <c r="AD34" s="153"/>
      <c r="AE34" s="152"/>
      <c r="AF34" s="154"/>
      <c r="AG34" s="153"/>
      <c r="AH34" s="154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22"/>
      <c r="BB34" s="322"/>
      <c r="BC34" s="322"/>
      <c r="BD34" s="322"/>
      <c r="BE34" s="322"/>
      <c r="BF34" s="322"/>
      <c r="BG34" s="322"/>
      <c r="BH34" s="322"/>
      <c r="BI34" s="322"/>
      <c r="BJ34" s="322"/>
      <c r="BK34" s="322"/>
      <c r="BL34" s="322"/>
      <c r="BM34" s="322"/>
      <c r="BN34" s="322"/>
      <c r="BO34" s="322"/>
      <c r="BP34" s="322"/>
      <c r="BQ34" s="322"/>
      <c r="BR34" s="322"/>
      <c r="BS34" s="322"/>
      <c r="BT34" s="322"/>
      <c r="BU34" s="322"/>
      <c r="BV34" s="322"/>
      <c r="BW34" s="322"/>
      <c r="BX34" s="322"/>
      <c r="BY34" s="322"/>
      <c r="BZ34" s="322"/>
      <c r="CA34" s="322"/>
      <c r="CB34" s="322"/>
      <c r="CC34" s="322"/>
      <c r="CD34" s="322"/>
      <c r="CE34" s="322"/>
      <c r="CF34" s="322"/>
      <c r="CG34" s="322"/>
      <c r="CH34" s="322"/>
      <c r="CI34" s="322"/>
      <c r="CJ34" s="322"/>
      <c r="CK34" s="322"/>
      <c r="CL34" s="322"/>
      <c r="CM34" s="322"/>
      <c r="CN34" s="322"/>
      <c r="CO34" s="322"/>
      <c r="CP34" s="322"/>
      <c r="CQ34" s="322"/>
      <c r="CR34" s="322"/>
      <c r="CS34" s="322"/>
      <c r="CT34" s="322"/>
      <c r="CU34" s="322"/>
      <c r="CV34" s="322"/>
      <c r="CW34" s="322"/>
      <c r="CX34" s="322"/>
      <c r="CY34" s="322"/>
      <c r="CZ34" s="322"/>
      <c r="DA34" s="322"/>
      <c r="DB34" s="322"/>
      <c r="DC34" s="322"/>
      <c r="DD34" s="322"/>
      <c r="DE34" s="322"/>
      <c r="DF34" s="322"/>
      <c r="DG34" s="322"/>
      <c r="DH34" s="322"/>
      <c r="DI34" s="322"/>
      <c r="DJ34" s="322"/>
      <c r="DK34" s="322"/>
      <c r="DL34" s="322"/>
      <c r="DM34" s="322"/>
      <c r="DN34" s="322"/>
      <c r="DO34" s="322"/>
      <c r="DP34" s="322"/>
      <c r="DQ34" s="322"/>
      <c r="DR34" s="322"/>
      <c r="DS34" s="322"/>
      <c r="DT34" s="322"/>
      <c r="DU34" s="322"/>
      <c r="DV34" s="322"/>
      <c r="DW34" s="322"/>
      <c r="DX34" s="322"/>
      <c r="DY34" s="322"/>
      <c r="DZ34" s="322"/>
      <c r="EA34" s="322"/>
      <c r="EB34" s="322"/>
      <c r="EC34" s="322"/>
      <c r="ED34" s="322"/>
      <c r="EE34" s="322"/>
      <c r="EF34" s="322"/>
      <c r="EG34" s="322"/>
      <c r="EH34" s="322"/>
      <c r="EI34" s="322"/>
      <c r="EJ34" s="322"/>
      <c r="EK34" s="322"/>
      <c r="EL34" s="322"/>
      <c r="EM34" s="322"/>
      <c r="EN34" s="322"/>
      <c r="EO34" s="322"/>
      <c r="EP34" s="322"/>
      <c r="EQ34" s="322"/>
      <c r="ER34" s="322"/>
      <c r="ES34" s="322"/>
      <c r="ET34" s="322"/>
      <c r="EU34" s="322"/>
      <c r="EV34" s="322"/>
      <c r="EW34" s="322"/>
      <c r="EX34" s="322"/>
      <c r="EY34" s="322"/>
      <c r="EZ34" s="322"/>
      <c r="FA34" s="322"/>
      <c r="FB34" s="322"/>
      <c r="FC34" s="322"/>
      <c r="FD34" s="322"/>
      <c r="FE34" s="322"/>
      <c r="FF34" s="322"/>
      <c r="FG34" s="322"/>
      <c r="FH34" s="322"/>
      <c r="FI34" s="322"/>
      <c r="FJ34" s="322"/>
      <c r="FK34" s="322"/>
      <c r="FL34" s="322"/>
      <c r="FM34" s="322"/>
      <c r="FN34" s="322"/>
      <c r="FO34" s="322"/>
      <c r="FP34" s="322"/>
      <c r="FQ34" s="322"/>
      <c r="FR34" s="322"/>
      <c r="FS34" s="322"/>
      <c r="FT34" s="322"/>
      <c r="FU34" s="322"/>
      <c r="FV34" s="322"/>
      <c r="FW34" s="322"/>
      <c r="FX34" s="322"/>
      <c r="FY34" s="322"/>
      <c r="FZ34" s="322"/>
      <c r="GA34" s="322"/>
      <c r="GB34" s="322"/>
      <c r="GC34" s="322"/>
      <c r="GD34" s="322"/>
      <c r="GE34" s="322"/>
      <c r="GF34" s="322"/>
      <c r="GG34" s="322"/>
      <c r="GH34" s="322"/>
      <c r="GI34" s="322"/>
      <c r="GJ34" s="322"/>
      <c r="GK34" s="322"/>
      <c r="GL34" s="322"/>
      <c r="GM34" s="322"/>
      <c r="GN34" s="322"/>
      <c r="GO34" s="322"/>
      <c r="GP34" s="322"/>
      <c r="GQ34" s="322"/>
      <c r="GR34" s="322"/>
      <c r="GS34" s="322"/>
      <c r="GT34" s="322"/>
      <c r="GU34" s="322"/>
      <c r="GV34" s="322"/>
      <c r="GW34" s="322"/>
      <c r="GX34" s="322"/>
      <c r="GY34" s="322"/>
      <c r="GZ34" s="322"/>
      <c r="HA34" s="322"/>
      <c r="HB34" s="322"/>
      <c r="HC34" s="322"/>
      <c r="HD34" s="322"/>
      <c r="HE34" s="322"/>
      <c r="HF34" s="322"/>
      <c r="HG34" s="322"/>
      <c r="HH34" s="322"/>
      <c r="HI34" s="322"/>
      <c r="HJ34" s="322"/>
      <c r="HK34" s="322"/>
      <c r="HL34" s="322"/>
      <c r="HM34" s="322"/>
      <c r="HN34" s="322"/>
      <c r="HO34" s="322"/>
      <c r="HP34" s="322"/>
      <c r="HQ34" s="322"/>
      <c r="HR34" s="322"/>
      <c r="HS34" s="322"/>
      <c r="HT34" s="322"/>
      <c r="HU34" s="322"/>
      <c r="HV34" s="322"/>
      <c r="HW34" s="322"/>
      <c r="HX34" s="322"/>
      <c r="HY34" s="322"/>
      <c r="HZ34" s="322"/>
      <c r="IA34" s="322"/>
      <c r="IB34" s="322"/>
      <c r="IC34" s="322"/>
      <c r="ID34" s="322"/>
      <c r="IE34" s="322"/>
      <c r="IF34" s="322"/>
      <c r="IG34" s="322"/>
      <c r="IH34" s="322"/>
      <c r="II34" s="322"/>
      <c r="IJ34" s="322"/>
      <c r="IK34" s="322"/>
      <c r="IL34" s="322"/>
      <c r="IM34" s="322"/>
      <c r="IN34" s="322"/>
      <c r="IO34" s="322"/>
      <c r="IP34" s="322"/>
      <c r="IQ34" s="322"/>
      <c r="IR34" s="322"/>
      <c r="IS34" s="322"/>
    </row>
    <row r="35" customFormat="false" ht="22" hidden="false" customHeight="true" outlineLevel="0" collapsed="false">
      <c r="A35" s="145"/>
      <c r="B35" s="29" t="n">
        <v>724</v>
      </c>
      <c r="C35" s="29" t="s">
        <v>305</v>
      </c>
      <c r="D35" s="29" t="s">
        <v>307</v>
      </c>
      <c r="E35" s="235" t="n">
        <v>4432</v>
      </c>
      <c r="F35" s="324" t="s">
        <v>12</v>
      </c>
      <c r="G35" s="213" t="n">
        <v>880</v>
      </c>
      <c r="H35" s="189" t="n">
        <v>6160</v>
      </c>
      <c r="I35" s="189" t="n">
        <f aca="false">G35*30</f>
        <v>26400</v>
      </c>
      <c r="J35" s="190" t="n">
        <v>0.31</v>
      </c>
      <c r="K35" s="315" t="n">
        <v>824.4</v>
      </c>
      <c r="L35" s="316" t="n">
        <v>0.392382338670548</v>
      </c>
      <c r="M35" s="154" t="n">
        <v>30</v>
      </c>
      <c r="N35" s="154" t="n">
        <v>629.7</v>
      </c>
      <c r="O35" s="153" t="n">
        <v>0.389668095918691</v>
      </c>
      <c r="P35" s="152" t="n">
        <v>17</v>
      </c>
      <c r="Q35" s="154"/>
      <c r="R35" s="153"/>
      <c r="S35" s="317"/>
      <c r="T35" s="154"/>
      <c r="U35" s="153"/>
      <c r="V35" s="152"/>
      <c r="W35" s="154"/>
      <c r="X35" s="153"/>
      <c r="Y35" s="152"/>
      <c r="Z35" s="195"/>
      <c r="AA35" s="249"/>
      <c r="AB35" s="196"/>
      <c r="AC35" s="195"/>
      <c r="AD35" s="153"/>
      <c r="AE35" s="152"/>
      <c r="AF35" s="154"/>
      <c r="AG35" s="153"/>
      <c r="AH35" s="154"/>
    </row>
    <row r="36" customFormat="false" ht="17.1" hidden="false" customHeight="true" outlineLevel="0" collapsed="false">
      <c r="A36" s="291" t="s">
        <v>766</v>
      </c>
      <c r="B36" s="29" t="n">
        <v>584</v>
      </c>
      <c r="C36" s="30" t="s">
        <v>198</v>
      </c>
      <c r="D36" s="162" t="s">
        <v>367</v>
      </c>
      <c r="E36" s="145" t="n">
        <v>8611</v>
      </c>
      <c r="F36" s="146" t="s">
        <v>12</v>
      </c>
      <c r="G36" s="189" t="n">
        <v>880</v>
      </c>
      <c r="H36" s="189" t="n">
        <v>6160</v>
      </c>
      <c r="I36" s="189" t="n">
        <f aca="false">G36*30</f>
        <v>26400</v>
      </c>
      <c r="J36" s="190" t="n">
        <v>0.31</v>
      </c>
      <c r="K36" s="315" t="e">
        <f aca="false">NA()</f>
        <v>#N/A</v>
      </c>
      <c r="L36" s="316" t="e">
        <f aca="false">NA()</f>
        <v>#N/A</v>
      </c>
      <c r="M36" s="154" t="e">
        <f aca="false">NA()</f>
        <v>#N/A</v>
      </c>
      <c r="N36" s="154" t="n">
        <v>619.7</v>
      </c>
      <c r="O36" s="153" t="n">
        <v>0.331984024527836</v>
      </c>
      <c r="P36" s="152" t="n">
        <v>12</v>
      </c>
      <c r="Q36" s="154"/>
      <c r="R36" s="153"/>
      <c r="S36" s="317"/>
      <c r="T36" s="154"/>
      <c r="U36" s="153"/>
      <c r="V36" s="152"/>
      <c r="W36" s="154"/>
      <c r="X36" s="153"/>
      <c r="Y36" s="152"/>
      <c r="Z36" s="195"/>
      <c r="AA36" s="249"/>
      <c r="AB36" s="196"/>
      <c r="AC36" s="195"/>
      <c r="AD36" s="153"/>
      <c r="AE36" s="152"/>
      <c r="AF36" s="154"/>
      <c r="AG36" s="153"/>
      <c r="AH36" s="154"/>
    </row>
    <row r="37" customFormat="false" ht="15" hidden="false" customHeight="true" outlineLevel="0" collapsed="false">
      <c r="A37" s="145"/>
      <c r="B37" s="145" t="n">
        <v>550</v>
      </c>
      <c r="C37" s="162" t="s">
        <v>221</v>
      </c>
      <c r="D37" s="162" t="s">
        <v>223</v>
      </c>
      <c r="E37" s="145" t="n">
        <v>5574</v>
      </c>
      <c r="F37" s="146" t="s">
        <v>12</v>
      </c>
      <c r="G37" s="189" t="n">
        <v>880</v>
      </c>
      <c r="H37" s="189" t="n">
        <v>6160</v>
      </c>
      <c r="I37" s="189" t="n">
        <f aca="false">G37*30</f>
        <v>26400</v>
      </c>
      <c r="J37" s="190" t="n">
        <v>0.31</v>
      </c>
      <c r="K37" s="315" t="n">
        <v>626.3</v>
      </c>
      <c r="L37" s="316" t="n">
        <v>0.225961999041993</v>
      </c>
      <c r="M37" s="154" t="n">
        <v>18</v>
      </c>
      <c r="N37" s="154" t="n">
        <v>608.6</v>
      </c>
      <c r="O37" s="153" t="n">
        <v>0.327998685507723</v>
      </c>
      <c r="P37" s="152" t="n">
        <v>11</v>
      </c>
      <c r="Q37" s="154"/>
      <c r="R37" s="153"/>
      <c r="S37" s="317"/>
      <c r="T37" s="154"/>
      <c r="U37" s="153"/>
      <c r="V37" s="152"/>
      <c r="W37" s="154"/>
      <c r="X37" s="153"/>
      <c r="Y37" s="152"/>
      <c r="Z37" s="195"/>
      <c r="AA37" s="249"/>
      <c r="AB37" s="196"/>
      <c r="AC37" s="195"/>
      <c r="AD37" s="153"/>
      <c r="AE37" s="152"/>
      <c r="AF37" s="154"/>
      <c r="AG37" s="153"/>
      <c r="AH37" s="154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  <c r="IL37" s="174"/>
      <c r="IM37" s="174"/>
      <c r="IN37" s="174"/>
      <c r="IO37" s="174"/>
      <c r="IP37" s="174"/>
      <c r="IQ37" s="174"/>
      <c r="IR37" s="174"/>
      <c r="IS37" s="174"/>
    </row>
    <row r="38" customFormat="false" ht="23" hidden="false" customHeight="true" outlineLevel="0" collapsed="false">
      <c r="A38" s="145"/>
      <c r="B38" s="29" t="n">
        <v>307</v>
      </c>
      <c r="C38" s="58" t="s">
        <v>232</v>
      </c>
      <c r="D38" s="29" t="s">
        <v>240</v>
      </c>
      <c r="E38" s="29" t="n">
        <v>4275</v>
      </c>
      <c r="F38" s="205" t="s">
        <v>237</v>
      </c>
      <c r="G38" s="189" t="n">
        <v>880</v>
      </c>
      <c r="H38" s="189" t="n">
        <v>6160</v>
      </c>
      <c r="I38" s="189" t="n">
        <f aca="false">G38*30</f>
        <v>26400</v>
      </c>
      <c r="J38" s="190" t="n">
        <v>0.31</v>
      </c>
      <c r="K38" s="315" t="n">
        <v>1089.6</v>
      </c>
      <c r="L38" s="316" t="n">
        <v>0.103359030837004</v>
      </c>
      <c r="M38" s="154" t="n">
        <v>6</v>
      </c>
      <c r="N38" s="154" t="n">
        <v>606.5</v>
      </c>
      <c r="O38" s="153" t="n">
        <v>0.159439406430338</v>
      </c>
      <c r="P38" s="152" t="n">
        <v>4</v>
      </c>
      <c r="Q38" s="154"/>
      <c r="R38" s="153"/>
      <c r="S38" s="317"/>
      <c r="T38" s="154"/>
      <c r="U38" s="153"/>
      <c r="V38" s="152"/>
      <c r="W38" s="154"/>
      <c r="X38" s="153"/>
      <c r="Y38" s="152"/>
      <c r="Z38" s="195"/>
      <c r="AA38" s="249"/>
      <c r="AB38" s="196"/>
      <c r="AC38" s="195"/>
      <c r="AD38" s="153"/>
      <c r="AE38" s="152"/>
      <c r="AF38" s="154"/>
      <c r="AG38" s="153"/>
      <c r="AH38" s="154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</row>
    <row r="39" customFormat="false" ht="17.1" hidden="false" customHeight="true" outlineLevel="0" collapsed="false">
      <c r="A39" s="145"/>
      <c r="B39" s="29" t="n">
        <v>717</v>
      </c>
      <c r="C39" s="30" t="s">
        <v>204</v>
      </c>
      <c r="D39" s="29" t="s">
        <v>208</v>
      </c>
      <c r="E39" s="29" t="n">
        <v>8351</v>
      </c>
      <c r="F39" s="205" t="s">
        <v>12</v>
      </c>
      <c r="G39" s="189" t="n">
        <v>880</v>
      </c>
      <c r="H39" s="189" t="n">
        <v>6160</v>
      </c>
      <c r="I39" s="189" t="n">
        <f aca="false">G39*30</f>
        <v>26400</v>
      </c>
      <c r="J39" s="190" t="n">
        <v>0.31</v>
      </c>
      <c r="K39" s="315" t="n">
        <v>1050.31</v>
      </c>
      <c r="L39" s="316" t="n">
        <v>0.219011529929259</v>
      </c>
      <c r="M39" s="154" t="n">
        <v>19</v>
      </c>
      <c r="N39" s="154" t="n">
        <v>603.77</v>
      </c>
      <c r="O39" s="153" t="n">
        <v>0.38039670735598</v>
      </c>
      <c r="P39" s="152" t="n">
        <v>9</v>
      </c>
      <c r="Q39" s="154"/>
      <c r="R39" s="153"/>
      <c r="S39" s="317"/>
      <c r="T39" s="154"/>
      <c r="U39" s="153"/>
      <c r="V39" s="152"/>
      <c r="W39" s="154"/>
      <c r="X39" s="153"/>
      <c r="Y39" s="152"/>
      <c r="Z39" s="195"/>
      <c r="AA39" s="249"/>
      <c r="AB39" s="196"/>
      <c r="AC39" s="195"/>
      <c r="AD39" s="153"/>
      <c r="AE39" s="152"/>
      <c r="AF39" s="154"/>
      <c r="AG39" s="153"/>
      <c r="AH39" s="154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7.1" hidden="false" customHeight="true" outlineLevel="0" collapsed="false">
      <c r="A40" s="145"/>
      <c r="B40" s="29" t="n">
        <v>713</v>
      </c>
      <c r="C40" s="25" t="s">
        <v>325</v>
      </c>
      <c r="D40" s="29" t="s">
        <v>326</v>
      </c>
      <c r="E40" s="29" t="n">
        <v>6492</v>
      </c>
      <c r="F40" s="205" t="s">
        <v>22</v>
      </c>
      <c r="G40" s="189" t="n">
        <v>880</v>
      </c>
      <c r="H40" s="189" t="n">
        <v>6160</v>
      </c>
      <c r="I40" s="189" t="n">
        <f aca="false">G40*30</f>
        <v>26400</v>
      </c>
      <c r="J40" s="190" t="n">
        <v>0.31</v>
      </c>
      <c r="K40" s="315" t="n">
        <v>406.4</v>
      </c>
      <c r="L40" s="316" t="n">
        <v>0.464979084645669</v>
      </c>
      <c r="M40" s="154" t="n">
        <v>7</v>
      </c>
      <c r="N40" s="154" t="n">
        <v>598.8</v>
      </c>
      <c r="O40" s="153" t="n">
        <v>0.223453573814295</v>
      </c>
      <c r="P40" s="152" t="n">
        <v>8</v>
      </c>
      <c r="Q40" s="154"/>
      <c r="R40" s="153"/>
      <c r="S40" s="317"/>
      <c r="T40" s="154"/>
      <c r="U40" s="153"/>
      <c r="V40" s="152"/>
      <c r="W40" s="154"/>
      <c r="X40" s="153"/>
      <c r="Y40" s="152"/>
      <c r="Z40" s="195"/>
      <c r="AA40" s="249"/>
      <c r="AB40" s="196"/>
      <c r="AC40" s="195"/>
      <c r="AD40" s="153"/>
      <c r="AE40" s="152"/>
      <c r="AF40" s="154"/>
      <c r="AG40" s="153"/>
      <c r="AH40" s="154"/>
    </row>
    <row r="41" s="323" customFormat="true" ht="18.95" hidden="false" customHeight="true" outlineLevel="0" collapsed="false">
      <c r="A41" s="145" t="n">
        <v>5</v>
      </c>
      <c r="B41" s="29" t="n">
        <v>734</v>
      </c>
      <c r="C41" s="29" t="s">
        <v>310</v>
      </c>
      <c r="D41" s="29" t="s">
        <v>313</v>
      </c>
      <c r="E41" s="29" t="n">
        <v>6615</v>
      </c>
      <c r="F41" s="205" t="s">
        <v>12</v>
      </c>
      <c r="G41" s="189" t="n">
        <v>880</v>
      </c>
      <c r="H41" s="189" t="n">
        <v>6160</v>
      </c>
      <c r="I41" s="189" t="n">
        <f aca="false">G41*30</f>
        <v>26400</v>
      </c>
      <c r="J41" s="190" t="n">
        <v>0.31</v>
      </c>
      <c r="K41" s="315" t="n">
        <v>616.4</v>
      </c>
      <c r="L41" s="316" t="n">
        <v>0.237558403634004</v>
      </c>
      <c r="M41" s="154" t="n">
        <v>13</v>
      </c>
      <c r="N41" s="154" t="n">
        <v>582.5</v>
      </c>
      <c r="O41" s="153" t="n">
        <v>0.398997424892704</v>
      </c>
      <c r="P41" s="152" t="n">
        <v>13</v>
      </c>
      <c r="Q41" s="154"/>
      <c r="R41" s="153"/>
      <c r="S41" s="317"/>
      <c r="T41" s="154"/>
      <c r="U41" s="153"/>
      <c r="V41" s="152"/>
      <c r="W41" s="154"/>
      <c r="X41" s="153"/>
      <c r="Y41" s="152"/>
      <c r="Z41" s="195"/>
      <c r="AA41" s="249"/>
      <c r="AB41" s="196"/>
      <c r="AC41" s="195"/>
      <c r="AD41" s="153"/>
      <c r="AE41" s="152"/>
      <c r="AF41" s="154"/>
      <c r="AG41" s="153"/>
      <c r="AH41" s="154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</row>
    <row r="42" customFormat="false" ht="17.1" hidden="false" customHeight="true" outlineLevel="0" collapsed="false">
      <c r="A42" s="145"/>
      <c r="B42" s="29" t="n">
        <v>724</v>
      </c>
      <c r="C42" s="29" t="s">
        <v>305</v>
      </c>
      <c r="D42" s="29" t="s">
        <v>308</v>
      </c>
      <c r="E42" s="29" t="n">
        <v>9193</v>
      </c>
      <c r="F42" s="205" t="s">
        <v>19</v>
      </c>
      <c r="G42" s="189" t="n">
        <v>880</v>
      </c>
      <c r="H42" s="189" t="n">
        <v>6160</v>
      </c>
      <c r="I42" s="189" t="n">
        <f aca="false">G42*30</f>
        <v>26400</v>
      </c>
      <c r="J42" s="190" t="n">
        <v>0.31</v>
      </c>
      <c r="K42" s="315" t="n">
        <v>870.2</v>
      </c>
      <c r="L42" s="316" t="n">
        <v>0.445417720064353</v>
      </c>
      <c r="M42" s="154" t="n">
        <v>31</v>
      </c>
      <c r="N42" s="154" t="n">
        <v>568.4</v>
      </c>
      <c r="O42" s="153" t="n">
        <v>0.737228360309641</v>
      </c>
      <c r="P42" s="152" t="n">
        <v>7</v>
      </c>
      <c r="Q42" s="154"/>
      <c r="R42" s="153"/>
      <c r="S42" s="317"/>
      <c r="T42" s="154"/>
      <c r="U42" s="153"/>
      <c r="V42" s="152"/>
      <c r="W42" s="154"/>
      <c r="X42" s="153"/>
      <c r="Y42" s="152"/>
      <c r="Z42" s="195"/>
      <c r="AA42" s="249"/>
      <c r="AB42" s="196"/>
      <c r="AC42" s="195"/>
      <c r="AD42" s="153"/>
      <c r="AE42" s="152"/>
      <c r="AF42" s="154"/>
      <c r="AG42" s="153"/>
      <c r="AH42" s="154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</row>
    <row r="43" customFormat="false" ht="17.1" hidden="false" customHeight="true" outlineLevel="0" collapsed="false">
      <c r="A43" s="145"/>
      <c r="B43" s="29" t="n">
        <v>385</v>
      </c>
      <c r="C43" s="25" t="s">
        <v>209</v>
      </c>
      <c r="D43" s="29" t="s">
        <v>210</v>
      </c>
      <c r="E43" s="29" t="n">
        <v>4196</v>
      </c>
      <c r="F43" s="215" t="s">
        <v>10</v>
      </c>
      <c r="G43" s="189" t="n">
        <v>880</v>
      </c>
      <c r="H43" s="189" t="n">
        <v>6160</v>
      </c>
      <c r="I43" s="189" t="n">
        <f aca="false">G43*30</f>
        <v>26400</v>
      </c>
      <c r="J43" s="190" t="n">
        <v>0.31</v>
      </c>
      <c r="K43" s="325" t="n">
        <v>4422.01</v>
      </c>
      <c r="L43" s="326" t="n">
        <v>0.388279447581473</v>
      </c>
      <c r="M43" s="170" t="n">
        <v>57</v>
      </c>
      <c r="N43" s="154" t="n">
        <v>566</v>
      </c>
      <c r="O43" s="153" t="n">
        <v>0.27283038869258</v>
      </c>
      <c r="P43" s="152" t="n">
        <v>21</v>
      </c>
      <c r="Q43" s="154"/>
      <c r="R43" s="153"/>
      <c r="S43" s="317"/>
      <c r="T43" s="154"/>
      <c r="U43" s="153"/>
      <c r="V43" s="152"/>
      <c r="W43" s="154"/>
      <c r="X43" s="153"/>
      <c r="Y43" s="152"/>
      <c r="Z43" s="195"/>
      <c r="AA43" s="249"/>
      <c r="AB43" s="196"/>
      <c r="AC43" s="195"/>
      <c r="AD43" s="153"/>
      <c r="AE43" s="152"/>
      <c r="AF43" s="154"/>
      <c r="AG43" s="153"/>
      <c r="AH43" s="154"/>
    </row>
    <row r="44" customFormat="false" ht="17.1" hidden="false" customHeight="true" outlineLevel="0" collapsed="false">
      <c r="A44" s="145"/>
      <c r="B44" s="29" t="n">
        <v>307</v>
      </c>
      <c r="C44" s="58" t="s">
        <v>232</v>
      </c>
      <c r="D44" s="29" t="s">
        <v>242</v>
      </c>
      <c r="E44" s="29" t="n">
        <v>5844</v>
      </c>
      <c r="F44" s="218" t="s">
        <v>12</v>
      </c>
      <c r="G44" s="189" t="n">
        <v>880</v>
      </c>
      <c r="H44" s="189" t="n">
        <v>6160</v>
      </c>
      <c r="I44" s="189" t="n">
        <f aca="false">G44*30</f>
        <v>26400</v>
      </c>
      <c r="J44" s="190" t="n">
        <v>0.31</v>
      </c>
      <c r="K44" s="315" t="n">
        <v>374.5</v>
      </c>
      <c r="L44" s="316" t="n">
        <v>0.0826969292389853</v>
      </c>
      <c r="M44" s="154" t="n">
        <v>8</v>
      </c>
      <c r="N44" s="154" t="n">
        <v>552.5</v>
      </c>
      <c r="O44" s="153" t="n">
        <v>0.0723257918552036</v>
      </c>
      <c r="P44" s="152" t="n">
        <v>4</v>
      </c>
      <c r="Q44" s="154"/>
      <c r="R44" s="153"/>
      <c r="S44" s="317"/>
      <c r="T44" s="154"/>
      <c r="U44" s="153"/>
      <c r="V44" s="152"/>
      <c r="W44" s="154"/>
      <c r="X44" s="153"/>
      <c r="Y44" s="152"/>
      <c r="Z44" s="195"/>
      <c r="AA44" s="249"/>
      <c r="AB44" s="196"/>
      <c r="AC44" s="195"/>
      <c r="AD44" s="153"/>
      <c r="AE44" s="152"/>
      <c r="AF44" s="154"/>
      <c r="AG44" s="153"/>
      <c r="AH44" s="154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</row>
    <row r="45" customFormat="false" ht="17.1" hidden="false" customHeight="true" outlineLevel="0" collapsed="false">
      <c r="A45" s="145"/>
      <c r="B45" s="29" t="n">
        <v>717</v>
      </c>
      <c r="C45" s="289" t="s">
        <v>204</v>
      </c>
      <c r="D45" s="30" t="s">
        <v>205</v>
      </c>
      <c r="E45" s="29" t="n">
        <v>4063</v>
      </c>
      <c r="F45" s="205" t="s">
        <v>22</v>
      </c>
      <c r="G45" s="189" t="n">
        <v>880</v>
      </c>
      <c r="H45" s="189" t="n">
        <v>6160</v>
      </c>
      <c r="I45" s="189" t="n">
        <f aca="false">G45*30</f>
        <v>26400</v>
      </c>
      <c r="J45" s="190" t="n">
        <v>0.31</v>
      </c>
      <c r="K45" s="315" t="n">
        <v>883.6</v>
      </c>
      <c r="L45" s="316" t="n">
        <v>0.546684019918515</v>
      </c>
      <c r="M45" s="154" t="n">
        <v>6</v>
      </c>
      <c r="N45" s="154" t="n">
        <v>545.7</v>
      </c>
      <c r="O45" s="153" t="n">
        <v>0.331314824995419</v>
      </c>
      <c r="P45" s="152" t="n">
        <v>9</v>
      </c>
      <c r="Q45" s="154"/>
      <c r="R45" s="153"/>
      <c r="S45" s="317"/>
      <c r="T45" s="154"/>
      <c r="U45" s="153"/>
      <c r="V45" s="152"/>
      <c r="W45" s="154"/>
      <c r="X45" s="153"/>
      <c r="Y45" s="152"/>
      <c r="Z45" s="195"/>
      <c r="AA45" s="249"/>
      <c r="AB45" s="196"/>
      <c r="AC45" s="195"/>
      <c r="AD45" s="153"/>
      <c r="AE45" s="152"/>
      <c r="AF45" s="154"/>
      <c r="AG45" s="153"/>
      <c r="AH45" s="154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  <c r="FH45" s="241"/>
      <c r="FI45" s="241"/>
      <c r="FJ45" s="241"/>
      <c r="FK45" s="241"/>
      <c r="FL45" s="241"/>
      <c r="FM45" s="241"/>
      <c r="FN45" s="241"/>
      <c r="FO45" s="241"/>
      <c r="FP45" s="241"/>
      <c r="FQ45" s="241"/>
      <c r="FR45" s="241"/>
      <c r="FS45" s="241"/>
      <c r="FT45" s="241"/>
      <c r="FU45" s="241"/>
      <c r="FV45" s="241"/>
      <c r="FW45" s="241"/>
      <c r="FX45" s="241"/>
      <c r="FY45" s="241"/>
      <c r="FZ45" s="241"/>
      <c r="GA45" s="241"/>
      <c r="GB45" s="241"/>
      <c r="GC45" s="241"/>
      <c r="GD45" s="241"/>
      <c r="GE45" s="241"/>
      <c r="GF45" s="241"/>
      <c r="GG45" s="241"/>
      <c r="GH45" s="241"/>
      <c r="GI45" s="241"/>
      <c r="GJ45" s="241"/>
      <c r="GK45" s="241"/>
      <c r="GL45" s="241"/>
      <c r="GM45" s="241"/>
      <c r="GN45" s="241"/>
      <c r="GO45" s="241"/>
      <c r="GP45" s="241"/>
      <c r="GQ45" s="241"/>
      <c r="GR45" s="241"/>
      <c r="GS45" s="241"/>
      <c r="GT45" s="241"/>
      <c r="GU45" s="241"/>
      <c r="GV45" s="241"/>
      <c r="GW45" s="241"/>
      <c r="GX45" s="241"/>
      <c r="GY45" s="241"/>
      <c r="GZ45" s="241"/>
      <c r="HA45" s="241"/>
      <c r="HB45" s="241"/>
      <c r="HC45" s="241"/>
      <c r="HD45" s="241"/>
      <c r="HE45" s="241"/>
      <c r="HF45" s="241"/>
      <c r="HG45" s="241"/>
      <c r="HH45" s="241"/>
      <c r="HI45" s="241"/>
      <c r="HJ45" s="241"/>
      <c r="HK45" s="241"/>
      <c r="HL45" s="241"/>
      <c r="HM45" s="241"/>
      <c r="HN45" s="241"/>
      <c r="HO45" s="241"/>
      <c r="HP45" s="241"/>
      <c r="HQ45" s="241"/>
      <c r="HR45" s="241"/>
      <c r="HS45" s="241"/>
      <c r="HT45" s="241"/>
      <c r="HU45" s="241"/>
      <c r="HV45" s="241"/>
      <c r="HW45" s="241"/>
      <c r="HX45" s="241"/>
      <c r="HY45" s="241"/>
      <c r="HZ45" s="241"/>
      <c r="IA45" s="241"/>
      <c r="IB45" s="241"/>
      <c r="IC45" s="241"/>
      <c r="ID45" s="241"/>
      <c r="IE45" s="241"/>
      <c r="IF45" s="241"/>
      <c r="IG45" s="241"/>
      <c r="IH45" s="241"/>
      <c r="II45" s="241"/>
      <c r="IJ45" s="241"/>
      <c r="IK45" s="241"/>
      <c r="IL45" s="241"/>
      <c r="IM45" s="241"/>
      <c r="IN45" s="241"/>
      <c r="IO45" s="241"/>
      <c r="IP45" s="241"/>
      <c r="IQ45" s="241"/>
      <c r="IR45" s="241"/>
      <c r="IS45" s="241"/>
    </row>
    <row r="46" customFormat="false" ht="17.1" hidden="false" customHeight="true" outlineLevel="0" collapsed="false">
      <c r="A46" s="145"/>
      <c r="B46" s="29" t="n">
        <v>734</v>
      </c>
      <c r="C46" s="29" t="s">
        <v>310</v>
      </c>
      <c r="D46" s="29" t="s">
        <v>312</v>
      </c>
      <c r="E46" s="29" t="n">
        <v>5447</v>
      </c>
      <c r="F46" s="205" t="s">
        <v>12</v>
      </c>
      <c r="G46" s="189" t="n">
        <v>880</v>
      </c>
      <c r="H46" s="189" t="n">
        <v>6160</v>
      </c>
      <c r="I46" s="189" t="n">
        <f aca="false">G46*30</f>
        <v>26400</v>
      </c>
      <c r="J46" s="190" t="n">
        <v>0.31</v>
      </c>
      <c r="K46" s="315" t="n">
        <v>470.15</v>
      </c>
      <c r="L46" s="316" t="n">
        <v>0.379587110496651</v>
      </c>
      <c r="M46" s="154" t="n">
        <v>14</v>
      </c>
      <c r="N46" s="154" t="n">
        <v>542.6</v>
      </c>
      <c r="O46" s="153" t="n">
        <v>0.453649096940656</v>
      </c>
      <c r="P46" s="152" t="n">
        <v>10</v>
      </c>
      <c r="Q46" s="154"/>
      <c r="R46" s="153"/>
      <c r="S46" s="317"/>
      <c r="T46" s="154"/>
      <c r="U46" s="153"/>
      <c r="V46" s="152"/>
      <c r="W46" s="154"/>
      <c r="X46" s="153"/>
      <c r="Y46" s="152"/>
      <c r="Z46" s="195"/>
      <c r="AA46" s="249"/>
      <c r="AB46" s="196"/>
      <c r="AC46" s="195"/>
      <c r="AD46" s="153"/>
      <c r="AE46" s="152"/>
      <c r="AF46" s="154"/>
      <c r="AG46" s="153"/>
      <c r="AH46" s="154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</row>
    <row r="47" s="174" customFormat="true" ht="20.1" hidden="false" customHeight="true" outlineLevel="0" collapsed="false">
      <c r="A47" s="145"/>
      <c r="B47" s="145" t="n">
        <v>307</v>
      </c>
      <c r="C47" s="207" t="s">
        <v>232</v>
      </c>
      <c r="D47" s="162" t="s">
        <v>233</v>
      </c>
      <c r="E47" s="145" t="n">
        <v>4025</v>
      </c>
      <c r="F47" s="172" t="s">
        <v>10</v>
      </c>
      <c r="G47" s="189" t="n">
        <v>880</v>
      </c>
      <c r="H47" s="189" t="n">
        <v>6160</v>
      </c>
      <c r="I47" s="189" t="n">
        <f aca="false">G47*30</f>
        <v>26400</v>
      </c>
      <c r="J47" s="190" t="n">
        <v>0.31</v>
      </c>
      <c r="K47" s="315" t="n">
        <v>16.2</v>
      </c>
      <c r="L47" s="316" t="n">
        <v>0.0709876543209877</v>
      </c>
      <c r="M47" s="154" t="n">
        <v>2</v>
      </c>
      <c r="N47" s="154" t="n">
        <v>539.4</v>
      </c>
      <c r="O47" s="153" t="n">
        <v>0.251353355580274</v>
      </c>
      <c r="P47" s="152" t="n">
        <v>1</v>
      </c>
      <c r="Q47" s="154"/>
      <c r="R47" s="153"/>
      <c r="S47" s="317"/>
      <c r="T47" s="154"/>
      <c r="U47" s="153"/>
      <c r="V47" s="152"/>
      <c r="W47" s="154"/>
      <c r="X47" s="153"/>
      <c r="Y47" s="152"/>
      <c r="Z47" s="195"/>
      <c r="AA47" s="249"/>
      <c r="AB47" s="196"/>
      <c r="AC47" s="195"/>
      <c r="AD47" s="153"/>
      <c r="AE47" s="152"/>
      <c r="AF47" s="154"/>
      <c r="AG47" s="153"/>
      <c r="AH47" s="154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</row>
    <row r="48" s="327" customFormat="true" ht="33" hidden="false" customHeight="true" outlineLevel="0" collapsed="false">
      <c r="A48" s="145"/>
      <c r="B48" s="145" t="n">
        <v>550</v>
      </c>
      <c r="C48" s="162" t="s">
        <v>221</v>
      </c>
      <c r="D48" s="162" t="s">
        <v>226</v>
      </c>
      <c r="E48" s="145" t="n">
        <v>6752</v>
      </c>
      <c r="F48" s="146" t="s">
        <v>12</v>
      </c>
      <c r="G48" s="189" t="n">
        <v>880</v>
      </c>
      <c r="H48" s="189" t="n">
        <v>6160</v>
      </c>
      <c r="I48" s="189" t="n">
        <f aca="false">G48*30</f>
        <v>26400</v>
      </c>
      <c r="J48" s="190" t="n">
        <v>0.31</v>
      </c>
      <c r="K48" s="315" t="n">
        <v>855.55</v>
      </c>
      <c r="L48" s="316" t="n">
        <v>0.416827771608907</v>
      </c>
      <c r="M48" s="154" t="n">
        <v>18</v>
      </c>
      <c r="N48" s="154" t="n">
        <v>532.2</v>
      </c>
      <c r="O48" s="153" t="n">
        <v>0.283934611048478</v>
      </c>
      <c r="P48" s="152" t="n">
        <v>15</v>
      </c>
      <c r="Q48" s="154"/>
      <c r="R48" s="153"/>
      <c r="S48" s="317"/>
      <c r="T48" s="154"/>
      <c r="U48" s="153"/>
      <c r="V48" s="152"/>
      <c r="W48" s="154"/>
      <c r="X48" s="153"/>
      <c r="Y48" s="152"/>
      <c r="Z48" s="195"/>
      <c r="AA48" s="249"/>
      <c r="AB48" s="196"/>
      <c r="AC48" s="195"/>
      <c r="AD48" s="153"/>
      <c r="AE48" s="152"/>
      <c r="AF48" s="154"/>
      <c r="AG48" s="153"/>
      <c r="AH48" s="154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0"/>
      <c r="IT48" s="0"/>
      <c r="IU48" s="0"/>
    </row>
    <row r="49" s="241" customFormat="true" ht="17.1" hidden="false" customHeight="true" outlineLevel="0" collapsed="false">
      <c r="A49" s="145"/>
      <c r="B49" s="29" t="n">
        <v>721</v>
      </c>
      <c r="C49" s="29" t="s">
        <v>342</v>
      </c>
      <c r="D49" s="29" t="s">
        <v>344</v>
      </c>
      <c r="E49" s="29" t="n">
        <v>6796</v>
      </c>
      <c r="F49" s="205" t="s">
        <v>12</v>
      </c>
      <c r="G49" s="189" t="n">
        <v>880</v>
      </c>
      <c r="H49" s="189" t="n">
        <v>6160</v>
      </c>
      <c r="I49" s="189" t="n">
        <f aca="false">G49*30</f>
        <v>26400</v>
      </c>
      <c r="J49" s="190" t="n">
        <v>0.31</v>
      </c>
      <c r="K49" s="315" t="n">
        <v>968.1</v>
      </c>
      <c r="L49" s="316" t="n">
        <v>0.391196157421754</v>
      </c>
      <c r="M49" s="154" t="n">
        <v>14</v>
      </c>
      <c r="N49" s="154" t="n">
        <v>530.5</v>
      </c>
      <c r="O49" s="153" t="n">
        <v>0.315881244109331</v>
      </c>
      <c r="P49" s="152" t="n">
        <v>13</v>
      </c>
      <c r="Q49" s="154"/>
      <c r="R49" s="153"/>
      <c r="S49" s="317"/>
      <c r="T49" s="154"/>
      <c r="U49" s="153"/>
      <c r="V49" s="152"/>
      <c r="W49" s="154"/>
      <c r="X49" s="153"/>
      <c r="Y49" s="152"/>
      <c r="Z49" s="195"/>
      <c r="AA49" s="249"/>
      <c r="AB49" s="196"/>
      <c r="AC49" s="195"/>
      <c r="AD49" s="153"/>
      <c r="AE49" s="152"/>
      <c r="AF49" s="154"/>
      <c r="AG49" s="153"/>
      <c r="AH49" s="154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322"/>
      <c r="BS49" s="322"/>
      <c r="BT49" s="322"/>
      <c r="BU49" s="322"/>
      <c r="BV49" s="322"/>
      <c r="BW49" s="322"/>
      <c r="BX49" s="322"/>
      <c r="BY49" s="322"/>
      <c r="BZ49" s="322"/>
      <c r="CA49" s="322"/>
      <c r="CB49" s="322"/>
      <c r="CC49" s="322"/>
      <c r="CD49" s="322"/>
      <c r="CE49" s="322"/>
      <c r="CF49" s="322"/>
      <c r="CG49" s="322"/>
      <c r="CH49" s="322"/>
      <c r="CI49" s="322"/>
      <c r="CJ49" s="322"/>
      <c r="CK49" s="322"/>
      <c r="CL49" s="322"/>
      <c r="CM49" s="322"/>
      <c r="CN49" s="322"/>
      <c r="CO49" s="322"/>
      <c r="CP49" s="322"/>
      <c r="CQ49" s="322"/>
      <c r="CR49" s="322"/>
      <c r="CS49" s="322"/>
      <c r="CT49" s="322"/>
      <c r="CU49" s="322"/>
      <c r="CV49" s="322"/>
      <c r="CW49" s="322"/>
      <c r="CX49" s="322"/>
      <c r="CY49" s="322"/>
      <c r="CZ49" s="322"/>
      <c r="DA49" s="322"/>
      <c r="DB49" s="322"/>
      <c r="DC49" s="322"/>
      <c r="DD49" s="322"/>
      <c r="DE49" s="322"/>
      <c r="DF49" s="322"/>
      <c r="DG49" s="322"/>
      <c r="DH49" s="322"/>
      <c r="DI49" s="322"/>
      <c r="DJ49" s="322"/>
      <c r="DK49" s="322"/>
      <c r="DL49" s="322"/>
      <c r="DM49" s="322"/>
      <c r="DN49" s="322"/>
      <c r="DO49" s="322"/>
      <c r="DP49" s="322"/>
      <c r="DQ49" s="322"/>
      <c r="DR49" s="322"/>
      <c r="DS49" s="322"/>
      <c r="DT49" s="322"/>
      <c r="DU49" s="322"/>
      <c r="DV49" s="322"/>
      <c r="DW49" s="322"/>
      <c r="DX49" s="322"/>
      <c r="DY49" s="322"/>
      <c r="DZ49" s="322"/>
      <c r="EA49" s="322"/>
      <c r="EB49" s="322"/>
      <c r="EC49" s="322"/>
      <c r="ED49" s="322"/>
      <c r="EE49" s="322"/>
      <c r="EF49" s="322"/>
      <c r="EG49" s="322"/>
      <c r="EH49" s="322"/>
      <c r="EI49" s="322"/>
      <c r="EJ49" s="322"/>
      <c r="EK49" s="322"/>
      <c r="EL49" s="322"/>
      <c r="EM49" s="322"/>
      <c r="EN49" s="322"/>
      <c r="EO49" s="322"/>
      <c r="EP49" s="322"/>
      <c r="EQ49" s="322"/>
      <c r="ER49" s="322"/>
      <c r="ES49" s="322"/>
      <c r="ET49" s="322"/>
      <c r="EU49" s="322"/>
      <c r="EV49" s="322"/>
      <c r="EW49" s="322"/>
      <c r="EX49" s="322"/>
      <c r="EY49" s="322"/>
      <c r="EZ49" s="322"/>
      <c r="FA49" s="322"/>
      <c r="FB49" s="322"/>
      <c r="FC49" s="322"/>
      <c r="FD49" s="322"/>
      <c r="FE49" s="322"/>
      <c r="FF49" s="322"/>
      <c r="FG49" s="322"/>
      <c r="FH49" s="322"/>
      <c r="FI49" s="322"/>
      <c r="FJ49" s="322"/>
      <c r="FK49" s="322"/>
      <c r="FL49" s="322"/>
      <c r="FM49" s="322"/>
      <c r="FN49" s="322"/>
      <c r="FO49" s="322"/>
      <c r="FP49" s="322"/>
      <c r="FQ49" s="322"/>
      <c r="FR49" s="322"/>
      <c r="FS49" s="322"/>
      <c r="FT49" s="322"/>
      <c r="FU49" s="322"/>
      <c r="FV49" s="322"/>
      <c r="FW49" s="322"/>
      <c r="FX49" s="322"/>
      <c r="FY49" s="322"/>
      <c r="FZ49" s="322"/>
      <c r="GA49" s="322"/>
      <c r="GB49" s="322"/>
      <c r="GC49" s="322"/>
      <c r="GD49" s="322"/>
      <c r="GE49" s="322"/>
      <c r="GF49" s="322"/>
      <c r="GG49" s="322"/>
      <c r="GH49" s="322"/>
      <c r="GI49" s="322"/>
      <c r="GJ49" s="322"/>
      <c r="GK49" s="322"/>
      <c r="GL49" s="322"/>
      <c r="GM49" s="322"/>
      <c r="GN49" s="322"/>
      <c r="GO49" s="322"/>
      <c r="GP49" s="322"/>
      <c r="GQ49" s="322"/>
      <c r="GR49" s="322"/>
      <c r="GS49" s="322"/>
      <c r="GT49" s="322"/>
      <c r="GU49" s="322"/>
      <c r="GV49" s="322"/>
      <c r="GW49" s="322"/>
      <c r="GX49" s="322"/>
      <c r="GY49" s="322"/>
      <c r="GZ49" s="322"/>
      <c r="HA49" s="322"/>
      <c r="HB49" s="322"/>
      <c r="HC49" s="322"/>
      <c r="HD49" s="322"/>
      <c r="HE49" s="322"/>
      <c r="HF49" s="322"/>
      <c r="HG49" s="322"/>
      <c r="HH49" s="322"/>
      <c r="HI49" s="322"/>
      <c r="HJ49" s="322"/>
      <c r="HK49" s="322"/>
      <c r="HL49" s="322"/>
      <c r="HM49" s="322"/>
      <c r="HN49" s="322"/>
      <c r="HO49" s="322"/>
      <c r="HP49" s="322"/>
      <c r="HQ49" s="322"/>
      <c r="HR49" s="322"/>
      <c r="HS49" s="322"/>
      <c r="HT49" s="322"/>
      <c r="HU49" s="322"/>
      <c r="HV49" s="322"/>
      <c r="HW49" s="322"/>
      <c r="HX49" s="322"/>
      <c r="HY49" s="322"/>
      <c r="HZ49" s="322"/>
      <c r="IA49" s="322"/>
      <c r="IB49" s="322"/>
      <c r="IC49" s="322"/>
      <c r="ID49" s="322"/>
      <c r="IE49" s="322"/>
      <c r="IF49" s="322"/>
      <c r="IG49" s="322"/>
      <c r="IH49" s="322"/>
      <c r="II49" s="322"/>
      <c r="IJ49" s="322"/>
      <c r="IK49" s="322"/>
      <c r="IL49" s="322"/>
      <c r="IM49" s="322"/>
      <c r="IN49" s="322"/>
      <c r="IO49" s="322"/>
      <c r="IP49" s="322"/>
      <c r="IQ49" s="322"/>
      <c r="IR49" s="322"/>
      <c r="IS49" s="322"/>
    </row>
    <row r="50" customFormat="false" ht="17.1" hidden="false" customHeight="true" outlineLevel="0" collapsed="false">
      <c r="A50" s="162" t="s">
        <v>767</v>
      </c>
      <c r="B50" s="145" t="n">
        <v>307</v>
      </c>
      <c r="C50" s="162" t="s">
        <v>232</v>
      </c>
      <c r="D50" s="162" t="s">
        <v>250</v>
      </c>
      <c r="E50" s="145" t="n">
        <v>4281</v>
      </c>
      <c r="F50" s="172" t="s">
        <v>12</v>
      </c>
      <c r="G50" s="328" t="n">
        <v>1855.02</v>
      </c>
      <c r="H50" s="189" t="n">
        <f aca="false">G50*7</f>
        <v>12985.14</v>
      </c>
      <c r="I50" s="189" t="n">
        <f aca="false">G50*30</f>
        <v>55650.6</v>
      </c>
      <c r="J50" s="190" t="n">
        <v>0.31</v>
      </c>
      <c r="K50" s="315" t="n">
        <v>1993.02</v>
      </c>
      <c r="L50" s="316" t="n">
        <v>0.460219666636593</v>
      </c>
      <c r="M50" s="154" t="n">
        <v>14</v>
      </c>
      <c r="N50" s="154" t="n">
        <v>1503.29</v>
      </c>
      <c r="O50" s="153" t="n">
        <v>0.436985012871431</v>
      </c>
      <c r="P50" s="152" t="n">
        <v>10</v>
      </c>
      <c r="Q50" s="154"/>
      <c r="R50" s="153"/>
      <c r="S50" s="317"/>
      <c r="T50" s="154"/>
      <c r="U50" s="153"/>
      <c r="V50" s="152"/>
      <c r="W50" s="154"/>
      <c r="X50" s="153"/>
      <c r="Y50" s="152"/>
      <c r="Z50" s="195"/>
      <c r="AA50" s="249"/>
      <c r="AB50" s="196"/>
      <c r="AC50" s="195"/>
      <c r="AD50" s="153"/>
      <c r="AE50" s="152"/>
      <c r="AF50" s="154"/>
      <c r="AG50" s="153"/>
      <c r="AH50" s="154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</row>
    <row r="51" customFormat="false" ht="33" hidden="false" customHeight="true" outlineLevel="0" collapsed="false">
      <c r="A51" s="145"/>
      <c r="B51" s="145" t="n">
        <v>713</v>
      </c>
      <c r="C51" s="329" t="s">
        <v>325</v>
      </c>
      <c r="D51" s="162" t="s">
        <v>327</v>
      </c>
      <c r="E51" s="145" t="n">
        <v>6443</v>
      </c>
      <c r="F51" s="146" t="s">
        <v>12</v>
      </c>
      <c r="G51" s="189" t="n">
        <v>880</v>
      </c>
      <c r="H51" s="189" t="n">
        <v>6160</v>
      </c>
      <c r="I51" s="189" t="n">
        <f aca="false">G51*30</f>
        <v>26400</v>
      </c>
      <c r="J51" s="190" t="n">
        <v>0.31</v>
      </c>
      <c r="K51" s="315" t="n">
        <v>862.6</v>
      </c>
      <c r="L51" s="316" t="n">
        <v>0.384481752840254</v>
      </c>
      <c r="M51" s="154" t="n">
        <v>7</v>
      </c>
      <c r="N51" s="154" t="n">
        <v>518.5</v>
      </c>
      <c r="O51" s="153" t="n">
        <v>0.52255737704918</v>
      </c>
      <c r="P51" s="152" t="n">
        <v>7</v>
      </c>
      <c r="Q51" s="154"/>
      <c r="R51" s="153"/>
      <c r="S51" s="317"/>
      <c r="T51" s="154"/>
      <c r="U51" s="153"/>
      <c r="V51" s="152"/>
      <c r="W51" s="154"/>
      <c r="X51" s="153"/>
      <c r="Y51" s="152"/>
      <c r="Z51" s="195"/>
      <c r="AA51" s="249"/>
      <c r="AB51" s="196"/>
      <c r="AC51" s="195"/>
      <c r="AD51" s="153"/>
      <c r="AE51" s="152"/>
      <c r="AF51" s="154"/>
      <c r="AG51" s="153"/>
      <c r="AH51" s="1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  <c r="BI51" s="254"/>
      <c r="BJ51" s="254"/>
      <c r="BK51" s="254"/>
      <c r="BL51" s="254"/>
      <c r="BM51" s="254"/>
      <c r="BN51" s="254"/>
      <c r="BO51" s="254"/>
      <c r="BP51" s="254"/>
      <c r="BQ51" s="254"/>
      <c r="BR51" s="254"/>
      <c r="BS51" s="254"/>
      <c r="BT51" s="254"/>
      <c r="BU51" s="254"/>
      <c r="BV51" s="254"/>
      <c r="BW51" s="254"/>
      <c r="BX51" s="254"/>
      <c r="BY51" s="254"/>
      <c r="BZ51" s="254"/>
      <c r="CA51" s="254"/>
      <c r="CB51" s="254"/>
      <c r="CC51" s="254"/>
      <c r="CD51" s="254"/>
      <c r="CE51" s="254"/>
      <c r="CF51" s="254"/>
      <c r="CG51" s="254"/>
      <c r="CH51" s="254"/>
      <c r="CI51" s="254"/>
      <c r="CJ51" s="254"/>
      <c r="CK51" s="254"/>
      <c r="CL51" s="254"/>
      <c r="CM51" s="254"/>
      <c r="CN51" s="254"/>
      <c r="CO51" s="254"/>
      <c r="CP51" s="254"/>
      <c r="CQ51" s="254"/>
      <c r="CR51" s="254"/>
      <c r="CS51" s="254"/>
      <c r="CT51" s="254"/>
      <c r="CU51" s="254"/>
      <c r="CV51" s="254"/>
      <c r="CW51" s="254"/>
      <c r="CX51" s="254"/>
      <c r="CY51" s="254"/>
      <c r="CZ51" s="254"/>
      <c r="DA51" s="254"/>
      <c r="DB51" s="254"/>
      <c r="DC51" s="254"/>
      <c r="DD51" s="254"/>
      <c r="DE51" s="254"/>
      <c r="DF51" s="254"/>
      <c r="DG51" s="254"/>
      <c r="DH51" s="254"/>
      <c r="DI51" s="254"/>
      <c r="DJ51" s="254"/>
      <c r="DK51" s="254"/>
      <c r="DL51" s="254"/>
      <c r="DM51" s="254"/>
      <c r="DN51" s="254"/>
      <c r="DO51" s="254"/>
      <c r="DP51" s="254"/>
      <c r="DQ51" s="254"/>
      <c r="DR51" s="254"/>
      <c r="DS51" s="254"/>
      <c r="DT51" s="254"/>
      <c r="DU51" s="254"/>
      <c r="DV51" s="254"/>
      <c r="DW51" s="254"/>
      <c r="DX51" s="254"/>
      <c r="DY51" s="254"/>
      <c r="DZ51" s="254"/>
      <c r="EA51" s="254"/>
      <c r="EB51" s="254"/>
      <c r="EC51" s="254"/>
      <c r="ED51" s="254"/>
      <c r="EE51" s="254"/>
      <c r="EF51" s="254"/>
      <c r="EG51" s="254"/>
      <c r="EH51" s="254"/>
      <c r="EI51" s="254"/>
      <c r="EJ51" s="254"/>
      <c r="EK51" s="254"/>
      <c r="EL51" s="254"/>
      <c r="EM51" s="254"/>
      <c r="EN51" s="254"/>
      <c r="EO51" s="254"/>
      <c r="EP51" s="254"/>
      <c r="EQ51" s="254"/>
      <c r="ER51" s="254"/>
      <c r="ES51" s="254"/>
      <c r="ET51" s="254"/>
      <c r="EU51" s="254"/>
      <c r="EV51" s="254"/>
      <c r="EW51" s="254"/>
      <c r="EX51" s="254"/>
      <c r="EY51" s="254"/>
      <c r="EZ51" s="254"/>
      <c r="FA51" s="254"/>
      <c r="FB51" s="254"/>
      <c r="FC51" s="254"/>
      <c r="FD51" s="254"/>
      <c r="FE51" s="254"/>
      <c r="FF51" s="254"/>
      <c r="FG51" s="254"/>
      <c r="FH51" s="254"/>
      <c r="FI51" s="254"/>
      <c r="FJ51" s="254"/>
      <c r="FK51" s="254"/>
      <c r="FL51" s="254"/>
      <c r="FM51" s="254"/>
      <c r="FN51" s="254"/>
      <c r="FO51" s="254"/>
      <c r="FP51" s="254"/>
      <c r="FQ51" s="254"/>
      <c r="FR51" s="254"/>
      <c r="FS51" s="254"/>
      <c r="FT51" s="254"/>
      <c r="FU51" s="254"/>
      <c r="FV51" s="254"/>
      <c r="FW51" s="254"/>
      <c r="FX51" s="254"/>
      <c r="FY51" s="254"/>
      <c r="FZ51" s="254"/>
      <c r="GA51" s="254"/>
      <c r="GB51" s="254"/>
      <c r="GC51" s="254"/>
      <c r="GD51" s="254"/>
      <c r="GE51" s="254"/>
      <c r="GF51" s="254"/>
      <c r="GG51" s="254"/>
      <c r="GH51" s="254"/>
      <c r="GI51" s="254"/>
      <c r="GJ51" s="254"/>
      <c r="GK51" s="254"/>
      <c r="GL51" s="254"/>
      <c r="GM51" s="254"/>
      <c r="GN51" s="254"/>
      <c r="GO51" s="254"/>
      <c r="GP51" s="254"/>
      <c r="GQ51" s="254"/>
      <c r="GR51" s="254"/>
      <c r="GS51" s="254"/>
      <c r="GT51" s="254"/>
      <c r="GU51" s="254"/>
      <c r="GV51" s="254"/>
      <c r="GW51" s="254"/>
      <c r="GX51" s="254"/>
      <c r="GY51" s="254"/>
      <c r="GZ51" s="254"/>
      <c r="HA51" s="254"/>
      <c r="HB51" s="254"/>
      <c r="HC51" s="254"/>
      <c r="HD51" s="254"/>
      <c r="HE51" s="254"/>
      <c r="HF51" s="254"/>
      <c r="HG51" s="254"/>
      <c r="HH51" s="254"/>
      <c r="HI51" s="254"/>
      <c r="HJ51" s="254"/>
      <c r="HK51" s="254"/>
      <c r="HL51" s="254"/>
      <c r="HM51" s="254"/>
      <c r="HN51" s="254"/>
      <c r="HO51" s="254"/>
      <c r="HP51" s="254"/>
      <c r="HQ51" s="254"/>
      <c r="HR51" s="254"/>
      <c r="HS51" s="254"/>
      <c r="HT51" s="254"/>
      <c r="HU51" s="254"/>
      <c r="HV51" s="254"/>
      <c r="HW51" s="254"/>
      <c r="HX51" s="254"/>
      <c r="HY51" s="254"/>
      <c r="HZ51" s="254"/>
      <c r="IA51" s="254"/>
      <c r="IB51" s="254"/>
      <c r="IC51" s="254"/>
      <c r="ID51" s="254"/>
      <c r="IE51" s="254"/>
      <c r="IF51" s="254"/>
      <c r="IG51" s="254"/>
      <c r="IH51" s="254"/>
      <c r="II51" s="254"/>
      <c r="IJ51" s="254"/>
      <c r="IK51" s="254"/>
      <c r="IL51" s="254"/>
      <c r="IM51" s="254"/>
      <c r="IN51" s="254"/>
      <c r="IO51" s="254"/>
      <c r="IP51" s="254"/>
      <c r="IQ51" s="254"/>
      <c r="IR51" s="254"/>
      <c r="IS51" s="254"/>
    </row>
    <row r="52" customFormat="false" ht="17.1" hidden="false" customHeight="true" outlineLevel="0" collapsed="false">
      <c r="A52" s="145"/>
      <c r="B52" s="29" t="n">
        <v>307</v>
      </c>
      <c r="C52" s="330" t="s">
        <v>232</v>
      </c>
      <c r="D52" s="29" t="s">
        <v>264</v>
      </c>
      <c r="E52" s="29" t="n">
        <v>8056</v>
      </c>
      <c r="F52" s="217" t="s">
        <v>12</v>
      </c>
      <c r="G52" s="189" t="n">
        <v>880</v>
      </c>
      <c r="H52" s="189" t="n">
        <v>6160</v>
      </c>
      <c r="I52" s="189" t="n">
        <f aca="false">G52*30</f>
        <v>26400</v>
      </c>
      <c r="J52" s="190" t="n">
        <v>0.31</v>
      </c>
      <c r="K52" s="315" t="e">
        <f aca="false">NA()</f>
        <v>#N/A</v>
      </c>
      <c r="L52" s="316" t="e">
        <f aca="false">NA()</f>
        <v>#N/A</v>
      </c>
      <c r="M52" s="154" t="e">
        <f aca="false">NA()</f>
        <v>#N/A</v>
      </c>
      <c r="N52" s="154" t="n">
        <v>513</v>
      </c>
      <c r="O52" s="153" t="n">
        <v>0.144249512670565</v>
      </c>
      <c r="P52" s="152" t="n">
        <v>2</v>
      </c>
      <c r="Q52" s="154"/>
      <c r="R52" s="153"/>
      <c r="S52" s="317"/>
      <c r="T52" s="154"/>
      <c r="U52" s="153"/>
      <c r="V52" s="152"/>
      <c r="W52" s="154"/>
      <c r="X52" s="153"/>
      <c r="Y52" s="152"/>
      <c r="Z52" s="195"/>
      <c r="AA52" s="249"/>
      <c r="AB52" s="196"/>
      <c r="AC52" s="195"/>
      <c r="AD52" s="153"/>
      <c r="AE52" s="152"/>
      <c r="AF52" s="154"/>
      <c r="AG52" s="153"/>
      <c r="AH52" s="154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</row>
    <row r="53" s="61" customFormat="true" ht="17.1" hidden="false" customHeight="true" outlineLevel="0" collapsed="false">
      <c r="A53" s="145"/>
      <c r="B53" s="29" t="n">
        <v>307</v>
      </c>
      <c r="C53" s="29" t="s">
        <v>232</v>
      </c>
      <c r="D53" s="29" t="s">
        <v>260</v>
      </c>
      <c r="E53" s="29" t="n">
        <v>7586</v>
      </c>
      <c r="F53" s="217" t="s">
        <v>12</v>
      </c>
      <c r="G53" s="189" t="n">
        <v>880</v>
      </c>
      <c r="H53" s="189" t="n">
        <v>6160</v>
      </c>
      <c r="I53" s="189" t="n">
        <f aca="false">G53*30</f>
        <v>26400</v>
      </c>
      <c r="J53" s="190" t="n">
        <v>0.31</v>
      </c>
      <c r="K53" s="315" t="e">
        <f aca="false">NA()</f>
        <v>#N/A</v>
      </c>
      <c r="L53" s="316" t="e">
        <f aca="false">NA()</f>
        <v>#N/A</v>
      </c>
      <c r="M53" s="154" t="e">
        <f aca="false">NA()</f>
        <v>#N/A</v>
      </c>
      <c r="N53" s="154" t="n">
        <v>493.8</v>
      </c>
      <c r="O53" s="153" t="n">
        <v>0.325273390036452</v>
      </c>
      <c r="P53" s="152" t="n">
        <v>2</v>
      </c>
      <c r="Q53" s="154"/>
      <c r="R53" s="153"/>
      <c r="S53" s="317"/>
      <c r="T53" s="154"/>
      <c r="U53" s="153"/>
      <c r="V53" s="152"/>
      <c r="W53" s="154"/>
      <c r="X53" s="153"/>
      <c r="Y53" s="152"/>
      <c r="Z53" s="195"/>
      <c r="AA53" s="249"/>
      <c r="AB53" s="196"/>
      <c r="AC53" s="195"/>
      <c r="AD53" s="153"/>
      <c r="AE53" s="152"/>
      <c r="AF53" s="154"/>
      <c r="AG53" s="153"/>
      <c r="AH53" s="154"/>
      <c r="AI53" s="310"/>
      <c r="AJ53" s="310"/>
      <c r="AK53" s="310"/>
      <c r="AL53" s="310"/>
      <c r="AM53" s="310"/>
      <c r="AN53" s="310"/>
      <c r="AO53" s="310"/>
      <c r="AP53" s="310"/>
      <c r="AQ53" s="310"/>
      <c r="AR53" s="31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  <c r="BF53" s="310"/>
      <c r="BG53" s="310"/>
      <c r="BH53" s="310"/>
      <c r="BI53" s="310"/>
      <c r="BJ53" s="310"/>
      <c r="BK53" s="310"/>
      <c r="BL53" s="310"/>
      <c r="BM53" s="310"/>
      <c r="BN53" s="310"/>
      <c r="BO53" s="310"/>
      <c r="BP53" s="310"/>
      <c r="BQ53" s="310"/>
      <c r="BR53" s="310"/>
      <c r="BS53" s="310"/>
      <c r="BT53" s="310"/>
      <c r="BU53" s="310"/>
      <c r="BV53" s="310"/>
      <c r="BW53" s="310"/>
      <c r="BX53" s="310"/>
      <c r="BY53" s="310"/>
      <c r="BZ53" s="310"/>
      <c r="CA53" s="310"/>
      <c r="CB53" s="310"/>
      <c r="CC53" s="310"/>
      <c r="CD53" s="310"/>
      <c r="CE53" s="310"/>
      <c r="CF53" s="310"/>
      <c r="CG53" s="310"/>
      <c r="CH53" s="310"/>
      <c r="CI53" s="310"/>
      <c r="CJ53" s="310"/>
      <c r="CK53" s="310"/>
      <c r="CL53" s="310"/>
      <c r="CM53" s="310"/>
      <c r="CN53" s="310"/>
      <c r="CO53" s="310"/>
      <c r="CP53" s="310"/>
      <c r="CQ53" s="310"/>
      <c r="CR53" s="310"/>
      <c r="CS53" s="310"/>
      <c r="CT53" s="310"/>
      <c r="CU53" s="310"/>
      <c r="CV53" s="310"/>
      <c r="CW53" s="310"/>
      <c r="CX53" s="310"/>
      <c r="CY53" s="310"/>
      <c r="CZ53" s="310"/>
      <c r="DA53" s="310"/>
      <c r="DB53" s="310"/>
      <c r="DC53" s="310"/>
      <c r="DD53" s="310"/>
      <c r="DE53" s="310"/>
      <c r="DF53" s="310"/>
      <c r="DG53" s="310"/>
      <c r="DH53" s="310"/>
      <c r="DI53" s="310"/>
      <c r="DJ53" s="310"/>
      <c r="DK53" s="310"/>
      <c r="DL53" s="310"/>
      <c r="DM53" s="310"/>
      <c r="DN53" s="310"/>
      <c r="DO53" s="310"/>
      <c r="DP53" s="310"/>
      <c r="DQ53" s="310"/>
      <c r="DR53" s="310"/>
      <c r="DS53" s="310"/>
      <c r="DT53" s="310"/>
      <c r="DU53" s="310"/>
      <c r="DV53" s="310"/>
      <c r="DW53" s="310"/>
      <c r="DX53" s="310"/>
      <c r="DY53" s="310"/>
      <c r="DZ53" s="310"/>
      <c r="EA53" s="310"/>
      <c r="EB53" s="310"/>
      <c r="EC53" s="310"/>
      <c r="ED53" s="310"/>
      <c r="EE53" s="310"/>
      <c r="EF53" s="310"/>
      <c r="EG53" s="310"/>
      <c r="EH53" s="310"/>
      <c r="EI53" s="310"/>
      <c r="EJ53" s="310"/>
      <c r="EK53" s="310"/>
      <c r="EL53" s="310"/>
      <c r="EM53" s="310"/>
      <c r="EN53" s="310"/>
      <c r="EO53" s="310"/>
      <c r="EP53" s="310"/>
      <c r="EQ53" s="310"/>
      <c r="ER53" s="310"/>
      <c r="ES53" s="310"/>
      <c r="ET53" s="310"/>
      <c r="EU53" s="310"/>
      <c r="EV53" s="310"/>
      <c r="EW53" s="310"/>
      <c r="EX53" s="310"/>
      <c r="EY53" s="310"/>
      <c r="EZ53" s="310"/>
      <c r="FA53" s="310"/>
      <c r="FB53" s="310"/>
      <c r="FC53" s="310"/>
      <c r="FD53" s="310"/>
      <c r="FE53" s="310"/>
      <c r="FF53" s="310"/>
      <c r="FG53" s="310"/>
      <c r="FH53" s="310"/>
      <c r="FI53" s="310"/>
      <c r="FJ53" s="310"/>
      <c r="FK53" s="310"/>
      <c r="FL53" s="310"/>
      <c r="FM53" s="310"/>
      <c r="FN53" s="310"/>
      <c r="FO53" s="310"/>
      <c r="FP53" s="310"/>
      <c r="FQ53" s="310"/>
      <c r="FR53" s="310"/>
      <c r="FS53" s="310"/>
      <c r="FT53" s="310"/>
      <c r="FU53" s="310"/>
      <c r="FV53" s="310"/>
      <c r="FW53" s="310"/>
      <c r="FX53" s="310"/>
      <c r="FY53" s="310"/>
      <c r="FZ53" s="310"/>
      <c r="GA53" s="310"/>
      <c r="GB53" s="310"/>
      <c r="GC53" s="310"/>
      <c r="GD53" s="310"/>
      <c r="GE53" s="310"/>
      <c r="GF53" s="310"/>
      <c r="GG53" s="310"/>
      <c r="GH53" s="310"/>
      <c r="GI53" s="310"/>
      <c r="GJ53" s="310"/>
      <c r="GK53" s="310"/>
      <c r="GL53" s="310"/>
      <c r="GM53" s="310"/>
      <c r="GN53" s="310"/>
      <c r="GO53" s="310"/>
      <c r="GP53" s="310"/>
      <c r="GQ53" s="310"/>
      <c r="GR53" s="310"/>
      <c r="GS53" s="310"/>
      <c r="GT53" s="310"/>
      <c r="GU53" s="310"/>
      <c r="GV53" s="310"/>
      <c r="GW53" s="310"/>
      <c r="GX53" s="310"/>
      <c r="GY53" s="310"/>
      <c r="GZ53" s="310"/>
      <c r="HA53" s="310"/>
      <c r="HB53" s="310"/>
      <c r="HC53" s="310"/>
      <c r="HD53" s="310"/>
      <c r="HE53" s="310"/>
      <c r="HF53" s="310"/>
      <c r="HG53" s="310"/>
      <c r="HH53" s="310"/>
      <c r="HI53" s="310"/>
      <c r="HJ53" s="310"/>
      <c r="HK53" s="310"/>
      <c r="HL53" s="310"/>
      <c r="HM53" s="310"/>
      <c r="HN53" s="310"/>
      <c r="HO53" s="310"/>
      <c r="HP53" s="310"/>
      <c r="HQ53" s="310"/>
      <c r="HR53" s="310"/>
      <c r="HS53" s="310"/>
      <c r="HT53" s="310"/>
      <c r="HU53" s="310"/>
      <c r="HV53" s="310"/>
      <c r="HW53" s="310"/>
      <c r="HX53" s="310"/>
      <c r="HY53" s="310"/>
      <c r="HZ53" s="310"/>
      <c r="IA53" s="310"/>
      <c r="IB53" s="310"/>
      <c r="IC53" s="310"/>
      <c r="ID53" s="310"/>
      <c r="IE53" s="310"/>
      <c r="IF53" s="310"/>
      <c r="IG53" s="310"/>
      <c r="IH53" s="310"/>
      <c r="II53" s="310"/>
      <c r="IJ53" s="310"/>
      <c r="IK53" s="310"/>
      <c r="IL53" s="310"/>
      <c r="IM53" s="310"/>
      <c r="IN53" s="310"/>
      <c r="IO53" s="310"/>
      <c r="IP53" s="310"/>
      <c r="IQ53" s="310"/>
      <c r="IR53" s="310"/>
      <c r="IS53" s="310"/>
    </row>
    <row r="54" customFormat="false" ht="36" hidden="false" customHeight="true" outlineLevel="0" collapsed="false">
      <c r="A54" s="145"/>
      <c r="B54" s="29" t="n">
        <v>385</v>
      </c>
      <c r="C54" s="29" t="s">
        <v>209</v>
      </c>
      <c r="D54" s="29" t="s">
        <v>211</v>
      </c>
      <c r="E54" s="29" t="n">
        <v>5954</v>
      </c>
      <c r="F54" s="205" t="s">
        <v>12</v>
      </c>
      <c r="G54" s="189" t="n">
        <v>880</v>
      </c>
      <c r="H54" s="189" t="n">
        <v>6160</v>
      </c>
      <c r="I54" s="189" t="n">
        <f aca="false">G54*30</f>
        <v>26400</v>
      </c>
      <c r="J54" s="190" t="n">
        <v>0.31</v>
      </c>
      <c r="K54" s="315" t="n">
        <v>777.15</v>
      </c>
      <c r="L54" s="316" t="n">
        <v>0.414996461429582</v>
      </c>
      <c r="M54" s="154" t="n">
        <v>18</v>
      </c>
      <c r="N54" s="154" t="n">
        <v>462.7</v>
      </c>
      <c r="O54" s="153" t="n">
        <v>0.249729017289818</v>
      </c>
      <c r="P54" s="152" t="n">
        <v>11</v>
      </c>
      <c r="Q54" s="154"/>
      <c r="R54" s="153"/>
      <c r="S54" s="317"/>
      <c r="T54" s="154"/>
      <c r="U54" s="153"/>
      <c r="V54" s="152"/>
      <c r="W54" s="154"/>
      <c r="X54" s="153"/>
      <c r="Y54" s="152"/>
      <c r="Z54" s="195"/>
      <c r="AA54" s="249"/>
      <c r="AB54" s="196"/>
      <c r="AC54" s="195"/>
      <c r="AD54" s="153"/>
      <c r="AE54" s="152"/>
      <c r="AF54" s="154"/>
      <c r="AG54" s="153"/>
      <c r="AH54" s="154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</row>
    <row r="55" customFormat="false" ht="24.95" hidden="false" customHeight="true" outlineLevel="0" collapsed="false">
      <c r="A55" s="145"/>
      <c r="B55" s="29" t="n">
        <v>579</v>
      </c>
      <c r="C55" s="25" t="s">
        <v>282</v>
      </c>
      <c r="D55" s="29" t="s">
        <v>283</v>
      </c>
      <c r="E55" s="29" t="n">
        <v>7794</v>
      </c>
      <c r="F55" s="205" t="s">
        <v>22</v>
      </c>
      <c r="G55" s="189" t="n">
        <v>880</v>
      </c>
      <c r="H55" s="189" t="n">
        <v>6160</v>
      </c>
      <c r="I55" s="189" t="n">
        <f aca="false">G55*30</f>
        <v>26400</v>
      </c>
      <c r="J55" s="190" t="n">
        <v>0.31</v>
      </c>
      <c r="K55" s="315" t="n">
        <v>632.6</v>
      </c>
      <c r="L55" s="316" t="n">
        <v>0.137429655390452</v>
      </c>
      <c r="M55" s="154" t="n">
        <v>8</v>
      </c>
      <c r="N55" s="154" t="n">
        <v>458.6</v>
      </c>
      <c r="O55" s="153" t="n">
        <v>0.14958569559529</v>
      </c>
      <c r="P55" s="152" t="n">
        <v>11</v>
      </c>
      <c r="Q55" s="154"/>
      <c r="R55" s="153"/>
      <c r="S55" s="317"/>
      <c r="T55" s="154"/>
      <c r="U55" s="153"/>
      <c r="V55" s="152"/>
      <c r="W55" s="154"/>
      <c r="X55" s="153"/>
      <c r="Y55" s="152"/>
      <c r="Z55" s="195"/>
      <c r="AA55" s="249"/>
      <c r="AB55" s="196"/>
      <c r="AC55" s="195"/>
      <c r="AD55" s="153"/>
      <c r="AE55" s="152"/>
      <c r="AF55" s="154"/>
      <c r="AG55" s="153"/>
      <c r="AH55" s="154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</row>
    <row r="56" s="306" customFormat="true" ht="33" hidden="false" customHeight="true" outlineLevel="0" collapsed="false">
      <c r="A56" s="145"/>
      <c r="B56" s="29" t="n">
        <v>734</v>
      </c>
      <c r="C56" s="25" t="s">
        <v>310</v>
      </c>
      <c r="D56" s="30" t="s">
        <v>311</v>
      </c>
      <c r="E56" s="29" t="n">
        <v>4055</v>
      </c>
      <c r="F56" s="205" t="s">
        <v>22</v>
      </c>
      <c r="G56" s="189" t="n">
        <v>880</v>
      </c>
      <c r="H56" s="189" t="n">
        <v>6160</v>
      </c>
      <c r="I56" s="189" t="n">
        <f aca="false">G56*30</f>
        <v>26400</v>
      </c>
      <c r="J56" s="190" t="n">
        <v>0.31</v>
      </c>
      <c r="K56" s="315" t="n">
        <v>709.2</v>
      </c>
      <c r="L56" s="316" t="n">
        <v>0.463747884940778</v>
      </c>
      <c r="M56" s="154" t="n">
        <v>12</v>
      </c>
      <c r="N56" s="154" t="n">
        <v>443.91</v>
      </c>
      <c r="O56" s="153" t="n">
        <v>0.28709197810367</v>
      </c>
      <c r="P56" s="152" t="n">
        <v>11</v>
      </c>
      <c r="Q56" s="154"/>
      <c r="R56" s="153"/>
      <c r="S56" s="317"/>
      <c r="T56" s="154"/>
      <c r="U56" s="153"/>
      <c r="V56" s="152"/>
      <c r="W56" s="154"/>
      <c r="X56" s="153"/>
      <c r="Y56" s="152"/>
      <c r="Z56" s="195"/>
      <c r="AA56" s="249"/>
      <c r="AB56" s="196"/>
      <c r="AC56" s="195"/>
      <c r="AD56" s="153"/>
      <c r="AE56" s="152"/>
      <c r="AF56" s="154"/>
      <c r="AG56" s="153"/>
      <c r="AH56" s="154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0"/>
      <c r="IU56" s="0"/>
      <c r="IV56" s="0"/>
    </row>
    <row r="57" s="306" customFormat="true" ht="19" hidden="false" customHeight="true" outlineLevel="0" collapsed="false">
      <c r="A57" s="145"/>
      <c r="B57" s="145" t="n">
        <v>516</v>
      </c>
      <c r="C57" s="162" t="s">
        <v>315</v>
      </c>
      <c r="D57" s="162" t="s">
        <v>319</v>
      </c>
      <c r="E57" s="145" t="n">
        <v>8035</v>
      </c>
      <c r="F57" s="331" t="s">
        <v>12</v>
      </c>
      <c r="G57" s="189" t="n">
        <v>880</v>
      </c>
      <c r="H57" s="189" t="n">
        <v>6160</v>
      </c>
      <c r="I57" s="189" t="n">
        <f aca="false">G57*30</f>
        <v>26400</v>
      </c>
      <c r="J57" s="190" t="n">
        <v>0.31</v>
      </c>
      <c r="K57" s="315" t="e">
        <f aca="false">NA()</f>
        <v>#N/A</v>
      </c>
      <c r="L57" s="316" t="e">
        <f aca="false">NA()</f>
        <v>#N/A</v>
      </c>
      <c r="M57" s="154" t="e">
        <f aca="false">NA()</f>
        <v>#N/A</v>
      </c>
      <c r="N57" s="154" t="n">
        <v>406.6</v>
      </c>
      <c r="O57" s="153" t="n">
        <v>0.142252828332514</v>
      </c>
      <c r="P57" s="152" t="n">
        <v>4</v>
      </c>
      <c r="Q57" s="154"/>
      <c r="R57" s="153"/>
      <c r="S57" s="317"/>
      <c r="T57" s="154"/>
      <c r="U57" s="153"/>
      <c r="V57" s="152"/>
      <c r="W57" s="154"/>
      <c r="X57" s="153"/>
      <c r="Y57" s="152"/>
      <c r="Z57" s="195"/>
      <c r="AA57" s="249"/>
      <c r="AB57" s="196"/>
      <c r="AC57" s="195"/>
      <c r="AD57" s="153"/>
      <c r="AE57" s="152"/>
      <c r="AF57" s="154"/>
      <c r="AG57" s="153"/>
      <c r="AH57" s="154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</row>
    <row r="58" s="327" customFormat="true" ht="19" hidden="false" customHeight="true" outlineLevel="0" collapsed="false">
      <c r="A58" s="145"/>
      <c r="B58" s="29" t="n">
        <v>513</v>
      </c>
      <c r="C58" s="25" t="s">
        <v>333</v>
      </c>
      <c r="D58" s="255" t="s">
        <v>334</v>
      </c>
      <c r="E58" s="29" t="n">
        <v>5457</v>
      </c>
      <c r="F58" s="205" t="s">
        <v>22</v>
      </c>
      <c r="G58" s="189" t="n">
        <v>880</v>
      </c>
      <c r="H58" s="189" t="n">
        <v>6160</v>
      </c>
      <c r="I58" s="189" t="n">
        <f aca="false">G58*30</f>
        <v>26400</v>
      </c>
      <c r="J58" s="190" t="n">
        <v>0.31</v>
      </c>
      <c r="K58" s="315" t="n">
        <v>84.8</v>
      </c>
      <c r="L58" s="316" t="n">
        <v>0.186202830188679</v>
      </c>
      <c r="M58" s="154" t="n">
        <v>1</v>
      </c>
      <c r="N58" s="154" t="n">
        <v>379.6</v>
      </c>
      <c r="O58" s="153" t="n">
        <v>0.345626975763962</v>
      </c>
      <c r="P58" s="152" t="n">
        <v>9</v>
      </c>
      <c r="Q58" s="154"/>
      <c r="R58" s="153"/>
      <c r="S58" s="317"/>
      <c r="T58" s="154"/>
      <c r="U58" s="153"/>
      <c r="V58" s="152"/>
      <c r="W58" s="154"/>
      <c r="X58" s="153"/>
      <c r="Y58" s="152"/>
      <c r="Z58" s="195"/>
      <c r="AA58" s="249"/>
      <c r="AB58" s="196"/>
      <c r="AC58" s="195"/>
      <c r="AD58" s="153"/>
      <c r="AE58" s="152"/>
      <c r="AF58" s="154"/>
      <c r="AG58" s="153"/>
      <c r="AH58" s="154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</row>
    <row r="59" s="306" customFormat="true" ht="17.1" hidden="false" customHeight="true" outlineLevel="0" collapsed="false">
      <c r="A59" s="145"/>
      <c r="B59" s="29" t="n">
        <v>717</v>
      </c>
      <c r="C59" s="30" t="s">
        <v>204</v>
      </c>
      <c r="D59" s="29" t="s">
        <v>206</v>
      </c>
      <c r="E59" s="29" t="n">
        <v>7280</v>
      </c>
      <c r="F59" s="205" t="s">
        <v>12</v>
      </c>
      <c r="G59" s="189" t="n">
        <v>880</v>
      </c>
      <c r="H59" s="189" t="n">
        <v>6160</v>
      </c>
      <c r="I59" s="189" t="n">
        <f aca="false">G59*30</f>
        <v>26400</v>
      </c>
      <c r="J59" s="190" t="n">
        <v>0.31</v>
      </c>
      <c r="K59" s="315" t="n">
        <v>703.77</v>
      </c>
      <c r="L59" s="316" t="n">
        <v>0.422820239566563</v>
      </c>
      <c r="M59" s="154" t="n">
        <v>15</v>
      </c>
      <c r="N59" s="154" t="n">
        <v>370.2</v>
      </c>
      <c r="O59" s="153" t="n">
        <v>0.390356564019449</v>
      </c>
      <c r="P59" s="152" t="n">
        <v>11</v>
      </c>
      <c r="Q59" s="154"/>
      <c r="R59" s="153"/>
      <c r="S59" s="317"/>
      <c r="T59" s="154"/>
      <c r="U59" s="153"/>
      <c r="V59" s="152"/>
      <c r="W59" s="154"/>
      <c r="X59" s="153"/>
      <c r="Y59" s="152"/>
      <c r="Z59" s="195"/>
      <c r="AA59" s="249"/>
      <c r="AB59" s="196"/>
      <c r="AC59" s="195"/>
      <c r="AD59" s="153"/>
      <c r="AE59" s="152"/>
      <c r="AF59" s="154"/>
      <c r="AG59" s="153"/>
      <c r="AH59" s="154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  <c r="DP59" s="241"/>
      <c r="DQ59" s="241"/>
      <c r="DR59" s="241"/>
      <c r="DS59" s="241"/>
      <c r="DT59" s="241"/>
      <c r="DU59" s="241"/>
      <c r="DV59" s="241"/>
      <c r="DW59" s="241"/>
      <c r="DX59" s="241"/>
      <c r="DY59" s="241"/>
      <c r="DZ59" s="241"/>
      <c r="EA59" s="241"/>
      <c r="EB59" s="241"/>
      <c r="EC59" s="241"/>
      <c r="ED59" s="241"/>
      <c r="EE59" s="241"/>
      <c r="EF59" s="241"/>
      <c r="EG59" s="241"/>
      <c r="EH59" s="241"/>
      <c r="EI59" s="241"/>
      <c r="EJ59" s="241"/>
      <c r="EK59" s="241"/>
      <c r="EL59" s="241"/>
      <c r="EM59" s="241"/>
      <c r="EN59" s="241"/>
      <c r="EO59" s="241"/>
      <c r="EP59" s="241"/>
      <c r="EQ59" s="241"/>
      <c r="ER59" s="241"/>
      <c r="ES59" s="241"/>
      <c r="ET59" s="241"/>
      <c r="EU59" s="241"/>
      <c r="EV59" s="241"/>
      <c r="EW59" s="241"/>
      <c r="EX59" s="241"/>
      <c r="EY59" s="241"/>
      <c r="EZ59" s="241"/>
      <c r="FA59" s="241"/>
      <c r="FB59" s="241"/>
      <c r="FC59" s="241"/>
      <c r="FD59" s="241"/>
      <c r="FE59" s="241"/>
      <c r="FF59" s="241"/>
      <c r="FG59" s="241"/>
      <c r="FH59" s="241"/>
      <c r="FI59" s="241"/>
      <c r="FJ59" s="241"/>
      <c r="FK59" s="241"/>
      <c r="FL59" s="241"/>
      <c r="FM59" s="241"/>
      <c r="FN59" s="241"/>
      <c r="FO59" s="241"/>
      <c r="FP59" s="241"/>
      <c r="FQ59" s="241"/>
      <c r="FR59" s="241"/>
      <c r="FS59" s="241"/>
      <c r="FT59" s="241"/>
      <c r="FU59" s="241"/>
      <c r="FV59" s="241"/>
      <c r="FW59" s="241"/>
      <c r="FX59" s="241"/>
      <c r="FY59" s="241"/>
      <c r="FZ59" s="241"/>
      <c r="GA59" s="241"/>
      <c r="GB59" s="241"/>
      <c r="GC59" s="241"/>
      <c r="GD59" s="241"/>
      <c r="GE59" s="241"/>
      <c r="GF59" s="241"/>
      <c r="GG59" s="241"/>
      <c r="GH59" s="241"/>
      <c r="GI59" s="241"/>
      <c r="GJ59" s="241"/>
      <c r="GK59" s="241"/>
      <c r="GL59" s="241"/>
      <c r="GM59" s="241"/>
      <c r="GN59" s="241"/>
      <c r="GO59" s="241"/>
      <c r="GP59" s="241"/>
      <c r="GQ59" s="241"/>
      <c r="GR59" s="241"/>
      <c r="GS59" s="241"/>
      <c r="GT59" s="241"/>
      <c r="GU59" s="241"/>
      <c r="GV59" s="241"/>
      <c r="GW59" s="241"/>
      <c r="GX59" s="241"/>
      <c r="GY59" s="241"/>
      <c r="GZ59" s="241"/>
      <c r="HA59" s="241"/>
      <c r="HB59" s="241"/>
      <c r="HC59" s="241"/>
      <c r="HD59" s="241"/>
      <c r="HE59" s="241"/>
      <c r="HF59" s="241"/>
      <c r="HG59" s="241"/>
      <c r="HH59" s="241"/>
      <c r="HI59" s="241"/>
      <c r="HJ59" s="241"/>
      <c r="HK59" s="241"/>
      <c r="HL59" s="241"/>
      <c r="HM59" s="241"/>
      <c r="HN59" s="241"/>
      <c r="HO59" s="241"/>
      <c r="HP59" s="241"/>
      <c r="HQ59" s="241"/>
      <c r="HR59" s="241"/>
      <c r="HS59" s="241"/>
      <c r="HT59" s="241"/>
      <c r="HU59" s="241"/>
      <c r="HV59" s="241"/>
      <c r="HW59" s="241"/>
      <c r="HX59" s="241"/>
      <c r="HY59" s="241"/>
      <c r="HZ59" s="241"/>
      <c r="IA59" s="241"/>
      <c r="IB59" s="241"/>
      <c r="IC59" s="241"/>
      <c r="ID59" s="241"/>
      <c r="IE59" s="241"/>
      <c r="IF59" s="241"/>
      <c r="IG59" s="241"/>
      <c r="IH59" s="241"/>
      <c r="II59" s="241"/>
      <c r="IJ59" s="241"/>
      <c r="IK59" s="241"/>
      <c r="IL59" s="241"/>
      <c r="IM59" s="241"/>
      <c r="IN59" s="241"/>
      <c r="IO59" s="241"/>
      <c r="IP59" s="241"/>
      <c r="IQ59" s="241"/>
      <c r="IR59" s="241"/>
      <c r="IS59" s="241"/>
    </row>
    <row r="60" s="306" customFormat="true" ht="17.1" hidden="false" customHeight="true" outlineLevel="0" collapsed="false">
      <c r="A60" s="145"/>
      <c r="B60" s="29" t="n">
        <v>377</v>
      </c>
      <c r="C60" s="29" t="s">
        <v>328</v>
      </c>
      <c r="D60" s="29" t="s">
        <v>332</v>
      </c>
      <c r="E60" s="29" t="n">
        <v>8940</v>
      </c>
      <c r="F60" s="205" t="s">
        <v>12</v>
      </c>
      <c r="G60" s="189" t="n">
        <v>880</v>
      </c>
      <c r="H60" s="189" t="n">
        <v>6160</v>
      </c>
      <c r="I60" s="189" t="n">
        <f aca="false">G60*30</f>
        <v>26400</v>
      </c>
      <c r="J60" s="190" t="n">
        <v>0.31</v>
      </c>
      <c r="K60" s="315" t="n">
        <v>553.1</v>
      </c>
      <c r="L60" s="316" t="n">
        <v>0.372536611824263</v>
      </c>
      <c r="M60" s="154" t="n">
        <v>14</v>
      </c>
      <c r="N60" s="154" t="n">
        <v>362.03</v>
      </c>
      <c r="O60" s="153" t="n">
        <v>0.46674160290583</v>
      </c>
      <c r="P60" s="152" t="n">
        <v>11</v>
      </c>
      <c r="Q60" s="154"/>
      <c r="R60" s="153"/>
      <c r="S60" s="317"/>
      <c r="T60" s="154"/>
      <c r="U60" s="153"/>
      <c r="V60" s="152"/>
      <c r="W60" s="154"/>
      <c r="X60" s="153"/>
      <c r="Y60" s="152"/>
      <c r="Z60" s="195"/>
      <c r="AA60" s="249"/>
      <c r="AB60" s="196"/>
      <c r="AC60" s="195"/>
      <c r="AD60" s="153"/>
      <c r="AE60" s="152"/>
      <c r="AF60" s="154"/>
      <c r="AG60" s="153"/>
      <c r="AH60" s="154"/>
      <c r="AI60" s="322"/>
      <c r="AJ60" s="322"/>
      <c r="AK60" s="322"/>
      <c r="AL60" s="322"/>
      <c r="AM60" s="322"/>
      <c r="AN60" s="322"/>
      <c r="AO60" s="322"/>
      <c r="AP60" s="322"/>
      <c r="AQ60" s="322"/>
      <c r="AR60" s="322"/>
      <c r="AS60" s="322"/>
      <c r="AT60" s="322"/>
      <c r="AU60" s="322"/>
      <c r="AV60" s="322"/>
      <c r="AW60" s="322"/>
      <c r="AX60" s="322"/>
      <c r="AY60" s="322"/>
      <c r="AZ60" s="322"/>
      <c r="BA60" s="322"/>
      <c r="BB60" s="322"/>
      <c r="BC60" s="322"/>
      <c r="BD60" s="322"/>
      <c r="BE60" s="322"/>
      <c r="BF60" s="322"/>
      <c r="BG60" s="322"/>
      <c r="BH60" s="322"/>
      <c r="BI60" s="322"/>
      <c r="BJ60" s="322"/>
      <c r="BK60" s="322"/>
      <c r="BL60" s="322"/>
      <c r="BM60" s="322"/>
      <c r="BN60" s="322"/>
      <c r="BO60" s="322"/>
      <c r="BP60" s="322"/>
      <c r="BQ60" s="322"/>
      <c r="BR60" s="322"/>
      <c r="BS60" s="322"/>
      <c r="BT60" s="322"/>
      <c r="BU60" s="322"/>
      <c r="BV60" s="322"/>
      <c r="BW60" s="322"/>
      <c r="BX60" s="322"/>
      <c r="BY60" s="322"/>
      <c r="BZ60" s="322"/>
      <c r="CA60" s="322"/>
      <c r="CB60" s="322"/>
      <c r="CC60" s="322"/>
      <c r="CD60" s="322"/>
      <c r="CE60" s="322"/>
      <c r="CF60" s="322"/>
      <c r="CG60" s="322"/>
      <c r="CH60" s="322"/>
      <c r="CI60" s="322"/>
      <c r="CJ60" s="322"/>
      <c r="CK60" s="322"/>
      <c r="CL60" s="322"/>
      <c r="CM60" s="322"/>
      <c r="CN60" s="322"/>
      <c r="CO60" s="322"/>
      <c r="CP60" s="322"/>
      <c r="CQ60" s="322"/>
      <c r="CR60" s="322"/>
      <c r="CS60" s="322"/>
      <c r="CT60" s="322"/>
      <c r="CU60" s="322"/>
      <c r="CV60" s="322"/>
      <c r="CW60" s="322"/>
      <c r="CX60" s="322"/>
      <c r="CY60" s="322"/>
      <c r="CZ60" s="322"/>
      <c r="DA60" s="322"/>
      <c r="DB60" s="322"/>
      <c r="DC60" s="322"/>
      <c r="DD60" s="322"/>
      <c r="DE60" s="322"/>
      <c r="DF60" s="322"/>
      <c r="DG60" s="322"/>
      <c r="DH60" s="322"/>
      <c r="DI60" s="322"/>
      <c r="DJ60" s="322"/>
      <c r="DK60" s="322"/>
      <c r="DL60" s="322"/>
      <c r="DM60" s="322"/>
      <c r="DN60" s="322"/>
      <c r="DO60" s="322"/>
      <c r="DP60" s="322"/>
      <c r="DQ60" s="322"/>
      <c r="DR60" s="322"/>
      <c r="DS60" s="322"/>
      <c r="DT60" s="322"/>
      <c r="DU60" s="322"/>
      <c r="DV60" s="322"/>
      <c r="DW60" s="322"/>
      <c r="DX60" s="322"/>
      <c r="DY60" s="322"/>
      <c r="DZ60" s="322"/>
      <c r="EA60" s="322"/>
      <c r="EB60" s="322"/>
      <c r="EC60" s="322"/>
      <c r="ED60" s="322"/>
      <c r="EE60" s="322"/>
      <c r="EF60" s="322"/>
      <c r="EG60" s="322"/>
      <c r="EH60" s="322"/>
      <c r="EI60" s="322"/>
      <c r="EJ60" s="322"/>
      <c r="EK60" s="322"/>
      <c r="EL60" s="322"/>
      <c r="EM60" s="322"/>
      <c r="EN60" s="322"/>
      <c r="EO60" s="322"/>
      <c r="EP60" s="322"/>
      <c r="EQ60" s="322"/>
      <c r="ER60" s="322"/>
      <c r="ES60" s="322"/>
      <c r="ET60" s="322"/>
      <c r="EU60" s="322"/>
      <c r="EV60" s="322"/>
      <c r="EW60" s="322"/>
      <c r="EX60" s="322"/>
      <c r="EY60" s="322"/>
      <c r="EZ60" s="322"/>
      <c r="FA60" s="322"/>
      <c r="FB60" s="322"/>
      <c r="FC60" s="322"/>
      <c r="FD60" s="322"/>
      <c r="FE60" s="322"/>
      <c r="FF60" s="322"/>
      <c r="FG60" s="322"/>
      <c r="FH60" s="322"/>
      <c r="FI60" s="322"/>
      <c r="FJ60" s="322"/>
      <c r="FK60" s="322"/>
      <c r="FL60" s="322"/>
      <c r="FM60" s="322"/>
      <c r="FN60" s="322"/>
      <c r="FO60" s="322"/>
      <c r="FP60" s="322"/>
      <c r="FQ60" s="322"/>
      <c r="FR60" s="322"/>
      <c r="FS60" s="322"/>
      <c r="FT60" s="322"/>
      <c r="FU60" s="322"/>
      <c r="FV60" s="322"/>
      <c r="FW60" s="322"/>
      <c r="FX60" s="322"/>
      <c r="FY60" s="322"/>
      <c r="FZ60" s="322"/>
      <c r="GA60" s="322"/>
      <c r="GB60" s="322"/>
      <c r="GC60" s="322"/>
      <c r="GD60" s="322"/>
      <c r="GE60" s="322"/>
      <c r="GF60" s="322"/>
      <c r="GG60" s="322"/>
      <c r="GH60" s="322"/>
      <c r="GI60" s="322"/>
      <c r="GJ60" s="322"/>
      <c r="GK60" s="322"/>
      <c r="GL60" s="322"/>
      <c r="GM60" s="322"/>
      <c r="GN60" s="322"/>
      <c r="GO60" s="322"/>
      <c r="GP60" s="322"/>
      <c r="GQ60" s="322"/>
      <c r="GR60" s="322"/>
      <c r="GS60" s="322"/>
      <c r="GT60" s="322"/>
      <c r="GU60" s="322"/>
      <c r="GV60" s="322"/>
      <c r="GW60" s="322"/>
      <c r="GX60" s="322"/>
      <c r="GY60" s="322"/>
      <c r="GZ60" s="322"/>
      <c r="HA60" s="322"/>
      <c r="HB60" s="322"/>
      <c r="HC60" s="322"/>
      <c r="HD60" s="322"/>
      <c r="HE60" s="322"/>
      <c r="HF60" s="322"/>
      <c r="HG60" s="322"/>
      <c r="HH60" s="322"/>
      <c r="HI60" s="322"/>
      <c r="HJ60" s="322"/>
      <c r="HK60" s="322"/>
      <c r="HL60" s="322"/>
      <c r="HM60" s="322"/>
      <c r="HN60" s="322"/>
      <c r="HO60" s="322"/>
      <c r="HP60" s="322"/>
      <c r="HQ60" s="322"/>
      <c r="HR60" s="322"/>
      <c r="HS60" s="322"/>
      <c r="HT60" s="322"/>
      <c r="HU60" s="322"/>
      <c r="HV60" s="322"/>
      <c r="HW60" s="322"/>
      <c r="HX60" s="322"/>
      <c r="HY60" s="322"/>
      <c r="HZ60" s="322"/>
      <c r="IA60" s="322"/>
      <c r="IB60" s="322"/>
      <c r="IC60" s="322"/>
      <c r="ID60" s="322"/>
      <c r="IE60" s="322"/>
      <c r="IF60" s="322"/>
      <c r="IG60" s="322"/>
      <c r="IH60" s="322"/>
      <c r="II60" s="322"/>
      <c r="IJ60" s="322"/>
      <c r="IK60" s="322"/>
      <c r="IL60" s="322"/>
      <c r="IM60" s="322"/>
      <c r="IN60" s="322"/>
      <c r="IO60" s="322"/>
      <c r="IP60" s="322"/>
      <c r="IQ60" s="322"/>
      <c r="IR60" s="322"/>
      <c r="IS60" s="322"/>
    </row>
    <row r="61" customFormat="false" ht="30.75" hidden="false" customHeight="true" outlineLevel="0" collapsed="false">
      <c r="A61" s="145"/>
      <c r="B61" s="29" t="n">
        <v>717</v>
      </c>
      <c r="C61" s="30" t="s">
        <v>204</v>
      </c>
      <c r="D61" s="29" t="s">
        <v>207</v>
      </c>
      <c r="E61" s="29" t="n">
        <v>7386</v>
      </c>
      <c r="F61" s="205" t="s">
        <v>12</v>
      </c>
      <c r="G61" s="189" t="n">
        <v>880</v>
      </c>
      <c r="H61" s="189" t="n">
        <v>6160</v>
      </c>
      <c r="I61" s="189" t="n">
        <f aca="false">G61*30</f>
        <v>26400</v>
      </c>
      <c r="J61" s="190" t="n">
        <v>0.31</v>
      </c>
      <c r="K61" s="315" t="n">
        <v>706.7</v>
      </c>
      <c r="L61" s="316" t="n">
        <v>0.541016697325598</v>
      </c>
      <c r="M61" s="154" t="n">
        <v>12</v>
      </c>
      <c r="N61" s="154" t="n">
        <v>358.6</v>
      </c>
      <c r="O61" s="153" t="n">
        <v>0.468494143892917</v>
      </c>
      <c r="P61" s="152" t="n">
        <v>9</v>
      </c>
      <c r="Q61" s="154"/>
      <c r="R61" s="153"/>
      <c r="S61" s="317"/>
      <c r="T61" s="154"/>
      <c r="U61" s="153"/>
      <c r="V61" s="152"/>
      <c r="W61" s="154"/>
      <c r="X61" s="153"/>
      <c r="Y61" s="152"/>
      <c r="Z61" s="195"/>
      <c r="AA61" s="249"/>
      <c r="AB61" s="196"/>
      <c r="AC61" s="195"/>
      <c r="AD61" s="153"/>
      <c r="AE61" s="152"/>
      <c r="AF61" s="154"/>
      <c r="AG61" s="153"/>
      <c r="AH61" s="154"/>
    </row>
    <row r="62" customFormat="false" ht="17.1" hidden="false" customHeight="true" outlineLevel="0" collapsed="false">
      <c r="A62" s="291" t="s">
        <v>765</v>
      </c>
      <c r="B62" s="29" t="n">
        <v>702</v>
      </c>
      <c r="C62" s="29" t="s">
        <v>101</v>
      </c>
      <c r="D62" s="29" t="s">
        <v>103</v>
      </c>
      <c r="E62" s="29" t="n">
        <v>7917</v>
      </c>
      <c r="F62" s="29" t="s">
        <v>12</v>
      </c>
      <c r="G62" s="189" t="n">
        <v>880</v>
      </c>
      <c r="H62" s="189" t="n">
        <v>6160</v>
      </c>
      <c r="I62" s="189" t="n">
        <f aca="false">G62*30</f>
        <v>26400</v>
      </c>
      <c r="J62" s="190" t="n">
        <v>0.31</v>
      </c>
      <c r="K62" s="315" t="n">
        <v>2053.45</v>
      </c>
      <c r="L62" s="316" t="n">
        <v>0.401607455745468</v>
      </c>
      <c r="M62" s="154" t="n">
        <v>31</v>
      </c>
      <c r="N62" s="154" t="n">
        <v>316.06</v>
      </c>
      <c r="O62" s="153" t="n">
        <v>0.377919382394007</v>
      </c>
      <c r="P62" s="152" t="n">
        <v>7</v>
      </c>
      <c r="Q62" s="154"/>
      <c r="R62" s="153"/>
      <c r="S62" s="317"/>
      <c r="T62" s="154"/>
      <c r="U62" s="153"/>
      <c r="V62" s="152"/>
      <c r="W62" s="154"/>
      <c r="X62" s="153"/>
      <c r="Y62" s="152"/>
      <c r="Z62" s="195"/>
      <c r="AA62" s="249"/>
      <c r="AB62" s="196"/>
      <c r="AC62" s="195"/>
      <c r="AD62" s="153"/>
      <c r="AE62" s="152"/>
      <c r="AF62" s="154"/>
      <c r="AG62" s="153"/>
      <c r="AH62" s="154"/>
    </row>
    <row r="63" customFormat="false" ht="34" hidden="false" customHeight="true" outlineLevel="0" collapsed="false">
      <c r="A63" s="162" t="s">
        <v>767</v>
      </c>
      <c r="B63" s="29" t="n">
        <v>307</v>
      </c>
      <c r="C63" s="29" t="s">
        <v>232</v>
      </c>
      <c r="D63" s="29" t="s">
        <v>276</v>
      </c>
      <c r="E63" s="29" t="n">
        <v>9328</v>
      </c>
      <c r="F63" s="215" t="s">
        <v>19</v>
      </c>
      <c r="G63" s="189" t="n">
        <v>880</v>
      </c>
      <c r="H63" s="189" t="n">
        <f aca="false">G63*7</f>
        <v>6160</v>
      </c>
      <c r="I63" s="189" t="n">
        <f aca="false">G63*30</f>
        <v>26400</v>
      </c>
      <c r="J63" s="190" t="n">
        <v>0.31</v>
      </c>
      <c r="K63" s="315" t="e">
        <f aca="false">NA()</f>
        <v>#N/A</v>
      </c>
      <c r="L63" s="316" t="e">
        <f aca="false">NA()</f>
        <v>#N/A</v>
      </c>
      <c r="M63" s="154" t="e">
        <f aca="false">NA()</f>
        <v>#N/A</v>
      </c>
      <c r="N63" s="154" t="n">
        <v>305.37</v>
      </c>
      <c r="O63" s="153" t="n">
        <v>0.389908275207539</v>
      </c>
      <c r="P63" s="152" t="n">
        <v>6</v>
      </c>
      <c r="Q63" s="154"/>
      <c r="R63" s="153"/>
      <c r="S63" s="317"/>
      <c r="T63" s="154"/>
      <c r="U63" s="153"/>
      <c r="V63" s="152"/>
      <c r="W63" s="154"/>
      <c r="X63" s="153"/>
      <c r="Y63" s="152"/>
      <c r="Z63" s="195"/>
      <c r="AA63" s="249"/>
      <c r="AB63" s="196"/>
      <c r="AC63" s="195"/>
      <c r="AD63" s="153"/>
      <c r="AE63" s="152"/>
      <c r="AF63" s="154"/>
      <c r="AG63" s="153"/>
      <c r="AH63" s="154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  <c r="DP63" s="241"/>
      <c r="DQ63" s="241"/>
      <c r="DR63" s="241"/>
      <c r="DS63" s="241"/>
      <c r="DT63" s="241"/>
      <c r="DU63" s="241"/>
      <c r="DV63" s="241"/>
      <c r="DW63" s="241"/>
      <c r="DX63" s="241"/>
      <c r="DY63" s="241"/>
      <c r="DZ63" s="241"/>
      <c r="EA63" s="241"/>
      <c r="EB63" s="241"/>
      <c r="EC63" s="241"/>
      <c r="ED63" s="241"/>
      <c r="EE63" s="241"/>
      <c r="EF63" s="241"/>
      <c r="EG63" s="241"/>
      <c r="EH63" s="241"/>
      <c r="EI63" s="241"/>
      <c r="EJ63" s="241"/>
      <c r="EK63" s="241"/>
      <c r="EL63" s="241"/>
      <c r="EM63" s="241"/>
      <c r="EN63" s="241"/>
      <c r="EO63" s="241"/>
      <c r="EP63" s="241"/>
      <c r="EQ63" s="241"/>
      <c r="ER63" s="241"/>
      <c r="ES63" s="241"/>
      <c r="ET63" s="241"/>
      <c r="EU63" s="241"/>
      <c r="EV63" s="241"/>
      <c r="EW63" s="241"/>
      <c r="EX63" s="241"/>
      <c r="EY63" s="241"/>
      <c r="EZ63" s="241"/>
      <c r="FA63" s="241"/>
      <c r="FB63" s="241"/>
      <c r="FC63" s="241"/>
      <c r="FD63" s="241"/>
      <c r="FE63" s="241"/>
      <c r="FF63" s="241"/>
      <c r="FG63" s="241"/>
      <c r="FH63" s="241"/>
      <c r="FI63" s="241"/>
      <c r="FJ63" s="241"/>
      <c r="FK63" s="241"/>
      <c r="FL63" s="241"/>
      <c r="FM63" s="241"/>
      <c r="FN63" s="241"/>
      <c r="FO63" s="241"/>
      <c r="FP63" s="241"/>
      <c r="FQ63" s="241"/>
      <c r="FR63" s="241"/>
      <c r="FS63" s="241"/>
      <c r="FT63" s="241"/>
      <c r="FU63" s="241"/>
      <c r="FV63" s="241"/>
      <c r="FW63" s="241"/>
      <c r="FX63" s="241"/>
      <c r="FY63" s="241"/>
      <c r="FZ63" s="241"/>
      <c r="GA63" s="241"/>
      <c r="GB63" s="241"/>
      <c r="GC63" s="241"/>
      <c r="GD63" s="241"/>
      <c r="GE63" s="241"/>
      <c r="GF63" s="241"/>
      <c r="GG63" s="241"/>
      <c r="GH63" s="241"/>
      <c r="GI63" s="241"/>
      <c r="GJ63" s="241"/>
      <c r="GK63" s="241"/>
      <c r="GL63" s="241"/>
      <c r="GM63" s="241"/>
      <c r="GN63" s="241"/>
      <c r="GO63" s="241"/>
      <c r="GP63" s="241"/>
      <c r="GQ63" s="241"/>
      <c r="GR63" s="241"/>
      <c r="GS63" s="241"/>
      <c r="GT63" s="241"/>
      <c r="GU63" s="241"/>
      <c r="GV63" s="241"/>
      <c r="GW63" s="241"/>
      <c r="GX63" s="241"/>
      <c r="GY63" s="241"/>
      <c r="GZ63" s="241"/>
      <c r="HA63" s="241"/>
      <c r="HB63" s="241"/>
      <c r="HC63" s="241"/>
      <c r="HD63" s="241"/>
      <c r="HE63" s="241"/>
      <c r="HF63" s="241"/>
      <c r="HG63" s="241"/>
      <c r="HH63" s="241"/>
      <c r="HI63" s="241"/>
      <c r="HJ63" s="241"/>
      <c r="HK63" s="241"/>
      <c r="HL63" s="241"/>
      <c r="HM63" s="241"/>
      <c r="HN63" s="241"/>
      <c r="HO63" s="241"/>
      <c r="HP63" s="241"/>
      <c r="HQ63" s="241"/>
      <c r="HR63" s="241"/>
      <c r="HS63" s="241"/>
      <c r="HT63" s="241"/>
      <c r="HU63" s="241"/>
      <c r="HV63" s="241"/>
      <c r="HW63" s="241"/>
      <c r="HX63" s="241"/>
      <c r="HY63" s="241"/>
      <c r="HZ63" s="241"/>
      <c r="IA63" s="241"/>
      <c r="IB63" s="241"/>
      <c r="IC63" s="241"/>
      <c r="ID63" s="241"/>
      <c r="IE63" s="241"/>
      <c r="IF63" s="241"/>
      <c r="IG63" s="241"/>
      <c r="IH63" s="241"/>
      <c r="II63" s="241"/>
      <c r="IJ63" s="241"/>
      <c r="IK63" s="241"/>
      <c r="IL63" s="241"/>
      <c r="IM63" s="241"/>
      <c r="IN63" s="241"/>
      <c r="IO63" s="241"/>
      <c r="IP63" s="241"/>
      <c r="IQ63" s="241"/>
      <c r="IR63" s="241"/>
      <c r="IS63" s="241"/>
    </row>
    <row r="64" customFormat="false" ht="17.1" hidden="false" customHeight="true" outlineLevel="0" collapsed="false">
      <c r="A64" s="145"/>
      <c r="B64" s="145" t="n">
        <v>539</v>
      </c>
      <c r="C64" s="162" t="s">
        <v>320</v>
      </c>
      <c r="D64" s="162" t="s">
        <v>322</v>
      </c>
      <c r="E64" s="145" t="n">
        <v>5816</v>
      </c>
      <c r="F64" s="146" t="s">
        <v>12</v>
      </c>
      <c r="G64" s="189" t="n">
        <v>880</v>
      </c>
      <c r="H64" s="189" t="n">
        <v>6160</v>
      </c>
      <c r="I64" s="189" t="n">
        <f aca="false">G64*30</f>
        <v>26400</v>
      </c>
      <c r="J64" s="190" t="n">
        <v>0.31</v>
      </c>
      <c r="K64" s="315" t="n">
        <v>143.8</v>
      </c>
      <c r="L64" s="316" t="n">
        <v>0.375521557719054</v>
      </c>
      <c r="M64" s="154" t="n">
        <v>4</v>
      </c>
      <c r="N64" s="154" t="n">
        <v>302.44</v>
      </c>
      <c r="O64" s="153" t="n">
        <v>0.0799431292157122</v>
      </c>
      <c r="P64" s="152" t="n">
        <v>6</v>
      </c>
      <c r="Q64" s="154"/>
      <c r="R64" s="153"/>
      <c r="S64" s="317"/>
      <c r="T64" s="154"/>
      <c r="U64" s="153"/>
      <c r="V64" s="152"/>
      <c r="W64" s="154"/>
      <c r="X64" s="153"/>
      <c r="Y64" s="152"/>
      <c r="Z64" s="195"/>
      <c r="AA64" s="249"/>
      <c r="AB64" s="196"/>
      <c r="AC64" s="195"/>
      <c r="AD64" s="153"/>
      <c r="AE64" s="152"/>
      <c r="AF64" s="154"/>
      <c r="AG64" s="153"/>
      <c r="AH64" s="154"/>
    </row>
    <row r="65" customFormat="false" ht="17.1" hidden="false" customHeight="true" outlineLevel="0" collapsed="false">
      <c r="A65" s="145"/>
      <c r="B65" s="29" t="n">
        <v>550</v>
      </c>
      <c r="C65" s="25" t="s">
        <v>221</v>
      </c>
      <c r="D65" s="29" t="s">
        <v>222</v>
      </c>
      <c r="E65" s="29" t="n">
        <v>7656</v>
      </c>
      <c r="F65" s="205" t="s">
        <v>22</v>
      </c>
      <c r="G65" s="189" t="n">
        <v>880</v>
      </c>
      <c r="H65" s="189" t="n">
        <v>6160</v>
      </c>
      <c r="I65" s="189" t="n">
        <f aca="false">G65*30</f>
        <v>26400</v>
      </c>
      <c r="J65" s="190" t="n">
        <v>0.31</v>
      </c>
      <c r="K65" s="315" t="n">
        <v>568.26</v>
      </c>
      <c r="L65" s="316" t="n">
        <v>0.386434906556858</v>
      </c>
      <c r="M65" s="154" t="n">
        <v>24</v>
      </c>
      <c r="N65" s="154" t="n">
        <v>291.3</v>
      </c>
      <c r="O65" s="153" t="n">
        <v>0.337651905252317</v>
      </c>
      <c r="P65" s="152" t="n">
        <v>9</v>
      </c>
      <c r="Q65" s="154"/>
      <c r="R65" s="153"/>
      <c r="S65" s="317"/>
      <c r="T65" s="154"/>
      <c r="U65" s="153"/>
      <c r="V65" s="152"/>
      <c r="W65" s="154"/>
      <c r="X65" s="153"/>
      <c r="Y65" s="152"/>
      <c r="Z65" s="195"/>
      <c r="AA65" s="249"/>
      <c r="AB65" s="196"/>
      <c r="AC65" s="195"/>
      <c r="AD65" s="153"/>
      <c r="AE65" s="152"/>
      <c r="AF65" s="154"/>
      <c r="AG65" s="153"/>
      <c r="AH65" s="154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</row>
    <row r="66" customFormat="false" ht="17.1" hidden="false" customHeight="true" outlineLevel="0" collapsed="false">
      <c r="A66" s="145"/>
      <c r="B66" s="29" t="n">
        <v>579</v>
      </c>
      <c r="C66" s="29" t="s">
        <v>282</v>
      </c>
      <c r="D66" s="29" t="s">
        <v>284</v>
      </c>
      <c r="E66" s="29" t="n">
        <v>5525</v>
      </c>
      <c r="F66" s="205" t="s">
        <v>12</v>
      </c>
      <c r="G66" s="189" t="n">
        <v>880</v>
      </c>
      <c r="H66" s="189" t="n">
        <v>6160</v>
      </c>
      <c r="I66" s="189" t="n">
        <f aca="false">G66*30</f>
        <v>26400</v>
      </c>
      <c r="J66" s="190" t="n">
        <v>0.31</v>
      </c>
      <c r="K66" s="315" t="n">
        <v>630.1</v>
      </c>
      <c r="L66" s="316" t="n">
        <v>0.328352642437708</v>
      </c>
      <c r="M66" s="154" t="n">
        <v>18</v>
      </c>
      <c r="N66" s="154" t="n">
        <v>290.9</v>
      </c>
      <c r="O66" s="153" t="n">
        <v>0.416479889996562</v>
      </c>
      <c r="P66" s="152" t="n">
        <v>9</v>
      </c>
      <c r="Q66" s="154"/>
      <c r="R66" s="153"/>
      <c r="S66" s="317"/>
      <c r="T66" s="154"/>
      <c r="U66" s="153"/>
      <c r="V66" s="152"/>
      <c r="W66" s="154"/>
      <c r="X66" s="153"/>
      <c r="Y66" s="152"/>
      <c r="Z66" s="195"/>
      <c r="AA66" s="249"/>
      <c r="AB66" s="196"/>
      <c r="AC66" s="195"/>
      <c r="AD66" s="153"/>
      <c r="AE66" s="152"/>
      <c r="AF66" s="154"/>
      <c r="AG66" s="153"/>
      <c r="AH66" s="154"/>
    </row>
    <row r="67" s="206" customFormat="true" ht="16" hidden="false" customHeight="true" outlineLevel="0" collapsed="false">
      <c r="A67" s="145"/>
      <c r="B67" s="29" t="n">
        <v>570</v>
      </c>
      <c r="C67" s="29" t="s">
        <v>216</v>
      </c>
      <c r="D67" s="29" t="s">
        <v>220</v>
      </c>
      <c r="E67" s="29" t="n">
        <v>4044</v>
      </c>
      <c r="F67" s="205" t="s">
        <v>12</v>
      </c>
      <c r="G67" s="189" t="n">
        <v>880</v>
      </c>
      <c r="H67" s="189" t="n">
        <v>6160</v>
      </c>
      <c r="I67" s="189" t="n">
        <f aca="false">G67*30</f>
        <v>26400</v>
      </c>
      <c r="J67" s="190" t="n">
        <v>0.31</v>
      </c>
      <c r="K67" s="315" t="n">
        <v>960.8</v>
      </c>
      <c r="L67" s="316" t="n">
        <v>0.600361157368859</v>
      </c>
      <c r="M67" s="154" t="n">
        <v>7</v>
      </c>
      <c r="N67" s="154" t="n">
        <v>268.2</v>
      </c>
      <c r="O67" s="153" t="n">
        <v>0.239485458612975</v>
      </c>
      <c r="P67" s="152" t="n">
        <v>10</v>
      </c>
      <c r="Q67" s="154"/>
      <c r="R67" s="153"/>
      <c r="S67" s="317"/>
      <c r="T67" s="154"/>
      <c r="U67" s="153"/>
      <c r="V67" s="152"/>
      <c r="W67" s="154"/>
      <c r="X67" s="153"/>
      <c r="Y67" s="152"/>
      <c r="Z67" s="195"/>
      <c r="AA67" s="249"/>
      <c r="AB67" s="196"/>
      <c r="AC67" s="195"/>
      <c r="AD67" s="153"/>
      <c r="AE67" s="152"/>
      <c r="AF67" s="154"/>
      <c r="AG67" s="153"/>
      <c r="AH67" s="154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</row>
    <row r="68" customFormat="false" ht="17.1" hidden="false" customHeight="true" outlineLevel="0" collapsed="false">
      <c r="A68" s="145"/>
      <c r="B68" s="29" t="n">
        <v>367</v>
      </c>
      <c r="C68" s="25" t="s">
        <v>294</v>
      </c>
      <c r="D68" s="29" t="s">
        <v>295</v>
      </c>
      <c r="E68" s="29" t="n">
        <v>4094</v>
      </c>
      <c r="F68" s="215" t="s">
        <v>10</v>
      </c>
      <c r="G68" s="189" t="n">
        <v>880</v>
      </c>
      <c r="H68" s="189" t="n">
        <v>6160</v>
      </c>
      <c r="I68" s="189" t="n">
        <f aca="false">G68*30</f>
        <v>26400</v>
      </c>
      <c r="J68" s="190" t="n">
        <v>0.31</v>
      </c>
      <c r="K68" s="315" t="n">
        <v>92.8</v>
      </c>
      <c r="L68" s="316" t="n">
        <v>0.380603448275862</v>
      </c>
      <c r="M68" s="154" t="n">
        <v>4</v>
      </c>
      <c r="N68" s="154" t="n">
        <v>266.67</v>
      </c>
      <c r="O68" s="153" t="n">
        <v>0.373122240971988</v>
      </c>
      <c r="P68" s="152" t="n">
        <v>7</v>
      </c>
      <c r="Q68" s="154"/>
      <c r="R68" s="153"/>
      <c r="S68" s="317"/>
      <c r="T68" s="154"/>
      <c r="U68" s="153"/>
      <c r="V68" s="152"/>
      <c r="W68" s="154"/>
      <c r="X68" s="153"/>
      <c r="Y68" s="152"/>
      <c r="Z68" s="195"/>
      <c r="AA68" s="249"/>
      <c r="AB68" s="196"/>
      <c r="AC68" s="195"/>
      <c r="AD68" s="153"/>
      <c r="AE68" s="152"/>
      <c r="AF68" s="154"/>
      <c r="AG68" s="153"/>
      <c r="AH68" s="154"/>
    </row>
    <row r="69" s="321" customFormat="true" ht="17.1" hidden="false" customHeight="true" outlineLevel="0" collapsed="false">
      <c r="A69" s="145"/>
      <c r="B69" s="29" t="n">
        <v>539</v>
      </c>
      <c r="C69" s="29" t="s">
        <v>320</v>
      </c>
      <c r="D69" s="29" t="s">
        <v>323</v>
      </c>
      <c r="E69" s="29" t="n">
        <v>6733</v>
      </c>
      <c r="F69" s="205" t="s">
        <v>12</v>
      </c>
      <c r="G69" s="189" t="n">
        <v>880</v>
      </c>
      <c r="H69" s="189" t="n">
        <v>6160</v>
      </c>
      <c r="I69" s="189" t="n">
        <f aca="false">G69*30</f>
        <v>26400</v>
      </c>
      <c r="J69" s="190" t="n">
        <v>0.31</v>
      </c>
      <c r="K69" s="315" t="e">
        <f aca="false">NA()</f>
        <v>#N/A</v>
      </c>
      <c r="L69" s="316" t="e">
        <f aca="false">NA()</f>
        <v>#N/A</v>
      </c>
      <c r="M69" s="154" t="e">
        <f aca="false">NA()</f>
        <v>#N/A</v>
      </c>
      <c r="N69" s="154" t="n">
        <v>253.6</v>
      </c>
      <c r="O69" s="153" t="n">
        <v>0.289842271293375</v>
      </c>
      <c r="P69" s="152" t="n">
        <v>8</v>
      </c>
      <c r="Q69" s="154"/>
      <c r="R69" s="153"/>
      <c r="S69" s="317"/>
      <c r="T69" s="154"/>
      <c r="U69" s="153"/>
      <c r="V69" s="152"/>
      <c r="W69" s="154"/>
      <c r="X69" s="153"/>
      <c r="Y69" s="152"/>
      <c r="Z69" s="195"/>
      <c r="AA69" s="249"/>
      <c r="AB69" s="196"/>
      <c r="AC69" s="195"/>
      <c r="AD69" s="153"/>
      <c r="AE69" s="152"/>
      <c r="AF69" s="154"/>
      <c r="AG69" s="153"/>
      <c r="AH69" s="154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</row>
    <row r="70" s="321" customFormat="true" ht="17.1" hidden="false" customHeight="true" outlineLevel="0" collapsed="false">
      <c r="A70" s="145"/>
      <c r="B70" s="29" t="n">
        <v>379</v>
      </c>
      <c r="C70" s="29" t="s">
        <v>289</v>
      </c>
      <c r="D70" s="162" t="s">
        <v>768</v>
      </c>
      <c r="E70" s="145" t="n">
        <v>9470</v>
      </c>
      <c r="F70" s="146" t="s">
        <v>757</v>
      </c>
      <c r="G70" s="189" t="n">
        <v>880</v>
      </c>
      <c r="H70" s="189" t="n">
        <v>6160</v>
      </c>
      <c r="I70" s="189" t="n">
        <f aca="false">G70*30</f>
        <v>26400</v>
      </c>
      <c r="J70" s="190" t="n">
        <v>0.31</v>
      </c>
      <c r="K70" s="315" t="n">
        <v>75.4</v>
      </c>
      <c r="L70" s="316" t="n">
        <v>0.391246684350133</v>
      </c>
      <c r="M70" s="154" t="n">
        <v>3</v>
      </c>
      <c r="N70" s="154" t="n">
        <v>241.81</v>
      </c>
      <c r="O70" s="153" t="n">
        <v>0.447276787560481</v>
      </c>
      <c r="P70" s="152" t="n">
        <v>13</v>
      </c>
      <c r="Q70" s="154"/>
      <c r="R70" s="153"/>
      <c r="S70" s="317"/>
      <c r="T70" s="154"/>
      <c r="U70" s="153"/>
      <c r="V70" s="152"/>
      <c r="W70" s="154"/>
      <c r="X70" s="153"/>
      <c r="Y70" s="152"/>
      <c r="Z70" s="195"/>
      <c r="AA70" s="249"/>
      <c r="AB70" s="196"/>
      <c r="AC70" s="195"/>
      <c r="AD70" s="153"/>
      <c r="AE70" s="152"/>
      <c r="AF70" s="154"/>
      <c r="AG70" s="153"/>
      <c r="AH70" s="15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  <c r="BQ70" s="174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74"/>
      <c r="CR70" s="174"/>
      <c r="CS70" s="174"/>
      <c r="CT70" s="174"/>
      <c r="CU70" s="174"/>
      <c r="CV70" s="174"/>
      <c r="CW70" s="174"/>
      <c r="CX70" s="174"/>
      <c r="CY70" s="174"/>
      <c r="CZ70" s="174"/>
      <c r="DA70" s="174"/>
      <c r="DB70" s="174"/>
      <c r="DC70" s="174"/>
      <c r="DD70" s="174"/>
      <c r="DE70" s="174"/>
      <c r="DF70" s="174"/>
      <c r="DG70" s="174"/>
      <c r="DH70" s="174"/>
      <c r="DI70" s="174"/>
      <c r="DJ70" s="174"/>
      <c r="DK70" s="174"/>
      <c r="DL70" s="174"/>
      <c r="DM70" s="174"/>
      <c r="DN70" s="174"/>
      <c r="DO70" s="174"/>
      <c r="DP70" s="174"/>
      <c r="DQ70" s="174"/>
      <c r="DR70" s="174"/>
      <c r="DS70" s="174"/>
      <c r="DT70" s="174"/>
      <c r="DU70" s="174"/>
      <c r="DV70" s="174"/>
      <c r="DW70" s="174"/>
      <c r="DX70" s="174"/>
      <c r="DY70" s="174"/>
      <c r="DZ70" s="174"/>
      <c r="EA70" s="174"/>
      <c r="EB70" s="174"/>
      <c r="EC70" s="174"/>
      <c r="ED70" s="174"/>
      <c r="EE70" s="174"/>
      <c r="EF70" s="174"/>
      <c r="EG70" s="174"/>
      <c r="EH70" s="174"/>
      <c r="EI70" s="174"/>
      <c r="EJ70" s="174"/>
      <c r="EK70" s="174"/>
      <c r="EL70" s="174"/>
      <c r="EM70" s="174"/>
      <c r="EN70" s="174"/>
      <c r="EO70" s="174"/>
      <c r="EP70" s="174"/>
      <c r="EQ70" s="174"/>
      <c r="ER70" s="174"/>
      <c r="ES70" s="174"/>
      <c r="ET70" s="174"/>
      <c r="EU70" s="174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  <c r="FK70" s="174"/>
      <c r="FL70" s="174"/>
      <c r="FM70" s="174"/>
      <c r="FN70" s="174"/>
      <c r="FO70" s="174"/>
      <c r="FP70" s="174"/>
      <c r="FQ70" s="174"/>
      <c r="FR70" s="174"/>
      <c r="FS70" s="174"/>
      <c r="FT70" s="174"/>
      <c r="FU70" s="174"/>
      <c r="FV70" s="174"/>
      <c r="FW70" s="174"/>
      <c r="FX70" s="174"/>
      <c r="FY70" s="174"/>
      <c r="FZ70" s="174"/>
      <c r="GA70" s="174"/>
      <c r="GB70" s="174"/>
      <c r="GC70" s="174"/>
      <c r="GD70" s="174"/>
      <c r="GE70" s="174"/>
      <c r="GF70" s="174"/>
      <c r="GG70" s="174"/>
      <c r="GH70" s="174"/>
      <c r="GI70" s="174"/>
      <c r="GJ70" s="174"/>
      <c r="GK70" s="174"/>
      <c r="GL70" s="174"/>
      <c r="GM70" s="174"/>
      <c r="GN70" s="174"/>
      <c r="GO70" s="174"/>
      <c r="GP70" s="174"/>
      <c r="GQ70" s="174"/>
      <c r="GR70" s="174"/>
      <c r="GS70" s="174"/>
      <c r="GT70" s="174"/>
      <c r="GU70" s="174"/>
      <c r="GV70" s="174"/>
      <c r="GW70" s="174"/>
      <c r="GX70" s="174"/>
      <c r="GY70" s="174"/>
      <c r="GZ70" s="174"/>
      <c r="HA70" s="174"/>
      <c r="HB70" s="174"/>
      <c r="HC70" s="174"/>
      <c r="HD70" s="174"/>
      <c r="HE70" s="174"/>
      <c r="HF70" s="174"/>
      <c r="HG70" s="174"/>
      <c r="HH70" s="174"/>
      <c r="HI70" s="174"/>
      <c r="HJ70" s="174"/>
      <c r="HK70" s="174"/>
      <c r="HL70" s="174"/>
      <c r="HM70" s="174"/>
      <c r="HN70" s="174"/>
      <c r="HO70" s="174"/>
      <c r="HP70" s="174"/>
      <c r="HQ70" s="174"/>
      <c r="HR70" s="174"/>
      <c r="HS70" s="174"/>
      <c r="HT70" s="174"/>
      <c r="HU70" s="174"/>
      <c r="HV70" s="174"/>
      <c r="HW70" s="174"/>
      <c r="HX70" s="174"/>
      <c r="HY70" s="174"/>
      <c r="HZ70" s="174"/>
      <c r="IA70" s="174"/>
      <c r="IB70" s="174"/>
      <c r="IC70" s="174"/>
      <c r="ID70" s="174"/>
      <c r="IE70" s="174"/>
      <c r="IF70" s="174"/>
      <c r="IG70" s="174"/>
      <c r="IH70" s="174"/>
      <c r="II70" s="174"/>
      <c r="IJ70" s="174"/>
      <c r="IK70" s="174"/>
      <c r="IL70" s="174"/>
      <c r="IM70" s="174"/>
      <c r="IN70" s="174"/>
      <c r="IO70" s="174"/>
      <c r="IP70" s="174"/>
      <c r="IQ70" s="174"/>
      <c r="IR70" s="174"/>
      <c r="IS70" s="174"/>
    </row>
    <row r="71" customFormat="false" ht="17.1" hidden="false" customHeight="true" outlineLevel="0" collapsed="false">
      <c r="A71" s="145"/>
      <c r="B71" s="29" t="n">
        <v>307</v>
      </c>
      <c r="C71" s="29" t="s">
        <v>232</v>
      </c>
      <c r="D71" s="29" t="s">
        <v>267</v>
      </c>
      <c r="E71" s="29" t="n">
        <v>8778</v>
      </c>
      <c r="F71" s="218" t="s">
        <v>12</v>
      </c>
      <c r="G71" s="189" t="n">
        <v>880</v>
      </c>
      <c r="H71" s="189" t="n">
        <v>6160</v>
      </c>
      <c r="I71" s="189" t="n">
        <f aca="false">G71*30</f>
        <v>26400</v>
      </c>
      <c r="J71" s="190" t="n">
        <v>0.31</v>
      </c>
      <c r="K71" s="315" t="e">
        <f aca="false">NA()</f>
        <v>#N/A</v>
      </c>
      <c r="L71" s="316" t="e">
        <f aca="false">NA()</f>
        <v>#N/A</v>
      </c>
      <c r="M71" s="154" t="e">
        <f aca="false">NA()</f>
        <v>#N/A</v>
      </c>
      <c r="N71" s="154" t="n">
        <v>240.5</v>
      </c>
      <c r="O71" s="153" t="n">
        <v>0.25431185031185</v>
      </c>
      <c r="P71" s="152" t="n">
        <v>6</v>
      </c>
      <c r="Q71" s="154"/>
      <c r="R71" s="153"/>
      <c r="S71" s="317"/>
      <c r="T71" s="154"/>
      <c r="U71" s="153"/>
      <c r="V71" s="152"/>
      <c r="W71" s="154"/>
      <c r="X71" s="153"/>
      <c r="Y71" s="152"/>
      <c r="Z71" s="195"/>
      <c r="AA71" s="249"/>
      <c r="AB71" s="196"/>
      <c r="AC71" s="195"/>
      <c r="AD71" s="153"/>
      <c r="AE71" s="152"/>
      <c r="AF71" s="154"/>
      <c r="AG71" s="153"/>
      <c r="AH71" s="154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  <c r="BW71" s="241"/>
      <c r="BX71" s="241"/>
      <c r="BY71" s="241"/>
      <c r="BZ71" s="241"/>
      <c r="CA71" s="241"/>
      <c r="CB71" s="241"/>
      <c r="CC71" s="241"/>
      <c r="CD71" s="241"/>
      <c r="CE71" s="241"/>
      <c r="CF71" s="241"/>
      <c r="CG71" s="241"/>
      <c r="CH71" s="241"/>
      <c r="CI71" s="241"/>
      <c r="CJ71" s="241"/>
      <c r="CK71" s="241"/>
      <c r="CL71" s="241"/>
      <c r="CM71" s="241"/>
      <c r="CN71" s="241"/>
      <c r="CO71" s="241"/>
      <c r="CP71" s="241"/>
      <c r="CQ71" s="241"/>
      <c r="CR71" s="241"/>
      <c r="CS71" s="241"/>
      <c r="CT71" s="241"/>
      <c r="CU71" s="241"/>
      <c r="CV71" s="241"/>
      <c r="CW71" s="241"/>
      <c r="CX71" s="241"/>
      <c r="CY71" s="241"/>
      <c r="CZ71" s="241"/>
      <c r="DA71" s="241"/>
      <c r="DB71" s="241"/>
      <c r="DC71" s="241"/>
      <c r="DD71" s="241"/>
      <c r="DE71" s="241"/>
      <c r="DF71" s="241"/>
      <c r="DG71" s="241"/>
      <c r="DH71" s="241"/>
      <c r="DI71" s="241"/>
      <c r="DJ71" s="241"/>
      <c r="DK71" s="241"/>
      <c r="DL71" s="241"/>
      <c r="DM71" s="241"/>
      <c r="DN71" s="241"/>
      <c r="DO71" s="241"/>
      <c r="DP71" s="241"/>
      <c r="DQ71" s="241"/>
      <c r="DR71" s="241"/>
      <c r="DS71" s="241"/>
      <c r="DT71" s="241"/>
      <c r="DU71" s="241"/>
      <c r="DV71" s="241"/>
      <c r="DW71" s="241"/>
      <c r="DX71" s="241"/>
      <c r="DY71" s="241"/>
      <c r="DZ71" s="241"/>
      <c r="EA71" s="241"/>
      <c r="EB71" s="241"/>
      <c r="EC71" s="241"/>
      <c r="ED71" s="241"/>
      <c r="EE71" s="241"/>
      <c r="EF71" s="241"/>
      <c r="EG71" s="241"/>
      <c r="EH71" s="241"/>
      <c r="EI71" s="241"/>
      <c r="EJ71" s="241"/>
      <c r="EK71" s="241"/>
      <c r="EL71" s="241"/>
      <c r="EM71" s="241"/>
      <c r="EN71" s="241"/>
      <c r="EO71" s="241"/>
      <c r="EP71" s="241"/>
      <c r="EQ71" s="241"/>
      <c r="ER71" s="241"/>
      <c r="ES71" s="241"/>
      <c r="ET71" s="241"/>
      <c r="EU71" s="241"/>
      <c r="EV71" s="241"/>
      <c r="EW71" s="241"/>
      <c r="EX71" s="241"/>
      <c r="EY71" s="241"/>
      <c r="EZ71" s="241"/>
      <c r="FA71" s="241"/>
      <c r="FB71" s="241"/>
      <c r="FC71" s="241"/>
      <c r="FD71" s="241"/>
      <c r="FE71" s="241"/>
      <c r="FF71" s="241"/>
      <c r="FG71" s="241"/>
      <c r="FH71" s="241"/>
      <c r="FI71" s="241"/>
      <c r="FJ71" s="241"/>
      <c r="FK71" s="241"/>
      <c r="FL71" s="241"/>
      <c r="FM71" s="241"/>
      <c r="FN71" s="241"/>
      <c r="FO71" s="241"/>
      <c r="FP71" s="241"/>
      <c r="FQ71" s="241"/>
      <c r="FR71" s="241"/>
      <c r="FS71" s="241"/>
      <c r="FT71" s="241"/>
      <c r="FU71" s="241"/>
      <c r="FV71" s="241"/>
      <c r="FW71" s="241"/>
      <c r="FX71" s="241"/>
      <c r="FY71" s="241"/>
      <c r="FZ71" s="241"/>
      <c r="GA71" s="241"/>
      <c r="GB71" s="241"/>
      <c r="GC71" s="241"/>
      <c r="GD71" s="241"/>
      <c r="GE71" s="241"/>
      <c r="GF71" s="241"/>
      <c r="GG71" s="241"/>
      <c r="GH71" s="241"/>
      <c r="GI71" s="241"/>
      <c r="GJ71" s="241"/>
      <c r="GK71" s="241"/>
      <c r="GL71" s="241"/>
      <c r="GM71" s="241"/>
      <c r="GN71" s="241"/>
      <c r="GO71" s="241"/>
      <c r="GP71" s="241"/>
      <c r="GQ71" s="241"/>
      <c r="GR71" s="241"/>
      <c r="GS71" s="241"/>
      <c r="GT71" s="241"/>
      <c r="GU71" s="241"/>
      <c r="GV71" s="241"/>
      <c r="GW71" s="241"/>
      <c r="GX71" s="241"/>
      <c r="GY71" s="241"/>
      <c r="GZ71" s="241"/>
      <c r="HA71" s="241"/>
      <c r="HB71" s="241"/>
      <c r="HC71" s="241"/>
      <c r="HD71" s="241"/>
      <c r="HE71" s="241"/>
      <c r="HF71" s="241"/>
      <c r="HG71" s="241"/>
      <c r="HH71" s="241"/>
      <c r="HI71" s="241"/>
      <c r="HJ71" s="241"/>
      <c r="HK71" s="241"/>
      <c r="HL71" s="241"/>
      <c r="HM71" s="241"/>
      <c r="HN71" s="241"/>
      <c r="HO71" s="241"/>
      <c r="HP71" s="241"/>
      <c r="HQ71" s="241"/>
      <c r="HR71" s="241"/>
      <c r="HS71" s="241"/>
      <c r="HT71" s="241"/>
      <c r="HU71" s="241"/>
      <c r="HV71" s="241"/>
      <c r="HW71" s="241"/>
      <c r="HX71" s="241"/>
      <c r="HY71" s="241"/>
      <c r="HZ71" s="241"/>
      <c r="IA71" s="241"/>
      <c r="IB71" s="241"/>
      <c r="IC71" s="241"/>
      <c r="ID71" s="241"/>
      <c r="IE71" s="241"/>
      <c r="IF71" s="241"/>
      <c r="IG71" s="241"/>
      <c r="IH71" s="241"/>
      <c r="II71" s="241"/>
      <c r="IJ71" s="241"/>
      <c r="IK71" s="241"/>
      <c r="IL71" s="241"/>
      <c r="IM71" s="241"/>
      <c r="IN71" s="241"/>
      <c r="IO71" s="241"/>
      <c r="IP71" s="241"/>
      <c r="IQ71" s="241"/>
      <c r="IR71" s="241"/>
      <c r="IS71" s="241"/>
    </row>
    <row r="72" customFormat="false" ht="16" hidden="false" customHeight="true" outlineLevel="0" collapsed="false">
      <c r="A72" s="145"/>
      <c r="B72" s="29" t="n">
        <v>307</v>
      </c>
      <c r="C72" s="29" t="s">
        <v>232</v>
      </c>
      <c r="D72" s="29" t="s">
        <v>258</v>
      </c>
      <c r="E72" s="29" t="n">
        <v>4279</v>
      </c>
      <c r="F72" s="215" t="s">
        <v>259</v>
      </c>
      <c r="G72" s="189" t="n">
        <v>880</v>
      </c>
      <c r="H72" s="189" t="n">
        <v>6160</v>
      </c>
      <c r="I72" s="189" t="n">
        <f aca="false">G72*30</f>
        <v>26400</v>
      </c>
      <c r="J72" s="190" t="n">
        <v>0.31</v>
      </c>
      <c r="K72" s="315" t="e">
        <f aca="false">NA()</f>
        <v>#N/A</v>
      </c>
      <c r="L72" s="316" t="e">
        <f aca="false">NA()</f>
        <v>#N/A</v>
      </c>
      <c r="M72" s="154" t="e">
        <f aca="false">NA()</f>
        <v>#N/A</v>
      </c>
      <c r="N72" s="154" t="n">
        <v>223.82</v>
      </c>
      <c r="O72" s="153" t="n">
        <v>0.321033866500223</v>
      </c>
      <c r="P72" s="152" t="n">
        <v>3</v>
      </c>
      <c r="Q72" s="154"/>
      <c r="R72" s="153"/>
      <c r="S72" s="317"/>
      <c r="T72" s="154"/>
      <c r="U72" s="153"/>
      <c r="V72" s="152"/>
      <c r="W72" s="154"/>
      <c r="X72" s="153"/>
      <c r="Y72" s="152"/>
      <c r="Z72" s="195"/>
      <c r="AA72" s="249"/>
      <c r="AB72" s="196"/>
      <c r="AC72" s="195"/>
      <c r="AD72" s="153"/>
      <c r="AE72" s="152"/>
      <c r="AF72" s="154"/>
      <c r="AG72" s="153"/>
      <c r="AH72" s="154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  <c r="DB72" s="241"/>
      <c r="DC72" s="241"/>
      <c r="DD72" s="241"/>
      <c r="DE72" s="241"/>
      <c r="DF72" s="241"/>
      <c r="DG72" s="241"/>
      <c r="DH72" s="241"/>
      <c r="DI72" s="241"/>
      <c r="DJ72" s="241"/>
      <c r="DK72" s="241"/>
      <c r="DL72" s="241"/>
      <c r="DM72" s="241"/>
      <c r="DN72" s="241"/>
      <c r="DO72" s="241"/>
      <c r="DP72" s="241"/>
      <c r="DQ72" s="241"/>
      <c r="DR72" s="241"/>
      <c r="DS72" s="241"/>
      <c r="DT72" s="241"/>
      <c r="DU72" s="241"/>
      <c r="DV72" s="241"/>
      <c r="DW72" s="241"/>
      <c r="DX72" s="241"/>
      <c r="DY72" s="241"/>
      <c r="DZ72" s="241"/>
      <c r="EA72" s="241"/>
      <c r="EB72" s="241"/>
      <c r="EC72" s="241"/>
      <c r="ED72" s="241"/>
      <c r="EE72" s="241"/>
      <c r="EF72" s="241"/>
      <c r="EG72" s="241"/>
      <c r="EH72" s="241"/>
      <c r="EI72" s="241"/>
      <c r="EJ72" s="241"/>
      <c r="EK72" s="241"/>
      <c r="EL72" s="241"/>
      <c r="EM72" s="241"/>
      <c r="EN72" s="241"/>
      <c r="EO72" s="241"/>
      <c r="EP72" s="241"/>
      <c r="EQ72" s="241"/>
      <c r="ER72" s="241"/>
      <c r="ES72" s="241"/>
      <c r="ET72" s="241"/>
      <c r="EU72" s="241"/>
      <c r="EV72" s="241"/>
      <c r="EW72" s="241"/>
      <c r="EX72" s="241"/>
      <c r="EY72" s="241"/>
      <c r="EZ72" s="241"/>
      <c r="FA72" s="241"/>
      <c r="FB72" s="241"/>
      <c r="FC72" s="241"/>
      <c r="FD72" s="241"/>
      <c r="FE72" s="241"/>
      <c r="FF72" s="241"/>
      <c r="FG72" s="241"/>
      <c r="FH72" s="241"/>
      <c r="FI72" s="241"/>
      <c r="FJ72" s="241"/>
      <c r="FK72" s="241"/>
      <c r="FL72" s="241"/>
      <c r="FM72" s="241"/>
      <c r="FN72" s="241"/>
      <c r="FO72" s="241"/>
      <c r="FP72" s="241"/>
      <c r="FQ72" s="241"/>
      <c r="FR72" s="241"/>
      <c r="FS72" s="241"/>
      <c r="FT72" s="241"/>
      <c r="FU72" s="241"/>
      <c r="FV72" s="241"/>
      <c r="FW72" s="241"/>
      <c r="FX72" s="241"/>
      <c r="FY72" s="241"/>
      <c r="FZ72" s="241"/>
      <c r="GA72" s="241"/>
      <c r="GB72" s="241"/>
      <c r="GC72" s="241"/>
      <c r="GD72" s="241"/>
      <c r="GE72" s="241"/>
      <c r="GF72" s="241"/>
      <c r="GG72" s="241"/>
      <c r="GH72" s="241"/>
      <c r="GI72" s="241"/>
      <c r="GJ72" s="241"/>
      <c r="GK72" s="241"/>
      <c r="GL72" s="241"/>
      <c r="GM72" s="241"/>
      <c r="GN72" s="241"/>
      <c r="GO72" s="241"/>
      <c r="GP72" s="241"/>
      <c r="GQ72" s="241"/>
      <c r="GR72" s="241"/>
      <c r="GS72" s="241"/>
      <c r="GT72" s="241"/>
      <c r="GU72" s="241"/>
      <c r="GV72" s="241"/>
      <c r="GW72" s="241"/>
      <c r="GX72" s="241"/>
      <c r="GY72" s="241"/>
      <c r="GZ72" s="241"/>
      <c r="HA72" s="241"/>
      <c r="HB72" s="241"/>
      <c r="HC72" s="241"/>
      <c r="HD72" s="241"/>
      <c r="HE72" s="241"/>
      <c r="HF72" s="241"/>
      <c r="HG72" s="241"/>
      <c r="HH72" s="241"/>
      <c r="HI72" s="241"/>
      <c r="HJ72" s="241"/>
      <c r="HK72" s="241"/>
      <c r="HL72" s="241"/>
      <c r="HM72" s="241"/>
      <c r="HN72" s="241"/>
      <c r="HO72" s="241"/>
      <c r="HP72" s="241"/>
      <c r="HQ72" s="241"/>
      <c r="HR72" s="241"/>
      <c r="HS72" s="241"/>
      <c r="HT72" s="241"/>
      <c r="HU72" s="241"/>
      <c r="HV72" s="241"/>
      <c r="HW72" s="241"/>
      <c r="HX72" s="241"/>
      <c r="HY72" s="241"/>
      <c r="HZ72" s="241"/>
      <c r="IA72" s="241"/>
      <c r="IB72" s="241"/>
      <c r="IC72" s="241"/>
      <c r="ID72" s="241"/>
      <c r="IE72" s="241"/>
      <c r="IF72" s="241"/>
      <c r="IG72" s="241"/>
      <c r="IH72" s="241"/>
      <c r="II72" s="241"/>
      <c r="IJ72" s="241"/>
      <c r="IK72" s="241"/>
      <c r="IL72" s="241"/>
      <c r="IM72" s="241"/>
      <c r="IN72" s="241"/>
      <c r="IO72" s="241"/>
      <c r="IP72" s="241"/>
      <c r="IQ72" s="241"/>
      <c r="IR72" s="241"/>
      <c r="IS72" s="241"/>
    </row>
    <row r="73" customFormat="false" ht="17.1" hidden="false" customHeight="true" outlineLevel="0" collapsed="false">
      <c r="A73" s="291" t="s">
        <v>769</v>
      </c>
      <c r="B73" s="29" t="n">
        <v>389</v>
      </c>
      <c r="C73" s="29" t="s">
        <v>300</v>
      </c>
      <c r="D73" s="158" t="s">
        <v>406</v>
      </c>
      <c r="E73" s="145" t="n">
        <v>4122</v>
      </c>
      <c r="F73" s="146" t="s">
        <v>22</v>
      </c>
      <c r="G73" s="189" t="n">
        <v>880</v>
      </c>
      <c r="H73" s="189" t="n">
        <v>6160</v>
      </c>
      <c r="I73" s="189" t="n">
        <f aca="false">G73*30</f>
        <v>26400</v>
      </c>
      <c r="J73" s="190" t="n">
        <v>0.31</v>
      </c>
      <c r="K73" s="315" t="n">
        <v>837.5</v>
      </c>
      <c r="L73" s="316" t="n">
        <v>0.374650746268179</v>
      </c>
      <c r="M73" s="154" t="n">
        <v>19</v>
      </c>
      <c r="N73" s="154" t="n">
        <v>214.27</v>
      </c>
      <c r="O73" s="153" t="n">
        <v>0.44252578522425</v>
      </c>
      <c r="P73" s="152" t="n">
        <v>8</v>
      </c>
      <c r="Q73" s="154"/>
      <c r="R73" s="153"/>
      <c r="S73" s="317"/>
      <c r="T73" s="154"/>
      <c r="U73" s="153"/>
      <c r="V73" s="152"/>
      <c r="W73" s="154"/>
      <c r="X73" s="153"/>
      <c r="Y73" s="152"/>
      <c r="Z73" s="195"/>
      <c r="AA73" s="249"/>
      <c r="AB73" s="196"/>
      <c r="AC73" s="195"/>
      <c r="AD73" s="153"/>
      <c r="AE73" s="152"/>
      <c r="AF73" s="154"/>
      <c r="AG73" s="153"/>
      <c r="AH73" s="154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  <c r="DB73" s="241"/>
      <c r="DC73" s="241"/>
      <c r="DD73" s="241"/>
      <c r="DE73" s="241"/>
      <c r="DF73" s="241"/>
      <c r="DG73" s="241"/>
      <c r="DH73" s="241"/>
      <c r="DI73" s="241"/>
      <c r="DJ73" s="241"/>
      <c r="DK73" s="241"/>
      <c r="DL73" s="241"/>
      <c r="DM73" s="241"/>
      <c r="DN73" s="241"/>
      <c r="DO73" s="241"/>
      <c r="DP73" s="241"/>
      <c r="DQ73" s="241"/>
      <c r="DR73" s="241"/>
      <c r="DS73" s="241"/>
      <c r="DT73" s="241"/>
      <c r="DU73" s="241"/>
      <c r="DV73" s="241"/>
      <c r="DW73" s="241"/>
      <c r="DX73" s="241"/>
      <c r="DY73" s="241"/>
      <c r="DZ73" s="241"/>
      <c r="EA73" s="241"/>
      <c r="EB73" s="241"/>
      <c r="EC73" s="241"/>
      <c r="ED73" s="241"/>
      <c r="EE73" s="241"/>
      <c r="EF73" s="241"/>
      <c r="EG73" s="241"/>
      <c r="EH73" s="241"/>
      <c r="EI73" s="241"/>
      <c r="EJ73" s="241"/>
      <c r="EK73" s="241"/>
      <c r="EL73" s="241"/>
      <c r="EM73" s="241"/>
      <c r="EN73" s="241"/>
      <c r="EO73" s="241"/>
      <c r="EP73" s="241"/>
      <c r="EQ73" s="241"/>
      <c r="ER73" s="241"/>
      <c r="ES73" s="241"/>
      <c r="ET73" s="241"/>
      <c r="EU73" s="241"/>
      <c r="EV73" s="241"/>
      <c r="EW73" s="241"/>
      <c r="EX73" s="241"/>
      <c r="EY73" s="241"/>
      <c r="EZ73" s="241"/>
      <c r="FA73" s="241"/>
      <c r="FB73" s="241"/>
      <c r="FC73" s="241"/>
      <c r="FD73" s="241"/>
      <c r="FE73" s="241"/>
      <c r="FF73" s="241"/>
      <c r="FG73" s="241"/>
      <c r="FH73" s="241"/>
      <c r="FI73" s="241"/>
      <c r="FJ73" s="241"/>
      <c r="FK73" s="241"/>
      <c r="FL73" s="241"/>
      <c r="FM73" s="241"/>
      <c r="FN73" s="241"/>
      <c r="FO73" s="241"/>
      <c r="FP73" s="241"/>
      <c r="FQ73" s="241"/>
      <c r="FR73" s="241"/>
      <c r="FS73" s="241"/>
      <c r="FT73" s="241"/>
      <c r="FU73" s="241"/>
      <c r="FV73" s="241"/>
      <c r="FW73" s="241"/>
      <c r="FX73" s="241"/>
      <c r="FY73" s="241"/>
      <c r="FZ73" s="241"/>
      <c r="GA73" s="241"/>
      <c r="GB73" s="241"/>
      <c r="GC73" s="241"/>
      <c r="GD73" s="241"/>
      <c r="GE73" s="241"/>
      <c r="GF73" s="241"/>
      <c r="GG73" s="241"/>
      <c r="GH73" s="241"/>
      <c r="GI73" s="241"/>
      <c r="GJ73" s="241"/>
      <c r="GK73" s="241"/>
      <c r="GL73" s="241"/>
      <c r="GM73" s="241"/>
      <c r="GN73" s="241"/>
      <c r="GO73" s="241"/>
      <c r="GP73" s="241"/>
      <c r="GQ73" s="241"/>
      <c r="GR73" s="241"/>
      <c r="GS73" s="241"/>
      <c r="GT73" s="241"/>
      <c r="GU73" s="241"/>
      <c r="GV73" s="241"/>
      <c r="GW73" s="241"/>
      <c r="GX73" s="241"/>
      <c r="GY73" s="241"/>
      <c r="GZ73" s="241"/>
      <c r="HA73" s="241"/>
      <c r="HB73" s="241"/>
      <c r="HC73" s="241"/>
      <c r="HD73" s="241"/>
      <c r="HE73" s="241"/>
      <c r="HF73" s="241"/>
      <c r="HG73" s="241"/>
      <c r="HH73" s="241"/>
      <c r="HI73" s="241"/>
      <c r="HJ73" s="241"/>
      <c r="HK73" s="241"/>
      <c r="HL73" s="241"/>
      <c r="HM73" s="241"/>
      <c r="HN73" s="241"/>
      <c r="HO73" s="241"/>
      <c r="HP73" s="241"/>
      <c r="HQ73" s="241"/>
      <c r="HR73" s="241"/>
      <c r="HS73" s="241"/>
      <c r="HT73" s="241"/>
      <c r="HU73" s="241"/>
      <c r="HV73" s="241"/>
      <c r="HW73" s="241"/>
      <c r="HX73" s="241"/>
      <c r="HY73" s="241"/>
      <c r="HZ73" s="241"/>
      <c r="IA73" s="241"/>
      <c r="IB73" s="241"/>
      <c r="IC73" s="241"/>
      <c r="ID73" s="241"/>
      <c r="IE73" s="241"/>
      <c r="IF73" s="241"/>
      <c r="IG73" s="241"/>
      <c r="IH73" s="241"/>
      <c r="II73" s="241"/>
      <c r="IJ73" s="241"/>
      <c r="IK73" s="241"/>
      <c r="IL73" s="241"/>
      <c r="IM73" s="241"/>
      <c r="IN73" s="241"/>
      <c r="IO73" s="241"/>
      <c r="IP73" s="241"/>
      <c r="IQ73" s="241"/>
      <c r="IR73" s="241"/>
      <c r="IS73" s="241"/>
    </row>
    <row r="74" customFormat="false" ht="17.1" hidden="false" customHeight="true" outlineLevel="0" collapsed="false">
      <c r="A74" s="145"/>
      <c r="B74" s="29" t="n">
        <v>516</v>
      </c>
      <c r="C74" s="29" t="s">
        <v>315</v>
      </c>
      <c r="D74" s="29" t="s">
        <v>317</v>
      </c>
      <c r="E74" s="29" t="n">
        <v>5817</v>
      </c>
      <c r="F74" s="205" t="s">
        <v>12</v>
      </c>
      <c r="G74" s="189" t="n">
        <v>880</v>
      </c>
      <c r="H74" s="189" t="n">
        <v>6160</v>
      </c>
      <c r="I74" s="189" t="n">
        <f aca="false">G74*30</f>
        <v>26400</v>
      </c>
      <c r="J74" s="190" t="n">
        <v>0.31</v>
      </c>
      <c r="K74" s="315" t="n">
        <v>614.3</v>
      </c>
      <c r="L74" s="316" t="n">
        <v>0.353945547777959</v>
      </c>
      <c r="M74" s="154" t="n">
        <v>24</v>
      </c>
      <c r="N74" s="154" t="n">
        <v>208.6</v>
      </c>
      <c r="O74" s="153" t="n">
        <v>0.199292460211034</v>
      </c>
      <c r="P74" s="152" t="n">
        <v>6</v>
      </c>
      <c r="Q74" s="154"/>
      <c r="R74" s="153"/>
      <c r="S74" s="317"/>
      <c r="T74" s="154"/>
      <c r="U74" s="153"/>
      <c r="V74" s="152"/>
      <c r="W74" s="154"/>
      <c r="X74" s="153"/>
      <c r="Y74" s="152"/>
      <c r="Z74" s="195"/>
      <c r="AA74" s="249"/>
      <c r="AB74" s="196"/>
      <c r="AC74" s="195"/>
      <c r="AD74" s="153"/>
      <c r="AE74" s="152"/>
      <c r="AF74" s="154"/>
      <c r="AG74" s="153"/>
      <c r="AH74" s="154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  <c r="AV74" s="323"/>
      <c r="AW74" s="323"/>
      <c r="AX74" s="323"/>
      <c r="AY74" s="323"/>
      <c r="AZ74" s="323"/>
      <c r="BA74" s="323"/>
      <c r="BB74" s="323"/>
      <c r="BC74" s="323"/>
      <c r="BD74" s="323"/>
      <c r="BE74" s="323"/>
      <c r="BF74" s="323"/>
      <c r="BG74" s="323"/>
      <c r="BH74" s="323"/>
      <c r="BI74" s="323"/>
      <c r="BJ74" s="323"/>
      <c r="BK74" s="323"/>
      <c r="BL74" s="323"/>
      <c r="BM74" s="323"/>
      <c r="BN74" s="323"/>
      <c r="BO74" s="323"/>
      <c r="BP74" s="323"/>
      <c r="BQ74" s="323"/>
      <c r="BR74" s="323"/>
      <c r="BS74" s="323"/>
      <c r="BT74" s="323"/>
      <c r="BU74" s="323"/>
      <c r="BV74" s="323"/>
      <c r="BW74" s="323"/>
      <c r="BX74" s="323"/>
      <c r="BY74" s="323"/>
      <c r="BZ74" s="323"/>
      <c r="CA74" s="323"/>
      <c r="CB74" s="323"/>
      <c r="CC74" s="323"/>
      <c r="CD74" s="323"/>
      <c r="CE74" s="323"/>
      <c r="CF74" s="323"/>
      <c r="CG74" s="323"/>
      <c r="CH74" s="323"/>
      <c r="CI74" s="323"/>
      <c r="CJ74" s="323"/>
      <c r="CK74" s="323"/>
      <c r="CL74" s="323"/>
      <c r="CM74" s="323"/>
      <c r="CN74" s="323"/>
      <c r="CO74" s="323"/>
      <c r="CP74" s="323"/>
      <c r="CQ74" s="323"/>
      <c r="CR74" s="323"/>
      <c r="CS74" s="323"/>
      <c r="CT74" s="323"/>
      <c r="CU74" s="323"/>
      <c r="CV74" s="323"/>
      <c r="CW74" s="323"/>
      <c r="CX74" s="323"/>
      <c r="CY74" s="323"/>
      <c r="CZ74" s="323"/>
      <c r="DA74" s="323"/>
      <c r="DB74" s="323"/>
      <c r="DC74" s="323"/>
      <c r="DD74" s="323"/>
      <c r="DE74" s="323"/>
      <c r="DF74" s="323"/>
      <c r="DG74" s="323"/>
      <c r="DH74" s="323"/>
      <c r="DI74" s="323"/>
      <c r="DJ74" s="323"/>
      <c r="DK74" s="323"/>
      <c r="DL74" s="323"/>
      <c r="DM74" s="323"/>
      <c r="DN74" s="323"/>
      <c r="DO74" s="323"/>
      <c r="DP74" s="323"/>
      <c r="DQ74" s="323"/>
      <c r="DR74" s="323"/>
      <c r="DS74" s="323"/>
      <c r="DT74" s="323"/>
      <c r="DU74" s="323"/>
      <c r="DV74" s="323"/>
      <c r="DW74" s="323"/>
      <c r="DX74" s="323"/>
      <c r="DY74" s="323"/>
      <c r="DZ74" s="323"/>
      <c r="EA74" s="323"/>
      <c r="EB74" s="323"/>
      <c r="EC74" s="323"/>
      <c r="ED74" s="323"/>
      <c r="EE74" s="323"/>
      <c r="EF74" s="323"/>
      <c r="EG74" s="323"/>
      <c r="EH74" s="323"/>
      <c r="EI74" s="323"/>
      <c r="EJ74" s="323"/>
      <c r="EK74" s="323"/>
      <c r="EL74" s="323"/>
      <c r="EM74" s="323"/>
      <c r="EN74" s="323"/>
      <c r="EO74" s="323"/>
      <c r="EP74" s="323"/>
      <c r="EQ74" s="323"/>
      <c r="ER74" s="323"/>
      <c r="ES74" s="323"/>
      <c r="ET74" s="323"/>
      <c r="EU74" s="323"/>
      <c r="EV74" s="323"/>
      <c r="EW74" s="323"/>
      <c r="EX74" s="323"/>
      <c r="EY74" s="323"/>
      <c r="EZ74" s="323"/>
      <c r="FA74" s="323"/>
      <c r="FB74" s="323"/>
      <c r="FC74" s="323"/>
      <c r="FD74" s="323"/>
      <c r="FE74" s="323"/>
      <c r="FF74" s="323"/>
      <c r="FG74" s="323"/>
      <c r="FH74" s="323"/>
      <c r="FI74" s="323"/>
      <c r="FJ74" s="323"/>
      <c r="FK74" s="323"/>
      <c r="FL74" s="323"/>
      <c r="FM74" s="323"/>
      <c r="FN74" s="323"/>
      <c r="FO74" s="323"/>
      <c r="FP74" s="323"/>
      <c r="FQ74" s="323"/>
      <c r="FR74" s="323"/>
      <c r="FS74" s="323"/>
      <c r="FT74" s="323"/>
      <c r="FU74" s="323"/>
      <c r="FV74" s="323"/>
      <c r="FW74" s="323"/>
      <c r="FX74" s="323"/>
      <c r="FY74" s="323"/>
      <c r="FZ74" s="323"/>
      <c r="GA74" s="323"/>
      <c r="GB74" s="323"/>
      <c r="GC74" s="323"/>
      <c r="GD74" s="323"/>
      <c r="GE74" s="323"/>
      <c r="GF74" s="323"/>
      <c r="GG74" s="323"/>
      <c r="GH74" s="323"/>
      <c r="GI74" s="323"/>
      <c r="GJ74" s="323"/>
      <c r="GK74" s="323"/>
      <c r="GL74" s="323"/>
      <c r="GM74" s="323"/>
      <c r="GN74" s="323"/>
      <c r="GO74" s="323"/>
      <c r="GP74" s="323"/>
      <c r="GQ74" s="323"/>
      <c r="GR74" s="323"/>
      <c r="GS74" s="323"/>
      <c r="GT74" s="323"/>
      <c r="GU74" s="323"/>
      <c r="GV74" s="323"/>
      <c r="GW74" s="323"/>
      <c r="GX74" s="323"/>
      <c r="GY74" s="323"/>
      <c r="GZ74" s="323"/>
      <c r="HA74" s="323"/>
      <c r="HB74" s="323"/>
      <c r="HC74" s="323"/>
      <c r="HD74" s="323"/>
      <c r="HE74" s="323"/>
      <c r="HF74" s="323"/>
      <c r="HG74" s="323"/>
      <c r="HH74" s="323"/>
      <c r="HI74" s="323"/>
      <c r="HJ74" s="323"/>
      <c r="HK74" s="323"/>
      <c r="HL74" s="323"/>
      <c r="HM74" s="323"/>
      <c r="HN74" s="323"/>
      <c r="HO74" s="323"/>
      <c r="HP74" s="323"/>
      <c r="HQ74" s="323"/>
      <c r="HR74" s="323"/>
      <c r="HS74" s="323"/>
      <c r="HT74" s="323"/>
      <c r="HU74" s="323"/>
      <c r="HV74" s="323"/>
      <c r="HW74" s="323"/>
      <c r="HX74" s="323"/>
      <c r="HY74" s="323"/>
      <c r="HZ74" s="323"/>
      <c r="IA74" s="323"/>
      <c r="IB74" s="323"/>
      <c r="IC74" s="323"/>
      <c r="ID74" s="323"/>
      <c r="IE74" s="323"/>
      <c r="IF74" s="323"/>
      <c r="IG74" s="323"/>
      <c r="IH74" s="323"/>
      <c r="II74" s="323"/>
      <c r="IJ74" s="323"/>
      <c r="IK74" s="323"/>
      <c r="IL74" s="323"/>
      <c r="IM74" s="323"/>
      <c r="IN74" s="323"/>
      <c r="IO74" s="323"/>
      <c r="IP74" s="323"/>
      <c r="IQ74" s="323"/>
      <c r="IR74" s="323"/>
      <c r="IS74" s="323"/>
    </row>
    <row r="75" customFormat="false" ht="17.1" hidden="false" customHeight="true" outlineLevel="0" collapsed="false">
      <c r="A75" s="145"/>
      <c r="B75" s="29" t="n">
        <v>511</v>
      </c>
      <c r="C75" s="29" t="s">
        <v>285</v>
      </c>
      <c r="D75" s="29" t="s">
        <v>288</v>
      </c>
      <c r="E75" s="29" t="n">
        <v>8785</v>
      </c>
      <c r="F75" s="215" t="s">
        <v>12</v>
      </c>
      <c r="G75" s="189" t="n">
        <v>880</v>
      </c>
      <c r="H75" s="189" t="n">
        <v>6160</v>
      </c>
      <c r="I75" s="189" t="n">
        <f aca="false">G75*30</f>
        <v>26400</v>
      </c>
      <c r="J75" s="190" t="n">
        <v>0.31</v>
      </c>
      <c r="K75" s="315" t="n">
        <v>82.7</v>
      </c>
      <c r="L75" s="316" t="n">
        <v>0.321523579201935</v>
      </c>
      <c r="M75" s="154" t="n">
        <v>4</v>
      </c>
      <c r="N75" s="154" t="n">
        <v>168.3</v>
      </c>
      <c r="O75" s="153" t="n">
        <v>0.435472370766488</v>
      </c>
      <c r="P75" s="152" t="n">
        <v>10</v>
      </c>
      <c r="Q75" s="154"/>
      <c r="R75" s="153"/>
      <c r="S75" s="317"/>
      <c r="T75" s="154"/>
      <c r="U75" s="153"/>
      <c r="V75" s="152"/>
      <c r="W75" s="154"/>
      <c r="X75" s="153"/>
      <c r="Y75" s="152"/>
      <c r="Z75" s="195"/>
      <c r="AA75" s="249"/>
      <c r="AB75" s="196"/>
      <c r="AC75" s="195"/>
      <c r="AD75" s="153"/>
      <c r="AE75" s="152"/>
      <c r="AF75" s="154"/>
      <c r="AG75" s="153"/>
      <c r="AH75" s="154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  <c r="CO75" s="241"/>
      <c r="CP75" s="241"/>
      <c r="CQ75" s="241"/>
      <c r="CR75" s="241"/>
      <c r="CS75" s="241"/>
      <c r="CT75" s="241"/>
      <c r="CU75" s="241"/>
      <c r="CV75" s="241"/>
      <c r="CW75" s="241"/>
      <c r="CX75" s="241"/>
      <c r="CY75" s="241"/>
      <c r="CZ75" s="241"/>
      <c r="DA75" s="241"/>
      <c r="DB75" s="241"/>
      <c r="DC75" s="241"/>
      <c r="DD75" s="241"/>
      <c r="DE75" s="241"/>
      <c r="DF75" s="241"/>
      <c r="DG75" s="241"/>
      <c r="DH75" s="241"/>
      <c r="DI75" s="241"/>
      <c r="DJ75" s="241"/>
      <c r="DK75" s="241"/>
      <c r="DL75" s="241"/>
      <c r="DM75" s="241"/>
      <c r="DN75" s="241"/>
      <c r="DO75" s="241"/>
      <c r="DP75" s="241"/>
      <c r="DQ75" s="241"/>
      <c r="DR75" s="241"/>
      <c r="DS75" s="241"/>
      <c r="DT75" s="241"/>
      <c r="DU75" s="241"/>
      <c r="DV75" s="241"/>
      <c r="DW75" s="241"/>
      <c r="DX75" s="241"/>
      <c r="DY75" s="241"/>
      <c r="DZ75" s="241"/>
      <c r="EA75" s="241"/>
      <c r="EB75" s="241"/>
      <c r="EC75" s="241"/>
      <c r="ED75" s="241"/>
      <c r="EE75" s="241"/>
      <c r="EF75" s="241"/>
      <c r="EG75" s="241"/>
      <c r="EH75" s="241"/>
      <c r="EI75" s="241"/>
      <c r="EJ75" s="241"/>
      <c r="EK75" s="241"/>
      <c r="EL75" s="241"/>
      <c r="EM75" s="241"/>
      <c r="EN75" s="241"/>
      <c r="EO75" s="241"/>
      <c r="EP75" s="241"/>
      <c r="EQ75" s="241"/>
      <c r="ER75" s="241"/>
      <c r="ES75" s="241"/>
      <c r="ET75" s="241"/>
      <c r="EU75" s="241"/>
      <c r="EV75" s="241"/>
      <c r="EW75" s="241"/>
      <c r="EX75" s="241"/>
      <c r="EY75" s="241"/>
      <c r="EZ75" s="241"/>
      <c r="FA75" s="241"/>
      <c r="FB75" s="241"/>
      <c r="FC75" s="241"/>
      <c r="FD75" s="241"/>
      <c r="FE75" s="241"/>
      <c r="FF75" s="241"/>
      <c r="FG75" s="241"/>
      <c r="FH75" s="241"/>
      <c r="FI75" s="241"/>
      <c r="FJ75" s="241"/>
      <c r="FK75" s="241"/>
      <c r="FL75" s="241"/>
      <c r="FM75" s="241"/>
      <c r="FN75" s="241"/>
      <c r="FO75" s="241"/>
      <c r="FP75" s="241"/>
      <c r="FQ75" s="241"/>
      <c r="FR75" s="241"/>
      <c r="FS75" s="241"/>
      <c r="FT75" s="241"/>
      <c r="FU75" s="241"/>
      <c r="FV75" s="241"/>
      <c r="FW75" s="241"/>
      <c r="FX75" s="241"/>
      <c r="FY75" s="241"/>
      <c r="FZ75" s="241"/>
      <c r="GA75" s="241"/>
      <c r="GB75" s="241"/>
      <c r="GC75" s="241"/>
      <c r="GD75" s="241"/>
      <c r="GE75" s="241"/>
      <c r="GF75" s="241"/>
      <c r="GG75" s="241"/>
      <c r="GH75" s="241"/>
      <c r="GI75" s="241"/>
      <c r="GJ75" s="241"/>
      <c r="GK75" s="241"/>
      <c r="GL75" s="241"/>
      <c r="GM75" s="241"/>
      <c r="GN75" s="241"/>
      <c r="GO75" s="241"/>
      <c r="GP75" s="241"/>
      <c r="GQ75" s="241"/>
      <c r="GR75" s="241"/>
      <c r="GS75" s="241"/>
      <c r="GT75" s="241"/>
      <c r="GU75" s="241"/>
      <c r="GV75" s="241"/>
      <c r="GW75" s="241"/>
      <c r="GX75" s="241"/>
      <c r="GY75" s="241"/>
      <c r="GZ75" s="241"/>
      <c r="HA75" s="241"/>
      <c r="HB75" s="241"/>
      <c r="HC75" s="241"/>
      <c r="HD75" s="241"/>
      <c r="HE75" s="241"/>
      <c r="HF75" s="241"/>
      <c r="HG75" s="241"/>
      <c r="HH75" s="241"/>
      <c r="HI75" s="241"/>
      <c r="HJ75" s="241"/>
      <c r="HK75" s="241"/>
      <c r="HL75" s="241"/>
      <c r="HM75" s="241"/>
      <c r="HN75" s="241"/>
      <c r="HO75" s="241"/>
      <c r="HP75" s="241"/>
      <c r="HQ75" s="241"/>
      <c r="HR75" s="241"/>
      <c r="HS75" s="241"/>
      <c r="HT75" s="241"/>
      <c r="HU75" s="241"/>
      <c r="HV75" s="241"/>
      <c r="HW75" s="241"/>
      <c r="HX75" s="241"/>
      <c r="HY75" s="241"/>
      <c r="HZ75" s="241"/>
      <c r="IA75" s="241"/>
      <c r="IB75" s="241"/>
      <c r="IC75" s="241"/>
      <c r="ID75" s="241"/>
      <c r="IE75" s="241"/>
      <c r="IF75" s="241"/>
      <c r="IG75" s="241"/>
      <c r="IH75" s="241"/>
      <c r="II75" s="241"/>
      <c r="IJ75" s="241"/>
      <c r="IK75" s="241"/>
      <c r="IL75" s="241"/>
      <c r="IM75" s="241"/>
      <c r="IN75" s="241"/>
      <c r="IO75" s="241"/>
      <c r="IP75" s="241"/>
      <c r="IQ75" s="241"/>
      <c r="IR75" s="241"/>
      <c r="IS75" s="241"/>
    </row>
    <row r="76" customFormat="false" ht="17.1" hidden="false" customHeight="true" outlineLevel="0" collapsed="false">
      <c r="A76" s="145"/>
      <c r="B76" s="29" t="n">
        <v>307</v>
      </c>
      <c r="C76" s="58" t="s">
        <v>232</v>
      </c>
      <c r="D76" s="29" t="s">
        <v>246</v>
      </c>
      <c r="E76" s="29" t="n">
        <v>7551</v>
      </c>
      <c r="F76" s="205" t="s">
        <v>12</v>
      </c>
      <c r="G76" s="189" t="n">
        <v>880</v>
      </c>
      <c r="H76" s="189" t="n">
        <v>6160</v>
      </c>
      <c r="I76" s="189" t="n">
        <f aca="false">G76*30</f>
        <v>26400</v>
      </c>
      <c r="J76" s="190" t="n">
        <v>0.31</v>
      </c>
      <c r="K76" s="315" t="n">
        <v>349.8</v>
      </c>
      <c r="L76" s="316" t="n">
        <v>0.306727028064609</v>
      </c>
      <c r="M76" s="154" t="n">
        <v>10</v>
      </c>
      <c r="N76" s="154" t="n">
        <v>159.1</v>
      </c>
      <c r="O76" s="153" t="n">
        <v>0.195323695788812</v>
      </c>
      <c r="P76" s="152" t="n">
        <v>4</v>
      </c>
      <c r="Q76" s="154"/>
      <c r="R76" s="153"/>
      <c r="S76" s="317"/>
      <c r="T76" s="154"/>
      <c r="U76" s="153"/>
      <c r="V76" s="152"/>
      <c r="W76" s="154"/>
      <c r="X76" s="153"/>
      <c r="Y76" s="152"/>
      <c r="Z76" s="195"/>
      <c r="AA76" s="249"/>
      <c r="AB76" s="196"/>
      <c r="AC76" s="195"/>
      <c r="AD76" s="153"/>
      <c r="AE76" s="152"/>
      <c r="AF76" s="154"/>
      <c r="AG76" s="153"/>
      <c r="AH76" s="154"/>
    </row>
    <row r="77" customFormat="false" ht="17.1" hidden="false" customHeight="true" outlineLevel="0" collapsed="false">
      <c r="A77" s="145" t="n">
        <v>5</v>
      </c>
      <c r="B77" s="29" t="n">
        <v>377</v>
      </c>
      <c r="C77" s="30" t="s">
        <v>328</v>
      </c>
      <c r="D77" s="29" t="s">
        <v>331</v>
      </c>
      <c r="E77" s="29" t="n">
        <v>8969</v>
      </c>
      <c r="F77" s="205" t="s">
        <v>12</v>
      </c>
      <c r="G77" s="189" t="n">
        <v>880</v>
      </c>
      <c r="H77" s="189" t="n">
        <v>6160</v>
      </c>
      <c r="I77" s="189" t="n">
        <f aca="false">G77*30</f>
        <v>26400</v>
      </c>
      <c r="J77" s="190" t="n">
        <v>0.31</v>
      </c>
      <c r="K77" s="315" t="n">
        <v>1099</v>
      </c>
      <c r="L77" s="316" t="n">
        <v>0.306252047315742</v>
      </c>
      <c r="M77" s="154" t="n">
        <v>26</v>
      </c>
      <c r="N77" s="154" t="n">
        <v>156.6</v>
      </c>
      <c r="O77" s="153" t="n">
        <v>0.383908045977012</v>
      </c>
      <c r="P77" s="152" t="n">
        <v>7</v>
      </c>
      <c r="Q77" s="154"/>
      <c r="R77" s="153"/>
      <c r="S77" s="317"/>
      <c r="T77" s="154"/>
      <c r="U77" s="153"/>
      <c r="V77" s="152"/>
      <c r="W77" s="154"/>
      <c r="X77" s="153"/>
      <c r="Y77" s="152"/>
      <c r="Z77" s="195"/>
      <c r="AA77" s="249"/>
      <c r="AB77" s="196"/>
      <c r="AC77" s="195"/>
      <c r="AD77" s="153"/>
      <c r="AE77" s="152"/>
      <c r="AF77" s="154"/>
      <c r="AG77" s="153"/>
      <c r="AH77" s="1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I77" s="254"/>
      <c r="CJ77" s="254"/>
      <c r="CK77" s="254"/>
      <c r="CL77" s="254"/>
      <c r="CM77" s="254"/>
      <c r="CN77" s="254"/>
      <c r="CO77" s="254"/>
      <c r="CP77" s="254"/>
      <c r="CQ77" s="254"/>
      <c r="CR77" s="254"/>
      <c r="CS77" s="254"/>
      <c r="CT77" s="254"/>
      <c r="CU77" s="254"/>
      <c r="CV77" s="254"/>
      <c r="CW77" s="254"/>
      <c r="CX77" s="254"/>
      <c r="CY77" s="254"/>
      <c r="CZ77" s="254"/>
      <c r="DA77" s="254"/>
      <c r="DB77" s="254"/>
      <c r="DC77" s="254"/>
      <c r="DD77" s="254"/>
      <c r="DE77" s="254"/>
      <c r="DF77" s="254"/>
      <c r="DG77" s="254"/>
      <c r="DH77" s="254"/>
      <c r="DI77" s="254"/>
      <c r="DJ77" s="254"/>
      <c r="DK77" s="254"/>
      <c r="DL77" s="254"/>
      <c r="DM77" s="254"/>
      <c r="DN77" s="254"/>
      <c r="DO77" s="254"/>
      <c r="DP77" s="254"/>
      <c r="DQ77" s="254"/>
      <c r="DR77" s="254"/>
      <c r="DS77" s="254"/>
      <c r="DT77" s="254"/>
      <c r="DU77" s="254"/>
      <c r="DV77" s="254"/>
      <c r="DW77" s="254"/>
      <c r="DX77" s="254"/>
      <c r="DY77" s="254"/>
      <c r="DZ77" s="254"/>
      <c r="EA77" s="254"/>
      <c r="EB77" s="254"/>
      <c r="EC77" s="254"/>
      <c r="ED77" s="254"/>
      <c r="EE77" s="254"/>
      <c r="EF77" s="254"/>
      <c r="EG77" s="254"/>
      <c r="EH77" s="254"/>
      <c r="EI77" s="254"/>
      <c r="EJ77" s="254"/>
      <c r="EK77" s="254"/>
      <c r="EL77" s="254"/>
      <c r="EM77" s="254"/>
      <c r="EN77" s="254"/>
      <c r="EO77" s="254"/>
      <c r="EP77" s="254"/>
      <c r="EQ77" s="254"/>
      <c r="ER77" s="254"/>
      <c r="ES77" s="254"/>
      <c r="ET77" s="254"/>
      <c r="EU77" s="254"/>
      <c r="EV77" s="254"/>
      <c r="EW77" s="254"/>
      <c r="EX77" s="254"/>
      <c r="EY77" s="254"/>
      <c r="EZ77" s="254"/>
      <c r="FA77" s="254"/>
      <c r="FB77" s="254"/>
      <c r="FC77" s="254"/>
      <c r="FD77" s="254"/>
      <c r="FE77" s="254"/>
      <c r="FF77" s="254"/>
      <c r="FG77" s="254"/>
      <c r="FH77" s="254"/>
      <c r="FI77" s="254"/>
      <c r="FJ77" s="254"/>
      <c r="FK77" s="254"/>
      <c r="FL77" s="254"/>
      <c r="FM77" s="254"/>
      <c r="FN77" s="254"/>
      <c r="FO77" s="254"/>
      <c r="FP77" s="254"/>
      <c r="FQ77" s="254"/>
      <c r="FR77" s="254"/>
      <c r="FS77" s="254"/>
      <c r="FT77" s="254"/>
      <c r="FU77" s="254"/>
      <c r="FV77" s="254"/>
      <c r="FW77" s="254"/>
      <c r="FX77" s="254"/>
      <c r="FY77" s="254"/>
      <c r="FZ77" s="254"/>
      <c r="GA77" s="254"/>
      <c r="GB77" s="254"/>
      <c r="GC77" s="254"/>
      <c r="GD77" s="254"/>
      <c r="GE77" s="254"/>
      <c r="GF77" s="254"/>
      <c r="GG77" s="254"/>
      <c r="GH77" s="254"/>
      <c r="GI77" s="254"/>
      <c r="GJ77" s="254"/>
      <c r="GK77" s="254"/>
      <c r="GL77" s="254"/>
      <c r="GM77" s="254"/>
      <c r="GN77" s="254"/>
      <c r="GO77" s="254"/>
      <c r="GP77" s="254"/>
      <c r="GQ77" s="254"/>
      <c r="GR77" s="254"/>
      <c r="GS77" s="254"/>
      <c r="GT77" s="254"/>
      <c r="GU77" s="254"/>
      <c r="GV77" s="254"/>
      <c r="GW77" s="254"/>
      <c r="GX77" s="254"/>
      <c r="GY77" s="254"/>
      <c r="GZ77" s="254"/>
      <c r="HA77" s="254"/>
      <c r="HB77" s="254"/>
      <c r="HC77" s="254"/>
      <c r="HD77" s="254"/>
      <c r="HE77" s="254"/>
      <c r="HF77" s="254"/>
      <c r="HG77" s="254"/>
      <c r="HH77" s="254"/>
      <c r="HI77" s="254"/>
      <c r="HJ77" s="254"/>
      <c r="HK77" s="254"/>
      <c r="HL77" s="254"/>
      <c r="HM77" s="254"/>
      <c r="HN77" s="254"/>
      <c r="HO77" s="254"/>
      <c r="HP77" s="254"/>
      <c r="HQ77" s="254"/>
      <c r="HR77" s="254"/>
      <c r="HS77" s="254"/>
      <c r="HT77" s="254"/>
      <c r="HU77" s="254"/>
      <c r="HV77" s="254"/>
      <c r="HW77" s="254"/>
      <c r="HX77" s="254"/>
      <c r="HY77" s="254"/>
      <c r="HZ77" s="254"/>
      <c r="IA77" s="254"/>
      <c r="IB77" s="254"/>
      <c r="IC77" s="254"/>
      <c r="ID77" s="254"/>
      <c r="IE77" s="254"/>
      <c r="IF77" s="254"/>
      <c r="IG77" s="254"/>
      <c r="IH77" s="254"/>
      <c r="II77" s="254"/>
      <c r="IJ77" s="254"/>
      <c r="IK77" s="254"/>
      <c r="IL77" s="254"/>
      <c r="IM77" s="254"/>
      <c r="IN77" s="254"/>
      <c r="IO77" s="254"/>
      <c r="IP77" s="254"/>
      <c r="IQ77" s="254"/>
    </row>
    <row r="78" customFormat="false" ht="16" hidden="false" customHeight="true" outlineLevel="0" collapsed="false">
      <c r="A78" s="145"/>
      <c r="B78" s="29" t="n">
        <v>307</v>
      </c>
      <c r="C78" s="58" t="s">
        <v>232</v>
      </c>
      <c r="D78" s="29" t="s">
        <v>277</v>
      </c>
      <c r="E78" s="29" t="n">
        <v>9322</v>
      </c>
      <c r="F78" s="215" t="s">
        <v>19</v>
      </c>
      <c r="G78" s="189" t="n">
        <v>880</v>
      </c>
      <c r="H78" s="189" t="n">
        <v>6160</v>
      </c>
      <c r="I78" s="189" t="n">
        <f aca="false">G78*30</f>
        <v>26400</v>
      </c>
      <c r="J78" s="190" t="n">
        <v>0.31</v>
      </c>
      <c r="K78" s="315" t="n">
        <v>50.7</v>
      </c>
      <c r="L78" s="316" t="n">
        <v>0.196844181459566</v>
      </c>
      <c r="M78" s="154" t="n">
        <v>7</v>
      </c>
      <c r="N78" s="154" t="n">
        <v>146.6</v>
      </c>
      <c r="O78" s="153" t="n">
        <v>0.260317189631651</v>
      </c>
      <c r="P78" s="152" t="n">
        <v>6</v>
      </c>
      <c r="Q78" s="154"/>
      <c r="R78" s="153"/>
      <c r="S78" s="317"/>
      <c r="T78" s="154"/>
      <c r="U78" s="153"/>
      <c r="V78" s="152"/>
      <c r="W78" s="154"/>
      <c r="X78" s="153"/>
      <c r="Y78" s="152"/>
      <c r="Z78" s="195"/>
      <c r="AA78" s="249"/>
      <c r="AB78" s="196"/>
      <c r="AC78" s="195"/>
      <c r="AD78" s="153"/>
      <c r="AE78" s="152"/>
      <c r="AF78" s="154"/>
      <c r="AG78" s="153"/>
      <c r="AH78" s="154"/>
    </row>
    <row r="79" customFormat="false" ht="17.1" hidden="false" customHeight="true" outlineLevel="0" collapsed="false">
      <c r="A79" s="145"/>
      <c r="B79" s="29" t="n">
        <v>721</v>
      </c>
      <c r="C79" s="29" t="s">
        <v>342</v>
      </c>
      <c r="D79" s="29" t="s">
        <v>345</v>
      </c>
      <c r="E79" s="29" t="n">
        <v>7665</v>
      </c>
      <c r="F79" s="205" t="s">
        <v>12</v>
      </c>
      <c r="G79" s="189" t="n">
        <v>880</v>
      </c>
      <c r="H79" s="189" t="n">
        <v>6160</v>
      </c>
      <c r="I79" s="189" t="n">
        <f aca="false">G79*30</f>
        <v>26400</v>
      </c>
      <c r="J79" s="190" t="n">
        <v>0.31</v>
      </c>
      <c r="K79" s="315" t="n">
        <v>220.6</v>
      </c>
      <c r="L79" s="316" t="n">
        <v>0.367497733454216</v>
      </c>
      <c r="M79" s="154" t="n">
        <v>6</v>
      </c>
      <c r="N79" s="154" t="n">
        <v>117.8</v>
      </c>
      <c r="O79" s="153" t="n">
        <v>0.517096774193548</v>
      </c>
      <c r="P79" s="152" t="n">
        <v>6</v>
      </c>
      <c r="Q79" s="154"/>
      <c r="R79" s="153"/>
      <c r="S79" s="317"/>
      <c r="T79" s="154"/>
      <c r="U79" s="153"/>
      <c r="V79" s="152"/>
      <c r="W79" s="154"/>
      <c r="X79" s="153"/>
      <c r="Y79" s="152"/>
      <c r="Z79" s="195"/>
      <c r="AA79" s="249"/>
      <c r="AB79" s="196"/>
      <c r="AC79" s="195"/>
      <c r="AD79" s="153"/>
      <c r="AE79" s="152"/>
      <c r="AF79" s="154"/>
      <c r="AG79" s="153"/>
      <c r="AH79" s="154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</row>
    <row r="80" s="241" customFormat="true" ht="17.1" hidden="false" customHeight="true" outlineLevel="0" collapsed="false">
      <c r="A80" s="145" t="n">
        <v>5</v>
      </c>
      <c r="B80" s="29" t="n">
        <v>584</v>
      </c>
      <c r="C80" s="64" t="s">
        <v>198</v>
      </c>
      <c r="D80" s="29" t="s">
        <v>199</v>
      </c>
      <c r="E80" s="29" t="n">
        <v>6123</v>
      </c>
      <c r="F80" s="205" t="s">
        <v>12</v>
      </c>
      <c r="G80" s="189" t="n">
        <v>880</v>
      </c>
      <c r="H80" s="189" t="n">
        <v>6160</v>
      </c>
      <c r="I80" s="189" t="n">
        <f aca="false">G80*30</f>
        <v>26400</v>
      </c>
      <c r="J80" s="190" t="n">
        <v>0.31</v>
      </c>
      <c r="K80" s="315" t="n">
        <v>523.21</v>
      </c>
      <c r="L80" s="316" t="n">
        <v>0.354909237208762</v>
      </c>
      <c r="M80" s="154" t="n">
        <v>18</v>
      </c>
      <c r="N80" s="154" t="n">
        <v>117.4</v>
      </c>
      <c r="O80" s="153" t="n">
        <v>0.515187393526405</v>
      </c>
      <c r="P80" s="152" t="n">
        <v>6</v>
      </c>
      <c r="Q80" s="154"/>
      <c r="R80" s="153"/>
      <c r="S80" s="317"/>
      <c r="T80" s="154"/>
      <c r="U80" s="153"/>
      <c r="V80" s="152"/>
      <c r="W80" s="154"/>
      <c r="X80" s="153"/>
      <c r="Y80" s="152"/>
      <c r="Z80" s="195"/>
      <c r="AA80" s="249"/>
      <c r="AB80" s="196"/>
      <c r="AC80" s="195"/>
      <c r="AD80" s="153"/>
      <c r="AE80" s="152"/>
      <c r="AF80" s="154"/>
      <c r="AG80" s="153"/>
      <c r="AH80" s="154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</row>
    <row r="81" s="174" customFormat="true" ht="18.95" hidden="false" customHeight="true" outlineLevel="0" collapsed="false">
      <c r="A81" s="145"/>
      <c r="B81" s="29" t="n">
        <v>379</v>
      </c>
      <c r="C81" s="29" t="s">
        <v>289</v>
      </c>
      <c r="D81" s="29" t="s">
        <v>292</v>
      </c>
      <c r="E81" s="29" t="n">
        <v>4433</v>
      </c>
      <c r="F81" s="205" t="s">
        <v>12</v>
      </c>
      <c r="G81" s="189" t="n">
        <v>880</v>
      </c>
      <c r="H81" s="189" t="n">
        <v>6160</v>
      </c>
      <c r="I81" s="189" t="n">
        <f aca="false">G81*30</f>
        <v>26400</v>
      </c>
      <c r="J81" s="190" t="n">
        <v>0.31</v>
      </c>
      <c r="K81" s="315" t="n">
        <v>100.32</v>
      </c>
      <c r="L81" s="316" t="n">
        <v>0.472273923445176</v>
      </c>
      <c r="M81" s="154" t="n">
        <v>7</v>
      </c>
      <c r="N81" s="154" t="n">
        <v>105.7</v>
      </c>
      <c r="O81" s="153" t="n">
        <v>0.396329233680227</v>
      </c>
      <c r="P81" s="152" t="n">
        <v>4</v>
      </c>
      <c r="Q81" s="154"/>
      <c r="R81" s="153"/>
      <c r="S81" s="317"/>
      <c r="T81" s="154"/>
      <c r="U81" s="153"/>
      <c r="V81" s="152"/>
      <c r="W81" s="154"/>
      <c r="X81" s="153"/>
      <c r="Y81" s="152"/>
      <c r="Z81" s="195"/>
      <c r="AA81" s="249"/>
      <c r="AB81" s="196"/>
      <c r="AC81" s="195"/>
      <c r="AD81" s="153"/>
      <c r="AE81" s="152"/>
      <c r="AF81" s="154"/>
      <c r="AG81" s="153"/>
      <c r="AH81" s="154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</row>
    <row r="82" customFormat="false" ht="19" hidden="false" customHeight="true" outlineLevel="0" collapsed="false">
      <c r="A82" s="162" t="s">
        <v>767</v>
      </c>
      <c r="B82" s="145" t="n">
        <v>307</v>
      </c>
      <c r="C82" s="162" t="s">
        <v>232</v>
      </c>
      <c r="D82" s="162" t="s">
        <v>251</v>
      </c>
      <c r="E82" s="145" t="n">
        <v>6544</v>
      </c>
      <c r="F82" s="146" t="s">
        <v>12</v>
      </c>
      <c r="G82" s="328" t="n">
        <v>2931.41</v>
      </c>
      <c r="H82" s="189" t="n">
        <f aca="false">G82*7</f>
        <v>20519.87</v>
      </c>
      <c r="I82" s="189" t="n">
        <f aca="false">G82*30</f>
        <v>87942.3</v>
      </c>
      <c r="J82" s="190" t="n">
        <v>0.31</v>
      </c>
      <c r="K82" s="315" t="n">
        <v>3017.97</v>
      </c>
      <c r="L82" s="316" t="n">
        <v>0.550786919684424</v>
      </c>
      <c r="M82" s="154" t="n">
        <v>20</v>
      </c>
      <c r="N82" s="154" t="n">
        <v>2153.07</v>
      </c>
      <c r="O82" s="153" t="n">
        <v>0.567679313724123</v>
      </c>
      <c r="P82" s="152" t="n">
        <v>8</v>
      </c>
      <c r="Q82" s="154"/>
      <c r="R82" s="153"/>
      <c r="S82" s="317"/>
      <c r="T82" s="154"/>
      <c r="U82" s="153"/>
      <c r="V82" s="152"/>
      <c r="W82" s="154"/>
      <c r="X82" s="153"/>
      <c r="Y82" s="152"/>
      <c r="Z82" s="195"/>
      <c r="AA82" s="249"/>
      <c r="AB82" s="196"/>
      <c r="AC82" s="195"/>
      <c r="AD82" s="153"/>
      <c r="AE82" s="152"/>
      <c r="AF82" s="154"/>
      <c r="AG82" s="153"/>
      <c r="AH82" s="154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</row>
    <row r="83" customFormat="false" ht="17.1" hidden="false" customHeight="true" outlineLevel="0" collapsed="false">
      <c r="A83" s="145"/>
      <c r="B83" s="29" t="n">
        <v>373</v>
      </c>
      <c r="C83" s="29" t="s">
        <v>227</v>
      </c>
      <c r="D83" s="29" t="s">
        <v>231</v>
      </c>
      <c r="E83" s="29" t="n">
        <v>9297</v>
      </c>
      <c r="F83" s="215" t="s">
        <v>19</v>
      </c>
      <c r="G83" s="189" t="n">
        <v>880</v>
      </c>
      <c r="H83" s="189" t="n">
        <v>6160</v>
      </c>
      <c r="I83" s="189" t="n">
        <f aca="false">G83*30</f>
        <v>26400</v>
      </c>
      <c r="J83" s="190" t="n">
        <v>0.31</v>
      </c>
      <c r="K83" s="315" t="n">
        <v>646.8</v>
      </c>
      <c r="L83" s="316" t="n">
        <v>0.327710265924552</v>
      </c>
      <c r="M83" s="154" t="n">
        <v>17</v>
      </c>
      <c r="N83" s="154" t="n">
        <v>87.6</v>
      </c>
      <c r="O83" s="153" t="n">
        <v>0.445205479452055</v>
      </c>
      <c r="P83" s="152" t="n">
        <v>3</v>
      </c>
      <c r="Q83" s="154"/>
      <c r="R83" s="153"/>
      <c r="S83" s="317"/>
      <c r="T83" s="154"/>
      <c r="U83" s="153"/>
      <c r="V83" s="152"/>
      <c r="W83" s="154"/>
      <c r="X83" s="153"/>
      <c r="Y83" s="152"/>
      <c r="Z83" s="195"/>
      <c r="AA83" s="249"/>
      <c r="AB83" s="196"/>
      <c r="AC83" s="195"/>
      <c r="AD83" s="153"/>
      <c r="AE83" s="152"/>
      <c r="AF83" s="154"/>
      <c r="AG83" s="153"/>
      <c r="AH83" s="154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</row>
    <row r="84" customFormat="false" ht="17.1" hidden="false" customHeight="true" outlineLevel="0" collapsed="false">
      <c r="A84" s="145"/>
      <c r="B84" s="145" t="n">
        <v>513</v>
      </c>
      <c r="C84" s="162" t="s">
        <v>333</v>
      </c>
      <c r="D84" s="162" t="s">
        <v>336</v>
      </c>
      <c r="E84" s="145" t="n">
        <v>8041</v>
      </c>
      <c r="F84" s="146" t="s">
        <v>12</v>
      </c>
      <c r="G84" s="189" t="n">
        <v>880</v>
      </c>
      <c r="H84" s="189" t="n">
        <v>6160</v>
      </c>
      <c r="I84" s="189" t="n">
        <f aca="false">G84*30</f>
        <v>26400</v>
      </c>
      <c r="J84" s="190" t="n">
        <v>0.31</v>
      </c>
      <c r="K84" s="315" t="n">
        <v>1239.8</v>
      </c>
      <c r="L84" s="316" t="n">
        <v>0.401939829004678</v>
      </c>
      <c r="M84" s="154" t="n">
        <v>22</v>
      </c>
      <c r="N84" s="154" t="n">
        <v>65.6</v>
      </c>
      <c r="O84" s="153" t="n">
        <v>0.542073170731707</v>
      </c>
      <c r="P84" s="152" t="n">
        <v>1</v>
      </c>
      <c r="Q84" s="154"/>
      <c r="R84" s="153"/>
      <c r="S84" s="317"/>
      <c r="T84" s="154"/>
      <c r="U84" s="153"/>
      <c r="V84" s="152"/>
      <c r="W84" s="154"/>
      <c r="X84" s="153"/>
      <c r="Y84" s="152"/>
      <c r="Z84" s="195"/>
      <c r="AA84" s="249"/>
      <c r="AB84" s="196"/>
      <c r="AC84" s="195"/>
      <c r="AD84" s="153"/>
      <c r="AE84" s="152"/>
      <c r="AF84" s="154"/>
      <c r="AG84" s="153"/>
      <c r="AH84" s="154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</row>
    <row r="85" customFormat="false" ht="17.1" hidden="false" customHeight="true" outlineLevel="0" collapsed="false">
      <c r="A85" s="145"/>
      <c r="B85" s="29" t="n">
        <v>307</v>
      </c>
      <c r="C85" s="29" t="s">
        <v>232</v>
      </c>
      <c r="D85" s="29" t="s">
        <v>263</v>
      </c>
      <c r="E85" s="29" t="n">
        <v>8134</v>
      </c>
      <c r="F85" s="217" t="s">
        <v>12</v>
      </c>
      <c r="G85" s="189" t="n">
        <v>880</v>
      </c>
      <c r="H85" s="189" t="n">
        <v>6160</v>
      </c>
      <c r="I85" s="189" t="n">
        <f aca="false">G85*30</f>
        <v>26400</v>
      </c>
      <c r="J85" s="190" t="n">
        <v>0.31</v>
      </c>
      <c r="K85" s="315" t="n">
        <v>108.33</v>
      </c>
      <c r="L85" s="316" t="n">
        <v>0.320952183144109</v>
      </c>
      <c r="M85" s="154" t="n">
        <v>10</v>
      </c>
      <c r="N85" s="154" t="n">
        <v>62.1</v>
      </c>
      <c r="O85" s="153" t="n">
        <v>0.415942028985507</v>
      </c>
      <c r="P85" s="152" t="n">
        <v>9</v>
      </c>
      <c r="Q85" s="154"/>
      <c r="R85" s="153"/>
      <c r="S85" s="317"/>
      <c r="T85" s="154"/>
      <c r="U85" s="153"/>
      <c r="V85" s="152"/>
      <c r="W85" s="154"/>
      <c r="X85" s="153"/>
      <c r="Y85" s="152"/>
      <c r="Z85" s="195"/>
      <c r="AA85" s="249"/>
      <c r="AB85" s="196"/>
      <c r="AC85" s="195"/>
      <c r="AD85" s="153"/>
      <c r="AE85" s="152"/>
      <c r="AF85" s="154"/>
      <c r="AG85" s="153"/>
      <c r="AH85" s="154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  <c r="CO85" s="241"/>
      <c r="CP85" s="241"/>
      <c r="CQ85" s="241"/>
      <c r="CR85" s="241"/>
      <c r="CS85" s="241"/>
      <c r="CT85" s="241"/>
      <c r="CU85" s="241"/>
      <c r="CV85" s="241"/>
      <c r="CW85" s="241"/>
      <c r="CX85" s="241"/>
      <c r="CY85" s="241"/>
      <c r="CZ85" s="241"/>
      <c r="DA85" s="241"/>
      <c r="DB85" s="241"/>
      <c r="DC85" s="241"/>
      <c r="DD85" s="241"/>
      <c r="DE85" s="241"/>
      <c r="DF85" s="241"/>
      <c r="DG85" s="241"/>
      <c r="DH85" s="241"/>
      <c r="DI85" s="241"/>
      <c r="DJ85" s="241"/>
      <c r="DK85" s="241"/>
      <c r="DL85" s="241"/>
      <c r="DM85" s="241"/>
      <c r="DN85" s="241"/>
      <c r="DO85" s="241"/>
      <c r="DP85" s="241"/>
      <c r="DQ85" s="241"/>
      <c r="DR85" s="241"/>
      <c r="DS85" s="241"/>
      <c r="DT85" s="241"/>
      <c r="DU85" s="241"/>
      <c r="DV85" s="241"/>
      <c r="DW85" s="241"/>
      <c r="DX85" s="241"/>
      <c r="DY85" s="241"/>
      <c r="DZ85" s="241"/>
      <c r="EA85" s="241"/>
      <c r="EB85" s="241"/>
      <c r="EC85" s="241"/>
      <c r="ED85" s="241"/>
      <c r="EE85" s="241"/>
      <c r="EF85" s="241"/>
      <c r="EG85" s="241"/>
      <c r="EH85" s="241"/>
      <c r="EI85" s="241"/>
      <c r="EJ85" s="241"/>
      <c r="EK85" s="241"/>
      <c r="EL85" s="241"/>
      <c r="EM85" s="241"/>
      <c r="EN85" s="241"/>
      <c r="EO85" s="241"/>
      <c r="EP85" s="241"/>
      <c r="EQ85" s="241"/>
      <c r="ER85" s="241"/>
      <c r="ES85" s="241"/>
      <c r="ET85" s="241"/>
      <c r="EU85" s="241"/>
      <c r="EV85" s="241"/>
      <c r="EW85" s="241"/>
      <c r="EX85" s="241"/>
      <c r="EY85" s="241"/>
      <c r="EZ85" s="241"/>
      <c r="FA85" s="241"/>
      <c r="FB85" s="241"/>
      <c r="FC85" s="241"/>
      <c r="FD85" s="241"/>
      <c r="FE85" s="241"/>
      <c r="FF85" s="241"/>
      <c r="FG85" s="241"/>
      <c r="FH85" s="241"/>
      <c r="FI85" s="241"/>
      <c r="FJ85" s="241"/>
      <c r="FK85" s="241"/>
      <c r="FL85" s="241"/>
      <c r="FM85" s="241"/>
      <c r="FN85" s="241"/>
      <c r="FO85" s="241"/>
      <c r="FP85" s="241"/>
      <c r="FQ85" s="241"/>
      <c r="FR85" s="241"/>
      <c r="FS85" s="241"/>
      <c r="FT85" s="241"/>
      <c r="FU85" s="241"/>
      <c r="FV85" s="241"/>
      <c r="FW85" s="241"/>
      <c r="FX85" s="241"/>
      <c r="FY85" s="241"/>
      <c r="FZ85" s="241"/>
      <c r="GA85" s="241"/>
      <c r="GB85" s="241"/>
      <c r="GC85" s="241"/>
      <c r="GD85" s="241"/>
      <c r="GE85" s="241"/>
      <c r="GF85" s="241"/>
      <c r="GG85" s="241"/>
      <c r="GH85" s="241"/>
      <c r="GI85" s="241"/>
      <c r="GJ85" s="241"/>
      <c r="GK85" s="241"/>
      <c r="GL85" s="241"/>
      <c r="GM85" s="241"/>
      <c r="GN85" s="241"/>
      <c r="GO85" s="241"/>
      <c r="GP85" s="241"/>
      <c r="GQ85" s="241"/>
      <c r="GR85" s="241"/>
      <c r="GS85" s="241"/>
      <c r="GT85" s="241"/>
      <c r="GU85" s="241"/>
      <c r="GV85" s="241"/>
      <c r="GW85" s="241"/>
      <c r="GX85" s="241"/>
      <c r="GY85" s="241"/>
      <c r="GZ85" s="241"/>
      <c r="HA85" s="241"/>
      <c r="HB85" s="241"/>
      <c r="HC85" s="241"/>
      <c r="HD85" s="241"/>
      <c r="HE85" s="241"/>
      <c r="HF85" s="241"/>
      <c r="HG85" s="241"/>
      <c r="HH85" s="241"/>
      <c r="HI85" s="241"/>
      <c r="HJ85" s="241"/>
      <c r="HK85" s="241"/>
      <c r="HL85" s="241"/>
      <c r="HM85" s="241"/>
      <c r="HN85" s="241"/>
      <c r="HO85" s="241"/>
      <c r="HP85" s="241"/>
      <c r="HQ85" s="241"/>
      <c r="HR85" s="241"/>
      <c r="HS85" s="241"/>
      <c r="HT85" s="241"/>
      <c r="HU85" s="241"/>
      <c r="HV85" s="241"/>
      <c r="HW85" s="241"/>
      <c r="HX85" s="241"/>
      <c r="HY85" s="241"/>
      <c r="HZ85" s="241"/>
      <c r="IA85" s="241"/>
      <c r="IB85" s="241"/>
      <c r="IC85" s="241"/>
      <c r="ID85" s="241"/>
      <c r="IE85" s="241"/>
      <c r="IF85" s="241"/>
      <c r="IG85" s="241"/>
      <c r="IH85" s="241"/>
      <c r="II85" s="241"/>
      <c r="IJ85" s="241"/>
      <c r="IK85" s="241"/>
      <c r="IL85" s="241"/>
      <c r="IM85" s="241"/>
      <c r="IN85" s="241"/>
      <c r="IO85" s="241"/>
      <c r="IP85" s="241"/>
      <c r="IQ85" s="241"/>
      <c r="IR85" s="241"/>
      <c r="IS85" s="241"/>
    </row>
    <row r="86" s="274" customFormat="true" ht="16" hidden="false" customHeight="true" outlineLevel="0" collapsed="false">
      <c r="A86" s="29"/>
      <c r="B86" s="29" t="n">
        <v>307</v>
      </c>
      <c r="C86" s="58" t="s">
        <v>232</v>
      </c>
      <c r="D86" s="29" t="s">
        <v>247</v>
      </c>
      <c r="E86" s="29" t="n">
        <v>7588</v>
      </c>
      <c r="F86" s="205" t="s">
        <v>12</v>
      </c>
      <c r="G86" s="217" t="n">
        <v>880</v>
      </c>
      <c r="H86" s="217" t="n">
        <v>6160</v>
      </c>
      <c r="I86" s="217" t="n">
        <f aca="false">G86*30</f>
        <v>26400</v>
      </c>
      <c r="J86" s="223" t="n">
        <v>0.31</v>
      </c>
      <c r="K86" s="332" t="n">
        <v>10.7</v>
      </c>
      <c r="L86" s="333" t="n">
        <v>-0.011214953271028</v>
      </c>
      <c r="M86" s="14" t="n">
        <v>4</v>
      </c>
      <c r="N86" s="14" t="n">
        <v>60.3</v>
      </c>
      <c r="O86" s="230" t="n">
        <v>0.149419568822554</v>
      </c>
      <c r="P86" s="18" t="n">
        <v>4</v>
      </c>
      <c r="Q86" s="14"/>
      <c r="R86" s="230"/>
      <c r="S86" s="307"/>
      <c r="T86" s="14"/>
      <c r="U86" s="230"/>
      <c r="V86" s="18"/>
      <c r="W86" s="14"/>
      <c r="X86" s="230"/>
      <c r="Y86" s="18"/>
      <c r="Z86" s="229"/>
      <c r="AA86" s="270"/>
      <c r="AB86" s="43"/>
      <c r="AC86" s="229"/>
      <c r="AD86" s="230"/>
      <c r="AE86" s="18"/>
      <c r="AF86" s="14"/>
      <c r="AG86" s="230"/>
      <c r="AH86" s="14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2"/>
      <c r="BM86" s="232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  <c r="CE86" s="232"/>
      <c r="CF86" s="232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  <c r="CX86" s="232"/>
      <c r="CY86" s="232"/>
      <c r="CZ86" s="232"/>
      <c r="DA86" s="232"/>
      <c r="DB86" s="232"/>
      <c r="DC86" s="232"/>
      <c r="DD86" s="232"/>
      <c r="DE86" s="232"/>
      <c r="DF86" s="232"/>
      <c r="DG86" s="232"/>
      <c r="DH86" s="232"/>
      <c r="DI86" s="232"/>
      <c r="DJ86" s="232"/>
      <c r="DK86" s="232"/>
      <c r="DL86" s="232"/>
      <c r="DM86" s="232"/>
      <c r="DN86" s="232"/>
      <c r="DO86" s="232"/>
      <c r="DP86" s="232"/>
      <c r="DQ86" s="232"/>
      <c r="DR86" s="232"/>
      <c r="DS86" s="232"/>
      <c r="DT86" s="232"/>
      <c r="DU86" s="232"/>
      <c r="DV86" s="232"/>
      <c r="DW86" s="232"/>
      <c r="DX86" s="232"/>
      <c r="DY86" s="232"/>
      <c r="DZ86" s="232"/>
      <c r="EA86" s="232"/>
      <c r="EB86" s="232"/>
      <c r="EC86" s="232"/>
      <c r="ED86" s="232"/>
      <c r="EE86" s="232"/>
      <c r="EF86" s="232"/>
      <c r="EG86" s="232"/>
      <c r="EH86" s="232"/>
      <c r="EI86" s="232"/>
      <c r="EJ86" s="232"/>
      <c r="EK86" s="232"/>
      <c r="EL86" s="232"/>
      <c r="EM86" s="232"/>
      <c r="EN86" s="232"/>
      <c r="EO86" s="232"/>
      <c r="EP86" s="232"/>
      <c r="EQ86" s="232"/>
      <c r="ER86" s="232"/>
      <c r="ES86" s="232"/>
      <c r="ET86" s="232"/>
      <c r="EU86" s="232"/>
      <c r="EV86" s="232"/>
      <c r="EW86" s="232"/>
      <c r="EX86" s="232"/>
      <c r="EY86" s="232"/>
      <c r="EZ86" s="232"/>
      <c r="FA86" s="232"/>
      <c r="FB86" s="232"/>
      <c r="FC86" s="232"/>
      <c r="FD86" s="232"/>
      <c r="FE86" s="232"/>
      <c r="FF86" s="232"/>
      <c r="FG86" s="232"/>
      <c r="FH86" s="232"/>
      <c r="FI86" s="232"/>
      <c r="FJ86" s="232"/>
      <c r="FK86" s="232"/>
      <c r="FL86" s="232"/>
      <c r="FM86" s="232"/>
      <c r="FN86" s="232"/>
      <c r="FO86" s="232"/>
      <c r="FP86" s="232"/>
      <c r="FQ86" s="232"/>
      <c r="FR86" s="232"/>
      <c r="FS86" s="232"/>
      <c r="FT86" s="232"/>
      <c r="FU86" s="232"/>
      <c r="FV86" s="232"/>
      <c r="FW86" s="232"/>
      <c r="FX86" s="232"/>
      <c r="FY86" s="232"/>
      <c r="FZ86" s="232"/>
      <c r="GA86" s="232"/>
      <c r="GB86" s="232"/>
      <c r="GC86" s="232"/>
      <c r="GD86" s="232"/>
      <c r="GE86" s="232"/>
      <c r="GF86" s="232"/>
      <c r="GG86" s="232"/>
      <c r="GH86" s="232"/>
      <c r="GI86" s="232"/>
      <c r="GJ86" s="232"/>
      <c r="GK86" s="232"/>
      <c r="GL86" s="232"/>
      <c r="GM86" s="232"/>
      <c r="GN86" s="232"/>
      <c r="GO86" s="232"/>
      <c r="GP86" s="232"/>
      <c r="GQ86" s="232"/>
      <c r="GR86" s="232"/>
      <c r="GS86" s="232"/>
      <c r="GT86" s="232"/>
      <c r="GU86" s="232"/>
      <c r="GV86" s="232"/>
      <c r="GW86" s="232"/>
      <c r="GX86" s="232"/>
      <c r="GY86" s="232"/>
      <c r="GZ86" s="232"/>
      <c r="HA86" s="232"/>
      <c r="HB86" s="232"/>
      <c r="HC86" s="232"/>
      <c r="HD86" s="232"/>
      <c r="HE86" s="232"/>
      <c r="HF86" s="232"/>
      <c r="HG86" s="232"/>
      <c r="HH86" s="232"/>
      <c r="HI86" s="232"/>
      <c r="HJ86" s="232"/>
      <c r="HK86" s="232"/>
      <c r="HL86" s="232"/>
      <c r="HM86" s="232"/>
      <c r="HN86" s="232"/>
      <c r="HO86" s="232"/>
      <c r="HP86" s="232"/>
      <c r="HQ86" s="232"/>
      <c r="HR86" s="232"/>
      <c r="HS86" s="232"/>
      <c r="HT86" s="232"/>
      <c r="HU86" s="232"/>
      <c r="HV86" s="232"/>
      <c r="HW86" s="232"/>
      <c r="HX86" s="232"/>
      <c r="HY86" s="232"/>
      <c r="HZ86" s="232"/>
      <c r="IA86" s="232"/>
      <c r="IB86" s="232"/>
      <c r="IC86" s="232"/>
      <c r="ID86" s="232"/>
      <c r="IE86" s="232"/>
      <c r="IF86" s="232"/>
      <c r="IG86" s="232"/>
      <c r="IH86" s="232"/>
      <c r="II86" s="232"/>
      <c r="IJ86" s="232"/>
      <c r="IK86" s="232"/>
      <c r="IL86" s="232"/>
      <c r="IM86" s="232"/>
      <c r="IN86" s="232"/>
      <c r="IO86" s="232"/>
      <c r="IP86" s="232"/>
      <c r="IQ86" s="232"/>
      <c r="IR86" s="232"/>
      <c r="IS86" s="232"/>
    </row>
    <row r="87" s="179" customFormat="true" ht="17.1" hidden="false" customHeight="true" outlineLevel="0" collapsed="false">
      <c r="A87" s="145"/>
      <c r="B87" s="29" t="n">
        <v>307</v>
      </c>
      <c r="C87" s="29" t="s">
        <v>232</v>
      </c>
      <c r="D87" s="30" t="s">
        <v>257</v>
      </c>
      <c r="E87" s="29" t="n">
        <v>4162</v>
      </c>
      <c r="F87" s="217" t="s">
        <v>12</v>
      </c>
      <c r="G87" s="189" t="n">
        <v>880</v>
      </c>
      <c r="H87" s="189" t="n">
        <v>6160</v>
      </c>
      <c r="I87" s="189" t="n">
        <f aca="false">G87*30</f>
        <v>26400</v>
      </c>
      <c r="J87" s="190" t="n">
        <v>0.31</v>
      </c>
      <c r="K87" s="315" t="n">
        <v>18</v>
      </c>
      <c r="L87" s="316" t="n">
        <v>0.456666666666667</v>
      </c>
      <c r="M87" s="154" t="n">
        <v>1</v>
      </c>
      <c r="N87" s="154" t="n">
        <v>52</v>
      </c>
      <c r="O87" s="153" t="n">
        <v>0.384615384615385</v>
      </c>
      <c r="P87" s="152" t="n">
        <v>1</v>
      </c>
      <c r="Q87" s="154"/>
      <c r="R87" s="153"/>
      <c r="S87" s="317"/>
      <c r="T87" s="154"/>
      <c r="U87" s="153"/>
      <c r="V87" s="152"/>
      <c r="W87" s="154"/>
      <c r="X87" s="153"/>
      <c r="Y87" s="152"/>
      <c r="Z87" s="195"/>
      <c r="AA87" s="249"/>
      <c r="AB87" s="196"/>
      <c r="AC87" s="195"/>
      <c r="AD87" s="153"/>
      <c r="AE87" s="152"/>
      <c r="AF87" s="154"/>
      <c r="AG87" s="153"/>
      <c r="AH87" s="15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  <c r="CE87" s="174"/>
      <c r="CF87" s="174"/>
      <c r="CG87" s="174"/>
      <c r="CH87" s="174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/>
      <c r="DT87" s="174"/>
      <c r="DU87" s="174"/>
      <c r="DV87" s="174"/>
      <c r="DW87" s="174"/>
      <c r="DX87" s="174"/>
      <c r="DY87" s="174"/>
      <c r="DZ87" s="174"/>
      <c r="EA87" s="174"/>
      <c r="EB87" s="174"/>
      <c r="EC87" s="174"/>
      <c r="ED87" s="174"/>
      <c r="EE87" s="174"/>
      <c r="EF87" s="174"/>
      <c r="EG87" s="174"/>
      <c r="EH87" s="174"/>
      <c r="EI87" s="174"/>
      <c r="EJ87" s="174"/>
      <c r="EK87" s="174"/>
      <c r="EL87" s="174"/>
      <c r="EM87" s="174"/>
      <c r="EN87" s="174"/>
      <c r="EO87" s="174"/>
      <c r="EP87" s="174"/>
      <c r="EQ87" s="174"/>
      <c r="ER87" s="174"/>
      <c r="ES87" s="174"/>
      <c r="ET87" s="174"/>
      <c r="EU87" s="174"/>
      <c r="EV87" s="174"/>
      <c r="EW87" s="174"/>
      <c r="EX87" s="174"/>
      <c r="EY87" s="174"/>
      <c r="EZ87" s="174"/>
      <c r="FA87" s="174"/>
      <c r="FB87" s="174"/>
      <c r="FC87" s="174"/>
      <c r="FD87" s="174"/>
      <c r="FE87" s="174"/>
      <c r="FF87" s="174"/>
      <c r="FG87" s="174"/>
      <c r="FH87" s="174"/>
      <c r="FI87" s="174"/>
      <c r="FJ87" s="174"/>
      <c r="FK87" s="174"/>
      <c r="FL87" s="174"/>
      <c r="FM87" s="174"/>
      <c r="FN87" s="174"/>
      <c r="FO87" s="174"/>
      <c r="FP87" s="174"/>
      <c r="FQ87" s="174"/>
      <c r="FR87" s="174"/>
      <c r="FS87" s="174"/>
      <c r="FT87" s="174"/>
      <c r="FU87" s="174"/>
      <c r="FV87" s="174"/>
      <c r="FW87" s="174"/>
      <c r="FX87" s="174"/>
      <c r="FY87" s="174"/>
      <c r="FZ87" s="174"/>
      <c r="GA87" s="174"/>
      <c r="GB87" s="174"/>
      <c r="GC87" s="174"/>
      <c r="GD87" s="174"/>
      <c r="GE87" s="174"/>
      <c r="GF87" s="174"/>
      <c r="GG87" s="174"/>
      <c r="GH87" s="174"/>
      <c r="GI87" s="174"/>
      <c r="GJ87" s="174"/>
      <c r="GK87" s="174"/>
      <c r="GL87" s="174"/>
      <c r="GM87" s="174"/>
      <c r="GN87" s="174"/>
      <c r="GO87" s="174"/>
      <c r="GP87" s="174"/>
      <c r="GQ87" s="174"/>
      <c r="GR87" s="174"/>
      <c r="GS87" s="174"/>
      <c r="GT87" s="174"/>
      <c r="GU87" s="174"/>
      <c r="GV87" s="174"/>
      <c r="GW87" s="174"/>
      <c r="GX87" s="174"/>
      <c r="GY87" s="174"/>
      <c r="GZ87" s="174"/>
      <c r="HA87" s="174"/>
      <c r="HB87" s="174"/>
      <c r="HC87" s="174"/>
      <c r="HD87" s="174"/>
      <c r="HE87" s="174"/>
      <c r="HF87" s="174"/>
      <c r="HG87" s="174"/>
      <c r="HH87" s="174"/>
      <c r="HI87" s="174"/>
      <c r="HJ87" s="174"/>
      <c r="HK87" s="174"/>
      <c r="HL87" s="174"/>
      <c r="HM87" s="174"/>
      <c r="HN87" s="174"/>
      <c r="HO87" s="174"/>
      <c r="HP87" s="174"/>
      <c r="HQ87" s="174"/>
      <c r="HR87" s="174"/>
      <c r="HS87" s="174"/>
      <c r="HT87" s="174"/>
      <c r="HU87" s="174"/>
      <c r="HV87" s="174"/>
      <c r="HW87" s="174"/>
      <c r="HX87" s="174"/>
      <c r="HY87" s="174"/>
      <c r="HZ87" s="174"/>
      <c r="IA87" s="174"/>
      <c r="IB87" s="174"/>
      <c r="IC87" s="174"/>
      <c r="ID87" s="174"/>
      <c r="IE87" s="174"/>
      <c r="IF87" s="174"/>
      <c r="IG87" s="174"/>
      <c r="IH87" s="174"/>
      <c r="II87" s="174"/>
      <c r="IJ87" s="174"/>
      <c r="IK87" s="174"/>
      <c r="IL87" s="174"/>
      <c r="IM87" s="174"/>
      <c r="IN87" s="174"/>
      <c r="IO87" s="174"/>
      <c r="IP87" s="174"/>
      <c r="IQ87" s="174"/>
      <c r="IR87" s="174"/>
      <c r="IS87" s="174"/>
    </row>
    <row r="88" customFormat="false" ht="17.1" hidden="false" customHeight="true" outlineLevel="0" collapsed="false">
      <c r="A88" s="145"/>
      <c r="B88" s="29" t="n">
        <v>307</v>
      </c>
      <c r="C88" s="29" t="s">
        <v>232</v>
      </c>
      <c r="D88" s="29" t="s">
        <v>253</v>
      </c>
      <c r="E88" s="29" t="n">
        <v>6358</v>
      </c>
      <c r="F88" s="218" t="s">
        <v>12</v>
      </c>
      <c r="G88" s="189" t="n">
        <v>880</v>
      </c>
      <c r="H88" s="189" t="n">
        <v>6160</v>
      </c>
      <c r="I88" s="189" t="n">
        <f aca="false">G88*30</f>
        <v>26400</v>
      </c>
      <c r="J88" s="190" t="n">
        <v>0.31</v>
      </c>
      <c r="K88" s="315" t="e">
        <f aca="false">NA()</f>
        <v>#N/A</v>
      </c>
      <c r="L88" s="316" t="e">
        <f aca="false">NA()</f>
        <v>#N/A</v>
      </c>
      <c r="M88" s="154" t="e">
        <f aca="false">NA()</f>
        <v>#N/A</v>
      </c>
      <c r="N88" s="154" t="n">
        <v>40.85</v>
      </c>
      <c r="O88" s="153" t="n">
        <v>0.553116279071726</v>
      </c>
      <c r="P88" s="152" t="n">
        <v>1</v>
      </c>
      <c r="Q88" s="154"/>
      <c r="R88" s="153"/>
      <c r="S88" s="317"/>
      <c r="T88" s="154"/>
      <c r="U88" s="153"/>
      <c r="V88" s="152"/>
      <c r="W88" s="154"/>
      <c r="X88" s="153"/>
      <c r="Y88" s="152"/>
      <c r="Z88" s="195"/>
      <c r="AA88" s="249"/>
      <c r="AB88" s="196"/>
      <c r="AC88" s="195"/>
      <c r="AD88" s="153"/>
      <c r="AE88" s="152"/>
      <c r="AF88" s="154"/>
      <c r="AG88" s="153"/>
      <c r="AH88" s="154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</row>
    <row r="89" customFormat="false" ht="17.1" hidden="false" customHeight="true" outlineLevel="0" collapsed="false">
      <c r="A89" s="145"/>
      <c r="B89" s="145" t="n">
        <v>307</v>
      </c>
      <c r="C89" s="329" t="s">
        <v>232</v>
      </c>
      <c r="D89" s="162" t="s">
        <v>239</v>
      </c>
      <c r="E89" s="145" t="n">
        <v>4273</v>
      </c>
      <c r="F89" s="146" t="s">
        <v>237</v>
      </c>
      <c r="G89" s="189" t="n">
        <v>880</v>
      </c>
      <c r="H89" s="189" t="n">
        <v>6160</v>
      </c>
      <c r="I89" s="189" t="n">
        <f aca="false">G89*30</f>
        <v>26400</v>
      </c>
      <c r="J89" s="190" t="n">
        <v>0.31</v>
      </c>
      <c r="K89" s="315" t="n">
        <v>345.18</v>
      </c>
      <c r="L89" s="316" t="n">
        <v>0.00127469725940089</v>
      </c>
      <c r="M89" s="154" t="n">
        <v>7</v>
      </c>
      <c r="N89" s="154" t="n">
        <v>16.5</v>
      </c>
      <c r="O89" s="153" t="n">
        <v>0.122424242424242</v>
      </c>
      <c r="P89" s="152" t="n">
        <v>2</v>
      </c>
      <c r="Q89" s="154"/>
      <c r="R89" s="153"/>
      <c r="S89" s="317"/>
      <c r="T89" s="154"/>
      <c r="U89" s="153"/>
      <c r="V89" s="152"/>
      <c r="W89" s="154"/>
      <c r="X89" s="153"/>
      <c r="Y89" s="152"/>
      <c r="Z89" s="195"/>
      <c r="AA89" s="249"/>
      <c r="AB89" s="196"/>
      <c r="AC89" s="195"/>
      <c r="AD89" s="153"/>
      <c r="AE89" s="152"/>
      <c r="AF89" s="154"/>
      <c r="AG89" s="153"/>
      <c r="AH89" s="154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1"/>
      <c r="BD89" s="321"/>
      <c r="BE89" s="321"/>
      <c r="BF89" s="321"/>
      <c r="BG89" s="321"/>
      <c r="BH89" s="321"/>
      <c r="BI89" s="321"/>
      <c r="BJ89" s="321"/>
      <c r="BK89" s="321"/>
      <c r="BL89" s="321"/>
      <c r="BM89" s="321"/>
      <c r="BN89" s="321"/>
      <c r="BO89" s="321"/>
      <c r="BP89" s="321"/>
      <c r="BQ89" s="321"/>
      <c r="BR89" s="321"/>
      <c r="BS89" s="321"/>
      <c r="BT89" s="321"/>
      <c r="BU89" s="321"/>
      <c r="BV89" s="321"/>
      <c r="BW89" s="321"/>
      <c r="BX89" s="321"/>
      <c r="BY89" s="321"/>
      <c r="BZ89" s="321"/>
      <c r="CA89" s="321"/>
      <c r="CB89" s="321"/>
      <c r="CC89" s="321"/>
      <c r="CD89" s="321"/>
      <c r="CE89" s="321"/>
      <c r="CF89" s="321"/>
      <c r="CG89" s="321"/>
      <c r="CH89" s="321"/>
      <c r="CI89" s="321"/>
      <c r="CJ89" s="321"/>
      <c r="CK89" s="321"/>
      <c r="CL89" s="321"/>
      <c r="CM89" s="321"/>
      <c r="CN89" s="321"/>
      <c r="CO89" s="321"/>
      <c r="CP89" s="321"/>
      <c r="CQ89" s="321"/>
      <c r="CR89" s="321"/>
      <c r="CS89" s="321"/>
      <c r="CT89" s="321"/>
      <c r="CU89" s="321"/>
      <c r="CV89" s="321"/>
      <c r="CW89" s="321"/>
      <c r="CX89" s="321"/>
      <c r="CY89" s="321"/>
      <c r="CZ89" s="321"/>
      <c r="DA89" s="321"/>
      <c r="DB89" s="321"/>
      <c r="DC89" s="321"/>
      <c r="DD89" s="321"/>
      <c r="DE89" s="321"/>
      <c r="DF89" s="321"/>
      <c r="DG89" s="321"/>
      <c r="DH89" s="321"/>
      <c r="DI89" s="321"/>
      <c r="DJ89" s="321"/>
      <c r="DK89" s="321"/>
      <c r="DL89" s="321"/>
      <c r="DM89" s="321"/>
      <c r="DN89" s="321"/>
      <c r="DO89" s="321"/>
      <c r="DP89" s="321"/>
      <c r="DQ89" s="321"/>
      <c r="DR89" s="321"/>
      <c r="DS89" s="321"/>
      <c r="DT89" s="321"/>
      <c r="DU89" s="321"/>
      <c r="DV89" s="321"/>
      <c r="DW89" s="321"/>
      <c r="DX89" s="321"/>
      <c r="DY89" s="321"/>
      <c r="DZ89" s="321"/>
      <c r="EA89" s="321"/>
      <c r="EB89" s="321"/>
      <c r="EC89" s="321"/>
      <c r="ED89" s="321"/>
      <c r="EE89" s="321"/>
      <c r="EF89" s="321"/>
      <c r="EG89" s="321"/>
      <c r="EH89" s="321"/>
      <c r="EI89" s="321"/>
      <c r="EJ89" s="321"/>
      <c r="EK89" s="321"/>
      <c r="EL89" s="321"/>
      <c r="EM89" s="321"/>
      <c r="EN89" s="321"/>
      <c r="EO89" s="321"/>
      <c r="EP89" s="321"/>
      <c r="EQ89" s="321"/>
      <c r="ER89" s="321"/>
      <c r="ES89" s="321"/>
      <c r="ET89" s="321"/>
      <c r="EU89" s="321"/>
      <c r="EV89" s="321"/>
      <c r="EW89" s="321"/>
      <c r="EX89" s="321"/>
      <c r="EY89" s="321"/>
      <c r="EZ89" s="321"/>
      <c r="FA89" s="321"/>
      <c r="FB89" s="321"/>
      <c r="FC89" s="321"/>
      <c r="FD89" s="321"/>
      <c r="FE89" s="321"/>
      <c r="FF89" s="321"/>
      <c r="FG89" s="321"/>
      <c r="FH89" s="321"/>
      <c r="FI89" s="321"/>
      <c r="FJ89" s="321"/>
      <c r="FK89" s="321"/>
      <c r="FL89" s="321"/>
      <c r="FM89" s="321"/>
      <c r="FN89" s="321"/>
      <c r="FO89" s="321"/>
      <c r="FP89" s="321"/>
      <c r="FQ89" s="321"/>
      <c r="FR89" s="321"/>
      <c r="FS89" s="321"/>
      <c r="FT89" s="321"/>
      <c r="FU89" s="321"/>
      <c r="FV89" s="321"/>
      <c r="FW89" s="321"/>
      <c r="FX89" s="321"/>
      <c r="FY89" s="321"/>
      <c r="FZ89" s="321"/>
      <c r="GA89" s="321"/>
      <c r="GB89" s="321"/>
      <c r="GC89" s="321"/>
      <c r="GD89" s="321"/>
      <c r="GE89" s="321"/>
      <c r="GF89" s="321"/>
      <c r="GG89" s="321"/>
      <c r="GH89" s="321"/>
      <c r="GI89" s="321"/>
      <c r="GJ89" s="321"/>
      <c r="GK89" s="321"/>
      <c r="GL89" s="321"/>
      <c r="GM89" s="321"/>
      <c r="GN89" s="321"/>
      <c r="GO89" s="321"/>
      <c r="GP89" s="321"/>
      <c r="GQ89" s="321"/>
      <c r="GR89" s="321"/>
      <c r="GS89" s="321"/>
      <c r="GT89" s="321"/>
      <c r="GU89" s="321"/>
      <c r="GV89" s="321"/>
      <c r="GW89" s="321"/>
      <c r="GX89" s="321"/>
      <c r="GY89" s="321"/>
      <c r="GZ89" s="321"/>
      <c r="HA89" s="321"/>
      <c r="HB89" s="321"/>
      <c r="HC89" s="321"/>
      <c r="HD89" s="321"/>
      <c r="HE89" s="321"/>
      <c r="HF89" s="321"/>
      <c r="HG89" s="321"/>
      <c r="HH89" s="321"/>
      <c r="HI89" s="321"/>
      <c r="HJ89" s="321"/>
      <c r="HK89" s="321"/>
      <c r="HL89" s="321"/>
      <c r="HM89" s="321"/>
      <c r="HN89" s="321"/>
      <c r="HO89" s="321"/>
      <c r="HP89" s="321"/>
      <c r="HQ89" s="321"/>
      <c r="HR89" s="321"/>
      <c r="HS89" s="321"/>
      <c r="HT89" s="321"/>
      <c r="HU89" s="321"/>
      <c r="HV89" s="321"/>
      <c r="HW89" s="321"/>
      <c r="HX89" s="321"/>
      <c r="HY89" s="321"/>
      <c r="HZ89" s="321"/>
      <c r="IA89" s="321"/>
      <c r="IB89" s="321"/>
      <c r="IC89" s="321"/>
      <c r="ID89" s="321"/>
      <c r="IE89" s="321"/>
      <c r="IF89" s="321"/>
      <c r="IG89" s="321"/>
      <c r="IH89" s="321"/>
      <c r="II89" s="321"/>
      <c r="IJ89" s="321"/>
      <c r="IK89" s="321"/>
      <c r="IL89" s="321"/>
      <c r="IM89" s="321"/>
      <c r="IN89" s="321"/>
      <c r="IO89" s="321"/>
      <c r="IP89" s="321"/>
      <c r="IQ89" s="321"/>
      <c r="IR89" s="321"/>
      <c r="IS89" s="321"/>
    </row>
    <row r="90" customFormat="false" ht="17.1" hidden="false" customHeight="true" outlineLevel="0" collapsed="false">
      <c r="A90" s="145"/>
      <c r="B90" s="29" t="n">
        <v>307</v>
      </c>
      <c r="C90" s="29" t="s">
        <v>232</v>
      </c>
      <c r="D90" s="29" t="s">
        <v>266</v>
      </c>
      <c r="E90" s="29" t="n">
        <v>8592</v>
      </c>
      <c r="F90" s="218" t="s">
        <v>12</v>
      </c>
      <c r="G90" s="189" t="n">
        <v>880</v>
      </c>
      <c r="H90" s="189" t="n">
        <v>6160</v>
      </c>
      <c r="I90" s="189" t="n">
        <f aca="false">G90*30</f>
        <v>26400</v>
      </c>
      <c r="J90" s="190" t="n">
        <v>0.31</v>
      </c>
      <c r="K90" s="315" t="e">
        <f aca="false">NA()</f>
        <v>#N/A</v>
      </c>
      <c r="L90" s="316" t="e">
        <f aca="false">NA()</f>
        <v>#N/A</v>
      </c>
      <c r="M90" s="154" t="e">
        <f aca="false">NA()</f>
        <v>#N/A</v>
      </c>
      <c r="N90" s="154" t="n">
        <v>14</v>
      </c>
      <c r="O90" s="153" t="n">
        <v>0.121428571428571</v>
      </c>
      <c r="P90" s="152" t="n">
        <v>1</v>
      </c>
      <c r="Q90" s="154"/>
      <c r="R90" s="153"/>
      <c r="S90" s="317"/>
      <c r="T90" s="154"/>
      <c r="U90" s="153"/>
      <c r="V90" s="152"/>
      <c r="W90" s="154"/>
      <c r="X90" s="153"/>
      <c r="Y90" s="152"/>
      <c r="Z90" s="195"/>
      <c r="AA90" s="249"/>
      <c r="AB90" s="196"/>
      <c r="AC90" s="195"/>
      <c r="AD90" s="153"/>
      <c r="AE90" s="152"/>
      <c r="AF90" s="154"/>
      <c r="AG90" s="153"/>
      <c r="AH90" s="154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</row>
    <row r="91" customFormat="false" ht="17.1" hidden="false" customHeight="true" outlineLevel="0" collapsed="false">
      <c r="A91" s="145"/>
      <c r="B91" s="29" t="n">
        <v>539</v>
      </c>
      <c r="C91" s="25" t="s">
        <v>320</v>
      </c>
      <c r="D91" s="29" t="s">
        <v>321</v>
      </c>
      <c r="E91" s="29" t="n">
        <v>6642</v>
      </c>
      <c r="F91" s="205" t="s">
        <v>22</v>
      </c>
      <c r="G91" s="189" t="n">
        <v>880</v>
      </c>
      <c r="H91" s="189" t="n">
        <v>6160</v>
      </c>
      <c r="I91" s="189" t="n">
        <f aca="false">G91*30</f>
        <v>26400</v>
      </c>
      <c r="J91" s="190" t="n">
        <v>0.31</v>
      </c>
      <c r="K91" s="315" t="n">
        <v>208</v>
      </c>
      <c r="L91" s="316" t="n">
        <v>0.277836538461538</v>
      </c>
      <c r="M91" s="154" t="n">
        <v>9</v>
      </c>
      <c r="N91" s="154" t="n">
        <v>7.5</v>
      </c>
      <c r="O91" s="153" t="n">
        <v>0.72</v>
      </c>
      <c r="P91" s="152" t="n">
        <v>1</v>
      </c>
      <c r="Q91" s="154"/>
      <c r="R91" s="153"/>
      <c r="S91" s="317"/>
      <c r="T91" s="154"/>
      <c r="U91" s="153"/>
      <c r="V91" s="152"/>
      <c r="W91" s="154"/>
      <c r="X91" s="153"/>
      <c r="Y91" s="152"/>
      <c r="Z91" s="195"/>
      <c r="AA91" s="249"/>
      <c r="AB91" s="196"/>
      <c r="AC91" s="195"/>
      <c r="AD91" s="153"/>
      <c r="AE91" s="152"/>
      <c r="AF91" s="154"/>
      <c r="AG91" s="153"/>
      <c r="AH91" s="154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  <c r="IS91" s="178"/>
    </row>
    <row r="92" s="233" customFormat="true" ht="15" hidden="false" customHeight="true" outlineLevel="0" collapsed="false">
      <c r="A92" s="29" t="n">
        <v>5</v>
      </c>
      <c r="B92" s="29" t="n">
        <v>385</v>
      </c>
      <c r="C92" s="29" t="s">
        <v>209</v>
      </c>
      <c r="D92" s="29" t="s">
        <v>213</v>
      </c>
      <c r="E92" s="29" t="n">
        <v>7317</v>
      </c>
      <c r="F92" s="205" t="s">
        <v>12</v>
      </c>
      <c r="G92" s="217" t="n">
        <v>880</v>
      </c>
      <c r="H92" s="217" t="n">
        <v>6160</v>
      </c>
      <c r="I92" s="217" t="n">
        <f aca="false">G92*30</f>
        <v>26400</v>
      </c>
      <c r="J92" s="223" t="n">
        <v>0.31</v>
      </c>
      <c r="K92" s="332" t="n">
        <v>924.9</v>
      </c>
      <c r="L92" s="333" t="n">
        <v>0.331433236025516</v>
      </c>
      <c r="M92" s="14" t="n">
        <v>22</v>
      </c>
      <c r="N92" s="14" t="e">
        <f aca="false">NA()</f>
        <v>#N/A</v>
      </c>
      <c r="O92" s="230" t="e">
        <f aca="false">NA()</f>
        <v>#N/A</v>
      </c>
      <c r="P92" s="18" t="e">
        <f aca="false">NA()</f>
        <v>#N/A</v>
      </c>
      <c r="Q92" s="14"/>
      <c r="R92" s="230"/>
      <c r="S92" s="307"/>
      <c r="T92" s="14"/>
      <c r="U92" s="230"/>
      <c r="V92" s="18"/>
      <c r="W92" s="14"/>
      <c r="X92" s="230"/>
      <c r="Y92" s="18"/>
      <c r="Z92" s="229"/>
      <c r="AA92" s="270"/>
      <c r="AB92" s="43"/>
      <c r="AC92" s="229"/>
      <c r="AD92" s="230"/>
      <c r="AE92" s="18"/>
      <c r="AF92" s="14"/>
      <c r="AG92" s="230"/>
      <c r="AH92" s="14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  <c r="CT92" s="271"/>
      <c r="CU92" s="271"/>
      <c r="CV92" s="271"/>
      <c r="CW92" s="271"/>
      <c r="CX92" s="271"/>
      <c r="CY92" s="271"/>
      <c r="CZ92" s="271"/>
      <c r="DA92" s="271"/>
      <c r="DB92" s="271"/>
      <c r="DC92" s="271"/>
      <c r="DD92" s="271"/>
      <c r="DE92" s="271"/>
      <c r="DF92" s="271"/>
      <c r="DG92" s="271"/>
      <c r="DH92" s="271"/>
      <c r="DI92" s="271"/>
      <c r="DJ92" s="271"/>
      <c r="DK92" s="271"/>
      <c r="DL92" s="271"/>
      <c r="DM92" s="271"/>
      <c r="DN92" s="271"/>
      <c r="DO92" s="271"/>
      <c r="DP92" s="271"/>
      <c r="DQ92" s="271"/>
      <c r="DR92" s="271"/>
      <c r="DS92" s="271"/>
      <c r="DT92" s="271"/>
      <c r="DU92" s="271"/>
      <c r="DV92" s="271"/>
      <c r="DW92" s="271"/>
      <c r="DX92" s="271"/>
      <c r="DY92" s="271"/>
      <c r="DZ92" s="271"/>
      <c r="EA92" s="271"/>
      <c r="EB92" s="271"/>
      <c r="EC92" s="271"/>
      <c r="ED92" s="271"/>
      <c r="EE92" s="271"/>
      <c r="EF92" s="271"/>
      <c r="EG92" s="271"/>
      <c r="EH92" s="271"/>
      <c r="EI92" s="271"/>
      <c r="EJ92" s="271"/>
      <c r="EK92" s="271"/>
      <c r="EL92" s="271"/>
      <c r="EM92" s="271"/>
      <c r="EN92" s="271"/>
      <c r="EO92" s="271"/>
      <c r="EP92" s="271"/>
      <c r="EQ92" s="271"/>
      <c r="ER92" s="271"/>
      <c r="ES92" s="271"/>
      <c r="ET92" s="271"/>
      <c r="EU92" s="271"/>
      <c r="EV92" s="271"/>
      <c r="EW92" s="271"/>
      <c r="EX92" s="271"/>
      <c r="EY92" s="271"/>
      <c r="EZ92" s="271"/>
      <c r="FA92" s="271"/>
      <c r="FB92" s="271"/>
      <c r="FC92" s="271"/>
      <c r="FD92" s="271"/>
      <c r="FE92" s="271"/>
      <c r="FF92" s="271"/>
      <c r="FG92" s="271"/>
      <c r="FH92" s="271"/>
      <c r="FI92" s="271"/>
      <c r="FJ92" s="271"/>
      <c r="FK92" s="271"/>
      <c r="FL92" s="271"/>
      <c r="FM92" s="271"/>
      <c r="FN92" s="271"/>
      <c r="FO92" s="271"/>
      <c r="FP92" s="271"/>
      <c r="FQ92" s="271"/>
      <c r="FR92" s="271"/>
      <c r="FS92" s="271"/>
      <c r="FT92" s="271"/>
      <c r="FU92" s="271"/>
      <c r="FV92" s="271"/>
      <c r="FW92" s="271"/>
      <c r="FX92" s="271"/>
      <c r="FY92" s="271"/>
      <c r="FZ92" s="271"/>
      <c r="GA92" s="271"/>
      <c r="GB92" s="271"/>
      <c r="GC92" s="271"/>
      <c r="GD92" s="271"/>
      <c r="GE92" s="271"/>
      <c r="GF92" s="271"/>
      <c r="GG92" s="271"/>
      <c r="GH92" s="271"/>
      <c r="GI92" s="271"/>
      <c r="GJ92" s="271"/>
      <c r="GK92" s="271"/>
      <c r="GL92" s="271"/>
      <c r="GM92" s="271"/>
      <c r="GN92" s="271"/>
      <c r="GO92" s="271"/>
      <c r="GP92" s="271"/>
      <c r="GQ92" s="271"/>
      <c r="GR92" s="271"/>
      <c r="GS92" s="271"/>
      <c r="GT92" s="271"/>
      <c r="GU92" s="271"/>
      <c r="GV92" s="271"/>
      <c r="GW92" s="271"/>
      <c r="GX92" s="271"/>
      <c r="GY92" s="271"/>
      <c r="GZ92" s="271"/>
      <c r="HA92" s="271"/>
      <c r="HB92" s="271"/>
      <c r="HC92" s="271"/>
      <c r="HD92" s="271"/>
      <c r="HE92" s="271"/>
      <c r="HF92" s="271"/>
      <c r="HG92" s="271"/>
      <c r="HH92" s="271"/>
      <c r="HI92" s="271"/>
      <c r="HJ92" s="271"/>
      <c r="HK92" s="271"/>
      <c r="HL92" s="271"/>
      <c r="HM92" s="271"/>
      <c r="HN92" s="271"/>
      <c r="HO92" s="271"/>
      <c r="HP92" s="271"/>
      <c r="HQ92" s="271"/>
      <c r="HR92" s="271"/>
      <c r="HS92" s="271"/>
      <c r="HT92" s="271"/>
      <c r="HU92" s="271"/>
      <c r="HV92" s="271"/>
      <c r="HW92" s="271"/>
      <c r="HX92" s="271"/>
      <c r="HY92" s="271"/>
      <c r="HZ92" s="271"/>
      <c r="IA92" s="271"/>
      <c r="IB92" s="271"/>
      <c r="IC92" s="271"/>
      <c r="ID92" s="271"/>
      <c r="IE92" s="271"/>
      <c r="IF92" s="271"/>
      <c r="IG92" s="271"/>
      <c r="IH92" s="271"/>
      <c r="II92" s="271"/>
      <c r="IJ92" s="271"/>
      <c r="IK92" s="271"/>
      <c r="IL92" s="271"/>
      <c r="IM92" s="271"/>
      <c r="IN92" s="271"/>
      <c r="IO92" s="271"/>
      <c r="IP92" s="271"/>
      <c r="IQ92" s="271"/>
      <c r="IR92" s="271"/>
      <c r="IS92" s="308"/>
      <c r="IT92" s="308"/>
      <c r="IU92" s="308"/>
    </row>
    <row r="93" s="308" customFormat="true" ht="15" hidden="false" customHeight="true" outlineLevel="0" collapsed="false">
      <c r="A93" s="29"/>
      <c r="B93" s="29" t="n">
        <v>361</v>
      </c>
      <c r="C93" s="29" t="s">
        <v>338</v>
      </c>
      <c r="D93" s="29" t="s">
        <v>340</v>
      </c>
      <c r="E93" s="29" t="n">
        <v>8670</v>
      </c>
      <c r="F93" s="205" t="s">
        <v>12</v>
      </c>
      <c r="G93" s="217" t="n">
        <v>880</v>
      </c>
      <c r="H93" s="217" t="n">
        <v>6160</v>
      </c>
      <c r="I93" s="217" t="n">
        <f aca="false">G93*30</f>
        <v>26400</v>
      </c>
      <c r="J93" s="223" t="n">
        <v>0.31</v>
      </c>
      <c r="K93" s="332" t="n">
        <v>924.26</v>
      </c>
      <c r="L93" s="333" t="n">
        <v>0.292692350637267</v>
      </c>
      <c r="M93" s="14" t="n">
        <v>20</v>
      </c>
      <c r="N93" s="14" t="e">
        <f aca="false">NA()</f>
        <v>#N/A</v>
      </c>
      <c r="O93" s="230" t="e">
        <f aca="false">NA()</f>
        <v>#N/A</v>
      </c>
      <c r="P93" s="18" t="e">
        <f aca="false">NA()</f>
        <v>#N/A</v>
      </c>
      <c r="Q93" s="14"/>
      <c r="R93" s="230"/>
      <c r="S93" s="307"/>
      <c r="T93" s="14"/>
      <c r="U93" s="230"/>
      <c r="V93" s="18"/>
      <c r="W93" s="14"/>
      <c r="X93" s="230"/>
      <c r="Y93" s="18"/>
      <c r="Z93" s="229"/>
      <c r="AA93" s="270"/>
      <c r="AB93" s="43"/>
      <c r="AC93" s="229"/>
      <c r="AD93" s="230"/>
      <c r="AE93" s="18"/>
      <c r="AF93" s="14"/>
      <c r="AG93" s="230"/>
      <c r="AH93" s="14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  <c r="CO93" s="271"/>
      <c r="CP93" s="271"/>
      <c r="CQ93" s="271"/>
      <c r="CR93" s="271"/>
      <c r="CS93" s="271"/>
      <c r="CT93" s="271"/>
      <c r="CU93" s="271"/>
      <c r="CV93" s="271"/>
      <c r="CW93" s="271"/>
      <c r="CX93" s="271"/>
      <c r="CY93" s="271"/>
      <c r="CZ93" s="271"/>
      <c r="DA93" s="271"/>
      <c r="DB93" s="271"/>
      <c r="DC93" s="271"/>
      <c r="DD93" s="271"/>
      <c r="DE93" s="271"/>
      <c r="DF93" s="271"/>
      <c r="DG93" s="271"/>
      <c r="DH93" s="271"/>
      <c r="DI93" s="271"/>
      <c r="DJ93" s="271"/>
      <c r="DK93" s="271"/>
      <c r="DL93" s="271"/>
      <c r="DM93" s="271"/>
      <c r="DN93" s="271"/>
      <c r="DO93" s="271"/>
      <c r="DP93" s="271"/>
      <c r="DQ93" s="271"/>
      <c r="DR93" s="271"/>
      <c r="DS93" s="271"/>
      <c r="DT93" s="271"/>
      <c r="DU93" s="271"/>
      <c r="DV93" s="271"/>
      <c r="DW93" s="271"/>
      <c r="DX93" s="271"/>
      <c r="DY93" s="271"/>
      <c r="DZ93" s="271"/>
      <c r="EA93" s="271"/>
      <c r="EB93" s="271"/>
      <c r="EC93" s="271"/>
      <c r="ED93" s="271"/>
      <c r="EE93" s="271"/>
      <c r="EF93" s="271"/>
      <c r="EG93" s="271"/>
      <c r="EH93" s="271"/>
      <c r="EI93" s="271"/>
      <c r="EJ93" s="271"/>
      <c r="EK93" s="271"/>
      <c r="EL93" s="271"/>
      <c r="EM93" s="271"/>
      <c r="EN93" s="271"/>
      <c r="EO93" s="271"/>
      <c r="EP93" s="271"/>
      <c r="EQ93" s="271"/>
      <c r="ER93" s="271"/>
      <c r="ES93" s="271"/>
      <c r="ET93" s="271"/>
      <c r="EU93" s="271"/>
      <c r="EV93" s="271"/>
      <c r="EW93" s="271"/>
      <c r="EX93" s="271"/>
      <c r="EY93" s="271"/>
      <c r="EZ93" s="271"/>
      <c r="FA93" s="271"/>
      <c r="FB93" s="271"/>
      <c r="FC93" s="271"/>
      <c r="FD93" s="271"/>
      <c r="FE93" s="271"/>
      <c r="FF93" s="271"/>
      <c r="FG93" s="271"/>
      <c r="FH93" s="271"/>
      <c r="FI93" s="271"/>
      <c r="FJ93" s="271"/>
      <c r="FK93" s="271"/>
      <c r="FL93" s="271"/>
      <c r="FM93" s="271"/>
      <c r="FN93" s="271"/>
      <c r="FO93" s="271"/>
      <c r="FP93" s="271"/>
      <c r="FQ93" s="271"/>
      <c r="FR93" s="271"/>
      <c r="FS93" s="271"/>
      <c r="FT93" s="271"/>
      <c r="FU93" s="271"/>
      <c r="FV93" s="271"/>
      <c r="FW93" s="271"/>
      <c r="FX93" s="271"/>
      <c r="FY93" s="271"/>
      <c r="FZ93" s="271"/>
      <c r="GA93" s="271"/>
      <c r="GB93" s="271"/>
      <c r="GC93" s="271"/>
      <c r="GD93" s="271"/>
      <c r="GE93" s="271"/>
      <c r="GF93" s="271"/>
      <c r="GG93" s="271"/>
      <c r="GH93" s="271"/>
      <c r="GI93" s="271"/>
      <c r="GJ93" s="271"/>
      <c r="GK93" s="271"/>
      <c r="GL93" s="271"/>
      <c r="GM93" s="271"/>
      <c r="GN93" s="271"/>
      <c r="GO93" s="271"/>
      <c r="GP93" s="271"/>
      <c r="GQ93" s="271"/>
      <c r="GR93" s="271"/>
      <c r="GS93" s="271"/>
      <c r="GT93" s="271"/>
      <c r="GU93" s="271"/>
      <c r="GV93" s="271"/>
      <c r="GW93" s="271"/>
      <c r="GX93" s="271"/>
      <c r="GY93" s="271"/>
      <c r="GZ93" s="271"/>
      <c r="HA93" s="271"/>
      <c r="HB93" s="271"/>
      <c r="HC93" s="271"/>
      <c r="HD93" s="271"/>
      <c r="HE93" s="271"/>
      <c r="HF93" s="271"/>
      <c r="HG93" s="271"/>
      <c r="HH93" s="271"/>
      <c r="HI93" s="271"/>
      <c r="HJ93" s="271"/>
      <c r="HK93" s="271"/>
      <c r="HL93" s="271"/>
      <c r="HM93" s="271"/>
      <c r="HN93" s="271"/>
      <c r="HO93" s="271"/>
      <c r="HP93" s="271"/>
      <c r="HQ93" s="271"/>
      <c r="HR93" s="271"/>
      <c r="HS93" s="271"/>
      <c r="HT93" s="271"/>
      <c r="HU93" s="271"/>
      <c r="HV93" s="271"/>
      <c r="HW93" s="271"/>
      <c r="HX93" s="271"/>
      <c r="HY93" s="271"/>
      <c r="HZ93" s="271"/>
      <c r="IA93" s="271"/>
      <c r="IB93" s="271"/>
      <c r="IC93" s="271"/>
      <c r="ID93" s="271"/>
      <c r="IE93" s="271"/>
      <c r="IF93" s="271"/>
      <c r="IG93" s="271"/>
      <c r="IH93" s="271"/>
      <c r="II93" s="271"/>
      <c r="IJ93" s="271"/>
      <c r="IK93" s="271"/>
      <c r="IL93" s="271"/>
      <c r="IM93" s="271"/>
      <c r="IN93" s="271"/>
      <c r="IO93" s="271"/>
      <c r="IP93" s="271"/>
      <c r="IQ93" s="271"/>
      <c r="IR93" s="271"/>
      <c r="IS93" s="271"/>
    </row>
    <row r="94" s="335" customFormat="true" ht="15" hidden="false" customHeight="true" outlineLevel="0" collapsed="false">
      <c r="A94" s="29"/>
      <c r="B94" s="29" t="n">
        <v>307</v>
      </c>
      <c r="C94" s="58" t="s">
        <v>232</v>
      </c>
      <c r="D94" s="29" t="s">
        <v>244</v>
      </c>
      <c r="E94" s="29" t="n">
        <v>990225</v>
      </c>
      <c r="F94" s="215" t="s">
        <v>245</v>
      </c>
      <c r="G94" s="217" t="n">
        <v>880</v>
      </c>
      <c r="H94" s="217" t="n">
        <v>6160</v>
      </c>
      <c r="I94" s="217" t="n">
        <f aca="false">G94*30</f>
        <v>26400</v>
      </c>
      <c r="J94" s="223" t="n">
        <v>0.31</v>
      </c>
      <c r="K94" s="332" t="n">
        <v>619.39</v>
      </c>
      <c r="L94" s="333" t="n">
        <v>0.380373984240182</v>
      </c>
      <c r="M94" s="14" t="n">
        <v>6</v>
      </c>
      <c r="N94" s="14" t="e">
        <f aca="false">NA()</f>
        <v>#N/A</v>
      </c>
      <c r="O94" s="230" t="e">
        <f aca="false">NA()</f>
        <v>#N/A</v>
      </c>
      <c r="P94" s="18" t="e">
        <f aca="false">NA()</f>
        <v>#N/A</v>
      </c>
      <c r="Q94" s="14"/>
      <c r="R94" s="230"/>
      <c r="S94" s="307"/>
      <c r="T94" s="14"/>
      <c r="U94" s="230"/>
      <c r="V94" s="18"/>
      <c r="W94" s="14"/>
      <c r="X94" s="230"/>
      <c r="Y94" s="18"/>
      <c r="Z94" s="229"/>
      <c r="AA94" s="270"/>
      <c r="AB94" s="43"/>
      <c r="AC94" s="229"/>
      <c r="AD94" s="230"/>
      <c r="AE94" s="18"/>
      <c r="AF94" s="14"/>
      <c r="AG94" s="230"/>
      <c r="AH94" s="1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  <c r="AX94" s="334"/>
      <c r="AY94" s="334"/>
      <c r="AZ94" s="334"/>
      <c r="BA94" s="334"/>
      <c r="BB94" s="334"/>
      <c r="BC94" s="334"/>
      <c r="BD94" s="334"/>
      <c r="BE94" s="334"/>
      <c r="BF94" s="334"/>
      <c r="BG94" s="334"/>
      <c r="BH94" s="334"/>
      <c r="BI94" s="334"/>
      <c r="BJ94" s="334"/>
      <c r="BK94" s="334"/>
      <c r="BL94" s="334"/>
      <c r="BM94" s="334"/>
      <c r="BN94" s="334"/>
      <c r="BO94" s="334"/>
      <c r="BP94" s="334"/>
      <c r="BQ94" s="334"/>
      <c r="BR94" s="334"/>
      <c r="BS94" s="334"/>
      <c r="BT94" s="334"/>
      <c r="BU94" s="334"/>
      <c r="BV94" s="334"/>
      <c r="BW94" s="334"/>
      <c r="BX94" s="334"/>
      <c r="BY94" s="334"/>
      <c r="BZ94" s="334"/>
      <c r="CA94" s="334"/>
      <c r="CB94" s="334"/>
      <c r="CC94" s="334"/>
      <c r="CD94" s="334"/>
      <c r="CE94" s="334"/>
      <c r="CF94" s="334"/>
      <c r="CG94" s="334"/>
      <c r="CH94" s="334"/>
      <c r="CI94" s="334"/>
      <c r="CJ94" s="334"/>
      <c r="CK94" s="334"/>
      <c r="CL94" s="334"/>
      <c r="CM94" s="334"/>
      <c r="CN94" s="334"/>
      <c r="CO94" s="334"/>
      <c r="CP94" s="334"/>
      <c r="CQ94" s="334"/>
      <c r="CR94" s="334"/>
      <c r="CS94" s="334"/>
      <c r="CT94" s="334"/>
      <c r="CU94" s="334"/>
      <c r="CV94" s="334"/>
      <c r="CW94" s="334"/>
      <c r="CX94" s="334"/>
      <c r="CY94" s="334"/>
      <c r="CZ94" s="334"/>
      <c r="DA94" s="334"/>
      <c r="DB94" s="334"/>
      <c r="DC94" s="334"/>
      <c r="DD94" s="334"/>
      <c r="DE94" s="334"/>
      <c r="DF94" s="334"/>
      <c r="DG94" s="334"/>
      <c r="DH94" s="334"/>
      <c r="DI94" s="334"/>
      <c r="DJ94" s="334"/>
      <c r="DK94" s="334"/>
      <c r="DL94" s="334"/>
      <c r="DM94" s="334"/>
      <c r="DN94" s="334"/>
      <c r="DO94" s="334"/>
      <c r="DP94" s="334"/>
      <c r="DQ94" s="334"/>
      <c r="DR94" s="334"/>
      <c r="DS94" s="334"/>
      <c r="DT94" s="334"/>
      <c r="DU94" s="334"/>
      <c r="DV94" s="334"/>
      <c r="DW94" s="334"/>
      <c r="DX94" s="334"/>
      <c r="DY94" s="334"/>
      <c r="DZ94" s="334"/>
      <c r="EA94" s="334"/>
      <c r="EB94" s="334"/>
      <c r="EC94" s="334"/>
      <c r="ED94" s="334"/>
      <c r="EE94" s="334"/>
      <c r="EF94" s="334"/>
      <c r="EG94" s="334"/>
      <c r="EH94" s="334"/>
      <c r="EI94" s="334"/>
      <c r="EJ94" s="334"/>
      <c r="EK94" s="334"/>
      <c r="EL94" s="334"/>
      <c r="EM94" s="334"/>
      <c r="EN94" s="334"/>
      <c r="EO94" s="334"/>
      <c r="EP94" s="334"/>
      <c r="EQ94" s="334"/>
      <c r="ER94" s="334"/>
      <c r="ES94" s="334"/>
      <c r="ET94" s="334"/>
      <c r="EU94" s="334"/>
      <c r="EV94" s="334"/>
      <c r="EW94" s="334"/>
      <c r="EX94" s="334"/>
      <c r="EY94" s="334"/>
      <c r="EZ94" s="334"/>
      <c r="FA94" s="334"/>
      <c r="FB94" s="334"/>
      <c r="FC94" s="334"/>
      <c r="FD94" s="334"/>
      <c r="FE94" s="334"/>
      <c r="FF94" s="334"/>
      <c r="FG94" s="334"/>
      <c r="FH94" s="334"/>
      <c r="FI94" s="334"/>
      <c r="FJ94" s="334"/>
      <c r="FK94" s="334"/>
      <c r="FL94" s="334"/>
      <c r="FM94" s="334"/>
      <c r="FN94" s="334"/>
      <c r="FO94" s="334"/>
      <c r="FP94" s="334"/>
      <c r="FQ94" s="334"/>
      <c r="FR94" s="334"/>
      <c r="FS94" s="334"/>
      <c r="FT94" s="334"/>
      <c r="FU94" s="334"/>
      <c r="FV94" s="334"/>
      <c r="FW94" s="334"/>
      <c r="FX94" s="334"/>
      <c r="FY94" s="334"/>
      <c r="FZ94" s="334"/>
      <c r="GA94" s="334"/>
      <c r="GB94" s="334"/>
      <c r="GC94" s="334"/>
      <c r="GD94" s="334"/>
      <c r="GE94" s="334"/>
      <c r="GF94" s="334"/>
      <c r="GG94" s="334"/>
      <c r="GH94" s="334"/>
      <c r="GI94" s="334"/>
      <c r="GJ94" s="334"/>
      <c r="GK94" s="334"/>
      <c r="GL94" s="334"/>
      <c r="GM94" s="334"/>
      <c r="GN94" s="334"/>
      <c r="GO94" s="334"/>
      <c r="GP94" s="334"/>
      <c r="GQ94" s="334"/>
      <c r="GR94" s="334"/>
      <c r="GS94" s="334"/>
      <c r="GT94" s="334"/>
      <c r="GU94" s="334"/>
      <c r="GV94" s="334"/>
      <c r="GW94" s="334"/>
      <c r="GX94" s="334"/>
      <c r="GY94" s="334"/>
      <c r="GZ94" s="334"/>
      <c r="HA94" s="334"/>
      <c r="HB94" s="334"/>
      <c r="HC94" s="334"/>
      <c r="HD94" s="334"/>
      <c r="HE94" s="334"/>
      <c r="HF94" s="334"/>
      <c r="HG94" s="334"/>
      <c r="HH94" s="334"/>
      <c r="HI94" s="334"/>
      <c r="HJ94" s="334"/>
      <c r="HK94" s="334"/>
      <c r="HL94" s="334"/>
      <c r="HM94" s="334"/>
      <c r="HN94" s="334"/>
      <c r="HO94" s="334"/>
      <c r="HP94" s="334"/>
      <c r="HQ94" s="334"/>
      <c r="HR94" s="334"/>
      <c r="HS94" s="334"/>
      <c r="HT94" s="334"/>
      <c r="HU94" s="334"/>
      <c r="HV94" s="334"/>
      <c r="HW94" s="334"/>
      <c r="HX94" s="334"/>
      <c r="HY94" s="334"/>
      <c r="HZ94" s="334"/>
      <c r="IA94" s="334"/>
      <c r="IB94" s="334"/>
      <c r="IC94" s="334"/>
      <c r="ID94" s="334"/>
      <c r="IE94" s="334"/>
      <c r="IF94" s="334"/>
      <c r="IG94" s="334"/>
      <c r="IH94" s="334"/>
      <c r="II94" s="334"/>
      <c r="IJ94" s="334"/>
      <c r="IK94" s="334"/>
      <c r="IL94" s="334"/>
      <c r="IM94" s="334"/>
      <c r="IN94" s="334"/>
      <c r="IO94" s="334"/>
      <c r="IP94" s="334"/>
      <c r="IQ94" s="334"/>
      <c r="IR94" s="334"/>
      <c r="IS94" s="334"/>
    </row>
    <row r="95" s="271" customFormat="true" ht="15" hidden="false" customHeight="true" outlineLevel="0" collapsed="false">
      <c r="A95" s="29"/>
      <c r="B95" s="29" t="n">
        <v>367</v>
      </c>
      <c r="C95" s="29" t="s">
        <v>294</v>
      </c>
      <c r="D95" s="29" t="s">
        <v>297</v>
      </c>
      <c r="E95" s="29" t="n">
        <v>8417</v>
      </c>
      <c r="F95" s="205" t="s">
        <v>12</v>
      </c>
      <c r="G95" s="217" t="n">
        <v>880</v>
      </c>
      <c r="H95" s="217" t="n">
        <v>6160</v>
      </c>
      <c r="I95" s="217" t="n">
        <f aca="false">G95*30</f>
        <v>26400</v>
      </c>
      <c r="J95" s="223" t="n">
        <v>0.31</v>
      </c>
      <c r="K95" s="332" t="n">
        <v>581.2</v>
      </c>
      <c r="L95" s="333" t="n">
        <v>0.166104611149002</v>
      </c>
      <c r="M95" s="14" t="n">
        <v>12</v>
      </c>
      <c r="N95" s="14" t="e">
        <f aca="false">NA()</f>
        <v>#N/A</v>
      </c>
      <c r="O95" s="230" t="e">
        <f aca="false">NA()</f>
        <v>#N/A</v>
      </c>
      <c r="P95" s="18" t="e">
        <f aca="false">NA()</f>
        <v>#N/A</v>
      </c>
      <c r="Q95" s="14"/>
      <c r="R95" s="230"/>
      <c r="S95" s="307"/>
      <c r="T95" s="14"/>
      <c r="U95" s="230"/>
      <c r="V95" s="18"/>
      <c r="W95" s="14"/>
      <c r="X95" s="230"/>
      <c r="Y95" s="18"/>
      <c r="Z95" s="229"/>
      <c r="AA95" s="270"/>
      <c r="AB95" s="43"/>
      <c r="AC95" s="229"/>
      <c r="AD95" s="230"/>
      <c r="AE95" s="18"/>
      <c r="AF95" s="14"/>
      <c r="AG95" s="230"/>
      <c r="AH95" s="14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36"/>
      <c r="AW95" s="336"/>
      <c r="AX95" s="336"/>
      <c r="AY95" s="336"/>
      <c r="AZ95" s="336"/>
      <c r="BA95" s="336"/>
      <c r="BB95" s="336"/>
      <c r="BC95" s="336"/>
      <c r="BD95" s="336"/>
      <c r="BE95" s="336"/>
      <c r="BF95" s="336"/>
      <c r="BG95" s="336"/>
      <c r="BH95" s="336"/>
      <c r="BI95" s="336"/>
      <c r="BJ95" s="336"/>
      <c r="BK95" s="336"/>
      <c r="BL95" s="336"/>
      <c r="BM95" s="336"/>
      <c r="BN95" s="336"/>
      <c r="BO95" s="336"/>
      <c r="BP95" s="336"/>
      <c r="BQ95" s="336"/>
      <c r="BR95" s="336"/>
      <c r="BS95" s="336"/>
      <c r="BT95" s="336"/>
      <c r="BU95" s="336"/>
      <c r="BV95" s="336"/>
      <c r="BW95" s="336"/>
      <c r="BX95" s="336"/>
      <c r="BY95" s="336"/>
      <c r="BZ95" s="336"/>
      <c r="CA95" s="336"/>
      <c r="CB95" s="336"/>
      <c r="CC95" s="336"/>
      <c r="CD95" s="336"/>
      <c r="CE95" s="336"/>
      <c r="CF95" s="336"/>
      <c r="CG95" s="336"/>
      <c r="CH95" s="336"/>
      <c r="CI95" s="336"/>
      <c r="CJ95" s="336"/>
      <c r="CK95" s="336"/>
      <c r="CL95" s="336"/>
      <c r="CM95" s="336"/>
      <c r="CN95" s="336"/>
      <c r="CO95" s="336"/>
      <c r="CP95" s="336"/>
      <c r="CQ95" s="336"/>
      <c r="CR95" s="336"/>
      <c r="CS95" s="336"/>
      <c r="CT95" s="336"/>
      <c r="CU95" s="336"/>
      <c r="CV95" s="336"/>
      <c r="CW95" s="336"/>
      <c r="CX95" s="336"/>
      <c r="CY95" s="336"/>
      <c r="CZ95" s="336"/>
      <c r="DA95" s="336"/>
      <c r="DB95" s="336"/>
      <c r="DC95" s="336"/>
      <c r="DD95" s="336"/>
      <c r="DE95" s="336"/>
      <c r="DF95" s="336"/>
      <c r="DG95" s="336"/>
      <c r="DH95" s="336"/>
      <c r="DI95" s="336"/>
      <c r="DJ95" s="336"/>
      <c r="DK95" s="336"/>
      <c r="DL95" s="336"/>
      <c r="DM95" s="336"/>
      <c r="DN95" s="336"/>
      <c r="DO95" s="336"/>
      <c r="DP95" s="336"/>
      <c r="DQ95" s="336"/>
      <c r="DR95" s="336"/>
      <c r="DS95" s="336"/>
      <c r="DT95" s="336"/>
      <c r="DU95" s="336"/>
      <c r="DV95" s="336"/>
      <c r="DW95" s="336"/>
      <c r="DX95" s="336"/>
      <c r="DY95" s="336"/>
      <c r="DZ95" s="336"/>
      <c r="EA95" s="336"/>
      <c r="EB95" s="336"/>
      <c r="EC95" s="336"/>
      <c r="ED95" s="336"/>
      <c r="EE95" s="336"/>
      <c r="EF95" s="336"/>
      <c r="EG95" s="336"/>
      <c r="EH95" s="336"/>
      <c r="EI95" s="336"/>
      <c r="EJ95" s="336"/>
      <c r="EK95" s="336"/>
      <c r="EL95" s="336"/>
      <c r="EM95" s="336"/>
      <c r="EN95" s="336"/>
      <c r="EO95" s="336"/>
      <c r="EP95" s="336"/>
      <c r="EQ95" s="336"/>
      <c r="ER95" s="336"/>
      <c r="ES95" s="336"/>
      <c r="ET95" s="336"/>
      <c r="EU95" s="336"/>
      <c r="EV95" s="336"/>
      <c r="EW95" s="336"/>
      <c r="EX95" s="336"/>
      <c r="EY95" s="336"/>
      <c r="EZ95" s="336"/>
      <c r="FA95" s="336"/>
      <c r="FB95" s="336"/>
      <c r="FC95" s="336"/>
      <c r="FD95" s="336"/>
      <c r="FE95" s="336"/>
      <c r="FF95" s="336"/>
      <c r="FG95" s="336"/>
      <c r="FH95" s="336"/>
      <c r="FI95" s="336"/>
      <c r="FJ95" s="336"/>
      <c r="FK95" s="336"/>
      <c r="FL95" s="336"/>
      <c r="FM95" s="336"/>
      <c r="FN95" s="336"/>
      <c r="FO95" s="336"/>
      <c r="FP95" s="336"/>
      <c r="FQ95" s="336"/>
      <c r="FR95" s="336"/>
      <c r="FS95" s="336"/>
      <c r="FT95" s="336"/>
      <c r="FU95" s="336"/>
      <c r="FV95" s="336"/>
      <c r="FW95" s="336"/>
      <c r="FX95" s="336"/>
      <c r="FY95" s="336"/>
      <c r="FZ95" s="336"/>
      <c r="GA95" s="336"/>
      <c r="GB95" s="336"/>
      <c r="GC95" s="336"/>
      <c r="GD95" s="336"/>
      <c r="GE95" s="336"/>
      <c r="GF95" s="336"/>
      <c r="GG95" s="336"/>
      <c r="GH95" s="336"/>
      <c r="GI95" s="336"/>
      <c r="GJ95" s="336"/>
      <c r="GK95" s="336"/>
      <c r="GL95" s="336"/>
      <c r="GM95" s="336"/>
      <c r="GN95" s="336"/>
      <c r="GO95" s="336"/>
      <c r="GP95" s="336"/>
      <c r="GQ95" s="336"/>
      <c r="GR95" s="336"/>
      <c r="GS95" s="336"/>
      <c r="GT95" s="336"/>
      <c r="GU95" s="336"/>
      <c r="GV95" s="336"/>
      <c r="GW95" s="336"/>
      <c r="GX95" s="336"/>
      <c r="GY95" s="336"/>
      <c r="GZ95" s="336"/>
      <c r="HA95" s="336"/>
      <c r="HB95" s="336"/>
      <c r="HC95" s="336"/>
      <c r="HD95" s="336"/>
      <c r="HE95" s="336"/>
      <c r="HF95" s="336"/>
      <c r="HG95" s="336"/>
      <c r="HH95" s="336"/>
      <c r="HI95" s="336"/>
      <c r="HJ95" s="336"/>
      <c r="HK95" s="336"/>
      <c r="HL95" s="336"/>
      <c r="HM95" s="336"/>
      <c r="HN95" s="336"/>
      <c r="HO95" s="336"/>
      <c r="HP95" s="336"/>
      <c r="HQ95" s="336"/>
      <c r="HR95" s="336"/>
      <c r="HS95" s="336"/>
      <c r="HT95" s="336"/>
      <c r="HU95" s="336"/>
      <c r="HV95" s="336"/>
      <c r="HW95" s="336"/>
      <c r="HX95" s="336"/>
      <c r="HY95" s="336"/>
      <c r="HZ95" s="336"/>
      <c r="IA95" s="336"/>
      <c r="IB95" s="336"/>
      <c r="IC95" s="336"/>
      <c r="ID95" s="336"/>
      <c r="IE95" s="336"/>
      <c r="IF95" s="336"/>
      <c r="IG95" s="336"/>
      <c r="IH95" s="336"/>
      <c r="II95" s="336"/>
      <c r="IJ95" s="336"/>
      <c r="IK95" s="336"/>
      <c r="IL95" s="336"/>
      <c r="IM95" s="336"/>
      <c r="IN95" s="336"/>
      <c r="IO95" s="336"/>
      <c r="IP95" s="336"/>
      <c r="IQ95" s="336"/>
      <c r="IR95" s="336"/>
      <c r="IS95" s="336"/>
    </row>
    <row r="96" s="308" customFormat="true" ht="15" hidden="false" customHeight="true" outlineLevel="0" collapsed="false">
      <c r="A96" s="29"/>
      <c r="B96" s="29" t="n">
        <v>307</v>
      </c>
      <c r="C96" s="29" t="s">
        <v>232</v>
      </c>
      <c r="D96" s="30" t="s">
        <v>254</v>
      </c>
      <c r="E96" s="29" t="n">
        <v>4139</v>
      </c>
      <c r="F96" s="217" t="s">
        <v>12</v>
      </c>
      <c r="G96" s="217" t="n">
        <v>880</v>
      </c>
      <c r="H96" s="217" t="n">
        <v>6160</v>
      </c>
      <c r="I96" s="217" t="n">
        <f aca="false">G96*30</f>
        <v>26400</v>
      </c>
      <c r="J96" s="223" t="n">
        <v>0.31</v>
      </c>
      <c r="K96" s="332" t="n">
        <v>261.2</v>
      </c>
      <c r="L96" s="333" t="n">
        <v>0.519429555895865</v>
      </c>
      <c r="M96" s="14" t="n">
        <v>3</v>
      </c>
      <c r="N96" s="14" t="e">
        <f aca="false">NA()</f>
        <v>#N/A</v>
      </c>
      <c r="O96" s="230" t="e">
        <f aca="false">NA()</f>
        <v>#N/A</v>
      </c>
      <c r="P96" s="18" t="e">
        <f aca="false">NA()</f>
        <v>#N/A</v>
      </c>
      <c r="Q96" s="14"/>
      <c r="R96" s="230"/>
      <c r="S96" s="307"/>
      <c r="T96" s="14"/>
      <c r="U96" s="230"/>
      <c r="V96" s="18"/>
      <c r="W96" s="14"/>
      <c r="X96" s="230"/>
      <c r="Y96" s="18"/>
      <c r="Z96" s="229"/>
      <c r="AA96" s="270"/>
      <c r="AB96" s="43"/>
      <c r="AC96" s="229"/>
      <c r="AD96" s="230"/>
      <c r="AE96" s="18"/>
      <c r="AF96" s="14"/>
      <c r="AG96" s="230"/>
      <c r="AH96" s="14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/>
      <c r="CF96" s="271"/>
      <c r="CG96" s="271"/>
      <c r="CH96" s="271"/>
      <c r="CI96" s="271"/>
      <c r="CJ96" s="271"/>
      <c r="CK96" s="271"/>
      <c r="CL96" s="271"/>
      <c r="CM96" s="271"/>
      <c r="CN96" s="271"/>
      <c r="CO96" s="271"/>
      <c r="CP96" s="271"/>
      <c r="CQ96" s="271"/>
      <c r="CR96" s="271"/>
      <c r="CS96" s="271"/>
      <c r="CT96" s="271"/>
      <c r="CU96" s="271"/>
      <c r="CV96" s="271"/>
      <c r="CW96" s="271"/>
      <c r="CX96" s="271"/>
      <c r="CY96" s="271"/>
      <c r="CZ96" s="271"/>
      <c r="DA96" s="271"/>
      <c r="DB96" s="271"/>
      <c r="DC96" s="271"/>
      <c r="DD96" s="271"/>
      <c r="DE96" s="271"/>
      <c r="DF96" s="271"/>
      <c r="DG96" s="271"/>
      <c r="DH96" s="271"/>
      <c r="DI96" s="271"/>
      <c r="DJ96" s="271"/>
      <c r="DK96" s="271"/>
      <c r="DL96" s="271"/>
      <c r="DM96" s="271"/>
      <c r="DN96" s="271"/>
      <c r="DO96" s="271"/>
      <c r="DP96" s="271"/>
      <c r="DQ96" s="271"/>
      <c r="DR96" s="271"/>
      <c r="DS96" s="271"/>
      <c r="DT96" s="271"/>
      <c r="DU96" s="271"/>
      <c r="DV96" s="271"/>
      <c r="DW96" s="271"/>
      <c r="DX96" s="271"/>
      <c r="DY96" s="271"/>
      <c r="DZ96" s="271"/>
      <c r="EA96" s="271"/>
      <c r="EB96" s="271"/>
      <c r="EC96" s="271"/>
      <c r="ED96" s="271"/>
      <c r="EE96" s="271"/>
      <c r="EF96" s="271"/>
      <c r="EG96" s="271"/>
      <c r="EH96" s="271"/>
      <c r="EI96" s="271"/>
      <c r="EJ96" s="271"/>
      <c r="EK96" s="271"/>
      <c r="EL96" s="271"/>
      <c r="EM96" s="271"/>
      <c r="EN96" s="271"/>
      <c r="EO96" s="271"/>
      <c r="EP96" s="271"/>
      <c r="EQ96" s="271"/>
      <c r="ER96" s="271"/>
      <c r="ES96" s="271"/>
      <c r="ET96" s="271"/>
      <c r="EU96" s="271"/>
      <c r="EV96" s="271"/>
      <c r="EW96" s="271"/>
      <c r="EX96" s="271"/>
      <c r="EY96" s="271"/>
      <c r="EZ96" s="271"/>
      <c r="FA96" s="271"/>
      <c r="FB96" s="271"/>
      <c r="FC96" s="271"/>
      <c r="FD96" s="271"/>
      <c r="FE96" s="271"/>
      <c r="FF96" s="271"/>
      <c r="FG96" s="271"/>
      <c r="FH96" s="271"/>
      <c r="FI96" s="271"/>
      <c r="FJ96" s="271"/>
      <c r="FK96" s="271"/>
      <c r="FL96" s="271"/>
      <c r="FM96" s="271"/>
      <c r="FN96" s="271"/>
      <c r="FO96" s="271"/>
      <c r="FP96" s="271"/>
      <c r="FQ96" s="271"/>
      <c r="FR96" s="271"/>
      <c r="FS96" s="271"/>
      <c r="FT96" s="271"/>
      <c r="FU96" s="271"/>
      <c r="FV96" s="271"/>
      <c r="FW96" s="271"/>
      <c r="FX96" s="271"/>
      <c r="FY96" s="271"/>
      <c r="FZ96" s="271"/>
      <c r="GA96" s="271"/>
      <c r="GB96" s="271"/>
      <c r="GC96" s="271"/>
      <c r="GD96" s="271"/>
      <c r="GE96" s="271"/>
      <c r="GF96" s="271"/>
      <c r="GG96" s="271"/>
      <c r="GH96" s="271"/>
      <c r="GI96" s="271"/>
      <c r="GJ96" s="271"/>
      <c r="GK96" s="271"/>
      <c r="GL96" s="271"/>
      <c r="GM96" s="271"/>
      <c r="GN96" s="271"/>
      <c r="GO96" s="271"/>
      <c r="GP96" s="271"/>
      <c r="GQ96" s="271"/>
      <c r="GR96" s="271"/>
      <c r="GS96" s="271"/>
      <c r="GT96" s="271"/>
      <c r="GU96" s="271"/>
      <c r="GV96" s="271"/>
      <c r="GW96" s="271"/>
      <c r="GX96" s="271"/>
      <c r="GY96" s="271"/>
      <c r="GZ96" s="271"/>
      <c r="HA96" s="271"/>
      <c r="HB96" s="271"/>
      <c r="HC96" s="271"/>
      <c r="HD96" s="271"/>
      <c r="HE96" s="271"/>
      <c r="HF96" s="271"/>
      <c r="HG96" s="271"/>
      <c r="HH96" s="271"/>
      <c r="HI96" s="271"/>
      <c r="HJ96" s="271"/>
      <c r="HK96" s="271"/>
      <c r="HL96" s="271"/>
      <c r="HM96" s="271"/>
      <c r="HN96" s="271"/>
      <c r="HO96" s="271"/>
      <c r="HP96" s="271"/>
      <c r="HQ96" s="271"/>
      <c r="HR96" s="271"/>
      <c r="HS96" s="271"/>
      <c r="HT96" s="271"/>
      <c r="HU96" s="271"/>
      <c r="HV96" s="271"/>
      <c r="HW96" s="271"/>
      <c r="HX96" s="271"/>
      <c r="HY96" s="271"/>
      <c r="HZ96" s="271"/>
      <c r="IA96" s="271"/>
      <c r="IB96" s="271"/>
      <c r="IC96" s="271"/>
      <c r="ID96" s="271"/>
      <c r="IE96" s="271"/>
      <c r="IF96" s="271"/>
      <c r="IG96" s="271"/>
      <c r="IH96" s="271"/>
      <c r="II96" s="271"/>
      <c r="IJ96" s="271"/>
      <c r="IK96" s="271"/>
      <c r="IL96" s="271"/>
      <c r="IM96" s="271"/>
      <c r="IN96" s="271"/>
      <c r="IO96" s="271"/>
      <c r="IP96" s="271"/>
      <c r="IQ96" s="271"/>
      <c r="IR96" s="271"/>
      <c r="IS96" s="271"/>
    </row>
    <row r="97" s="308" customFormat="true" ht="15" hidden="false" customHeight="true" outlineLevel="0" collapsed="false">
      <c r="A97" s="29"/>
      <c r="B97" s="29" t="n">
        <v>550</v>
      </c>
      <c r="C97" s="29" t="s">
        <v>221</v>
      </c>
      <c r="D97" s="29" t="s">
        <v>224</v>
      </c>
      <c r="E97" s="29" t="n">
        <v>5929</v>
      </c>
      <c r="F97" s="205" t="s">
        <v>12</v>
      </c>
      <c r="G97" s="217" t="n">
        <v>880</v>
      </c>
      <c r="H97" s="217" t="n">
        <v>6160</v>
      </c>
      <c r="I97" s="217" t="n">
        <f aca="false">G97*30</f>
        <v>26400</v>
      </c>
      <c r="J97" s="223" t="n">
        <v>0.31</v>
      </c>
      <c r="K97" s="332" t="n">
        <v>198.9</v>
      </c>
      <c r="L97" s="333" t="n">
        <v>0.606485671191554</v>
      </c>
      <c r="M97" s="14" t="n">
        <v>6</v>
      </c>
      <c r="N97" s="14" t="e">
        <f aca="false">NA()</f>
        <v>#N/A</v>
      </c>
      <c r="O97" s="230" t="e">
        <f aca="false">NA()</f>
        <v>#N/A</v>
      </c>
      <c r="P97" s="18" t="e">
        <f aca="false">NA()</f>
        <v>#N/A</v>
      </c>
      <c r="Q97" s="14"/>
      <c r="R97" s="230"/>
      <c r="S97" s="307"/>
      <c r="T97" s="14"/>
      <c r="U97" s="230"/>
      <c r="V97" s="18"/>
      <c r="W97" s="14"/>
      <c r="X97" s="230"/>
      <c r="Y97" s="18"/>
      <c r="Z97" s="229"/>
      <c r="AA97" s="270"/>
      <c r="AB97" s="43"/>
      <c r="AC97" s="229"/>
      <c r="AD97" s="230"/>
      <c r="AE97" s="18"/>
      <c r="AF97" s="14"/>
      <c r="AG97" s="230"/>
      <c r="AH97" s="14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2"/>
      <c r="BM97" s="232"/>
      <c r="BN97" s="232"/>
      <c r="BO97" s="232"/>
      <c r="BP97" s="232"/>
      <c r="BQ97" s="232"/>
      <c r="BR97" s="232"/>
      <c r="BS97" s="232"/>
      <c r="BT97" s="232"/>
      <c r="BU97" s="232"/>
      <c r="BV97" s="232"/>
      <c r="BW97" s="232"/>
      <c r="BX97" s="232"/>
      <c r="BY97" s="232"/>
      <c r="BZ97" s="232"/>
      <c r="CA97" s="232"/>
      <c r="CB97" s="232"/>
      <c r="CC97" s="232"/>
      <c r="CD97" s="232"/>
      <c r="CE97" s="232"/>
      <c r="CF97" s="232"/>
      <c r="CG97" s="232"/>
      <c r="CH97" s="232"/>
      <c r="CI97" s="232"/>
      <c r="CJ97" s="232"/>
      <c r="CK97" s="232"/>
      <c r="CL97" s="232"/>
      <c r="CM97" s="232"/>
      <c r="CN97" s="232"/>
      <c r="CO97" s="232"/>
      <c r="CP97" s="232"/>
      <c r="CQ97" s="232"/>
      <c r="CR97" s="232"/>
      <c r="CS97" s="232"/>
      <c r="CT97" s="232"/>
      <c r="CU97" s="232"/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2"/>
      <c r="DI97" s="232"/>
      <c r="DJ97" s="232"/>
      <c r="DK97" s="232"/>
      <c r="DL97" s="232"/>
      <c r="DM97" s="232"/>
      <c r="DN97" s="232"/>
      <c r="DO97" s="232"/>
      <c r="DP97" s="232"/>
      <c r="DQ97" s="232"/>
      <c r="DR97" s="232"/>
      <c r="DS97" s="232"/>
      <c r="DT97" s="232"/>
      <c r="DU97" s="232"/>
      <c r="DV97" s="232"/>
      <c r="DW97" s="232"/>
      <c r="DX97" s="232"/>
      <c r="DY97" s="232"/>
      <c r="DZ97" s="232"/>
      <c r="EA97" s="232"/>
      <c r="EB97" s="232"/>
      <c r="EC97" s="232"/>
      <c r="ED97" s="232"/>
      <c r="EE97" s="232"/>
      <c r="EF97" s="232"/>
      <c r="EG97" s="232"/>
      <c r="EH97" s="232"/>
      <c r="EI97" s="232"/>
      <c r="EJ97" s="232"/>
      <c r="EK97" s="232"/>
      <c r="EL97" s="232"/>
      <c r="EM97" s="232"/>
      <c r="EN97" s="232"/>
      <c r="EO97" s="232"/>
      <c r="EP97" s="232"/>
      <c r="EQ97" s="232"/>
      <c r="ER97" s="232"/>
      <c r="ES97" s="232"/>
      <c r="ET97" s="232"/>
      <c r="EU97" s="232"/>
      <c r="EV97" s="232"/>
      <c r="EW97" s="232"/>
      <c r="EX97" s="232"/>
      <c r="EY97" s="232"/>
      <c r="EZ97" s="232"/>
      <c r="FA97" s="232"/>
      <c r="FB97" s="232"/>
      <c r="FC97" s="232"/>
      <c r="FD97" s="232"/>
      <c r="FE97" s="232"/>
      <c r="FF97" s="232"/>
      <c r="FG97" s="232"/>
      <c r="FH97" s="232"/>
      <c r="FI97" s="232"/>
      <c r="FJ97" s="232"/>
      <c r="FK97" s="232"/>
      <c r="FL97" s="232"/>
      <c r="FM97" s="232"/>
      <c r="FN97" s="232"/>
      <c r="FO97" s="232"/>
      <c r="FP97" s="232"/>
      <c r="FQ97" s="232"/>
      <c r="FR97" s="232"/>
      <c r="FS97" s="232"/>
      <c r="FT97" s="232"/>
      <c r="FU97" s="232"/>
      <c r="FV97" s="232"/>
      <c r="FW97" s="232"/>
      <c r="FX97" s="232"/>
      <c r="FY97" s="232"/>
      <c r="FZ97" s="232"/>
      <c r="GA97" s="232"/>
      <c r="GB97" s="232"/>
      <c r="GC97" s="232"/>
      <c r="GD97" s="232"/>
      <c r="GE97" s="232"/>
      <c r="GF97" s="232"/>
      <c r="GG97" s="232"/>
      <c r="GH97" s="232"/>
      <c r="GI97" s="232"/>
      <c r="GJ97" s="232"/>
      <c r="GK97" s="232"/>
      <c r="GL97" s="232"/>
      <c r="GM97" s="232"/>
      <c r="GN97" s="232"/>
      <c r="GO97" s="232"/>
      <c r="GP97" s="232"/>
      <c r="GQ97" s="232"/>
      <c r="GR97" s="232"/>
      <c r="GS97" s="232"/>
      <c r="GT97" s="232"/>
      <c r="GU97" s="232"/>
      <c r="GV97" s="232"/>
      <c r="GW97" s="232"/>
      <c r="GX97" s="232"/>
      <c r="GY97" s="232"/>
      <c r="GZ97" s="232"/>
      <c r="HA97" s="232"/>
      <c r="HB97" s="232"/>
      <c r="HC97" s="232"/>
      <c r="HD97" s="232"/>
      <c r="HE97" s="232"/>
      <c r="HF97" s="232"/>
      <c r="HG97" s="232"/>
      <c r="HH97" s="232"/>
      <c r="HI97" s="232"/>
      <c r="HJ97" s="232"/>
      <c r="HK97" s="232"/>
      <c r="HL97" s="232"/>
      <c r="HM97" s="232"/>
      <c r="HN97" s="232"/>
      <c r="HO97" s="232"/>
      <c r="HP97" s="232"/>
      <c r="HQ97" s="232"/>
      <c r="HR97" s="232"/>
      <c r="HS97" s="232"/>
      <c r="HT97" s="232"/>
      <c r="HU97" s="232"/>
      <c r="HV97" s="232"/>
      <c r="HW97" s="232"/>
      <c r="HX97" s="232"/>
      <c r="HY97" s="232"/>
      <c r="HZ97" s="232"/>
      <c r="IA97" s="232"/>
      <c r="IB97" s="232"/>
      <c r="IC97" s="232"/>
      <c r="ID97" s="232"/>
      <c r="IE97" s="232"/>
      <c r="IF97" s="232"/>
      <c r="IG97" s="232"/>
      <c r="IH97" s="232"/>
      <c r="II97" s="232"/>
      <c r="IJ97" s="232"/>
      <c r="IK97" s="232"/>
      <c r="IL97" s="232"/>
      <c r="IM97" s="232"/>
      <c r="IN97" s="232"/>
      <c r="IO97" s="232"/>
      <c r="IP97" s="232"/>
      <c r="IQ97" s="232"/>
      <c r="IR97" s="232"/>
      <c r="IS97" s="232"/>
    </row>
    <row r="98" s="308" customFormat="true" ht="15" hidden="false" customHeight="true" outlineLevel="0" collapsed="false">
      <c r="A98" s="29"/>
      <c r="B98" s="29" t="n">
        <v>721</v>
      </c>
      <c r="C98" s="29" t="s">
        <v>342</v>
      </c>
      <c r="D98" s="29" t="s">
        <v>346</v>
      </c>
      <c r="E98" s="29" t="n">
        <v>9313</v>
      </c>
      <c r="F98" s="215" t="s">
        <v>19</v>
      </c>
      <c r="G98" s="217" t="n">
        <v>880</v>
      </c>
      <c r="H98" s="217" t="n">
        <v>6160</v>
      </c>
      <c r="I98" s="217" t="n">
        <f aca="false">G98*30</f>
        <v>26400</v>
      </c>
      <c r="J98" s="223" t="n">
        <v>0.31</v>
      </c>
      <c r="K98" s="332" t="n">
        <v>174.57</v>
      </c>
      <c r="L98" s="333" t="n">
        <v>0.353726298905883</v>
      </c>
      <c r="M98" s="14" t="n">
        <v>2</v>
      </c>
      <c r="N98" s="14" t="e">
        <f aca="false">NA()</f>
        <v>#N/A</v>
      </c>
      <c r="O98" s="230" t="e">
        <f aca="false">NA()</f>
        <v>#N/A</v>
      </c>
      <c r="P98" s="18" t="e">
        <f aca="false">NA()</f>
        <v>#N/A</v>
      </c>
      <c r="Q98" s="14"/>
      <c r="R98" s="230"/>
      <c r="S98" s="307"/>
      <c r="T98" s="14"/>
      <c r="U98" s="230"/>
      <c r="V98" s="18"/>
      <c r="W98" s="14"/>
      <c r="X98" s="230"/>
      <c r="Y98" s="18"/>
      <c r="Z98" s="229"/>
      <c r="AA98" s="270"/>
      <c r="AB98" s="43"/>
      <c r="AC98" s="229"/>
      <c r="AD98" s="230"/>
      <c r="AE98" s="18"/>
      <c r="AF98" s="14"/>
      <c r="AG98" s="230"/>
      <c r="AH98" s="14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1"/>
      <c r="BF98" s="271"/>
      <c r="BG98" s="271"/>
      <c r="BH98" s="271"/>
      <c r="BI98" s="271"/>
      <c r="BJ98" s="271"/>
      <c r="BK98" s="271"/>
      <c r="BL98" s="271"/>
      <c r="BM98" s="271"/>
      <c r="BN98" s="271"/>
      <c r="BO98" s="271"/>
      <c r="BP98" s="271"/>
      <c r="BQ98" s="271"/>
      <c r="BR98" s="271"/>
      <c r="BS98" s="271"/>
      <c r="BT98" s="271"/>
      <c r="BU98" s="271"/>
      <c r="BV98" s="271"/>
      <c r="BW98" s="271"/>
      <c r="BX98" s="271"/>
      <c r="BY98" s="271"/>
      <c r="BZ98" s="271"/>
      <c r="CA98" s="271"/>
      <c r="CB98" s="271"/>
      <c r="CC98" s="271"/>
      <c r="CD98" s="271"/>
      <c r="CE98" s="271"/>
      <c r="CF98" s="271"/>
      <c r="CG98" s="271"/>
      <c r="CH98" s="271"/>
      <c r="CI98" s="271"/>
      <c r="CJ98" s="271"/>
      <c r="CK98" s="271"/>
      <c r="CL98" s="271"/>
      <c r="CM98" s="271"/>
      <c r="CN98" s="271"/>
      <c r="CO98" s="271"/>
      <c r="CP98" s="271"/>
      <c r="CQ98" s="271"/>
      <c r="CR98" s="271"/>
      <c r="CS98" s="271"/>
      <c r="CT98" s="271"/>
      <c r="CU98" s="271"/>
      <c r="CV98" s="271"/>
      <c r="CW98" s="271"/>
      <c r="CX98" s="271"/>
      <c r="CY98" s="271"/>
      <c r="CZ98" s="271"/>
      <c r="DA98" s="271"/>
      <c r="DB98" s="271"/>
      <c r="DC98" s="271"/>
      <c r="DD98" s="271"/>
      <c r="DE98" s="271"/>
      <c r="DF98" s="271"/>
      <c r="DG98" s="271"/>
      <c r="DH98" s="271"/>
      <c r="DI98" s="271"/>
      <c r="DJ98" s="271"/>
      <c r="DK98" s="271"/>
      <c r="DL98" s="271"/>
      <c r="DM98" s="271"/>
      <c r="DN98" s="271"/>
      <c r="DO98" s="271"/>
      <c r="DP98" s="271"/>
      <c r="DQ98" s="271"/>
      <c r="DR98" s="271"/>
      <c r="DS98" s="271"/>
      <c r="DT98" s="271"/>
      <c r="DU98" s="271"/>
      <c r="DV98" s="271"/>
      <c r="DW98" s="271"/>
      <c r="DX98" s="271"/>
      <c r="DY98" s="271"/>
      <c r="DZ98" s="271"/>
      <c r="EA98" s="271"/>
      <c r="EB98" s="271"/>
      <c r="EC98" s="271"/>
      <c r="ED98" s="271"/>
      <c r="EE98" s="271"/>
      <c r="EF98" s="271"/>
      <c r="EG98" s="271"/>
      <c r="EH98" s="271"/>
      <c r="EI98" s="271"/>
      <c r="EJ98" s="271"/>
      <c r="EK98" s="271"/>
      <c r="EL98" s="271"/>
      <c r="EM98" s="271"/>
      <c r="EN98" s="271"/>
      <c r="EO98" s="271"/>
      <c r="EP98" s="271"/>
      <c r="EQ98" s="271"/>
      <c r="ER98" s="271"/>
      <c r="ES98" s="271"/>
      <c r="ET98" s="271"/>
      <c r="EU98" s="271"/>
      <c r="EV98" s="271"/>
      <c r="EW98" s="271"/>
      <c r="EX98" s="271"/>
      <c r="EY98" s="271"/>
      <c r="EZ98" s="271"/>
      <c r="FA98" s="271"/>
      <c r="FB98" s="271"/>
      <c r="FC98" s="271"/>
      <c r="FD98" s="271"/>
      <c r="FE98" s="271"/>
      <c r="FF98" s="271"/>
      <c r="FG98" s="271"/>
      <c r="FH98" s="271"/>
      <c r="FI98" s="271"/>
      <c r="FJ98" s="271"/>
      <c r="FK98" s="271"/>
      <c r="FL98" s="271"/>
      <c r="FM98" s="271"/>
      <c r="FN98" s="271"/>
      <c r="FO98" s="271"/>
      <c r="FP98" s="271"/>
      <c r="FQ98" s="271"/>
      <c r="FR98" s="271"/>
      <c r="FS98" s="271"/>
      <c r="FT98" s="271"/>
      <c r="FU98" s="271"/>
      <c r="FV98" s="271"/>
      <c r="FW98" s="271"/>
      <c r="FX98" s="271"/>
      <c r="FY98" s="271"/>
      <c r="FZ98" s="271"/>
      <c r="GA98" s="271"/>
      <c r="GB98" s="271"/>
      <c r="GC98" s="271"/>
      <c r="GD98" s="271"/>
      <c r="GE98" s="271"/>
      <c r="GF98" s="271"/>
      <c r="GG98" s="271"/>
      <c r="GH98" s="271"/>
      <c r="GI98" s="271"/>
      <c r="GJ98" s="271"/>
      <c r="GK98" s="271"/>
      <c r="GL98" s="271"/>
      <c r="GM98" s="271"/>
      <c r="GN98" s="271"/>
      <c r="GO98" s="271"/>
      <c r="GP98" s="271"/>
      <c r="GQ98" s="271"/>
      <c r="GR98" s="271"/>
      <c r="GS98" s="271"/>
      <c r="GT98" s="271"/>
      <c r="GU98" s="271"/>
      <c r="GV98" s="271"/>
      <c r="GW98" s="271"/>
      <c r="GX98" s="271"/>
      <c r="GY98" s="271"/>
      <c r="GZ98" s="271"/>
      <c r="HA98" s="271"/>
      <c r="HB98" s="271"/>
      <c r="HC98" s="271"/>
      <c r="HD98" s="271"/>
      <c r="HE98" s="271"/>
      <c r="HF98" s="271"/>
      <c r="HG98" s="271"/>
      <c r="HH98" s="271"/>
      <c r="HI98" s="271"/>
      <c r="HJ98" s="271"/>
      <c r="HK98" s="271"/>
      <c r="HL98" s="271"/>
      <c r="HM98" s="271"/>
      <c r="HN98" s="271"/>
      <c r="HO98" s="271"/>
      <c r="HP98" s="271"/>
      <c r="HQ98" s="271"/>
      <c r="HR98" s="271"/>
      <c r="HS98" s="271"/>
      <c r="HT98" s="271"/>
      <c r="HU98" s="271"/>
      <c r="HV98" s="271"/>
      <c r="HW98" s="271"/>
      <c r="HX98" s="271"/>
      <c r="HY98" s="271"/>
      <c r="HZ98" s="271"/>
      <c r="IA98" s="271"/>
      <c r="IB98" s="271"/>
      <c r="IC98" s="271"/>
      <c r="ID98" s="271"/>
      <c r="IE98" s="271"/>
      <c r="IF98" s="271"/>
      <c r="IG98" s="271"/>
      <c r="IH98" s="271"/>
      <c r="II98" s="271"/>
      <c r="IJ98" s="271"/>
      <c r="IK98" s="271"/>
      <c r="IL98" s="271"/>
      <c r="IM98" s="271"/>
      <c r="IN98" s="271"/>
      <c r="IO98" s="271"/>
      <c r="IP98" s="271"/>
      <c r="IQ98" s="271"/>
      <c r="IR98" s="271"/>
      <c r="IS98" s="271"/>
    </row>
    <row r="99" s="308" customFormat="true" ht="15" hidden="false" customHeight="true" outlineLevel="0" collapsed="false">
      <c r="A99" s="29" t="n">
        <v>5</v>
      </c>
      <c r="B99" s="29" t="n">
        <v>307</v>
      </c>
      <c r="C99" s="58" t="s">
        <v>232</v>
      </c>
      <c r="D99" s="29" t="s">
        <v>238</v>
      </c>
      <c r="E99" s="29" t="n">
        <v>6977</v>
      </c>
      <c r="F99" s="215" t="s">
        <v>237</v>
      </c>
      <c r="G99" s="217" t="n">
        <v>880</v>
      </c>
      <c r="H99" s="217" t="n">
        <v>6160</v>
      </c>
      <c r="I99" s="217" t="n">
        <f aca="false">G99*30</f>
        <v>26400</v>
      </c>
      <c r="J99" s="223" t="n">
        <v>0.31</v>
      </c>
      <c r="K99" s="332" t="n">
        <v>30.85</v>
      </c>
      <c r="L99" s="333" t="n">
        <v>0.118638573743922</v>
      </c>
      <c r="M99" s="14" t="n">
        <v>2</v>
      </c>
      <c r="N99" s="14" t="e">
        <f aca="false">NA()</f>
        <v>#N/A</v>
      </c>
      <c r="O99" s="230" t="e">
        <f aca="false">NA()</f>
        <v>#N/A</v>
      </c>
      <c r="P99" s="18" t="e">
        <f aca="false">NA()</f>
        <v>#N/A</v>
      </c>
      <c r="Q99" s="14"/>
      <c r="R99" s="230"/>
      <c r="S99" s="307"/>
      <c r="T99" s="14"/>
      <c r="U99" s="230"/>
      <c r="V99" s="18"/>
      <c r="W99" s="14"/>
      <c r="X99" s="230"/>
      <c r="Y99" s="18"/>
      <c r="Z99" s="229"/>
      <c r="AA99" s="270"/>
      <c r="AB99" s="43"/>
      <c r="AC99" s="229"/>
      <c r="AD99" s="230"/>
      <c r="AE99" s="18"/>
      <c r="AF99" s="14"/>
      <c r="AG99" s="230"/>
      <c r="AH99" s="14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  <c r="AY99" s="272"/>
      <c r="AZ99" s="272"/>
      <c r="BA99" s="272"/>
      <c r="BB99" s="272"/>
      <c r="BC99" s="272"/>
      <c r="BD99" s="272"/>
      <c r="BE99" s="272"/>
      <c r="BF99" s="272"/>
      <c r="BG99" s="272"/>
      <c r="BH99" s="272"/>
      <c r="BI99" s="272"/>
      <c r="BJ99" s="272"/>
      <c r="BK99" s="272"/>
      <c r="BL99" s="272"/>
      <c r="BM99" s="272"/>
      <c r="BN99" s="272"/>
      <c r="BO99" s="272"/>
      <c r="BP99" s="272"/>
      <c r="BQ99" s="272"/>
      <c r="BR99" s="272"/>
      <c r="BS99" s="272"/>
      <c r="BT99" s="272"/>
      <c r="BU99" s="272"/>
      <c r="BV99" s="272"/>
      <c r="BW99" s="272"/>
      <c r="BX99" s="272"/>
      <c r="BY99" s="272"/>
      <c r="BZ99" s="272"/>
      <c r="CA99" s="272"/>
      <c r="CB99" s="272"/>
      <c r="CC99" s="272"/>
      <c r="CD99" s="272"/>
      <c r="CE99" s="272"/>
      <c r="CF99" s="272"/>
      <c r="CG99" s="272"/>
      <c r="CH99" s="272"/>
      <c r="CI99" s="272"/>
      <c r="CJ99" s="272"/>
      <c r="CK99" s="272"/>
      <c r="CL99" s="272"/>
      <c r="CM99" s="272"/>
      <c r="CN99" s="272"/>
      <c r="CO99" s="272"/>
      <c r="CP99" s="272"/>
      <c r="CQ99" s="272"/>
      <c r="CR99" s="272"/>
      <c r="CS99" s="272"/>
      <c r="CT99" s="272"/>
      <c r="CU99" s="272"/>
      <c r="CV99" s="272"/>
      <c r="CW99" s="272"/>
      <c r="CX99" s="272"/>
      <c r="CY99" s="272"/>
      <c r="CZ99" s="272"/>
      <c r="DA99" s="272"/>
      <c r="DB99" s="272"/>
      <c r="DC99" s="272"/>
      <c r="DD99" s="272"/>
      <c r="DE99" s="272"/>
      <c r="DF99" s="272"/>
      <c r="DG99" s="272"/>
      <c r="DH99" s="272"/>
      <c r="DI99" s="272"/>
      <c r="DJ99" s="272"/>
      <c r="DK99" s="272"/>
      <c r="DL99" s="272"/>
      <c r="DM99" s="272"/>
      <c r="DN99" s="272"/>
      <c r="DO99" s="272"/>
      <c r="DP99" s="272"/>
      <c r="DQ99" s="272"/>
      <c r="DR99" s="272"/>
      <c r="DS99" s="272"/>
      <c r="DT99" s="272"/>
      <c r="DU99" s="272"/>
      <c r="DV99" s="272"/>
      <c r="DW99" s="272"/>
      <c r="DX99" s="272"/>
      <c r="DY99" s="272"/>
      <c r="DZ99" s="272"/>
      <c r="EA99" s="272"/>
      <c r="EB99" s="272"/>
      <c r="EC99" s="272"/>
      <c r="ED99" s="272"/>
      <c r="EE99" s="272"/>
      <c r="EF99" s="272"/>
      <c r="EG99" s="272"/>
      <c r="EH99" s="272"/>
      <c r="EI99" s="272"/>
      <c r="EJ99" s="272"/>
      <c r="EK99" s="272"/>
      <c r="EL99" s="272"/>
      <c r="EM99" s="272"/>
      <c r="EN99" s="272"/>
      <c r="EO99" s="272"/>
      <c r="EP99" s="272"/>
      <c r="EQ99" s="272"/>
      <c r="ER99" s="272"/>
      <c r="ES99" s="272"/>
      <c r="ET99" s="272"/>
      <c r="EU99" s="272"/>
      <c r="EV99" s="272"/>
      <c r="EW99" s="272"/>
      <c r="EX99" s="272"/>
      <c r="EY99" s="272"/>
      <c r="EZ99" s="272"/>
      <c r="FA99" s="272"/>
      <c r="FB99" s="272"/>
      <c r="FC99" s="272"/>
      <c r="FD99" s="272"/>
      <c r="FE99" s="272"/>
      <c r="FF99" s="272"/>
      <c r="FG99" s="272"/>
      <c r="FH99" s="272"/>
      <c r="FI99" s="272"/>
      <c r="FJ99" s="272"/>
      <c r="FK99" s="272"/>
      <c r="FL99" s="272"/>
      <c r="FM99" s="272"/>
      <c r="FN99" s="272"/>
      <c r="FO99" s="272"/>
      <c r="FP99" s="272"/>
      <c r="FQ99" s="272"/>
      <c r="FR99" s="272"/>
      <c r="FS99" s="272"/>
      <c r="FT99" s="272"/>
      <c r="FU99" s="272"/>
      <c r="FV99" s="272"/>
      <c r="FW99" s="272"/>
      <c r="FX99" s="272"/>
      <c r="FY99" s="272"/>
      <c r="FZ99" s="272"/>
      <c r="GA99" s="272"/>
      <c r="GB99" s="272"/>
      <c r="GC99" s="272"/>
      <c r="GD99" s="272"/>
      <c r="GE99" s="272"/>
      <c r="GF99" s="272"/>
      <c r="GG99" s="272"/>
      <c r="GH99" s="272"/>
      <c r="GI99" s="272"/>
      <c r="GJ99" s="272"/>
      <c r="GK99" s="272"/>
      <c r="GL99" s="272"/>
      <c r="GM99" s="272"/>
      <c r="GN99" s="272"/>
      <c r="GO99" s="272"/>
      <c r="GP99" s="272"/>
      <c r="GQ99" s="272"/>
      <c r="GR99" s="272"/>
      <c r="GS99" s="272"/>
      <c r="GT99" s="272"/>
      <c r="GU99" s="272"/>
      <c r="GV99" s="272"/>
      <c r="GW99" s="272"/>
      <c r="GX99" s="272"/>
      <c r="GY99" s="272"/>
      <c r="GZ99" s="272"/>
      <c r="HA99" s="272"/>
      <c r="HB99" s="272"/>
      <c r="HC99" s="272"/>
      <c r="HD99" s="272"/>
      <c r="HE99" s="272"/>
      <c r="HF99" s="272"/>
      <c r="HG99" s="272"/>
      <c r="HH99" s="272"/>
      <c r="HI99" s="272"/>
      <c r="HJ99" s="272"/>
      <c r="HK99" s="272"/>
      <c r="HL99" s="272"/>
      <c r="HM99" s="272"/>
      <c r="HN99" s="272"/>
      <c r="HO99" s="272"/>
      <c r="HP99" s="272"/>
      <c r="HQ99" s="272"/>
      <c r="HR99" s="272"/>
      <c r="HS99" s="272"/>
      <c r="HT99" s="272"/>
      <c r="HU99" s="272"/>
      <c r="HV99" s="272"/>
      <c r="HW99" s="272"/>
      <c r="HX99" s="272"/>
      <c r="HY99" s="272"/>
      <c r="HZ99" s="272"/>
      <c r="IA99" s="272"/>
      <c r="IB99" s="272"/>
      <c r="IC99" s="272"/>
      <c r="ID99" s="272"/>
      <c r="IE99" s="272"/>
      <c r="IF99" s="272"/>
      <c r="IG99" s="272"/>
      <c r="IH99" s="272"/>
      <c r="II99" s="272"/>
      <c r="IJ99" s="272"/>
      <c r="IK99" s="272"/>
      <c r="IL99" s="272"/>
      <c r="IM99" s="272"/>
      <c r="IN99" s="272"/>
      <c r="IO99" s="272"/>
      <c r="IP99" s="272"/>
      <c r="IQ99" s="272"/>
      <c r="IR99" s="272"/>
      <c r="IS99" s="272"/>
    </row>
    <row r="100" s="308" customFormat="true" ht="15" hidden="false" customHeight="true" outlineLevel="0" collapsed="false">
      <c r="A100" s="29"/>
      <c r="B100" s="29" t="n">
        <v>389</v>
      </c>
      <c r="C100" s="58" t="s">
        <v>300</v>
      </c>
      <c r="D100" s="29" t="s">
        <v>302</v>
      </c>
      <c r="E100" s="29" t="n">
        <v>6220</v>
      </c>
      <c r="F100" s="205" t="s">
        <v>22</v>
      </c>
      <c r="G100" s="217" t="n">
        <v>880</v>
      </c>
      <c r="H100" s="217" t="n">
        <v>6160</v>
      </c>
      <c r="I100" s="217" t="n">
        <f aca="false">G100*30</f>
        <v>26400</v>
      </c>
      <c r="J100" s="223" t="n">
        <v>0.31</v>
      </c>
      <c r="K100" s="332" t="n">
        <v>10.9</v>
      </c>
      <c r="L100" s="333" t="n">
        <v>0.495412844036697</v>
      </c>
      <c r="M100" s="14" t="n">
        <v>1</v>
      </c>
      <c r="N100" s="14" t="e">
        <f aca="false">NA()</f>
        <v>#N/A</v>
      </c>
      <c r="O100" s="230" t="e">
        <f aca="false">NA()</f>
        <v>#N/A</v>
      </c>
      <c r="P100" s="18" t="e">
        <f aca="false">NA()</f>
        <v>#N/A</v>
      </c>
      <c r="Q100" s="14"/>
      <c r="R100" s="230"/>
      <c r="S100" s="307"/>
      <c r="T100" s="14"/>
      <c r="U100" s="230"/>
      <c r="V100" s="18"/>
      <c r="W100" s="14"/>
      <c r="X100" s="230"/>
      <c r="Y100" s="18"/>
      <c r="Z100" s="229"/>
      <c r="AA100" s="270"/>
      <c r="AB100" s="43"/>
      <c r="AC100" s="229"/>
      <c r="AD100" s="230"/>
      <c r="AE100" s="18"/>
      <c r="AF100" s="14"/>
      <c r="AG100" s="230"/>
      <c r="AH100" s="14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32"/>
      <c r="BN100" s="232"/>
      <c r="BO100" s="232"/>
      <c r="BP100" s="232"/>
      <c r="BQ100" s="232"/>
      <c r="BR100" s="232"/>
      <c r="BS100" s="232"/>
      <c r="BT100" s="232"/>
      <c r="BU100" s="232"/>
      <c r="BV100" s="232"/>
      <c r="BW100" s="232"/>
      <c r="BX100" s="232"/>
      <c r="BY100" s="232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232"/>
      <c r="CK100" s="232"/>
      <c r="CL100" s="232"/>
      <c r="CM100" s="232"/>
      <c r="CN100" s="232"/>
      <c r="CO100" s="232"/>
      <c r="CP100" s="232"/>
      <c r="CQ100" s="232"/>
      <c r="CR100" s="232"/>
      <c r="CS100" s="232"/>
      <c r="CT100" s="232"/>
      <c r="CU100" s="232"/>
      <c r="CV100" s="232"/>
      <c r="CW100" s="232"/>
      <c r="CX100" s="232"/>
      <c r="CY100" s="232"/>
      <c r="CZ100" s="232"/>
      <c r="DA100" s="232"/>
      <c r="DB100" s="232"/>
      <c r="DC100" s="232"/>
      <c r="DD100" s="232"/>
      <c r="DE100" s="232"/>
      <c r="DF100" s="232"/>
      <c r="DG100" s="232"/>
      <c r="DH100" s="232"/>
      <c r="DI100" s="232"/>
      <c r="DJ100" s="232"/>
      <c r="DK100" s="232"/>
      <c r="DL100" s="232"/>
      <c r="DM100" s="232"/>
      <c r="DN100" s="232"/>
      <c r="DO100" s="232"/>
      <c r="DP100" s="232"/>
      <c r="DQ100" s="232"/>
      <c r="DR100" s="232"/>
      <c r="DS100" s="232"/>
      <c r="DT100" s="232"/>
      <c r="DU100" s="232"/>
      <c r="DV100" s="232"/>
      <c r="DW100" s="232"/>
      <c r="DX100" s="232"/>
      <c r="DY100" s="232"/>
      <c r="DZ100" s="232"/>
      <c r="EA100" s="232"/>
      <c r="EB100" s="232"/>
      <c r="EC100" s="232"/>
      <c r="ED100" s="232"/>
      <c r="EE100" s="232"/>
      <c r="EF100" s="232"/>
      <c r="EG100" s="232"/>
      <c r="EH100" s="232"/>
      <c r="EI100" s="232"/>
      <c r="EJ100" s="232"/>
      <c r="EK100" s="232"/>
      <c r="EL100" s="232"/>
      <c r="EM100" s="232"/>
      <c r="EN100" s="232"/>
      <c r="EO100" s="232"/>
      <c r="EP100" s="232"/>
      <c r="EQ100" s="232"/>
      <c r="ER100" s="232"/>
      <c r="ES100" s="232"/>
      <c r="ET100" s="232"/>
      <c r="EU100" s="232"/>
      <c r="EV100" s="232"/>
      <c r="EW100" s="232"/>
      <c r="EX100" s="232"/>
      <c r="EY100" s="232"/>
      <c r="EZ100" s="232"/>
      <c r="FA100" s="232"/>
      <c r="FB100" s="232"/>
      <c r="FC100" s="232"/>
      <c r="FD100" s="232"/>
      <c r="FE100" s="232"/>
      <c r="FF100" s="232"/>
      <c r="FG100" s="232"/>
      <c r="FH100" s="232"/>
      <c r="FI100" s="232"/>
      <c r="FJ100" s="232"/>
      <c r="FK100" s="232"/>
      <c r="FL100" s="232"/>
      <c r="FM100" s="232"/>
      <c r="FN100" s="232"/>
      <c r="FO100" s="232"/>
      <c r="FP100" s="232"/>
      <c r="FQ100" s="232"/>
      <c r="FR100" s="232"/>
      <c r="FS100" s="232"/>
      <c r="FT100" s="232"/>
      <c r="FU100" s="232"/>
      <c r="FV100" s="232"/>
      <c r="FW100" s="232"/>
      <c r="FX100" s="232"/>
      <c r="FY100" s="232"/>
      <c r="FZ100" s="232"/>
      <c r="GA100" s="232"/>
      <c r="GB100" s="232"/>
      <c r="GC100" s="232"/>
      <c r="GD100" s="232"/>
      <c r="GE100" s="232"/>
      <c r="GF100" s="232"/>
      <c r="GG100" s="232"/>
      <c r="GH100" s="232"/>
      <c r="GI100" s="232"/>
      <c r="GJ100" s="232"/>
      <c r="GK100" s="232"/>
      <c r="GL100" s="232"/>
      <c r="GM100" s="232"/>
      <c r="GN100" s="232"/>
      <c r="GO100" s="232"/>
      <c r="GP100" s="232"/>
      <c r="GQ100" s="232"/>
      <c r="GR100" s="232"/>
      <c r="GS100" s="232"/>
      <c r="GT100" s="232"/>
      <c r="GU100" s="232"/>
      <c r="GV100" s="232"/>
      <c r="GW100" s="232"/>
      <c r="GX100" s="232"/>
      <c r="GY100" s="232"/>
      <c r="GZ100" s="232"/>
      <c r="HA100" s="232"/>
      <c r="HB100" s="232"/>
      <c r="HC100" s="232"/>
      <c r="HD100" s="232"/>
      <c r="HE100" s="232"/>
      <c r="HF100" s="232"/>
      <c r="HG100" s="232"/>
      <c r="HH100" s="232"/>
      <c r="HI100" s="232"/>
      <c r="HJ100" s="232"/>
      <c r="HK100" s="232"/>
      <c r="HL100" s="232"/>
      <c r="HM100" s="232"/>
      <c r="HN100" s="232"/>
      <c r="HO100" s="232"/>
      <c r="HP100" s="232"/>
      <c r="HQ100" s="232"/>
      <c r="HR100" s="232"/>
      <c r="HS100" s="232"/>
      <c r="HT100" s="232"/>
      <c r="HU100" s="232"/>
      <c r="HV100" s="232"/>
      <c r="HW100" s="232"/>
      <c r="HX100" s="232"/>
      <c r="HY100" s="232"/>
      <c r="HZ100" s="232"/>
      <c r="IA100" s="232"/>
      <c r="IB100" s="232"/>
      <c r="IC100" s="232"/>
      <c r="ID100" s="232"/>
      <c r="IE100" s="232"/>
      <c r="IF100" s="232"/>
      <c r="IG100" s="232"/>
      <c r="IH100" s="232"/>
      <c r="II100" s="232"/>
      <c r="IJ100" s="232"/>
      <c r="IK100" s="232"/>
      <c r="IL100" s="232"/>
      <c r="IM100" s="232"/>
      <c r="IN100" s="232"/>
      <c r="IO100" s="232"/>
      <c r="IP100" s="232"/>
      <c r="IQ100" s="232"/>
      <c r="IR100" s="232"/>
      <c r="IS100" s="232"/>
    </row>
    <row r="101" s="308" customFormat="true" ht="15" hidden="false" customHeight="true" outlineLevel="0" collapsed="false">
      <c r="A101" s="29" t="s">
        <v>767</v>
      </c>
      <c r="B101" s="29" t="n">
        <v>307</v>
      </c>
      <c r="C101" s="29" t="s">
        <v>232</v>
      </c>
      <c r="D101" s="29" t="s">
        <v>241</v>
      </c>
      <c r="E101" s="29" t="n">
        <v>4006</v>
      </c>
      <c r="F101" s="205" t="s">
        <v>237</v>
      </c>
      <c r="G101" s="337" t="n">
        <v>2679.5</v>
      </c>
      <c r="H101" s="217" t="n">
        <f aca="false">G101*7</f>
        <v>18756.5</v>
      </c>
      <c r="I101" s="217" t="n">
        <f aca="false">G101*30</f>
        <v>80385</v>
      </c>
      <c r="J101" s="223" t="n">
        <v>0.31</v>
      </c>
      <c r="K101" s="332" t="n">
        <v>1087.54</v>
      </c>
      <c r="L101" s="333" t="n">
        <v>0.389970943596971</v>
      </c>
      <c r="M101" s="14" t="n">
        <v>5</v>
      </c>
      <c r="N101" s="14" t="e">
        <f aca="false">NA()</f>
        <v>#N/A</v>
      </c>
      <c r="O101" s="230" t="e">
        <f aca="false">NA()</f>
        <v>#N/A</v>
      </c>
      <c r="P101" s="18" t="e">
        <f aca="false">NA()</f>
        <v>#N/A</v>
      </c>
      <c r="Q101" s="14"/>
      <c r="R101" s="230"/>
      <c r="S101" s="307"/>
      <c r="T101" s="14"/>
      <c r="U101" s="230"/>
      <c r="V101" s="18"/>
      <c r="W101" s="14"/>
      <c r="X101" s="230"/>
      <c r="Y101" s="18"/>
      <c r="Z101" s="229"/>
      <c r="AA101" s="270"/>
      <c r="AB101" s="43"/>
      <c r="AC101" s="229"/>
      <c r="AD101" s="230"/>
      <c r="AE101" s="18"/>
      <c r="AF101" s="14"/>
      <c r="AG101" s="230"/>
      <c r="AH101" s="14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  <c r="BI101" s="271"/>
      <c r="BJ101" s="271"/>
      <c r="BK101" s="271"/>
      <c r="BL101" s="271"/>
      <c r="BM101" s="271"/>
      <c r="BN101" s="271"/>
      <c r="BO101" s="271"/>
      <c r="BP101" s="271"/>
      <c r="BQ101" s="271"/>
      <c r="BR101" s="271"/>
      <c r="BS101" s="271"/>
      <c r="BT101" s="271"/>
      <c r="BU101" s="271"/>
      <c r="BV101" s="271"/>
      <c r="BW101" s="271"/>
      <c r="BX101" s="271"/>
      <c r="BY101" s="271"/>
      <c r="BZ101" s="271"/>
      <c r="CA101" s="271"/>
      <c r="CB101" s="271"/>
      <c r="CC101" s="271"/>
      <c r="CD101" s="271"/>
      <c r="CE101" s="271"/>
      <c r="CF101" s="271"/>
      <c r="CG101" s="271"/>
      <c r="CH101" s="271"/>
      <c r="CI101" s="271"/>
      <c r="CJ101" s="271"/>
      <c r="CK101" s="271"/>
      <c r="CL101" s="271"/>
      <c r="CM101" s="271"/>
      <c r="CN101" s="271"/>
      <c r="CO101" s="271"/>
      <c r="CP101" s="271"/>
      <c r="CQ101" s="271"/>
      <c r="CR101" s="271"/>
      <c r="CS101" s="271"/>
      <c r="CT101" s="271"/>
      <c r="CU101" s="271"/>
      <c r="CV101" s="271"/>
      <c r="CW101" s="271"/>
      <c r="CX101" s="271"/>
      <c r="CY101" s="271"/>
      <c r="CZ101" s="271"/>
      <c r="DA101" s="271"/>
      <c r="DB101" s="271"/>
      <c r="DC101" s="271"/>
      <c r="DD101" s="271"/>
      <c r="DE101" s="271"/>
      <c r="DF101" s="271"/>
      <c r="DG101" s="271"/>
      <c r="DH101" s="271"/>
      <c r="DI101" s="271"/>
      <c r="DJ101" s="271"/>
      <c r="DK101" s="271"/>
      <c r="DL101" s="271"/>
      <c r="DM101" s="271"/>
      <c r="DN101" s="271"/>
      <c r="DO101" s="271"/>
      <c r="DP101" s="271"/>
      <c r="DQ101" s="271"/>
      <c r="DR101" s="271"/>
      <c r="DS101" s="271"/>
      <c r="DT101" s="271"/>
      <c r="DU101" s="271"/>
      <c r="DV101" s="271"/>
      <c r="DW101" s="271"/>
      <c r="DX101" s="271"/>
      <c r="DY101" s="271"/>
      <c r="DZ101" s="271"/>
      <c r="EA101" s="271"/>
      <c r="EB101" s="271"/>
      <c r="EC101" s="271"/>
      <c r="ED101" s="271"/>
      <c r="EE101" s="271"/>
      <c r="EF101" s="271"/>
      <c r="EG101" s="271"/>
      <c r="EH101" s="271"/>
      <c r="EI101" s="271"/>
      <c r="EJ101" s="271"/>
      <c r="EK101" s="271"/>
      <c r="EL101" s="271"/>
      <c r="EM101" s="271"/>
      <c r="EN101" s="271"/>
      <c r="EO101" s="271"/>
      <c r="EP101" s="271"/>
      <c r="EQ101" s="271"/>
      <c r="ER101" s="271"/>
      <c r="ES101" s="271"/>
      <c r="ET101" s="271"/>
      <c r="EU101" s="271"/>
      <c r="EV101" s="271"/>
      <c r="EW101" s="271"/>
      <c r="EX101" s="271"/>
      <c r="EY101" s="271"/>
      <c r="EZ101" s="271"/>
      <c r="FA101" s="271"/>
      <c r="FB101" s="271"/>
      <c r="FC101" s="271"/>
      <c r="FD101" s="271"/>
      <c r="FE101" s="271"/>
      <c r="FF101" s="271"/>
      <c r="FG101" s="271"/>
      <c r="FH101" s="271"/>
      <c r="FI101" s="271"/>
      <c r="FJ101" s="271"/>
      <c r="FK101" s="271"/>
      <c r="FL101" s="271"/>
      <c r="FM101" s="271"/>
      <c r="FN101" s="271"/>
      <c r="FO101" s="271"/>
      <c r="FP101" s="271"/>
      <c r="FQ101" s="271"/>
      <c r="FR101" s="271"/>
      <c r="FS101" s="271"/>
      <c r="FT101" s="271"/>
      <c r="FU101" s="271"/>
      <c r="FV101" s="271"/>
      <c r="FW101" s="271"/>
      <c r="FX101" s="271"/>
      <c r="FY101" s="271"/>
      <c r="FZ101" s="271"/>
      <c r="GA101" s="271"/>
      <c r="GB101" s="271"/>
      <c r="GC101" s="271"/>
      <c r="GD101" s="271"/>
      <c r="GE101" s="271"/>
      <c r="GF101" s="271"/>
      <c r="GG101" s="271"/>
      <c r="GH101" s="271"/>
      <c r="GI101" s="271"/>
      <c r="GJ101" s="271"/>
      <c r="GK101" s="271"/>
      <c r="GL101" s="271"/>
      <c r="GM101" s="271"/>
      <c r="GN101" s="271"/>
      <c r="GO101" s="271"/>
      <c r="GP101" s="271"/>
      <c r="GQ101" s="271"/>
      <c r="GR101" s="271"/>
      <c r="GS101" s="271"/>
      <c r="GT101" s="271"/>
      <c r="GU101" s="271"/>
      <c r="GV101" s="271"/>
      <c r="GW101" s="271"/>
      <c r="GX101" s="271"/>
      <c r="GY101" s="271"/>
      <c r="GZ101" s="271"/>
      <c r="HA101" s="271"/>
      <c r="HB101" s="271"/>
      <c r="HC101" s="271"/>
      <c r="HD101" s="271"/>
      <c r="HE101" s="271"/>
      <c r="HF101" s="271"/>
      <c r="HG101" s="271"/>
      <c r="HH101" s="271"/>
      <c r="HI101" s="271"/>
      <c r="HJ101" s="271"/>
      <c r="HK101" s="271"/>
      <c r="HL101" s="271"/>
      <c r="HM101" s="271"/>
      <c r="HN101" s="271"/>
      <c r="HO101" s="271"/>
      <c r="HP101" s="271"/>
      <c r="HQ101" s="271"/>
      <c r="HR101" s="271"/>
      <c r="HS101" s="271"/>
      <c r="HT101" s="271"/>
      <c r="HU101" s="271"/>
      <c r="HV101" s="271"/>
      <c r="HW101" s="271"/>
      <c r="HX101" s="271"/>
      <c r="HY101" s="271"/>
      <c r="HZ101" s="271"/>
      <c r="IA101" s="271"/>
      <c r="IB101" s="271"/>
      <c r="IC101" s="271"/>
      <c r="ID101" s="271"/>
      <c r="IE101" s="271"/>
      <c r="IF101" s="271"/>
      <c r="IG101" s="271"/>
      <c r="IH101" s="271"/>
      <c r="II101" s="271"/>
      <c r="IJ101" s="271"/>
      <c r="IK101" s="271"/>
      <c r="IL101" s="271"/>
      <c r="IM101" s="271"/>
      <c r="IN101" s="271"/>
      <c r="IO101" s="271"/>
      <c r="IP101" s="271"/>
      <c r="IQ101" s="271"/>
      <c r="IR101" s="271"/>
      <c r="IS101" s="271"/>
    </row>
    <row r="102" s="308" customFormat="true" ht="15" hidden="false" customHeight="true" outlineLevel="0" collapsed="false">
      <c r="A102" s="29"/>
      <c r="B102" s="29" t="n">
        <v>511</v>
      </c>
      <c r="C102" s="25" t="s">
        <v>285</v>
      </c>
      <c r="D102" s="29" t="s">
        <v>286</v>
      </c>
      <c r="E102" s="29" t="n">
        <v>7279</v>
      </c>
      <c r="F102" s="205" t="s">
        <v>22</v>
      </c>
      <c r="G102" s="217" t="n">
        <v>880</v>
      </c>
      <c r="H102" s="217" t="n">
        <v>6160</v>
      </c>
      <c r="I102" s="217" t="n">
        <f aca="false">G102*30</f>
        <v>26400</v>
      </c>
      <c r="J102" s="223" t="n">
        <v>0.31</v>
      </c>
      <c r="K102" s="332" t="e">
        <f aca="false">NA()</f>
        <v>#N/A</v>
      </c>
      <c r="L102" s="333" t="e">
        <f aca="false">NA()</f>
        <v>#N/A</v>
      </c>
      <c r="M102" s="14" t="e">
        <f aca="false">NA()</f>
        <v>#N/A</v>
      </c>
      <c r="N102" s="14" t="e">
        <f aca="false">NA()</f>
        <v>#N/A</v>
      </c>
      <c r="O102" s="230" t="e">
        <f aca="false">NA()</f>
        <v>#N/A</v>
      </c>
      <c r="P102" s="18" t="e">
        <f aca="false">NA()</f>
        <v>#N/A</v>
      </c>
      <c r="Q102" s="14"/>
      <c r="R102" s="230"/>
      <c r="S102" s="307"/>
      <c r="T102" s="14"/>
      <c r="U102" s="230"/>
      <c r="V102" s="18"/>
      <c r="W102" s="14"/>
      <c r="X102" s="230"/>
      <c r="Y102" s="18"/>
      <c r="Z102" s="229"/>
      <c r="AA102" s="270"/>
      <c r="AB102" s="43"/>
      <c r="AC102" s="229"/>
      <c r="AD102" s="230"/>
      <c r="AE102" s="18"/>
      <c r="AF102" s="14"/>
      <c r="AG102" s="230"/>
      <c r="AH102" s="14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  <c r="CC102" s="271"/>
      <c r="CD102" s="271"/>
      <c r="CE102" s="271"/>
      <c r="CF102" s="271"/>
      <c r="CG102" s="271"/>
      <c r="CH102" s="271"/>
      <c r="CI102" s="271"/>
      <c r="CJ102" s="271"/>
      <c r="CK102" s="271"/>
      <c r="CL102" s="271"/>
      <c r="CM102" s="271"/>
      <c r="CN102" s="271"/>
      <c r="CO102" s="271"/>
      <c r="CP102" s="271"/>
      <c r="CQ102" s="271"/>
      <c r="CR102" s="271"/>
      <c r="CS102" s="271"/>
      <c r="CT102" s="271"/>
      <c r="CU102" s="271"/>
      <c r="CV102" s="271"/>
      <c r="CW102" s="271"/>
      <c r="CX102" s="271"/>
      <c r="CY102" s="271"/>
      <c r="CZ102" s="271"/>
      <c r="DA102" s="271"/>
      <c r="DB102" s="271"/>
      <c r="DC102" s="271"/>
      <c r="DD102" s="271"/>
      <c r="DE102" s="271"/>
      <c r="DF102" s="271"/>
      <c r="DG102" s="271"/>
      <c r="DH102" s="271"/>
      <c r="DI102" s="271"/>
      <c r="DJ102" s="271"/>
      <c r="DK102" s="271"/>
      <c r="DL102" s="271"/>
      <c r="DM102" s="271"/>
      <c r="DN102" s="271"/>
      <c r="DO102" s="271"/>
      <c r="DP102" s="271"/>
      <c r="DQ102" s="271"/>
      <c r="DR102" s="271"/>
      <c r="DS102" s="271"/>
      <c r="DT102" s="271"/>
      <c r="DU102" s="271"/>
      <c r="DV102" s="271"/>
      <c r="DW102" s="271"/>
      <c r="DX102" s="271"/>
      <c r="DY102" s="271"/>
      <c r="DZ102" s="271"/>
      <c r="EA102" s="271"/>
      <c r="EB102" s="271"/>
      <c r="EC102" s="271"/>
      <c r="ED102" s="271"/>
      <c r="EE102" s="271"/>
      <c r="EF102" s="271"/>
      <c r="EG102" s="271"/>
      <c r="EH102" s="271"/>
      <c r="EI102" s="271"/>
      <c r="EJ102" s="271"/>
      <c r="EK102" s="271"/>
      <c r="EL102" s="271"/>
      <c r="EM102" s="271"/>
      <c r="EN102" s="271"/>
      <c r="EO102" s="271"/>
      <c r="EP102" s="271"/>
      <c r="EQ102" s="271"/>
      <c r="ER102" s="271"/>
      <c r="ES102" s="271"/>
      <c r="ET102" s="271"/>
      <c r="EU102" s="271"/>
      <c r="EV102" s="271"/>
      <c r="EW102" s="271"/>
      <c r="EX102" s="271"/>
      <c r="EY102" s="271"/>
      <c r="EZ102" s="271"/>
      <c r="FA102" s="271"/>
      <c r="FB102" s="271"/>
      <c r="FC102" s="271"/>
      <c r="FD102" s="271"/>
      <c r="FE102" s="271"/>
      <c r="FF102" s="271"/>
      <c r="FG102" s="271"/>
      <c r="FH102" s="271"/>
      <c r="FI102" s="271"/>
      <c r="FJ102" s="271"/>
      <c r="FK102" s="271"/>
      <c r="FL102" s="271"/>
      <c r="FM102" s="271"/>
      <c r="FN102" s="271"/>
      <c r="FO102" s="271"/>
      <c r="FP102" s="271"/>
      <c r="FQ102" s="271"/>
      <c r="FR102" s="271"/>
      <c r="FS102" s="271"/>
      <c r="FT102" s="271"/>
      <c r="FU102" s="271"/>
      <c r="FV102" s="271"/>
      <c r="FW102" s="271"/>
      <c r="FX102" s="271"/>
      <c r="FY102" s="271"/>
      <c r="FZ102" s="271"/>
      <c r="GA102" s="271"/>
      <c r="GB102" s="271"/>
      <c r="GC102" s="271"/>
      <c r="GD102" s="271"/>
      <c r="GE102" s="271"/>
      <c r="GF102" s="271"/>
      <c r="GG102" s="271"/>
      <c r="GH102" s="271"/>
      <c r="GI102" s="271"/>
      <c r="GJ102" s="271"/>
      <c r="GK102" s="271"/>
      <c r="GL102" s="271"/>
      <c r="GM102" s="271"/>
      <c r="GN102" s="271"/>
      <c r="GO102" s="271"/>
      <c r="GP102" s="271"/>
      <c r="GQ102" s="271"/>
      <c r="GR102" s="271"/>
      <c r="GS102" s="271"/>
      <c r="GT102" s="271"/>
      <c r="GU102" s="271"/>
      <c r="GV102" s="271"/>
      <c r="GW102" s="271"/>
      <c r="GX102" s="271"/>
      <c r="GY102" s="271"/>
      <c r="GZ102" s="271"/>
      <c r="HA102" s="271"/>
      <c r="HB102" s="271"/>
      <c r="HC102" s="271"/>
      <c r="HD102" s="271"/>
      <c r="HE102" s="271"/>
      <c r="HF102" s="271"/>
      <c r="HG102" s="271"/>
      <c r="HH102" s="271"/>
      <c r="HI102" s="271"/>
      <c r="HJ102" s="271"/>
      <c r="HK102" s="271"/>
      <c r="HL102" s="271"/>
      <c r="HM102" s="271"/>
      <c r="HN102" s="271"/>
      <c r="HO102" s="271"/>
      <c r="HP102" s="271"/>
      <c r="HQ102" s="271"/>
      <c r="HR102" s="271"/>
      <c r="HS102" s="271"/>
      <c r="HT102" s="271"/>
      <c r="HU102" s="271"/>
      <c r="HV102" s="271"/>
      <c r="HW102" s="271"/>
      <c r="HX102" s="271"/>
      <c r="HY102" s="271"/>
      <c r="HZ102" s="271"/>
      <c r="IA102" s="271"/>
      <c r="IB102" s="271"/>
      <c r="IC102" s="271"/>
      <c r="ID102" s="271"/>
      <c r="IE102" s="271"/>
      <c r="IF102" s="271"/>
      <c r="IG102" s="271"/>
      <c r="IH102" s="271"/>
      <c r="II102" s="271"/>
      <c r="IJ102" s="271"/>
      <c r="IK102" s="271"/>
      <c r="IL102" s="271"/>
      <c r="IM102" s="271"/>
      <c r="IN102" s="271"/>
      <c r="IO102" s="271"/>
      <c r="IP102" s="271"/>
      <c r="IQ102" s="271"/>
      <c r="IR102" s="271"/>
      <c r="IS102" s="271"/>
    </row>
    <row r="103" s="308" customFormat="true" ht="15" hidden="false" customHeight="true" outlineLevel="0" collapsed="false">
      <c r="A103" s="29"/>
      <c r="B103" s="29" t="n">
        <v>307</v>
      </c>
      <c r="C103" s="58" t="s">
        <v>232</v>
      </c>
      <c r="D103" s="29" t="s">
        <v>236</v>
      </c>
      <c r="E103" s="29" t="n">
        <v>4746</v>
      </c>
      <c r="F103" s="215" t="s">
        <v>237</v>
      </c>
      <c r="G103" s="217" t="n">
        <v>880</v>
      </c>
      <c r="H103" s="217" t="n">
        <v>6160</v>
      </c>
      <c r="I103" s="217" t="n">
        <f aca="false">G103*30</f>
        <v>26400</v>
      </c>
      <c r="J103" s="223" t="n">
        <v>0.31</v>
      </c>
      <c r="K103" s="332" t="e">
        <f aca="false">NA()</f>
        <v>#N/A</v>
      </c>
      <c r="L103" s="333" t="e">
        <f aca="false">NA()</f>
        <v>#N/A</v>
      </c>
      <c r="M103" s="14" t="e">
        <f aca="false">NA()</f>
        <v>#N/A</v>
      </c>
      <c r="N103" s="14" t="e">
        <f aca="false">NA()</f>
        <v>#N/A</v>
      </c>
      <c r="O103" s="230" t="e">
        <f aca="false">NA()</f>
        <v>#N/A</v>
      </c>
      <c r="P103" s="18" t="e">
        <f aca="false">NA()</f>
        <v>#N/A</v>
      </c>
      <c r="Q103" s="14"/>
      <c r="R103" s="230"/>
      <c r="S103" s="307"/>
      <c r="T103" s="14"/>
      <c r="U103" s="230"/>
      <c r="V103" s="18"/>
      <c r="W103" s="14"/>
      <c r="X103" s="230"/>
      <c r="Y103" s="18"/>
      <c r="Z103" s="229"/>
      <c r="AA103" s="270"/>
      <c r="AB103" s="43"/>
      <c r="AC103" s="229"/>
      <c r="AD103" s="230"/>
      <c r="AE103" s="18"/>
      <c r="AF103" s="14"/>
      <c r="AG103" s="230"/>
      <c r="AH103" s="14"/>
      <c r="AI103" s="272"/>
      <c r="AJ103" s="272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  <c r="AY103" s="272"/>
      <c r="AZ103" s="272"/>
      <c r="BA103" s="272"/>
      <c r="BB103" s="272"/>
      <c r="BC103" s="272"/>
      <c r="BD103" s="272"/>
      <c r="BE103" s="272"/>
      <c r="BF103" s="272"/>
      <c r="BG103" s="272"/>
      <c r="BH103" s="272"/>
      <c r="BI103" s="272"/>
      <c r="BJ103" s="272"/>
      <c r="BK103" s="272"/>
      <c r="BL103" s="272"/>
      <c r="BM103" s="272"/>
      <c r="BN103" s="272"/>
      <c r="BO103" s="272"/>
      <c r="BP103" s="272"/>
      <c r="BQ103" s="272"/>
      <c r="BR103" s="272"/>
      <c r="BS103" s="272"/>
      <c r="BT103" s="272"/>
      <c r="BU103" s="272"/>
      <c r="BV103" s="272"/>
      <c r="BW103" s="272"/>
      <c r="BX103" s="272"/>
      <c r="BY103" s="272"/>
      <c r="BZ103" s="272"/>
      <c r="CA103" s="272"/>
      <c r="CB103" s="272"/>
      <c r="CC103" s="272"/>
      <c r="CD103" s="272"/>
      <c r="CE103" s="272"/>
      <c r="CF103" s="272"/>
      <c r="CG103" s="272"/>
      <c r="CH103" s="272"/>
      <c r="CI103" s="272"/>
      <c r="CJ103" s="272"/>
      <c r="CK103" s="272"/>
      <c r="CL103" s="272"/>
      <c r="CM103" s="272"/>
      <c r="CN103" s="272"/>
      <c r="CO103" s="272"/>
      <c r="CP103" s="272"/>
      <c r="CQ103" s="272"/>
      <c r="CR103" s="272"/>
      <c r="CS103" s="272"/>
      <c r="CT103" s="272"/>
      <c r="CU103" s="272"/>
      <c r="CV103" s="272"/>
      <c r="CW103" s="272"/>
      <c r="CX103" s="272"/>
      <c r="CY103" s="272"/>
      <c r="CZ103" s="272"/>
      <c r="DA103" s="272"/>
      <c r="DB103" s="272"/>
      <c r="DC103" s="272"/>
      <c r="DD103" s="272"/>
      <c r="DE103" s="272"/>
      <c r="DF103" s="272"/>
      <c r="DG103" s="272"/>
      <c r="DH103" s="272"/>
      <c r="DI103" s="272"/>
      <c r="DJ103" s="272"/>
      <c r="DK103" s="272"/>
      <c r="DL103" s="272"/>
      <c r="DM103" s="272"/>
      <c r="DN103" s="272"/>
      <c r="DO103" s="272"/>
      <c r="DP103" s="272"/>
      <c r="DQ103" s="272"/>
      <c r="DR103" s="272"/>
      <c r="DS103" s="272"/>
      <c r="DT103" s="272"/>
      <c r="DU103" s="272"/>
      <c r="DV103" s="272"/>
      <c r="DW103" s="272"/>
      <c r="DX103" s="272"/>
      <c r="DY103" s="272"/>
      <c r="DZ103" s="272"/>
      <c r="EA103" s="272"/>
      <c r="EB103" s="272"/>
      <c r="EC103" s="272"/>
      <c r="ED103" s="272"/>
      <c r="EE103" s="272"/>
      <c r="EF103" s="272"/>
      <c r="EG103" s="272"/>
      <c r="EH103" s="272"/>
      <c r="EI103" s="272"/>
      <c r="EJ103" s="272"/>
      <c r="EK103" s="272"/>
      <c r="EL103" s="272"/>
      <c r="EM103" s="272"/>
      <c r="EN103" s="272"/>
      <c r="EO103" s="272"/>
      <c r="EP103" s="272"/>
      <c r="EQ103" s="272"/>
      <c r="ER103" s="272"/>
      <c r="ES103" s="272"/>
      <c r="ET103" s="272"/>
      <c r="EU103" s="272"/>
      <c r="EV103" s="272"/>
      <c r="EW103" s="272"/>
      <c r="EX103" s="272"/>
      <c r="EY103" s="272"/>
      <c r="EZ103" s="272"/>
      <c r="FA103" s="272"/>
      <c r="FB103" s="272"/>
      <c r="FC103" s="272"/>
      <c r="FD103" s="272"/>
      <c r="FE103" s="272"/>
      <c r="FF103" s="272"/>
      <c r="FG103" s="272"/>
      <c r="FH103" s="272"/>
      <c r="FI103" s="272"/>
      <c r="FJ103" s="272"/>
      <c r="FK103" s="272"/>
      <c r="FL103" s="272"/>
      <c r="FM103" s="272"/>
      <c r="FN103" s="272"/>
      <c r="FO103" s="272"/>
      <c r="FP103" s="272"/>
      <c r="FQ103" s="272"/>
      <c r="FR103" s="272"/>
      <c r="FS103" s="272"/>
      <c r="FT103" s="272"/>
      <c r="FU103" s="272"/>
      <c r="FV103" s="272"/>
      <c r="FW103" s="272"/>
      <c r="FX103" s="272"/>
      <c r="FY103" s="272"/>
      <c r="FZ103" s="272"/>
      <c r="GA103" s="272"/>
      <c r="GB103" s="272"/>
      <c r="GC103" s="272"/>
      <c r="GD103" s="272"/>
      <c r="GE103" s="272"/>
      <c r="GF103" s="272"/>
      <c r="GG103" s="272"/>
      <c r="GH103" s="272"/>
      <c r="GI103" s="272"/>
      <c r="GJ103" s="272"/>
      <c r="GK103" s="272"/>
      <c r="GL103" s="272"/>
      <c r="GM103" s="272"/>
      <c r="GN103" s="272"/>
      <c r="GO103" s="272"/>
      <c r="GP103" s="272"/>
      <c r="GQ103" s="272"/>
      <c r="GR103" s="272"/>
      <c r="GS103" s="272"/>
      <c r="GT103" s="272"/>
      <c r="GU103" s="272"/>
      <c r="GV103" s="272"/>
      <c r="GW103" s="272"/>
      <c r="GX103" s="272"/>
      <c r="GY103" s="272"/>
      <c r="GZ103" s="272"/>
      <c r="HA103" s="272"/>
      <c r="HB103" s="272"/>
      <c r="HC103" s="272"/>
      <c r="HD103" s="272"/>
      <c r="HE103" s="272"/>
      <c r="HF103" s="272"/>
      <c r="HG103" s="272"/>
      <c r="HH103" s="272"/>
      <c r="HI103" s="272"/>
      <c r="HJ103" s="272"/>
      <c r="HK103" s="272"/>
      <c r="HL103" s="272"/>
      <c r="HM103" s="272"/>
      <c r="HN103" s="272"/>
      <c r="HO103" s="272"/>
      <c r="HP103" s="272"/>
      <c r="HQ103" s="272"/>
      <c r="HR103" s="272"/>
      <c r="HS103" s="272"/>
      <c r="HT103" s="272"/>
      <c r="HU103" s="272"/>
      <c r="HV103" s="272"/>
      <c r="HW103" s="272"/>
      <c r="HX103" s="272"/>
      <c r="HY103" s="272"/>
      <c r="HZ103" s="272"/>
      <c r="IA103" s="272"/>
      <c r="IB103" s="272"/>
      <c r="IC103" s="272"/>
      <c r="ID103" s="272"/>
      <c r="IE103" s="272"/>
      <c r="IF103" s="272"/>
      <c r="IG103" s="272"/>
      <c r="IH103" s="272"/>
      <c r="II103" s="272"/>
      <c r="IJ103" s="272"/>
      <c r="IK103" s="272"/>
      <c r="IL103" s="272"/>
      <c r="IM103" s="272"/>
      <c r="IN103" s="272"/>
      <c r="IO103" s="272"/>
      <c r="IP103" s="272"/>
      <c r="IQ103" s="272"/>
      <c r="IR103" s="272"/>
      <c r="IS103" s="272"/>
    </row>
    <row r="104" s="308" customFormat="true" ht="15" hidden="false" customHeight="true" outlineLevel="0" collapsed="false">
      <c r="A104" s="29"/>
      <c r="B104" s="29" t="n">
        <v>513</v>
      </c>
      <c r="C104" s="29" t="s">
        <v>333</v>
      </c>
      <c r="D104" s="29" t="s">
        <v>335</v>
      </c>
      <c r="E104" s="29" t="n">
        <v>4434</v>
      </c>
      <c r="F104" s="215" t="s">
        <v>12</v>
      </c>
      <c r="G104" s="217" t="n">
        <v>880</v>
      </c>
      <c r="H104" s="217" t="n">
        <v>6160</v>
      </c>
      <c r="I104" s="217" t="n">
        <f aca="false">G104*30</f>
        <v>26400</v>
      </c>
      <c r="J104" s="223" t="n">
        <v>0.31</v>
      </c>
      <c r="K104" s="332" t="e">
        <f aca="false">NA()</f>
        <v>#N/A</v>
      </c>
      <c r="L104" s="333" t="e">
        <f aca="false">NA()</f>
        <v>#N/A</v>
      </c>
      <c r="M104" s="14" t="e">
        <f aca="false">NA()</f>
        <v>#N/A</v>
      </c>
      <c r="N104" s="14" t="e">
        <f aca="false">NA()</f>
        <v>#N/A</v>
      </c>
      <c r="O104" s="230" t="e">
        <f aca="false">NA()</f>
        <v>#N/A</v>
      </c>
      <c r="P104" s="18" t="e">
        <f aca="false">NA()</f>
        <v>#N/A</v>
      </c>
      <c r="Q104" s="14"/>
      <c r="R104" s="230"/>
      <c r="S104" s="307"/>
      <c r="T104" s="14"/>
      <c r="U104" s="230"/>
      <c r="V104" s="18"/>
      <c r="W104" s="14"/>
      <c r="X104" s="230"/>
      <c r="Y104" s="18"/>
      <c r="Z104" s="229"/>
      <c r="AA104" s="270"/>
      <c r="AB104" s="43"/>
      <c r="AC104" s="229"/>
      <c r="AD104" s="230"/>
      <c r="AE104" s="18"/>
      <c r="AF104" s="14"/>
      <c r="AG104" s="230"/>
      <c r="AH104" s="14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1"/>
      <c r="BK104" s="271"/>
      <c r="BL104" s="271"/>
      <c r="BM104" s="271"/>
      <c r="BN104" s="271"/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  <c r="CC104" s="271"/>
      <c r="CD104" s="271"/>
      <c r="CE104" s="271"/>
      <c r="CF104" s="271"/>
      <c r="CG104" s="271"/>
      <c r="CH104" s="271"/>
      <c r="CI104" s="271"/>
      <c r="CJ104" s="271"/>
      <c r="CK104" s="271"/>
      <c r="CL104" s="271"/>
      <c r="CM104" s="271"/>
      <c r="CN104" s="271"/>
      <c r="CO104" s="271"/>
      <c r="CP104" s="271"/>
      <c r="CQ104" s="271"/>
      <c r="CR104" s="271"/>
      <c r="CS104" s="271"/>
      <c r="CT104" s="271"/>
      <c r="CU104" s="271"/>
      <c r="CV104" s="271"/>
      <c r="CW104" s="271"/>
      <c r="CX104" s="271"/>
      <c r="CY104" s="271"/>
      <c r="CZ104" s="271"/>
      <c r="DA104" s="271"/>
      <c r="DB104" s="271"/>
      <c r="DC104" s="271"/>
      <c r="DD104" s="271"/>
      <c r="DE104" s="271"/>
      <c r="DF104" s="271"/>
      <c r="DG104" s="271"/>
      <c r="DH104" s="271"/>
      <c r="DI104" s="271"/>
      <c r="DJ104" s="271"/>
      <c r="DK104" s="271"/>
      <c r="DL104" s="271"/>
      <c r="DM104" s="271"/>
      <c r="DN104" s="271"/>
      <c r="DO104" s="271"/>
      <c r="DP104" s="271"/>
      <c r="DQ104" s="271"/>
      <c r="DR104" s="271"/>
      <c r="DS104" s="271"/>
      <c r="DT104" s="271"/>
      <c r="DU104" s="271"/>
      <c r="DV104" s="271"/>
      <c r="DW104" s="271"/>
      <c r="DX104" s="271"/>
      <c r="DY104" s="271"/>
      <c r="DZ104" s="271"/>
      <c r="EA104" s="271"/>
      <c r="EB104" s="271"/>
      <c r="EC104" s="271"/>
      <c r="ED104" s="271"/>
      <c r="EE104" s="271"/>
      <c r="EF104" s="271"/>
      <c r="EG104" s="271"/>
      <c r="EH104" s="271"/>
      <c r="EI104" s="271"/>
      <c r="EJ104" s="271"/>
      <c r="EK104" s="271"/>
      <c r="EL104" s="271"/>
      <c r="EM104" s="271"/>
      <c r="EN104" s="271"/>
      <c r="EO104" s="271"/>
      <c r="EP104" s="271"/>
      <c r="EQ104" s="271"/>
      <c r="ER104" s="271"/>
      <c r="ES104" s="271"/>
      <c r="ET104" s="271"/>
      <c r="EU104" s="271"/>
      <c r="EV104" s="271"/>
      <c r="EW104" s="271"/>
      <c r="EX104" s="271"/>
      <c r="EY104" s="271"/>
      <c r="EZ104" s="271"/>
      <c r="FA104" s="271"/>
      <c r="FB104" s="271"/>
      <c r="FC104" s="271"/>
      <c r="FD104" s="271"/>
      <c r="FE104" s="271"/>
      <c r="FF104" s="271"/>
      <c r="FG104" s="271"/>
      <c r="FH104" s="271"/>
      <c r="FI104" s="271"/>
      <c r="FJ104" s="271"/>
      <c r="FK104" s="271"/>
      <c r="FL104" s="271"/>
      <c r="FM104" s="271"/>
      <c r="FN104" s="271"/>
      <c r="FO104" s="271"/>
      <c r="FP104" s="271"/>
      <c r="FQ104" s="271"/>
      <c r="FR104" s="271"/>
      <c r="FS104" s="271"/>
      <c r="FT104" s="271"/>
      <c r="FU104" s="271"/>
      <c r="FV104" s="271"/>
      <c r="FW104" s="271"/>
      <c r="FX104" s="271"/>
      <c r="FY104" s="271"/>
      <c r="FZ104" s="271"/>
      <c r="GA104" s="271"/>
      <c r="GB104" s="271"/>
      <c r="GC104" s="271"/>
      <c r="GD104" s="271"/>
      <c r="GE104" s="271"/>
      <c r="GF104" s="271"/>
      <c r="GG104" s="271"/>
      <c r="GH104" s="271"/>
      <c r="GI104" s="271"/>
      <c r="GJ104" s="271"/>
      <c r="GK104" s="271"/>
      <c r="GL104" s="271"/>
      <c r="GM104" s="271"/>
      <c r="GN104" s="271"/>
      <c r="GO104" s="271"/>
      <c r="GP104" s="271"/>
      <c r="GQ104" s="271"/>
      <c r="GR104" s="271"/>
      <c r="GS104" s="271"/>
      <c r="GT104" s="271"/>
      <c r="GU104" s="271"/>
      <c r="GV104" s="271"/>
      <c r="GW104" s="271"/>
      <c r="GX104" s="271"/>
      <c r="GY104" s="271"/>
      <c r="GZ104" s="271"/>
      <c r="HA104" s="271"/>
      <c r="HB104" s="271"/>
      <c r="HC104" s="271"/>
      <c r="HD104" s="271"/>
      <c r="HE104" s="271"/>
      <c r="HF104" s="271"/>
      <c r="HG104" s="271"/>
      <c r="HH104" s="271"/>
      <c r="HI104" s="271"/>
      <c r="HJ104" s="271"/>
      <c r="HK104" s="271"/>
      <c r="HL104" s="271"/>
      <c r="HM104" s="271"/>
      <c r="HN104" s="271"/>
      <c r="HO104" s="271"/>
      <c r="HP104" s="271"/>
      <c r="HQ104" s="271"/>
      <c r="HR104" s="271"/>
      <c r="HS104" s="271"/>
      <c r="HT104" s="271"/>
      <c r="HU104" s="271"/>
      <c r="HV104" s="271"/>
      <c r="HW104" s="271"/>
      <c r="HX104" s="271"/>
      <c r="HY104" s="271"/>
      <c r="HZ104" s="271"/>
      <c r="IA104" s="271"/>
      <c r="IB104" s="271"/>
      <c r="IC104" s="271"/>
      <c r="ID104" s="271"/>
      <c r="IE104" s="271"/>
      <c r="IF104" s="271"/>
      <c r="IG104" s="271"/>
      <c r="IH104" s="271"/>
      <c r="II104" s="271"/>
      <c r="IJ104" s="271"/>
      <c r="IK104" s="271"/>
      <c r="IL104" s="271"/>
      <c r="IM104" s="271"/>
      <c r="IN104" s="271"/>
      <c r="IO104" s="271"/>
      <c r="IP104" s="271"/>
      <c r="IQ104" s="271"/>
      <c r="IR104" s="271"/>
      <c r="IS104" s="271"/>
    </row>
    <row r="105" s="272" customFormat="true" ht="15" hidden="false" customHeight="true" outlineLevel="0" collapsed="false">
      <c r="A105" s="29"/>
      <c r="B105" s="29" t="n">
        <v>307</v>
      </c>
      <c r="C105" s="29" t="s">
        <v>232</v>
      </c>
      <c r="D105" s="29" t="s">
        <v>262</v>
      </c>
      <c r="E105" s="29" t="n">
        <v>8111</v>
      </c>
      <c r="F105" s="217" t="s">
        <v>12</v>
      </c>
      <c r="G105" s="217" t="n">
        <v>880</v>
      </c>
      <c r="H105" s="217" t="n">
        <v>6160</v>
      </c>
      <c r="I105" s="217" t="n">
        <f aca="false">G105*30</f>
        <v>26400</v>
      </c>
      <c r="J105" s="223" t="n">
        <v>0.31</v>
      </c>
      <c r="K105" s="332" t="e">
        <f aca="false">NA()</f>
        <v>#N/A</v>
      </c>
      <c r="L105" s="333" t="e">
        <f aca="false">NA()</f>
        <v>#N/A</v>
      </c>
      <c r="M105" s="14" t="e">
        <f aca="false">NA()</f>
        <v>#N/A</v>
      </c>
      <c r="N105" s="14" t="e">
        <f aca="false">NA()</f>
        <v>#N/A</v>
      </c>
      <c r="O105" s="230" t="e">
        <f aca="false">NA()</f>
        <v>#N/A</v>
      </c>
      <c r="P105" s="18" t="e">
        <f aca="false">NA()</f>
        <v>#N/A</v>
      </c>
      <c r="Q105" s="14"/>
      <c r="R105" s="230"/>
      <c r="S105" s="307"/>
      <c r="T105" s="14"/>
      <c r="U105" s="230"/>
      <c r="V105" s="18"/>
      <c r="W105" s="14"/>
      <c r="X105" s="230"/>
      <c r="Y105" s="18"/>
      <c r="Z105" s="229"/>
      <c r="AA105" s="270"/>
      <c r="AB105" s="43"/>
      <c r="AC105" s="229"/>
      <c r="AD105" s="230"/>
      <c r="AE105" s="18"/>
      <c r="AF105" s="14"/>
      <c r="AG105" s="230"/>
      <c r="AH105" s="14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  <c r="BI105" s="271"/>
      <c r="BJ105" s="271"/>
      <c r="BK105" s="271"/>
      <c r="BL105" s="271"/>
      <c r="BM105" s="271"/>
      <c r="BN105" s="271"/>
      <c r="BO105" s="271"/>
      <c r="BP105" s="271"/>
      <c r="BQ105" s="271"/>
      <c r="BR105" s="271"/>
      <c r="BS105" s="271"/>
      <c r="BT105" s="271"/>
      <c r="BU105" s="271"/>
      <c r="BV105" s="271"/>
      <c r="BW105" s="271"/>
      <c r="BX105" s="271"/>
      <c r="BY105" s="271"/>
      <c r="BZ105" s="271"/>
      <c r="CA105" s="271"/>
      <c r="CB105" s="271"/>
      <c r="CC105" s="271"/>
      <c r="CD105" s="271"/>
      <c r="CE105" s="271"/>
      <c r="CF105" s="271"/>
      <c r="CG105" s="271"/>
      <c r="CH105" s="271"/>
      <c r="CI105" s="271"/>
      <c r="CJ105" s="271"/>
      <c r="CK105" s="271"/>
      <c r="CL105" s="271"/>
      <c r="CM105" s="271"/>
      <c r="CN105" s="271"/>
      <c r="CO105" s="271"/>
      <c r="CP105" s="271"/>
      <c r="CQ105" s="271"/>
      <c r="CR105" s="271"/>
      <c r="CS105" s="271"/>
      <c r="CT105" s="271"/>
      <c r="CU105" s="271"/>
      <c r="CV105" s="271"/>
      <c r="CW105" s="271"/>
      <c r="CX105" s="271"/>
      <c r="CY105" s="271"/>
      <c r="CZ105" s="271"/>
      <c r="DA105" s="271"/>
      <c r="DB105" s="271"/>
      <c r="DC105" s="271"/>
      <c r="DD105" s="271"/>
      <c r="DE105" s="271"/>
      <c r="DF105" s="271"/>
      <c r="DG105" s="271"/>
      <c r="DH105" s="271"/>
      <c r="DI105" s="271"/>
      <c r="DJ105" s="271"/>
      <c r="DK105" s="271"/>
      <c r="DL105" s="271"/>
      <c r="DM105" s="271"/>
      <c r="DN105" s="271"/>
      <c r="DO105" s="271"/>
      <c r="DP105" s="271"/>
      <c r="DQ105" s="271"/>
      <c r="DR105" s="271"/>
      <c r="DS105" s="271"/>
      <c r="DT105" s="271"/>
      <c r="DU105" s="271"/>
      <c r="DV105" s="271"/>
      <c r="DW105" s="271"/>
      <c r="DX105" s="271"/>
      <c r="DY105" s="271"/>
      <c r="DZ105" s="271"/>
      <c r="EA105" s="271"/>
      <c r="EB105" s="271"/>
      <c r="EC105" s="271"/>
      <c r="ED105" s="271"/>
      <c r="EE105" s="271"/>
      <c r="EF105" s="271"/>
      <c r="EG105" s="271"/>
      <c r="EH105" s="271"/>
      <c r="EI105" s="271"/>
      <c r="EJ105" s="271"/>
      <c r="EK105" s="271"/>
      <c r="EL105" s="271"/>
      <c r="EM105" s="271"/>
      <c r="EN105" s="271"/>
      <c r="EO105" s="271"/>
      <c r="EP105" s="271"/>
      <c r="EQ105" s="271"/>
      <c r="ER105" s="271"/>
      <c r="ES105" s="271"/>
      <c r="ET105" s="271"/>
      <c r="EU105" s="271"/>
      <c r="EV105" s="271"/>
      <c r="EW105" s="271"/>
      <c r="EX105" s="271"/>
      <c r="EY105" s="271"/>
      <c r="EZ105" s="271"/>
      <c r="FA105" s="271"/>
      <c r="FB105" s="271"/>
      <c r="FC105" s="271"/>
      <c r="FD105" s="271"/>
      <c r="FE105" s="271"/>
      <c r="FF105" s="271"/>
      <c r="FG105" s="271"/>
      <c r="FH105" s="271"/>
      <c r="FI105" s="271"/>
      <c r="FJ105" s="271"/>
      <c r="FK105" s="271"/>
      <c r="FL105" s="271"/>
      <c r="FM105" s="271"/>
      <c r="FN105" s="271"/>
      <c r="FO105" s="271"/>
      <c r="FP105" s="271"/>
      <c r="FQ105" s="271"/>
      <c r="FR105" s="271"/>
      <c r="FS105" s="271"/>
      <c r="FT105" s="271"/>
      <c r="FU105" s="271"/>
      <c r="FV105" s="271"/>
      <c r="FW105" s="271"/>
      <c r="FX105" s="271"/>
      <c r="FY105" s="271"/>
      <c r="FZ105" s="271"/>
      <c r="GA105" s="271"/>
      <c r="GB105" s="271"/>
      <c r="GC105" s="271"/>
      <c r="GD105" s="271"/>
      <c r="GE105" s="271"/>
      <c r="GF105" s="271"/>
      <c r="GG105" s="271"/>
      <c r="GH105" s="271"/>
      <c r="GI105" s="271"/>
      <c r="GJ105" s="271"/>
      <c r="GK105" s="271"/>
      <c r="GL105" s="271"/>
      <c r="GM105" s="271"/>
      <c r="GN105" s="271"/>
      <c r="GO105" s="271"/>
      <c r="GP105" s="271"/>
      <c r="GQ105" s="271"/>
      <c r="GR105" s="271"/>
      <c r="GS105" s="271"/>
      <c r="GT105" s="271"/>
      <c r="GU105" s="271"/>
      <c r="GV105" s="271"/>
      <c r="GW105" s="271"/>
      <c r="GX105" s="271"/>
      <c r="GY105" s="271"/>
      <c r="GZ105" s="271"/>
      <c r="HA105" s="271"/>
      <c r="HB105" s="271"/>
      <c r="HC105" s="271"/>
      <c r="HD105" s="271"/>
      <c r="HE105" s="271"/>
      <c r="HF105" s="271"/>
      <c r="HG105" s="271"/>
      <c r="HH105" s="271"/>
      <c r="HI105" s="271"/>
      <c r="HJ105" s="271"/>
      <c r="HK105" s="271"/>
      <c r="HL105" s="271"/>
      <c r="HM105" s="271"/>
      <c r="HN105" s="271"/>
      <c r="HO105" s="271"/>
      <c r="HP105" s="271"/>
      <c r="HQ105" s="271"/>
      <c r="HR105" s="271"/>
      <c r="HS105" s="271"/>
      <c r="HT105" s="271"/>
      <c r="HU105" s="271"/>
      <c r="HV105" s="271"/>
      <c r="HW105" s="271"/>
      <c r="HX105" s="271"/>
      <c r="HY105" s="271"/>
      <c r="HZ105" s="271"/>
      <c r="IA105" s="271"/>
      <c r="IB105" s="271"/>
      <c r="IC105" s="271"/>
      <c r="ID105" s="271"/>
      <c r="IE105" s="271"/>
      <c r="IF105" s="271"/>
      <c r="IG105" s="271"/>
      <c r="IH105" s="271"/>
      <c r="II105" s="271"/>
      <c r="IJ105" s="271"/>
      <c r="IK105" s="271"/>
      <c r="IL105" s="271"/>
      <c r="IM105" s="271"/>
      <c r="IN105" s="271"/>
      <c r="IO105" s="271"/>
      <c r="IP105" s="271"/>
      <c r="IQ105" s="271"/>
      <c r="IR105" s="271"/>
      <c r="IS105" s="271"/>
    </row>
    <row r="106" s="271" customFormat="true" ht="15" hidden="false" customHeight="true" outlineLevel="0" collapsed="false">
      <c r="A106" s="304" t="s">
        <v>765</v>
      </c>
      <c r="B106" s="29" t="n">
        <v>702</v>
      </c>
      <c r="C106" s="29" t="s">
        <v>101</v>
      </c>
      <c r="D106" s="29" t="s">
        <v>770</v>
      </c>
      <c r="E106" s="29" t="n">
        <v>9529</v>
      </c>
      <c r="F106" s="205" t="s">
        <v>757</v>
      </c>
      <c r="G106" s="217" t="n">
        <v>880</v>
      </c>
      <c r="H106" s="217" t="n">
        <v>6160</v>
      </c>
      <c r="I106" s="217" t="n">
        <f aca="false">G106*30</f>
        <v>26400</v>
      </c>
      <c r="J106" s="223" t="n">
        <v>0.31</v>
      </c>
      <c r="K106" s="332" t="e">
        <f aca="false">NA()</f>
        <v>#N/A</v>
      </c>
      <c r="L106" s="333" t="e">
        <f aca="false">NA()</f>
        <v>#N/A</v>
      </c>
      <c r="M106" s="14" t="e">
        <f aca="false">NA()</f>
        <v>#N/A</v>
      </c>
      <c r="N106" s="14" t="e">
        <f aca="false">NA()</f>
        <v>#N/A</v>
      </c>
      <c r="O106" s="230" t="e">
        <f aca="false">NA()</f>
        <v>#N/A</v>
      </c>
      <c r="P106" s="18" t="e">
        <f aca="false">NA()</f>
        <v>#N/A</v>
      </c>
      <c r="Q106" s="14"/>
      <c r="R106" s="230"/>
      <c r="S106" s="307"/>
      <c r="T106" s="14"/>
      <c r="U106" s="230"/>
      <c r="V106" s="18"/>
      <c r="W106" s="14"/>
      <c r="X106" s="230"/>
      <c r="Y106" s="18"/>
      <c r="Z106" s="229"/>
      <c r="AA106" s="270"/>
      <c r="AB106" s="43"/>
      <c r="AC106" s="229"/>
      <c r="AD106" s="230"/>
      <c r="AE106" s="18"/>
      <c r="AF106" s="14"/>
      <c r="AG106" s="230"/>
      <c r="AH106" s="14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2"/>
      <c r="BN106" s="232"/>
      <c r="BO106" s="232"/>
      <c r="BP106" s="232"/>
      <c r="BQ106" s="232"/>
      <c r="BR106" s="232"/>
      <c r="BS106" s="232"/>
      <c r="BT106" s="232"/>
      <c r="BU106" s="232"/>
      <c r="BV106" s="232"/>
      <c r="BW106" s="232"/>
      <c r="BX106" s="232"/>
      <c r="BY106" s="232"/>
      <c r="BZ106" s="232"/>
      <c r="CA106" s="232"/>
      <c r="CB106" s="232"/>
      <c r="CC106" s="232"/>
      <c r="CD106" s="232"/>
      <c r="CE106" s="232"/>
      <c r="CF106" s="232"/>
      <c r="CG106" s="232"/>
      <c r="CH106" s="232"/>
      <c r="CI106" s="232"/>
      <c r="CJ106" s="232"/>
      <c r="CK106" s="232"/>
      <c r="CL106" s="232"/>
      <c r="CM106" s="232"/>
      <c r="CN106" s="232"/>
      <c r="CO106" s="232"/>
      <c r="CP106" s="232"/>
      <c r="CQ106" s="232"/>
      <c r="CR106" s="232"/>
      <c r="CS106" s="232"/>
      <c r="CT106" s="232"/>
      <c r="CU106" s="232"/>
      <c r="CV106" s="232"/>
      <c r="CW106" s="232"/>
      <c r="CX106" s="232"/>
      <c r="CY106" s="232"/>
      <c r="CZ106" s="232"/>
      <c r="DA106" s="232"/>
      <c r="DB106" s="232"/>
      <c r="DC106" s="232"/>
      <c r="DD106" s="232"/>
      <c r="DE106" s="232"/>
      <c r="DF106" s="232"/>
      <c r="DG106" s="232"/>
      <c r="DH106" s="232"/>
      <c r="DI106" s="232"/>
      <c r="DJ106" s="232"/>
      <c r="DK106" s="232"/>
      <c r="DL106" s="232"/>
      <c r="DM106" s="232"/>
      <c r="DN106" s="232"/>
      <c r="DO106" s="232"/>
      <c r="DP106" s="232"/>
      <c r="DQ106" s="232"/>
      <c r="DR106" s="232"/>
      <c r="DS106" s="232"/>
      <c r="DT106" s="232"/>
      <c r="DU106" s="232"/>
      <c r="DV106" s="232"/>
      <c r="DW106" s="232"/>
      <c r="DX106" s="232"/>
      <c r="DY106" s="232"/>
      <c r="DZ106" s="232"/>
      <c r="EA106" s="232"/>
      <c r="EB106" s="232"/>
      <c r="EC106" s="232"/>
      <c r="ED106" s="232"/>
      <c r="EE106" s="232"/>
      <c r="EF106" s="232"/>
      <c r="EG106" s="232"/>
      <c r="EH106" s="232"/>
      <c r="EI106" s="232"/>
      <c r="EJ106" s="232"/>
      <c r="EK106" s="232"/>
      <c r="EL106" s="232"/>
      <c r="EM106" s="232"/>
      <c r="EN106" s="232"/>
      <c r="EO106" s="232"/>
      <c r="EP106" s="232"/>
      <c r="EQ106" s="232"/>
      <c r="ER106" s="232"/>
      <c r="ES106" s="232"/>
      <c r="ET106" s="232"/>
      <c r="EU106" s="232"/>
      <c r="EV106" s="232"/>
      <c r="EW106" s="232"/>
      <c r="EX106" s="232"/>
      <c r="EY106" s="232"/>
      <c r="EZ106" s="232"/>
      <c r="FA106" s="232"/>
      <c r="FB106" s="232"/>
      <c r="FC106" s="232"/>
      <c r="FD106" s="232"/>
      <c r="FE106" s="232"/>
      <c r="FF106" s="232"/>
      <c r="FG106" s="232"/>
      <c r="FH106" s="232"/>
      <c r="FI106" s="232"/>
      <c r="FJ106" s="232"/>
      <c r="FK106" s="232"/>
      <c r="FL106" s="232"/>
      <c r="FM106" s="232"/>
      <c r="FN106" s="232"/>
      <c r="FO106" s="232"/>
      <c r="FP106" s="232"/>
      <c r="FQ106" s="232"/>
      <c r="FR106" s="232"/>
      <c r="FS106" s="232"/>
      <c r="FT106" s="232"/>
      <c r="FU106" s="232"/>
      <c r="FV106" s="232"/>
      <c r="FW106" s="232"/>
      <c r="FX106" s="232"/>
      <c r="FY106" s="232"/>
      <c r="FZ106" s="232"/>
      <c r="GA106" s="232"/>
      <c r="GB106" s="232"/>
      <c r="GC106" s="232"/>
      <c r="GD106" s="232"/>
      <c r="GE106" s="232"/>
      <c r="GF106" s="232"/>
      <c r="GG106" s="232"/>
      <c r="GH106" s="232"/>
      <c r="GI106" s="232"/>
      <c r="GJ106" s="232"/>
      <c r="GK106" s="232"/>
      <c r="GL106" s="232"/>
      <c r="GM106" s="232"/>
      <c r="GN106" s="232"/>
      <c r="GO106" s="232"/>
      <c r="GP106" s="232"/>
      <c r="GQ106" s="232"/>
      <c r="GR106" s="232"/>
      <c r="GS106" s="232"/>
      <c r="GT106" s="232"/>
      <c r="GU106" s="232"/>
      <c r="GV106" s="232"/>
      <c r="GW106" s="232"/>
      <c r="GX106" s="232"/>
      <c r="GY106" s="232"/>
      <c r="GZ106" s="232"/>
      <c r="HA106" s="232"/>
      <c r="HB106" s="232"/>
      <c r="HC106" s="232"/>
      <c r="HD106" s="232"/>
      <c r="HE106" s="232"/>
      <c r="HF106" s="232"/>
      <c r="HG106" s="232"/>
      <c r="HH106" s="232"/>
      <c r="HI106" s="232"/>
      <c r="HJ106" s="232"/>
      <c r="HK106" s="232"/>
      <c r="HL106" s="232"/>
      <c r="HM106" s="232"/>
      <c r="HN106" s="232"/>
      <c r="HO106" s="232"/>
      <c r="HP106" s="232"/>
      <c r="HQ106" s="232"/>
      <c r="HR106" s="232"/>
      <c r="HS106" s="232"/>
      <c r="HT106" s="232"/>
      <c r="HU106" s="232"/>
      <c r="HV106" s="232"/>
      <c r="HW106" s="232"/>
      <c r="HX106" s="232"/>
      <c r="HY106" s="232"/>
      <c r="HZ106" s="232"/>
      <c r="IA106" s="232"/>
      <c r="IB106" s="232"/>
      <c r="IC106" s="232"/>
      <c r="ID106" s="232"/>
      <c r="IE106" s="232"/>
      <c r="IF106" s="232"/>
      <c r="IG106" s="232"/>
      <c r="IH106" s="232"/>
      <c r="II106" s="232"/>
      <c r="IJ106" s="232"/>
      <c r="IK106" s="232"/>
      <c r="IL106" s="232"/>
      <c r="IM106" s="232"/>
      <c r="IN106" s="232"/>
      <c r="IO106" s="232"/>
      <c r="IP106" s="232"/>
      <c r="IQ106" s="232"/>
      <c r="IR106" s="232"/>
      <c r="IS106" s="232"/>
    </row>
    <row r="107" s="271" customFormat="true" ht="15" hidden="false" customHeight="true" outlineLevel="0" collapsed="false">
      <c r="A107" s="29"/>
      <c r="B107" s="29" t="n">
        <v>307</v>
      </c>
      <c r="C107" s="58" t="s">
        <v>232</v>
      </c>
      <c r="D107" s="29" t="s">
        <v>271</v>
      </c>
      <c r="E107" s="29" t="n">
        <v>8959</v>
      </c>
      <c r="F107" s="218" t="s">
        <v>12</v>
      </c>
      <c r="G107" s="217" t="n">
        <v>880</v>
      </c>
      <c r="H107" s="217" t="n">
        <v>6160</v>
      </c>
      <c r="I107" s="217" t="n">
        <f aca="false">G107*30</f>
        <v>26400</v>
      </c>
      <c r="J107" s="223" t="n">
        <v>0.31</v>
      </c>
      <c r="K107" s="332" t="e">
        <f aca="false">NA()</f>
        <v>#N/A</v>
      </c>
      <c r="L107" s="333" t="e">
        <f aca="false">NA()</f>
        <v>#N/A</v>
      </c>
      <c r="M107" s="14" t="e">
        <f aca="false">NA()</f>
        <v>#N/A</v>
      </c>
      <c r="N107" s="14" t="e">
        <f aca="false">NA()</f>
        <v>#N/A</v>
      </c>
      <c r="O107" s="230" t="e">
        <f aca="false">NA()</f>
        <v>#N/A</v>
      </c>
      <c r="P107" s="18" t="e">
        <f aca="false">NA()</f>
        <v>#N/A</v>
      </c>
      <c r="Q107" s="14"/>
      <c r="R107" s="230"/>
      <c r="S107" s="307"/>
      <c r="T107" s="14"/>
      <c r="U107" s="230"/>
      <c r="V107" s="18"/>
      <c r="W107" s="14"/>
      <c r="X107" s="230"/>
      <c r="Y107" s="18"/>
      <c r="Z107" s="229"/>
      <c r="AA107" s="270"/>
      <c r="AB107" s="43"/>
      <c r="AC107" s="229"/>
      <c r="AD107" s="230"/>
      <c r="AE107" s="18"/>
      <c r="AF107" s="14"/>
      <c r="AG107" s="230"/>
      <c r="AH107" s="14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  <c r="BI107" s="232"/>
      <c r="BJ107" s="232"/>
      <c r="BK107" s="232"/>
      <c r="BL107" s="232"/>
      <c r="BM107" s="232"/>
      <c r="BN107" s="232"/>
      <c r="BO107" s="232"/>
      <c r="BP107" s="232"/>
      <c r="BQ107" s="232"/>
      <c r="BR107" s="232"/>
      <c r="BS107" s="232"/>
      <c r="BT107" s="232"/>
      <c r="BU107" s="232"/>
      <c r="BV107" s="232"/>
      <c r="BW107" s="232"/>
      <c r="BX107" s="232"/>
      <c r="BY107" s="232"/>
      <c r="BZ107" s="232"/>
      <c r="CA107" s="232"/>
      <c r="CB107" s="232"/>
      <c r="CC107" s="232"/>
      <c r="CD107" s="232"/>
      <c r="CE107" s="232"/>
      <c r="CF107" s="232"/>
      <c r="CG107" s="232"/>
      <c r="CH107" s="232"/>
      <c r="CI107" s="232"/>
      <c r="CJ107" s="232"/>
      <c r="CK107" s="232"/>
      <c r="CL107" s="232"/>
      <c r="CM107" s="232"/>
      <c r="CN107" s="232"/>
      <c r="CO107" s="232"/>
      <c r="CP107" s="232"/>
      <c r="CQ107" s="232"/>
      <c r="CR107" s="232"/>
      <c r="CS107" s="232"/>
      <c r="CT107" s="232"/>
      <c r="CU107" s="232"/>
      <c r="CV107" s="232"/>
      <c r="CW107" s="232"/>
      <c r="CX107" s="232"/>
      <c r="CY107" s="232"/>
      <c r="CZ107" s="232"/>
      <c r="DA107" s="232"/>
      <c r="DB107" s="232"/>
      <c r="DC107" s="232"/>
      <c r="DD107" s="232"/>
      <c r="DE107" s="232"/>
      <c r="DF107" s="232"/>
      <c r="DG107" s="232"/>
      <c r="DH107" s="232"/>
      <c r="DI107" s="232"/>
      <c r="DJ107" s="232"/>
      <c r="DK107" s="232"/>
      <c r="DL107" s="232"/>
      <c r="DM107" s="232"/>
      <c r="DN107" s="232"/>
      <c r="DO107" s="232"/>
      <c r="DP107" s="232"/>
      <c r="DQ107" s="232"/>
      <c r="DR107" s="232"/>
      <c r="DS107" s="232"/>
      <c r="DT107" s="232"/>
      <c r="DU107" s="232"/>
      <c r="DV107" s="232"/>
      <c r="DW107" s="232"/>
      <c r="DX107" s="232"/>
      <c r="DY107" s="232"/>
      <c r="DZ107" s="232"/>
      <c r="EA107" s="232"/>
      <c r="EB107" s="232"/>
      <c r="EC107" s="232"/>
      <c r="ED107" s="232"/>
      <c r="EE107" s="232"/>
      <c r="EF107" s="232"/>
      <c r="EG107" s="232"/>
      <c r="EH107" s="232"/>
      <c r="EI107" s="232"/>
      <c r="EJ107" s="232"/>
      <c r="EK107" s="232"/>
      <c r="EL107" s="232"/>
      <c r="EM107" s="232"/>
      <c r="EN107" s="232"/>
      <c r="EO107" s="232"/>
      <c r="EP107" s="232"/>
      <c r="EQ107" s="232"/>
      <c r="ER107" s="232"/>
      <c r="ES107" s="232"/>
      <c r="ET107" s="232"/>
      <c r="EU107" s="232"/>
      <c r="EV107" s="232"/>
      <c r="EW107" s="232"/>
      <c r="EX107" s="232"/>
      <c r="EY107" s="232"/>
      <c r="EZ107" s="232"/>
      <c r="FA107" s="232"/>
      <c r="FB107" s="232"/>
      <c r="FC107" s="232"/>
      <c r="FD107" s="232"/>
      <c r="FE107" s="232"/>
      <c r="FF107" s="232"/>
      <c r="FG107" s="232"/>
      <c r="FH107" s="232"/>
      <c r="FI107" s="232"/>
      <c r="FJ107" s="232"/>
      <c r="FK107" s="232"/>
      <c r="FL107" s="232"/>
      <c r="FM107" s="232"/>
      <c r="FN107" s="232"/>
      <c r="FO107" s="232"/>
      <c r="FP107" s="232"/>
      <c r="FQ107" s="232"/>
      <c r="FR107" s="232"/>
      <c r="FS107" s="232"/>
      <c r="FT107" s="232"/>
      <c r="FU107" s="232"/>
      <c r="FV107" s="232"/>
      <c r="FW107" s="232"/>
      <c r="FX107" s="232"/>
      <c r="FY107" s="232"/>
      <c r="FZ107" s="232"/>
      <c r="GA107" s="232"/>
      <c r="GB107" s="232"/>
      <c r="GC107" s="232"/>
      <c r="GD107" s="232"/>
      <c r="GE107" s="232"/>
      <c r="GF107" s="232"/>
      <c r="GG107" s="232"/>
      <c r="GH107" s="232"/>
      <c r="GI107" s="232"/>
      <c r="GJ107" s="232"/>
      <c r="GK107" s="232"/>
      <c r="GL107" s="232"/>
      <c r="GM107" s="232"/>
      <c r="GN107" s="232"/>
      <c r="GO107" s="232"/>
      <c r="GP107" s="232"/>
      <c r="GQ107" s="232"/>
      <c r="GR107" s="232"/>
      <c r="GS107" s="232"/>
      <c r="GT107" s="232"/>
      <c r="GU107" s="232"/>
      <c r="GV107" s="232"/>
      <c r="GW107" s="232"/>
      <c r="GX107" s="232"/>
      <c r="GY107" s="232"/>
      <c r="GZ107" s="232"/>
      <c r="HA107" s="232"/>
      <c r="HB107" s="232"/>
      <c r="HC107" s="232"/>
      <c r="HD107" s="232"/>
      <c r="HE107" s="232"/>
      <c r="HF107" s="232"/>
      <c r="HG107" s="232"/>
      <c r="HH107" s="232"/>
      <c r="HI107" s="232"/>
      <c r="HJ107" s="232"/>
      <c r="HK107" s="232"/>
      <c r="HL107" s="232"/>
      <c r="HM107" s="232"/>
      <c r="HN107" s="232"/>
      <c r="HO107" s="232"/>
      <c r="HP107" s="232"/>
      <c r="HQ107" s="232"/>
      <c r="HR107" s="232"/>
      <c r="HS107" s="232"/>
      <c r="HT107" s="232"/>
      <c r="HU107" s="232"/>
      <c r="HV107" s="232"/>
      <c r="HW107" s="232"/>
      <c r="HX107" s="232"/>
      <c r="HY107" s="232"/>
      <c r="HZ107" s="232"/>
      <c r="IA107" s="232"/>
      <c r="IB107" s="232"/>
      <c r="IC107" s="232"/>
      <c r="ID107" s="232"/>
      <c r="IE107" s="232"/>
      <c r="IF107" s="232"/>
      <c r="IG107" s="232"/>
      <c r="IH107" s="232"/>
      <c r="II107" s="232"/>
      <c r="IJ107" s="232"/>
      <c r="IK107" s="232"/>
      <c r="IL107" s="232"/>
      <c r="IM107" s="232"/>
      <c r="IN107" s="232"/>
      <c r="IO107" s="232"/>
      <c r="IP107" s="232"/>
      <c r="IQ107" s="232"/>
      <c r="IR107" s="232"/>
      <c r="IS107" s="232"/>
    </row>
    <row r="108" s="271" customFormat="true" ht="15" hidden="false" customHeight="true" outlineLevel="0" collapsed="false">
      <c r="A108" s="29"/>
      <c r="B108" s="29" t="n">
        <v>307</v>
      </c>
      <c r="C108" s="58" t="s">
        <v>232</v>
      </c>
      <c r="D108" s="29" t="s">
        <v>270</v>
      </c>
      <c r="E108" s="29" t="n">
        <v>8779</v>
      </c>
      <c r="F108" s="218" t="s">
        <v>12</v>
      </c>
      <c r="G108" s="217" t="n">
        <v>880</v>
      </c>
      <c r="H108" s="217" t="n">
        <v>6160</v>
      </c>
      <c r="I108" s="217" t="n">
        <f aca="false">G108*30</f>
        <v>26400</v>
      </c>
      <c r="J108" s="223" t="n">
        <v>0.31</v>
      </c>
      <c r="K108" s="332" t="e">
        <f aca="false">NA()</f>
        <v>#N/A</v>
      </c>
      <c r="L108" s="333" t="e">
        <f aca="false">NA()</f>
        <v>#N/A</v>
      </c>
      <c r="M108" s="14" t="e">
        <f aca="false">NA()</f>
        <v>#N/A</v>
      </c>
      <c r="N108" s="14" t="e">
        <f aca="false">NA()</f>
        <v>#N/A</v>
      </c>
      <c r="O108" s="230" t="e">
        <f aca="false">NA()</f>
        <v>#N/A</v>
      </c>
      <c r="P108" s="18" t="e">
        <f aca="false">NA()</f>
        <v>#N/A</v>
      </c>
      <c r="Q108" s="14"/>
      <c r="R108" s="230"/>
      <c r="S108" s="307"/>
      <c r="T108" s="14"/>
      <c r="U108" s="230"/>
      <c r="V108" s="18"/>
      <c r="W108" s="14"/>
      <c r="X108" s="230"/>
      <c r="Y108" s="18"/>
      <c r="Z108" s="229"/>
      <c r="AA108" s="270"/>
      <c r="AB108" s="43"/>
      <c r="AC108" s="229"/>
      <c r="AD108" s="230"/>
      <c r="AE108" s="18"/>
      <c r="AF108" s="14"/>
      <c r="AG108" s="230"/>
      <c r="AH108" s="14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232"/>
      <c r="BY108" s="232"/>
      <c r="BZ108" s="232"/>
      <c r="CA108" s="232"/>
      <c r="CB108" s="232"/>
      <c r="CC108" s="232"/>
      <c r="CD108" s="232"/>
      <c r="CE108" s="232"/>
      <c r="CF108" s="232"/>
      <c r="CG108" s="232"/>
      <c r="CH108" s="232"/>
      <c r="CI108" s="232"/>
      <c r="CJ108" s="232"/>
      <c r="CK108" s="232"/>
      <c r="CL108" s="232"/>
      <c r="CM108" s="232"/>
      <c r="CN108" s="232"/>
      <c r="CO108" s="232"/>
      <c r="CP108" s="232"/>
      <c r="CQ108" s="232"/>
      <c r="CR108" s="232"/>
      <c r="CS108" s="232"/>
      <c r="CT108" s="232"/>
      <c r="CU108" s="232"/>
      <c r="CV108" s="232"/>
      <c r="CW108" s="232"/>
      <c r="CX108" s="232"/>
      <c r="CY108" s="232"/>
      <c r="CZ108" s="232"/>
      <c r="DA108" s="232"/>
      <c r="DB108" s="232"/>
      <c r="DC108" s="232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R108" s="232"/>
      <c r="DS108" s="232"/>
      <c r="DT108" s="232"/>
      <c r="DU108" s="232"/>
      <c r="DV108" s="232"/>
      <c r="DW108" s="232"/>
      <c r="DX108" s="232"/>
      <c r="DY108" s="232"/>
      <c r="DZ108" s="232"/>
      <c r="EA108" s="232"/>
      <c r="EB108" s="232"/>
      <c r="EC108" s="232"/>
      <c r="ED108" s="232"/>
      <c r="EE108" s="232"/>
      <c r="EF108" s="232"/>
      <c r="EG108" s="232"/>
      <c r="EH108" s="232"/>
      <c r="EI108" s="232"/>
      <c r="EJ108" s="232"/>
      <c r="EK108" s="232"/>
      <c r="EL108" s="232"/>
      <c r="EM108" s="232"/>
      <c r="EN108" s="232"/>
      <c r="EO108" s="232"/>
      <c r="EP108" s="232"/>
      <c r="EQ108" s="232"/>
      <c r="ER108" s="232"/>
      <c r="ES108" s="232"/>
      <c r="ET108" s="232"/>
      <c r="EU108" s="232"/>
      <c r="EV108" s="232"/>
      <c r="EW108" s="232"/>
      <c r="EX108" s="232"/>
      <c r="EY108" s="232"/>
      <c r="EZ108" s="232"/>
      <c r="FA108" s="232"/>
      <c r="FB108" s="232"/>
      <c r="FC108" s="232"/>
      <c r="FD108" s="232"/>
      <c r="FE108" s="232"/>
      <c r="FF108" s="232"/>
      <c r="FG108" s="232"/>
      <c r="FH108" s="232"/>
      <c r="FI108" s="232"/>
      <c r="FJ108" s="232"/>
      <c r="FK108" s="232"/>
      <c r="FL108" s="232"/>
      <c r="FM108" s="232"/>
      <c r="FN108" s="232"/>
      <c r="FO108" s="232"/>
      <c r="FP108" s="232"/>
      <c r="FQ108" s="232"/>
      <c r="FR108" s="232"/>
      <c r="FS108" s="232"/>
      <c r="FT108" s="232"/>
      <c r="FU108" s="232"/>
      <c r="FV108" s="232"/>
      <c r="FW108" s="232"/>
      <c r="FX108" s="232"/>
      <c r="FY108" s="232"/>
      <c r="FZ108" s="232"/>
      <c r="GA108" s="232"/>
      <c r="GB108" s="232"/>
      <c r="GC108" s="232"/>
      <c r="GD108" s="232"/>
      <c r="GE108" s="232"/>
      <c r="GF108" s="232"/>
      <c r="GG108" s="232"/>
      <c r="GH108" s="232"/>
      <c r="GI108" s="232"/>
      <c r="GJ108" s="232"/>
      <c r="GK108" s="232"/>
      <c r="GL108" s="232"/>
      <c r="GM108" s="232"/>
      <c r="GN108" s="232"/>
      <c r="GO108" s="232"/>
      <c r="GP108" s="232"/>
      <c r="GQ108" s="232"/>
      <c r="GR108" s="232"/>
      <c r="GS108" s="232"/>
      <c r="GT108" s="232"/>
      <c r="GU108" s="232"/>
      <c r="GV108" s="232"/>
      <c r="GW108" s="232"/>
      <c r="GX108" s="232"/>
      <c r="GY108" s="232"/>
      <c r="GZ108" s="232"/>
      <c r="HA108" s="232"/>
      <c r="HB108" s="232"/>
      <c r="HC108" s="232"/>
      <c r="HD108" s="232"/>
      <c r="HE108" s="232"/>
      <c r="HF108" s="232"/>
      <c r="HG108" s="232"/>
      <c r="HH108" s="232"/>
      <c r="HI108" s="232"/>
      <c r="HJ108" s="232"/>
      <c r="HK108" s="232"/>
      <c r="HL108" s="232"/>
      <c r="HM108" s="232"/>
      <c r="HN108" s="232"/>
      <c r="HO108" s="232"/>
      <c r="HP108" s="232"/>
      <c r="HQ108" s="232"/>
      <c r="HR108" s="232"/>
      <c r="HS108" s="232"/>
      <c r="HT108" s="232"/>
      <c r="HU108" s="232"/>
      <c r="HV108" s="232"/>
      <c r="HW108" s="232"/>
      <c r="HX108" s="232"/>
      <c r="HY108" s="232"/>
      <c r="HZ108" s="232"/>
      <c r="IA108" s="232"/>
      <c r="IB108" s="232"/>
      <c r="IC108" s="232"/>
      <c r="ID108" s="232"/>
      <c r="IE108" s="232"/>
      <c r="IF108" s="232"/>
      <c r="IG108" s="232"/>
      <c r="IH108" s="232"/>
      <c r="II108" s="232"/>
      <c r="IJ108" s="232"/>
      <c r="IK108" s="232"/>
      <c r="IL108" s="232"/>
      <c r="IM108" s="232"/>
      <c r="IN108" s="232"/>
      <c r="IO108" s="232"/>
      <c r="IP108" s="232"/>
      <c r="IQ108" s="232"/>
      <c r="IR108" s="232"/>
      <c r="IS108" s="232"/>
    </row>
    <row r="109" s="308" customFormat="true" ht="15" hidden="false" customHeight="true" outlineLevel="0" collapsed="false">
      <c r="A109" s="69"/>
      <c r="B109" s="69" t="n">
        <v>307</v>
      </c>
      <c r="C109" s="29" t="s">
        <v>232</v>
      </c>
      <c r="D109" s="320" t="s">
        <v>252</v>
      </c>
      <c r="E109" s="29" t="n">
        <v>5670</v>
      </c>
      <c r="F109" s="205" t="s">
        <v>12</v>
      </c>
      <c r="G109" s="217" t="n">
        <v>880</v>
      </c>
      <c r="H109" s="217" t="n">
        <v>6160</v>
      </c>
      <c r="I109" s="217" t="n">
        <f aca="false">G109*30</f>
        <v>26400</v>
      </c>
      <c r="J109" s="223" t="n">
        <v>0.31</v>
      </c>
      <c r="K109" s="332" t="e">
        <f aca="false">NA()</f>
        <v>#N/A</v>
      </c>
      <c r="L109" s="333" t="e">
        <f aca="false">NA()</f>
        <v>#N/A</v>
      </c>
      <c r="M109" s="14" t="e">
        <f aca="false">NA()</f>
        <v>#N/A</v>
      </c>
      <c r="N109" s="14" t="e">
        <f aca="false">NA()</f>
        <v>#N/A</v>
      </c>
      <c r="O109" s="230" t="e">
        <f aca="false">NA()</f>
        <v>#N/A</v>
      </c>
      <c r="P109" s="18" t="e">
        <f aca="false">NA()</f>
        <v>#N/A</v>
      </c>
      <c r="Q109" s="14"/>
      <c r="R109" s="230"/>
      <c r="S109" s="307"/>
      <c r="T109" s="14"/>
      <c r="U109" s="230"/>
      <c r="V109" s="18"/>
      <c r="W109" s="14"/>
      <c r="X109" s="230"/>
      <c r="Y109" s="18"/>
      <c r="Z109" s="229"/>
      <c r="AA109" s="270"/>
      <c r="AB109" s="43"/>
      <c r="AC109" s="229"/>
      <c r="AD109" s="230"/>
      <c r="AE109" s="18"/>
      <c r="AF109" s="14"/>
      <c r="AG109" s="230"/>
      <c r="AH109" s="14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  <c r="BI109" s="232"/>
      <c r="BJ109" s="232"/>
      <c r="BK109" s="232"/>
      <c r="BL109" s="232"/>
      <c r="BM109" s="232"/>
      <c r="BN109" s="232"/>
      <c r="BO109" s="232"/>
      <c r="BP109" s="232"/>
      <c r="BQ109" s="232"/>
      <c r="BR109" s="232"/>
      <c r="BS109" s="232"/>
      <c r="BT109" s="232"/>
      <c r="BU109" s="232"/>
      <c r="BV109" s="232"/>
      <c r="BW109" s="232"/>
      <c r="BX109" s="232"/>
      <c r="BY109" s="232"/>
      <c r="BZ109" s="232"/>
      <c r="CA109" s="232"/>
      <c r="CB109" s="232"/>
      <c r="CC109" s="232"/>
      <c r="CD109" s="232"/>
      <c r="CE109" s="232"/>
      <c r="CF109" s="232"/>
      <c r="CG109" s="232"/>
      <c r="CH109" s="232"/>
      <c r="CI109" s="232"/>
      <c r="CJ109" s="232"/>
      <c r="CK109" s="232"/>
      <c r="CL109" s="232"/>
      <c r="CM109" s="232"/>
      <c r="CN109" s="232"/>
      <c r="CO109" s="232"/>
      <c r="CP109" s="232"/>
      <c r="CQ109" s="232"/>
      <c r="CR109" s="232"/>
      <c r="CS109" s="232"/>
      <c r="CT109" s="232"/>
      <c r="CU109" s="232"/>
      <c r="CV109" s="232"/>
      <c r="CW109" s="232"/>
      <c r="CX109" s="232"/>
      <c r="CY109" s="232"/>
      <c r="CZ109" s="232"/>
      <c r="DA109" s="232"/>
      <c r="DB109" s="232"/>
      <c r="DC109" s="232"/>
      <c r="DD109" s="232"/>
      <c r="DE109" s="232"/>
      <c r="DF109" s="232"/>
      <c r="DG109" s="232"/>
      <c r="DH109" s="232"/>
      <c r="DI109" s="232"/>
      <c r="DJ109" s="232"/>
      <c r="DK109" s="232"/>
      <c r="DL109" s="232"/>
      <c r="DM109" s="232"/>
      <c r="DN109" s="232"/>
      <c r="DO109" s="232"/>
      <c r="DP109" s="232"/>
      <c r="DQ109" s="232"/>
      <c r="DR109" s="232"/>
      <c r="DS109" s="232"/>
      <c r="DT109" s="232"/>
      <c r="DU109" s="232"/>
      <c r="DV109" s="232"/>
      <c r="DW109" s="232"/>
      <c r="DX109" s="232"/>
      <c r="DY109" s="232"/>
      <c r="DZ109" s="232"/>
      <c r="EA109" s="232"/>
      <c r="EB109" s="232"/>
      <c r="EC109" s="232"/>
      <c r="ED109" s="232"/>
      <c r="EE109" s="232"/>
      <c r="EF109" s="232"/>
      <c r="EG109" s="232"/>
      <c r="EH109" s="232"/>
      <c r="EI109" s="232"/>
      <c r="EJ109" s="232"/>
      <c r="EK109" s="232"/>
      <c r="EL109" s="232"/>
      <c r="EM109" s="232"/>
      <c r="EN109" s="232"/>
      <c r="EO109" s="232"/>
      <c r="EP109" s="232"/>
      <c r="EQ109" s="232"/>
      <c r="ER109" s="232"/>
      <c r="ES109" s="232"/>
      <c r="ET109" s="232"/>
      <c r="EU109" s="232"/>
      <c r="EV109" s="232"/>
      <c r="EW109" s="232"/>
      <c r="EX109" s="232"/>
      <c r="EY109" s="232"/>
      <c r="EZ109" s="232"/>
      <c r="FA109" s="232"/>
      <c r="FB109" s="232"/>
      <c r="FC109" s="232"/>
      <c r="FD109" s="232"/>
      <c r="FE109" s="232"/>
      <c r="FF109" s="232"/>
      <c r="FG109" s="232"/>
      <c r="FH109" s="232"/>
      <c r="FI109" s="232"/>
      <c r="FJ109" s="232"/>
      <c r="FK109" s="232"/>
      <c r="FL109" s="232"/>
      <c r="FM109" s="232"/>
      <c r="FN109" s="232"/>
      <c r="FO109" s="232"/>
      <c r="FP109" s="232"/>
      <c r="FQ109" s="232"/>
      <c r="FR109" s="232"/>
      <c r="FS109" s="232"/>
      <c r="FT109" s="232"/>
      <c r="FU109" s="232"/>
      <c r="FV109" s="232"/>
      <c r="FW109" s="232"/>
      <c r="FX109" s="232"/>
      <c r="FY109" s="232"/>
      <c r="FZ109" s="232"/>
      <c r="GA109" s="232"/>
      <c r="GB109" s="232"/>
      <c r="GC109" s="232"/>
      <c r="GD109" s="232"/>
      <c r="GE109" s="232"/>
      <c r="GF109" s="232"/>
      <c r="GG109" s="232"/>
      <c r="GH109" s="232"/>
      <c r="GI109" s="232"/>
      <c r="GJ109" s="232"/>
      <c r="GK109" s="232"/>
      <c r="GL109" s="232"/>
      <c r="GM109" s="232"/>
      <c r="GN109" s="232"/>
      <c r="GO109" s="232"/>
      <c r="GP109" s="232"/>
      <c r="GQ109" s="232"/>
      <c r="GR109" s="232"/>
      <c r="GS109" s="232"/>
      <c r="GT109" s="232"/>
      <c r="GU109" s="232"/>
      <c r="GV109" s="232"/>
      <c r="GW109" s="232"/>
      <c r="GX109" s="232"/>
      <c r="GY109" s="232"/>
      <c r="GZ109" s="232"/>
      <c r="HA109" s="232"/>
      <c r="HB109" s="232"/>
      <c r="HC109" s="232"/>
      <c r="HD109" s="232"/>
      <c r="HE109" s="232"/>
      <c r="HF109" s="232"/>
      <c r="HG109" s="232"/>
      <c r="HH109" s="232"/>
      <c r="HI109" s="232"/>
      <c r="HJ109" s="232"/>
      <c r="HK109" s="232"/>
      <c r="HL109" s="232"/>
      <c r="HM109" s="232"/>
      <c r="HN109" s="232"/>
      <c r="HO109" s="232"/>
      <c r="HP109" s="232"/>
      <c r="HQ109" s="232"/>
      <c r="HR109" s="232"/>
      <c r="HS109" s="232"/>
      <c r="HT109" s="232"/>
      <c r="HU109" s="232"/>
      <c r="HV109" s="232"/>
      <c r="HW109" s="232"/>
      <c r="HX109" s="232"/>
      <c r="HY109" s="232"/>
      <c r="HZ109" s="232"/>
      <c r="IA109" s="232"/>
      <c r="IB109" s="232"/>
      <c r="IC109" s="232"/>
      <c r="ID109" s="232"/>
      <c r="IE109" s="232"/>
      <c r="IF109" s="232"/>
      <c r="IG109" s="232"/>
      <c r="IH109" s="232"/>
      <c r="II109" s="232"/>
      <c r="IJ109" s="232"/>
      <c r="IK109" s="232"/>
      <c r="IL109" s="232"/>
      <c r="IM109" s="232"/>
      <c r="IN109" s="232"/>
      <c r="IO109" s="232"/>
      <c r="IP109" s="232"/>
      <c r="IQ109" s="232"/>
      <c r="IR109" s="232"/>
      <c r="IS109" s="232"/>
    </row>
    <row r="110" s="308" customFormat="true" ht="15" hidden="false" customHeight="true" outlineLevel="0" collapsed="false">
      <c r="A110" s="208" t="s">
        <v>771</v>
      </c>
      <c r="B110" s="208" t="n">
        <v>379</v>
      </c>
      <c r="C110" s="208" t="s">
        <v>289</v>
      </c>
      <c r="D110" s="338" t="s">
        <v>293</v>
      </c>
      <c r="E110" s="208" t="n">
        <v>8731</v>
      </c>
      <c r="F110" s="339" t="s">
        <v>12</v>
      </c>
      <c r="G110" s="340" t="n">
        <v>880</v>
      </c>
      <c r="H110" s="340" t="n">
        <v>6160</v>
      </c>
      <c r="I110" s="340" t="n">
        <f aca="false">G110*30</f>
        <v>26400</v>
      </c>
      <c r="J110" s="341" t="n">
        <v>0.31</v>
      </c>
      <c r="K110" s="332" t="e">
        <f aca="false">NA()</f>
        <v>#N/A</v>
      </c>
      <c r="L110" s="333" t="e">
        <f aca="false">NA()</f>
        <v>#N/A</v>
      </c>
      <c r="M110" s="14" t="e">
        <f aca="false">NA()</f>
        <v>#N/A</v>
      </c>
      <c r="N110" s="14" t="e">
        <f aca="false">NA()</f>
        <v>#N/A</v>
      </c>
      <c r="O110" s="230" t="e">
        <f aca="false">NA()</f>
        <v>#N/A</v>
      </c>
      <c r="P110" s="18" t="e">
        <f aca="false">NA()</f>
        <v>#N/A</v>
      </c>
      <c r="Q110" s="14"/>
      <c r="R110" s="230"/>
      <c r="S110" s="307"/>
      <c r="T110" s="14"/>
      <c r="U110" s="230"/>
      <c r="V110" s="18"/>
      <c r="W110" s="14"/>
      <c r="X110" s="230"/>
      <c r="Y110" s="18"/>
      <c r="Z110" s="229"/>
      <c r="AA110" s="270"/>
      <c r="AB110" s="43"/>
      <c r="AC110" s="229"/>
      <c r="AD110" s="230"/>
      <c r="AE110" s="18"/>
      <c r="AF110" s="14"/>
      <c r="AG110" s="230"/>
      <c r="AH110" s="14"/>
      <c r="AI110" s="272"/>
      <c r="AJ110" s="272"/>
      <c r="AK110" s="272"/>
      <c r="AL110" s="272"/>
      <c r="AM110" s="272"/>
      <c r="AN110" s="272"/>
      <c r="AO110" s="272"/>
      <c r="AP110" s="272"/>
      <c r="AQ110" s="272"/>
      <c r="AR110" s="272"/>
      <c r="AS110" s="272"/>
      <c r="AT110" s="272"/>
      <c r="AU110" s="272"/>
      <c r="AV110" s="272"/>
      <c r="AW110" s="272"/>
      <c r="AX110" s="272"/>
      <c r="AY110" s="272"/>
      <c r="AZ110" s="272"/>
      <c r="BA110" s="272"/>
      <c r="BB110" s="272"/>
      <c r="BC110" s="272"/>
      <c r="BD110" s="272"/>
      <c r="BE110" s="272"/>
      <c r="BF110" s="272"/>
      <c r="BG110" s="272"/>
      <c r="BH110" s="272"/>
      <c r="BI110" s="272"/>
      <c r="BJ110" s="272"/>
      <c r="BK110" s="272"/>
      <c r="BL110" s="272"/>
      <c r="BM110" s="272"/>
      <c r="BN110" s="272"/>
      <c r="BO110" s="272"/>
      <c r="BP110" s="272"/>
      <c r="BQ110" s="272"/>
      <c r="BR110" s="272"/>
      <c r="BS110" s="272"/>
      <c r="BT110" s="272"/>
      <c r="BU110" s="272"/>
      <c r="BV110" s="272"/>
      <c r="BW110" s="272"/>
      <c r="BX110" s="272"/>
      <c r="BY110" s="272"/>
      <c r="BZ110" s="272"/>
      <c r="CA110" s="272"/>
      <c r="CB110" s="272"/>
      <c r="CC110" s="272"/>
      <c r="CD110" s="272"/>
      <c r="CE110" s="272"/>
      <c r="CF110" s="272"/>
      <c r="CG110" s="272"/>
      <c r="CH110" s="272"/>
      <c r="CI110" s="272"/>
      <c r="CJ110" s="272"/>
      <c r="CK110" s="272"/>
      <c r="CL110" s="272"/>
      <c r="CM110" s="272"/>
      <c r="CN110" s="272"/>
      <c r="CO110" s="272"/>
      <c r="CP110" s="272"/>
      <c r="CQ110" s="272"/>
      <c r="CR110" s="272"/>
      <c r="CS110" s="272"/>
      <c r="CT110" s="272"/>
      <c r="CU110" s="272"/>
      <c r="CV110" s="272"/>
      <c r="CW110" s="272"/>
      <c r="CX110" s="272"/>
      <c r="CY110" s="272"/>
      <c r="CZ110" s="272"/>
      <c r="DA110" s="272"/>
      <c r="DB110" s="272"/>
      <c r="DC110" s="272"/>
      <c r="DD110" s="272"/>
      <c r="DE110" s="272"/>
      <c r="DF110" s="272"/>
      <c r="DG110" s="272"/>
      <c r="DH110" s="272"/>
      <c r="DI110" s="272"/>
      <c r="DJ110" s="272"/>
      <c r="DK110" s="272"/>
      <c r="DL110" s="272"/>
      <c r="DM110" s="272"/>
      <c r="DN110" s="272"/>
      <c r="DO110" s="272"/>
      <c r="DP110" s="272"/>
      <c r="DQ110" s="272"/>
      <c r="DR110" s="272"/>
      <c r="DS110" s="272"/>
      <c r="DT110" s="272"/>
      <c r="DU110" s="272"/>
      <c r="DV110" s="272"/>
      <c r="DW110" s="272"/>
      <c r="DX110" s="272"/>
      <c r="DY110" s="272"/>
      <c r="DZ110" s="272"/>
      <c r="EA110" s="272"/>
      <c r="EB110" s="272"/>
      <c r="EC110" s="272"/>
      <c r="ED110" s="272"/>
      <c r="EE110" s="272"/>
      <c r="EF110" s="272"/>
      <c r="EG110" s="272"/>
      <c r="EH110" s="272"/>
      <c r="EI110" s="272"/>
      <c r="EJ110" s="272"/>
      <c r="EK110" s="272"/>
      <c r="EL110" s="272"/>
      <c r="EM110" s="272"/>
      <c r="EN110" s="272"/>
      <c r="EO110" s="272"/>
      <c r="EP110" s="272"/>
      <c r="EQ110" s="272"/>
      <c r="ER110" s="272"/>
      <c r="ES110" s="272"/>
      <c r="ET110" s="272"/>
      <c r="EU110" s="272"/>
      <c r="EV110" s="272"/>
      <c r="EW110" s="272"/>
      <c r="EX110" s="272"/>
      <c r="EY110" s="272"/>
      <c r="EZ110" s="272"/>
      <c r="FA110" s="272"/>
      <c r="FB110" s="272"/>
      <c r="FC110" s="272"/>
      <c r="FD110" s="272"/>
      <c r="FE110" s="272"/>
      <c r="FF110" s="272"/>
      <c r="FG110" s="272"/>
      <c r="FH110" s="272"/>
      <c r="FI110" s="272"/>
      <c r="FJ110" s="272"/>
      <c r="FK110" s="272"/>
      <c r="FL110" s="272"/>
      <c r="FM110" s="272"/>
      <c r="FN110" s="272"/>
      <c r="FO110" s="272"/>
      <c r="FP110" s="272"/>
      <c r="FQ110" s="272"/>
      <c r="FR110" s="272"/>
      <c r="FS110" s="272"/>
      <c r="FT110" s="272"/>
      <c r="FU110" s="272"/>
      <c r="FV110" s="272"/>
      <c r="FW110" s="272"/>
      <c r="FX110" s="272"/>
      <c r="FY110" s="272"/>
      <c r="FZ110" s="272"/>
      <c r="GA110" s="272"/>
      <c r="GB110" s="272"/>
      <c r="GC110" s="272"/>
      <c r="GD110" s="272"/>
      <c r="GE110" s="272"/>
      <c r="GF110" s="272"/>
      <c r="GG110" s="272"/>
      <c r="GH110" s="272"/>
      <c r="GI110" s="272"/>
      <c r="GJ110" s="272"/>
      <c r="GK110" s="272"/>
      <c r="GL110" s="272"/>
      <c r="GM110" s="272"/>
      <c r="GN110" s="272"/>
      <c r="GO110" s="272"/>
      <c r="GP110" s="272"/>
      <c r="GQ110" s="272"/>
      <c r="GR110" s="272"/>
      <c r="GS110" s="272"/>
      <c r="GT110" s="272"/>
      <c r="GU110" s="272"/>
      <c r="GV110" s="272"/>
      <c r="GW110" s="272"/>
      <c r="GX110" s="272"/>
      <c r="GY110" s="272"/>
      <c r="GZ110" s="272"/>
      <c r="HA110" s="272"/>
      <c r="HB110" s="272"/>
      <c r="HC110" s="272"/>
      <c r="HD110" s="272"/>
      <c r="HE110" s="272"/>
      <c r="HF110" s="272"/>
      <c r="HG110" s="272"/>
      <c r="HH110" s="272"/>
      <c r="HI110" s="272"/>
      <c r="HJ110" s="272"/>
      <c r="HK110" s="272"/>
      <c r="HL110" s="272"/>
      <c r="HM110" s="272"/>
      <c r="HN110" s="272"/>
      <c r="HO110" s="272"/>
      <c r="HP110" s="272"/>
      <c r="HQ110" s="272"/>
      <c r="HR110" s="272"/>
      <c r="HS110" s="272"/>
      <c r="HT110" s="272"/>
      <c r="HU110" s="272"/>
      <c r="HV110" s="272"/>
      <c r="HW110" s="272"/>
      <c r="HX110" s="272"/>
      <c r="HY110" s="272"/>
      <c r="HZ110" s="272"/>
      <c r="IA110" s="272"/>
      <c r="IB110" s="272"/>
      <c r="IC110" s="272"/>
      <c r="ID110" s="272"/>
      <c r="IE110" s="272"/>
      <c r="IF110" s="272"/>
      <c r="IG110" s="272"/>
      <c r="IH110" s="272"/>
      <c r="II110" s="272"/>
      <c r="IJ110" s="272"/>
      <c r="IK110" s="272"/>
      <c r="IL110" s="272"/>
      <c r="IM110" s="272"/>
      <c r="IN110" s="272"/>
      <c r="IO110" s="272"/>
      <c r="IP110" s="272"/>
      <c r="IQ110" s="272"/>
      <c r="IR110" s="272"/>
      <c r="IS110" s="272"/>
    </row>
    <row r="111" s="308" customFormat="true" ht="15" hidden="false" customHeight="true" outlineLevel="0" collapsed="false">
      <c r="A111" s="29"/>
      <c r="B111" s="29" t="n">
        <v>307</v>
      </c>
      <c r="C111" s="58" t="s">
        <v>232</v>
      </c>
      <c r="D111" s="29" t="s">
        <v>249</v>
      </c>
      <c r="E111" s="29" t="n">
        <v>4291</v>
      </c>
      <c r="F111" s="215" t="s">
        <v>237</v>
      </c>
      <c r="G111" s="217" t="n">
        <v>880</v>
      </c>
      <c r="H111" s="217" t="n">
        <v>6160</v>
      </c>
      <c r="I111" s="217" t="n">
        <f aca="false">G111*30</f>
        <v>26400</v>
      </c>
      <c r="J111" s="223" t="n">
        <v>0.31</v>
      </c>
      <c r="K111" s="332" t="e">
        <f aca="false">NA()</f>
        <v>#N/A</v>
      </c>
      <c r="L111" s="333" t="e">
        <f aca="false">NA()</f>
        <v>#N/A</v>
      </c>
      <c r="M111" s="14" t="e">
        <f aca="false">NA()</f>
        <v>#N/A</v>
      </c>
      <c r="N111" s="14" t="e">
        <f aca="false">NA()</f>
        <v>#N/A</v>
      </c>
      <c r="O111" s="230" t="e">
        <f aca="false">NA()</f>
        <v>#N/A</v>
      </c>
      <c r="P111" s="18" t="e">
        <f aca="false">NA()</f>
        <v>#N/A</v>
      </c>
      <c r="Q111" s="14"/>
      <c r="R111" s="230"/>
      <c r="S111" s="307"/>
      <c r="T111" s="14"/>
      <c r="U111" s="230"/>
      <c r="V111" s="18"/>
      <c r="W111" s="14"/>
      <c r="X111" s="230"/>
      <c r="Y111" s="18"/>
      <c r="Z111" s="229"/>
      <c r="AA111" s="270"/>
      <c r="AB111" s="43"/>
      <c r="AC111" s="229"/>
      <c r="AD111" s="230"/>
      <c r="AE111" s="18"/>
      <c r="AF111" s="14"/>
      <c r="AG111" s="230"/>
      <c r="AH111" s="14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/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/>
      <c r="CM111" s="271"/>
      <c r="CN111" s="271"/>
      <c r="CO111" s="271"/>
      <c r="CP111" s="271"/>
      <c r="CQ111" s="271"/>
      <c r="CR111" s="271"/>
      <c r="CS111" s="271"/>
      <c r="CT111" s="271"/>
      <c r="CU111" s="271"/>
      <c r="CV111" s="271"/>
      <c r="CW111" s="271"/>
      <c r="CX111" s="271"/>
      <c r="CY111" s="271"/>
      <c r="CZ111" s="271"/>
      <c r="DA111" s="271"/>
      <c r="DB111" s="271"/>
      <c r="DC111" s="271"/>
      <c r="DD111" s="271"/>
      <c r="DE111" s="271"/>
      <c r="DF111" s="271"/>
      <c r="DG111" s="271"/>
      <c r="DH111" s="271"/>
      <c r="DI111" s="271"/>
      <c r="DJ111" s="271"/>
      <c r="DK111" s="271"/>
      <c r="DL111" s="271"/>
      <c r="DM111" s="271"/>
      <c r="DN111" s="271"/>
      <c r="DO111" s="271"/>
      <c r="DP111" s="271"/>
      <c r="DQ111" s="271"/>
      <c r="DR111" s="271"/>
      <c r="DS111" s="271"/>
      <c r="DT111" s="271"/>
      <c r="DU111" s="271"/>
      <c r="DV111" s="271"/>
      <c r="DW111" s="271"/>
      <c r="DX111" s="271"/>
      <c r="DY111" s="271"/>
      <c r="DZ111" s="271"/>
      <c r="EA111" s="271"/>
      <c r="EB111" s="271"/>
      <c r="EC111" s="271"/>
      <c r="ED111" s="271"/>
      <c r="EE111" s="271"/>
      <c r="EF111" s="271"/>
      <c r="EG111" s="271"/>
      <c r="EH111" s="271"/>
      <c r="EI111" s="271"/>
      <c r="EJ111" s="271"/>
      <c r="EK111" s="271"/>
      <c r="EL111" s="271"/>
      <c r="EM111" s="271"/>
      <c r="EN111" s="271"/>
      <c r="EO111" s="271"/>
      <c r="EP111" s="271"/>
      <c r="EQ111" s="271"/>
      <c r="ER111" s="271"/>
      <c r="ES111" s="271"/>
      <c r="ET111" s="271"/>
      <c r="EU111" s="271"/>
      <c r="EV111" s="271"/>
      <c r="EW111" s="271"/>
      <c r="EX111" s="271"/>
      <c r="EY111" s="271"/>
      <c r="EZ111" s="271"/>
      <c r="FA111" s="271"/>
      <c r="FB111" s="271"/>
      <c r="FC111" s="271"/>
      <c r="FD111" s="271"/>
      <c r="FE111" s="271"/>
      <c r="FF111" s="271"/>
      <c r="FG111" s="271"/>
      <c r="FH111" s="271"/>
      <c r="FI111" s="271"/>
      <c r="FJ111" s="271"/>
      <c r="FK111" s="271"/>
      <c r="FL111" s="271"/>
      <c r="FM111" s="271"/>
      <c r="FN111" s="271"/>
      <c r="FO111" s="271"/>
      <c r="FP111" s="271"/>
      <c r="FQ111" s="271"/>
      <c r="FR111" s="271"/>
      <c r="FS111" s="271"/>
      <c r="FT111" s="271"/>
      <c r="FU111" s="271"/>
      <c r="FV111" s="271"/>
      <c r="FW111" s="271"/>
      <c r="FX111" s="271"/>
      <c r="FY111" s="271"/>
      <c r="FZ111" s="271"/>
      <c r="GA111" s="271"/>
      <c r="GB111" s="271"/>
      <c r="GC111" s="271"/>
      <c r="GD111" s="271"/>
      <c r="GE111" s="271"/>
      <c r="GF111" s="271"/>
      <c r="GG111" s="271"/>
      <c r="GH111" s="271"/>
      <c r="GI111" s="271"/>
      <c r="GJ111" s="271"/>
      <c r="GK111" s="271"/>
      <c r="GL111" s="271"/>
      <c r="GM111" s="271"/>
      <c r="GN111" s="271"/>
      <c r="GO111" s="271"/>
      <c r="GP111" s="271"/>
      <c r="GQ111" s="271"/>
      <c r="GR111" s="271"/>
      <c r="GS111" s="271"/>
      <c r="GT111" s="271"/>
      <c r="GU111" s="271"/>
      <c r="GV111" s="271"/>
      <c r="GW111" s="271"/>
      <c r="GX111" s="271"/>
      <c r="GY111" s="271"/>
      <c r="GZ111" s="271"/>
      <c r="HA111" s="271"/>
      <c r="HB111" s="271"/>
      <c r="HC111" s="271"/>
      <c r="HD111" s="271"/>
      <c r="HE111" s="271"/>
      <c r="HF111" s="271"/>
      <c r="HG111" s="271"/>
      <c r="HH111" s="271"/>
      <c r="HI111" s="271"/>
      <c r="HJ111" s="271"/>
      <c r="HK111" s="271"/>
      <c r="HL111" s="271"/>
      <c r="HM111" s="271"/>
      <c r="HN111" s="271"/>
      <c r="HO111" s="271"/>
      <c r="HP111" s="271"/>
      <c r="HQ111" s="271"/>
      <c r="HR111" s="271"/>
      <c r="HS111" s="271"/>
      <c r="HT111" s="271"/>
      <c r="HU111" s="271"/>
      <c r="HV111" s="271"/>
      <c r="HW111" s="271"/>
      <c r="HX111" s="271"/>
      <c r="HY111" s="271"/>
      <c r="HZ111" s="271"/>
      <c r="IA111" s="271"/>
      <c r="IB111" s="271"/>
      <c r="IC111" s="271"/>
      <c r="ID111" s="271"/>
      <c r="IE111" s="271"/>
      <c r="IF111" s="271"/>
      <c r="IG111" s="271"/>
      <c r="IH111" s="271"/>
      <c r="II111" s="271"/>
      <c r="IJ111" s="271"/>
      <c r="IK111" s="271"/>
      <c r="IL111" s="271"/>
      <c r="IM111" s="271"/>
      <c r="IN111" s="271"/>
      <c r="IO111" s="271"/>
      <c r="IP111" s="271"/>
      <c r="IQ111" s="271"/>
      <c r="IR111" s="271"/>
      <c r="IS111" s="271"/>
    </row>
    <row r="112" s="308" customFormat="true" ht="15" hidden="false" customHeight="true" outlineLevel="0" collapsed="false">
      <c r="A112" s="29"/>
      <c r="B112" s="29" t="n">
        <v>307</v>
      </c>
      <c r="C112" s="29" t="s">
        <v>232</v>
      </c>
      <c r="D112" s="29" t="s">
        <v>256</v>
      </c>
      <c r="E112" s="29" t="n">
        <v>4449</v>
      </c>
      <c r="F112" s="215" t="s">
        <v>12</v>
      </c>
      <c r="G112" s="217" t="n">
        <v>880</v>
      </c>
      <c r="H112" s="217" t="n">
        <v>6160</v>
      </c>
      <c r="I112" s="217" t="n">
        <f aca="false">G112*30</f>
        <v>26400</v>
      </c>
      <c r="J112" s="223" t="n">
        <v>0.31</v>
      </c>
      <c r="K112" s="332" t="e">
        <f aca="false">NA()</f>
        <v>#N/A</v>
      </c>
      <c r="L112" s="333" t="e">
        <f aca="false">NA()</f>
        <v>#N/A</v>
      </c>
      <c r="M112" s="14" t="e">
        <f aca="false">NA()</f>
        <v>#N/A</v>
      </c>
      <c r="N112" s="14" t="e">
        <f aca="false">NA()</f>
        <v>#N/A</v>
      </c>
      <c r="O112" s="230" t="e">
        <f aca="false">NA()</f>
        <v>#N/A</v>
      </c>
      <c r="P112" s="18" t="e">
        <f aca="false">NA()</f>
        <v>#N/A</v>
      </c>
      <c r="Q112" s="14"/>
      <c r="R112" s="230"/>
      <c r="S112" s="307"/>
      <c r="T112" s="14"/>
      <c r="U112" s="230"/>
      <c r="V112" s="18"/>
      <c r="W112" s="14"/>
      <c r="X112" s="230"/>
      <c r="Y112" s="18"/>
      <c r="Z112" s="229"/>
      <c r="AA112" s="270"/>
      <c r="AB112" s="43"/>
      <c r="AC112" s="229"/>
      <c r="AD112" s="230"/>
      <c r="AE112" s="18"/>
      <c r="AF112" s="14"/>
      <c r="AG112" s="230"/>
      <c r="AH112" s="14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  <c r="BI112" s="232"/>
      <c r="BJ112" s="232"/>
      <c r="BK112" s="232"/>
      <c r="BL112" s="232"/>
      <c r="BM112" s="232"/>
      <c r="BN112" s="232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232"/>
      <c r="BY112" s="232"/>
      <c r="BZ112" s="232"/>
      <c r="CA112" s="232"/>
      <c r="CB112" s="232"/>
      <c r="CC112" s="232"/>
      <c r="CD112" s="232"/>
      <c r="CE112" s="232"/>
      <c r="CF112" s="232"/>
      <c r="CG112" s="232"/>
      <c r="CH112" s="232"/>
      <c r="CI112" s="232"/>
      <c r="CJ112" s="232"/>
      <c r="CK112" s="232"/>
      <c r="CL112" s="232"/>
      <c r="CM112" s="232"/>
      <c r="CN112" s="232"/>
      <c r="CO112" s="232"/>
      <c r="CP112" s="232"/>
      <c r="CQ112" s="232"/>
      <c r="CR112" s="232"/>
      <c r="CS112" s="232"/>
      <c r="CT112" s="232"/>
      <c r="CU112" s="232"/>
      <c r="CV112" s="232"/>
      <c r="CW112" s="232"/>
      <c r="CX112" s="232"/>
      <c r="CY112" s="232"/>
      <c r="CZ112" s="232"/>
      <c r="DA112" s="232"/>
      <c r="DB112" s="232"/>
      <c r="DC112" s="232"/>
      <c r="DD112" s="232"/>
      <c r="DE112" s="232"/>
      <c r="DF112" s="232"/>
      <c r="DG112" s="232"/>
      <c r="DH112" s="232"/>
      <c r="DI112" s="232"/>
      <c r="DJ112" s="232"/>
      <c r="DK112" s="232"/>
      <c r="DL112" s="232"/>
      <c r="DM112" s="232"/>
      <c r="DN112" s="232"/>
      <c r="DO112" s="232"/>
      <c r="DP112" s="232"/>
      <c r="DQ112" s="232"/>
      <c r="DR112" s="232"/>
      <c r="DS112" s="232"/>
      <c r="DT112" s="232"/>
      <c r="DU112" s="232"/>
      <c r="DV112" s="232"/>
      <c r="DW112" s="232"/>
      <c r="DX112" s="232"/>
      <c r="DY112" s="232"/>
      <c r="DZ112" s="232"/>
      <c r="EA112" s="232"/>
      <c r="EB112" s="232"/>
      <c r="EC112" s="232"/>
      <c r="ED112" s="232"/>
      <c r="EE112" s="232"/>
      <c r="EF112" s="232"/>
      <c r="EG112" s="232"/>
      <c r="EH112" s="232"/>
      <c r="EI112" s="232"/>
      <c r="EJ112" s="232"/>
      <c r="EK112" s="232"/>
      <c r="EL112" s="232"/>
      <c r="EM112" s="232"/>
      <c r="EN112" s="232"/>
      <c r="EO112" s="232"/>
      <c r="EP112" s="232"/>
      <c r="EQ112" s="232"/>
      <c r="ER112" s="232"/>
      <c r="ES112" s="232"/>
      <c r="ET112" s="232"/>
      <c r="EU112" s="232"/>
      <c r="EV112" s="232"/>
      <c r="EW112" s="232"/>
      <c r="EX112" s="232"/>
      <c r="EY112" s="232"/>
      <c r="EZ112" s="232"/>
      <c r="FA112" s="232"/>
      <c r="FB112" s="232"/>
      <c r="FC112" s="232"/>
      <c r="FD112" s="232"/>
      <c r="FE112" s="232"/>
      <c r="FF112" s="232"/>
      <c r="FG112" s="232"/>
      <c r="FH112" s="232"/>
      <c r="FI112" s="232"/>
      <c r="FJ112" s="232"/>
      <c r="FK112" s="232"/>
      <c r="FL112" s="232"/>
      <c r="FM112" s="232"/>
      <c r="FN112" s="232"/>
      <c r="FO112" s="232"/>
      <c r="FP112" s="232"/>
      <c r="FQ112" s="232"/>
      <c r="FR112" s="232"/>
      <c r="FS112" s="232"/>
      <c r="FT112" s="232"/>
      <c r="FU112" s="232"/>
      <c r="FV112" s="232"/>
      <c r="FW112" s="232"/>
      <c r="FX112" s="232"/>
      <c r="FY112" s="232"/>
      <c r="FZ112" s="232"/>
      <c r="GA112" s="232"/>
      <c r="GB112" s="232"/>
      <c r="GC112" s="232"/>
      <c r="GD112" s="232"/>
      <c r="GE112" s="232"/>
      <c r="GF112" s="232"/>
      <c r="GG112" s="232"/>
      <c r="GH112" s="232"/>
      <c r="GI112" s="232"/>
      <c r="GJ112" s="232"/>
      <c r="GK112" s="232"/>
      <c r="GL112" s="232"/>
      <c r="GM112" s="232"/>
      <c r="GN112" s="232"/>
      <c r="GO112" s="232"/>
      <c r="GP112" s="232"/>
      <c r="GQ112" s="232"/>
      <c r="GR112" s="232"/>
      <c r="GS112" s="232"/>
      <c r="GT112" s="232"/>
      <c r="GU112" s="232"/>
      <c r="GV112" s="232"/>
      <c r="GW112" s="232"/>
      <c r="GX112" s="232"/>
      <c r="GY112" s="232"/>
      <c r="GZ112" s="232"/>
      <c r="HA112" s="232"/>
      <c r="HB112" s="232"/>
      <c r="HC112" s="232"/>
      <c r="HD112" s="232"/>
      <c r="HE112" s="232"/>
      <c r="HF112" s="232"/>
      <c r="HG112" s="232"/>
      <c r="HH112" s="232"/>
      <c r="HI112" s="232"/>
      <c r="HJ112" s="232"/>
      <c r="HK112" s="232"/>
      <c r="HL112" s="232"/>
      <c r="HM112" s="232"/>
      <c r="HN112" s="232"/>
      <c r="HO112" s="232"/>
      <c r="HP112" s="232"/>
      <c r="HQ112" s="232"/>
      <c r="HR112" s="232"/>
      <c r="HS112" s="232"/>
      <c r="HT112" s="232"/>
      <c r="HU112" s="232"/>
      <c r="HV112" s="232"/>
      <c r="HW112" s="232"/>
      <c r="HX112" s="232"/>
      <c r="HY112" s="232"/>
      <c r="HZ112" s="232"/>
      <c r="IA112" s="232"/>
      <c r="IB112" s="232"/>
      <c r="IC112" s="232"/>
      <c r="ID112" s="232"/>
      <c r="IE112" s="232"/>
      <c r="IF112" s="232"/>
      <c r="IG112" s="232"/>
      <c r="IH112" s="232"/>
      <c r="II112" s="232"/>
      <c r="IJ112" s="232"/>
      <c r="IK112" s="232"/>
      <c r="IL112" s="232"/>
      <c r="IM112" s="232"/>
      <c r="IN112" s="232"/>
      <c r="IO112" s="232"/>
      <c r="IP112" s="232"/>
      <c r="IQ112" s="232"/>
      <c r="IR112" s="232"/>
      <c r="IS112" s="232"/>
    </row>
    <row r="113" s="308" customFormat="true" ht="15" hidden="false" customHeight="true" outlineLevel="0" collapsed="false">
      <c r="A113" s="29"/>
      <c r="B113" s="29" t="n">
        <v>513</v>
      </c>
      <c r="C113" s="29" t="s">
        <v>333</v>
      </c>
      <c r="D113" s="29" t="s">
        <v>337</v>
      </c>
      <c r="E113" s="29" t="n">
        <v>8926</v>
      </c>
      <c r="F113" s="205" t="s">
        <v>12</v>
      </c>
      <c r="G113" s="217" t="n">
        <v>880</v>
      </c>
      <c r="H113" s="217" t="n">
        <v>6160</v>
      </c>
      <c r="I113" s="217" t="n">
        <f aca="false">G113*30</f>
        <v>26400</v>
      </c>
      <c r="J113" s="223" t="n">
        <v>0.31</v>
      </c>
      <c r="K113" s="332" t="e">
        <f aca="false">NA()</f>
        <v>#N/A</v>
      </c>
      <c r="L113" s="333" t="e">
        <f aca="false">NA()</f>
        <v>#N/A</v>
      </c>
      <c r="M113" s="14" t="e">
        <f aca="false">NA()</f>
        <v>#N/A</v>
      </c>
      <c r="N113" s="14" t="e">
        <f aca="false">NA()</f>
        <v>#N/A</v>
      </c>
      <c r="O113" s="230" t="e">
        <f aca="false">NA()</f>
        <v>#N/A</v>
      </c>
      <c r="P113" s="18" t="e">
        <f aca="false">NA()</f>
        <v>#N/A</v>
      </c>
      <c r="Q113" s="14"/>
      <c r="R113" s="230"/>
      <c r="S113" s="307"/>
      <c r="T113" s="14"/>
      <c r="U113" s="230"/>
      <c r="V113" s="18"/>
      <c r="W113" s="14"/>
      <c r="X113" s="230"/>
      <c r="Y113" s="18"/>
      <c r="Z113" s="229"/>
      <c r="AA113" s="270"/>
      <c r="AB113" s="43"/>
      <c r="AC113" s="229"/>
      <c r="AD113" s="230"/>
      <c r="AE113" s="18"/>
      <c r="AF113" s="14"/>
      <c r="AG113" s="230"/>
      <c r="AH113" s="14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  <c r="BI113" s="232"/>
      <c r="BJ113" s="232"/>
      <c r="BK113" s="232"/>
      <c r="BL113" s="232"/>
      <c r="BM113" s="232"/>
      <c r="BN113" s="232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232"/>
      <c r="BY113" s="232"/>
      <c r="BZ113" s="232"/>
      <c r="CA113" s="232"/>
      <c r="CB113" s="232"/>
      <c r="CC113" s="232"/>
      <c r="CD113" s="232"/>
      <c r="CE113" s="232"/>
      <c r="CF113" s="232"/>
      <c r="CG113" s="232"/>
      <c r="CH113" s="232"/>
      <c r="CI113" s="232"/>
      <c r="CJ113" s="232"/>
      <c r="CK113" s="232"/>
      <c r="CL113" s="232"/>
      <c r="CM113" s="232"/>
      <c r="CN113" s="232"/>
      <c r="CO113" s="232"/>
      <c r="CP113" s="232"/>
      <c r="CQ113" s="232"/>
      <c r="CR113" s="232"/>
      <c r="CS113" s="232"/>
      <c r="CT113" s="232"/>
      <c r="CU113" s="232"/>
      <c r="CV113" s="232"/>
      <c r="CW113" s="232"/>
      <c r="CX113" s="232"/>
      <c r="CY113" s="232"/>
      <c r="CZ113" s="232"/>
      <c r="DA113" s="232"/>
      <c r="DB113" s="232"/>
      <c r="DC113" s="232"/>
      <c r="DD113" s="232"/>
      <c r="DE113" s="232"/>
      <c r="DF113" s="232"/>
      <c r="DG113" s="232"/>
      <c r="DH113" s="232"/>
      <c r="DI113" s="232"/>
      <c r="DJ113" s="232"/>
      <c r="DK113" s="232"/>
      <c r="DL113" s="232"/>
      <c r="DM113" s="232"/>
      <c r="DN113" s="232"/>
      <c r="DO113" s="232"/>
      <c r="DP113" s="232"/>
      <c r="DQ113" s="232"/>
      <c r="DR113" s="232"/>
      <c r="DS113" s="232"/>
      <c r="DT113" s="232"/>
      <c r="DU113" s="232"/>
      <c r="DV113" s="232"/>
      <c r="DW113" s="232"/>
      <c r="DX113" s="232"/>
      <c r="DY113" s="232"/>
      <c r="DZ113" s="232"/>
      <c r="EA113" s="232"/>
      <c r="EB113" s="232"/>
      <c r="EC113" s="232"/>
      <c r="ED113" s="232"/>
      <c r="EE113" s="232"/>
      <c r="EF113" s="232"/>
      <c r="EG113" s="232"/>
      <c r="EH113" s="232"/>
      <c r="EI113" s="232"/>
      <c r="EJ113" s="232"/>
      <c r="EK113" s="232"/>
      <c r="EL113" s="232"/>
      <c r="EM113" s="232"/>
      <c r="EN113" s="232"/>
      <c r="EO113" s="232"/>
      <c r="EP113" s="232"/>
      <c r="EQ113" s="232"/>
      <c r="ER113" s="232"/>
      <c r="ES113" s="232"/>
      <c r="ET113" s="232"/>
      <c r="EU113" s="232"/>
      <c r="EV113" s="232"/>
      <c r="EW113" s="232"/>
      <c r="EX113" s="232"/>
      <c r="EY113" s="232"/>
      <c r="EZ113" s="232"/>
      <c r="FA113" s="232"/>
      <c r="FB113" s="232"/>
      <c r="FC113" s="232"/>
      <c r="FD113" s="232"/>
      <c r="FE113" s="232"/>
      <c r="FF113" s="232"/>
      <c r="FG113" s="232"/>
      <c r="FH113" s="232"/>
      <c r="FI113" s="232"/>
      <c r="FJ113" s="232"/>
      <c r="FK113" s="232"/>
      <c r="FL113" s="232"/>
      <c r="FM113" s="232"/>
      <c r="FN113" s="232"/>
      <c r="FO113" s="232"/>
      <c r="FP113" s="232"/>
      <c r="FQ113" s="232"/>
      <c r="FR113" s="232"/>
      <c r="FS113" s="232"/>
      <c r="FT113" s="232"/>
      <c r="FU113" s="232"/>
      <c r="FV113" s="232"/>
      <c r="FW113" s="232"/>
      <c r="FX113" s="232"/>
      <c r="FY113" s="232"/>
      <c r="FZ113" s="232"/>
      <c r="GA113" s="232"/>
      <c r="GB113" s="232"/>
      <c r="GC113" s="232"/>
      <c r="GD113" s="232"/>
      <c r="GE113" s="232"/>
      <c r="GF113" s="232"/>
      <c r="GG113" s="232"/>
      <c r="GH113" s="232"/>
      <c r="GI113" s="232"/>
      <c r="GJ113" s="232"/>
      <c r="GK113" s="232"/>
      <c r="GL113" s="232"/>
      <c r="GM113" s="232"/>
      <c r="GN113" s="232"/>
      <c r="GO113" s="232"/>
      <c r="GP113" s="232"/>
      <c r="GQ113" s="232"/>
      <c r="GR113" s="232"/>
      <c r="GS113" s="232"/>
      <c r="GT113" s="232"/>
      <c r="GU113" s="232"/>
      <c r="GV113" s="232"/>
      <c r="GW113" s="232"/>
      <c r="GX113" s="232"/>
      <c r="GY113" s="232"/>
      <c r="GZ113" s="232"/>
      <c r="HA113" s="232"/>
      <c r="HB113" s="232"/>
      <c r="HC113" s="232"/>
      <c r="HD113" s="232"/>
      <c r="HE113" s="232"/>
      <c r="HF113" s="232"/>
      <c r="HG113" s="232"/>
      <c r="HH113" s="232"/>
      <c r="HI113" s="232"/>
      <c r="HJ113" s="232"/>
      <c r="HK113" s="232"/>
      <c r="HL113" s="232"/>
      <c r="HM113" s="232"/>
      <c r="HN113" s="232"/>
      <c r="HO113" s="232"/>
      <c r="HP113" s="232"/>
      <c r="HQ113" s="232"/>
      <c r="HR113" s="232"/>
      <c r="HS113" s="232"/>
      <c r="HT113" s="232"/>
      <c r="HU113" s="232"/>
      <c r="HV113" s="232"/>
      <c r="HW113" s="232"/>
      <c r="HX113" s="232"/>
      <c r="HY113" s="232"/>
      <c r="HZ113" s="232"/>
      <c r="IA113" s="232"/>
      <c r="IB113" s="232"/>
      <c r="IC113" s="232"/>
      <c r="ID113" s="232"/>
      <c r="IE113" s="232"/>
      <c r="IF113" s="232"/>
      <c r="IG113" s="232"/>
      <c r="IH113" s="232"/>
      <c r="II113" s="232"/>
      <c r="IJ113" s="232"/>
      <c r="IK113" s="232"/>
      <c r="IL113" s="232"/>
      <c r="IM113" s="232"/>
      <c r="IN113" s="232"/>
      <c r="IO113" s="232"/>
      <c r="IP113" s="232"/>
      <c r="IQ113" s="232"/>
      <c r="IR113" s="232"/>
      <c r="IS113" s="232"/>
    </row>
    <row r="114" s="335" customFormat="true" ht="15" hidden="false" customHeight="true" outlineLevel="0" collapsed="false">
      <c r="A114" s="29"/>
      <c r="B114" s="29" t="n">
        <v>385</v>
      </c>
      <c r="C114" s="29" t="s">
        <v>209</v>
      </c>
      <c r="D114" s="29" t="s">
        <v>215</v>
      </c>
      <c r="E114" s="29" t="n">
        <v>9298</v>
      </c>
      <c r="F114" s="215" t="s">
        <v>19</v>
      </c>
      <c r="G114" s="217" t="n">
        <v>880</v>
      </c>
      <c r="H114" s="217" t="n">
        <v>6160</v>
      </c>
      <c r="I114" s="217" t="n">
        <f aca="false">G114*30</f>
        <v>26400</v>
      </c>
      <c r="J114" s="223" t="n">
        <v>0.31</v>
      </c>
      <c r="K114" s="332" t="e">
        <f aca="false">NA()</f>
        <v>#N/A</v>
      </c>
      <c r="L114" s="333" t="e">
        <f aca="false">NA()</f>
        <v>#N/A</v>
      </c>
      <c r="M114" s="14" t="e">
        <f aca="false">NA()</f>
        <v>#N/A</v>
      </c>
      <c r="N114" s="14" t="e">
        <f aca="false">NA()</f>
        <v>#N/A</v>
      </c>
      <c r="O114" s="230" t="e">
        <f aca="false">NA()</f>
        <v>#N/A</v>
      </c>
      <c r="P114" s="18" t="e">
        <f aca="false">NA()</f>
        <v>#N/A</v>
      </c>
      <c r="Q114" s="14"/>
      <c r="R114" s="230"/>
      <c r="S114" s="307"/>
      <c r="T114" s="14"/>
      <c r="U114" s="230"/>
      <c r="V114" s="18"/>
      <c r="W114" s="14"/>
      <c r="X114" s="230"/>
      <c r="Y114" s="18"/>
      <c r="Z114" s="229"/>
      <c r="AA114" s="270"/>
      <c r="AB114" s="43"/>
      <c r="AC114" s="229"/>
      <c r="AD114" s="230"/>
      <c r="AE114" s="18"/>
      <c r="AF114" s="14"/>
      <c r="AG114" s="230"/>
      <c r="AH114" s="1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  <c r="AX114" s="334"/>
      <c r="AY114" s="334"/>
      <c r="AZ114" s="334"/>
      <c r="BA114" s="334"/>
      <c r="BB114" s="334"/>
      <c r="BC114" s="334"/>
      <c r="BD114" s="334"/>
      <c r="BE114" s="334"/>
      <c r="BF114" s="334"/>
      <c r="BG114" s="334"/>
      <c r="BH114" s="334"/>
      <c r="BI114" s="334"/>
      <c r="BJ114" s="334"/>
      <c r="BK114" s="334"/>
      <c r="BL114" s="334"/>
      <c r="BM114" s="334"/>
      <c r="BN114" s="334"/>
      <c r="BO114" s="334"/>
      <c r="BP114" s="334"/>
      <c r="BQ114" s="334"/>
      <c r="BR114" s="334"/>
      <c r="BS114" s="334"/>
      <c r="BT114" s="334"/>
      <c r="BU114" s="334"/>
      <c r="BV114" s="334"/>
      <c r="BW114" s="334"/>
      <c r="BX114" s="334"/>
      <c r="BY114" s="334"/>
      <c r="BZ114" s="334"/>
      <c r="CA114" s="334"/>
      <c r="CB114" s="334"/>
      <c r="CC114" s="334"/>
      <c r="CD114" s="334"/>
      <c r="CE114" s="334"/>
      <c r="CF114" s="334"/>
      <c r="CG114" s="334"/>
      <c r="CH114" s="334"/>
      <c r="CI114" s="334"/>
      <c r="CJ114" s="334"/>
      <c r="CK114" s="334"/>
      <c r="CL114" s="334"/>
      <c r="CM114" s="334"/>
      <c r="CN114" s="334"/>
      <c r="CO114" s="334"/>
      <c r="CP114" s="334"/>
      <c r="CQ114" s="334"/>
      <c r="CR114" s="334"/>
      <c r="CS114" s="334"/>
      <c r="CT114" s="334"/>
      <c r="CU114" s="334"/>
      <c r="CV114" s="334"/>
      <c r="CW114" s="334"/>
      <c r="CX114" s="334"/>
      <c r="CY114" s="334"/>
      <c r="CZ114" s="334"/>
      <c r="DA114" s="334"/>
      <c r="DB114" s="334"/>
      <c r="DC114" s="334"/>
      <c r="DD114" s="334"/>
      <c r="DE114" s="334"/>
      <c r="DF114" s="334"/>
      <c r="DG114" s="334"/>
      <c r="DH114" s="334"/>
      <c r="DI114" s="334"/>
      <c r="DJ114" s="334"/>
      <c r="DK114" s="334"/>
      <c r="DL114" s="334"/>
      <c r="DM114" s="334"/>
      <c r="DN114" s="334"/>
      <c r="DO114" s="334"/>
      <c r="DP114" s="334"/>
      <c r="DQ114" s="334"/>
      <c r="DR114" s="334"/>
      <c r="DS114" s="334"/>
      <c r="DT114" s="334"/>
      <c r="DU114" s="334"/>
      <c r="DV114" s="334"/>
      <c r="DW114" s="334"/>
      <c r="DX114" s="334"/>
      <c r="DY114" s="334"/>
      <c r="DZ114" s="334"/>
      <c r="EA114" s="334"/>
      <c r="EB114" s="334"/>
      <c r="EC114" s="334"/>
      <c r="ED114" s="334"/>
      <c r="EE114" s="334"/>
      <c r="EF114" s="334"/>
      <c r="EG114" s="334"/>
      <c r="EH114" s="334"/>
      <c r="EI114" s="334"/>
      <c r="EJ114" s="334"/>
      <c r="EK114" s="334"/>
      <c r="EL114" s="334"/>
      <c r="EM114" s="334"/>
      <c r="EN114" s="334"/>
      <c r="EO114" s="334"/>
      <c r="EP114" s="334"/>
      <c r="EQ114" s="334"/>
      <c r="ER114" s="334"/>
      <c r="ES114" s="334"/>
      <c r="ET114" s="334"/>
      <c r="EU114" s="334"/>
      <c r="EV114" s="334"/>
      <c r="EW114" s="334"/>
      <c r="EX114" s="334"/>
      <c r="EY114" s="334"/>
      <c r="EZ114" s="334"/>
      <c r="FA114" s="334"/>
      <c r="FB114" s="334"/>
      <c r="FC114" s="334"/>
      <c r="FD114" s="334"/>
      <c r="FE114" s="334"/>
      <c r="FF114" s="334"/>
      <c r="FG114" s="334"/>
      <c r="FH114" s="334"/>
      <c r="FI114" s="334"/>
      <c r="FJ114" s="334"/>
      <c r="FK114" s="334"/>
      <c r="FL114" s="334"/>
      <c r="FM114" s="334"/>
      <c r="FN114" s="334"/>
      <c r="FO114" s="334"/>
      <c r="FP114" s="334"/>
      <c r="FQ114" s="334"/>
      <c r="FR114" s="334"/>
      <c r="FS114" s="334"/>
      <c r="FT114" s="334"/>
      <c r="FU114" s="334"/>
      <c r="FV114" s="334"/>
      <c r="FW114" s="334"/>
      <c r="FX114" s="334"/>
      <c r="FY114" s="334"/>
      <c r="FZ114" s="334"/>
      <c r="GA114" s="334"/>
      <c r="GB114" s="334"/>
      <c r="GC114" s="334"/>
      <c r="GD114" s="334"/>
      <c r="GE114" s="334"/>
      <c r="GF114" s="334"/>
      <c r="GG114" s="334"/>
      <c r="GH114" s="334"/>
      <c r="GI114" s="334"/>
      <c r="GJ114" s="334"/>
      <c r="GK114" s="334"/>
      <c r="GL114" s="334"/>
      <c r="GM114" s="334"/>
      <c r="GN114" s="334"/>
      <c r="GO114" s="334"/>
      <c r="GP114" s="334"/>
      <c r="GQ114" s="334"/>
      <c r="GR114" s="334"/>
      <c r="GS114" s="334"/>
      <c r="GT114" s="334"/>
      <c r="GU114" s="334"/>
      <c r="GV114" s="334"/>
      <c r="GW114" s="334"/>
      <c r="GX114" s="334"/>
      <c r="GY114" s="334"/>
      <c r="GZ114" s="334"/>
      <c r="HA114" s="334"/>
      <c r="HB114" s="334"/>
      <c r="HC114" s="334"/>
      <c r="HD114" s="334"/>
      <c r="HE114" s="334"/>
      <c r="HF114" s="334"/>
      <c r="HG114" s="334"/>
      <c r="HH114" s="334"/>
      <c r="HI114" s="334"/>
      <c r="HJ114" s="334"/>
      <c r="HK114" s="334"/>
      <c r="HL114" s="334"/>
      <c r="HM114" s="334"/>
      <c r="HN114" s="334"/>
      <c r="HO114" s="334"/>
      <c r="HP114" s="334"/>
      <c r="HQ114" s="334"/>
      <c r="HR114" s="334"/>
      <c r="HS114" s="334"/>
      <c r="HT114" s="334"/>
      <c r="HU114" s="334"/>
      <c r="HV114" s="334"/>
      <c r="HW114" s="334"/>
      <c r="HX114" s="334"/>
      <c r="HY114" s="334"/>
      <c r="HZ114" s="334"/>
      <c r="IA114" s="334"/>
      <c r="IB114" s="334"/>
      <c r="IC114" s="334"/>
      <c r="ID114" s="334"/>
      <c r="IE114" s="334"/>
      <c r="IF114" s="334"/>
      <c r="IG114" s="334"/>
      <c r="IH114" s="334"/>
      <c r="II114" s="334"/>
      <c r="IJ114" s="334"/>
      <c r="IK114" s="334"/>
      <c r="IL114" s="334"/>
      <c r="IM114" s="334"/>
      <c r="IN114" s="334"/>
      <c r="IO114" s="334"/>
      <c r="IP114" s="334"/>
      <c r="IQ114" s="334"/>
      <c r="IR114" s="334"/>
      <c r="IS114" s="334"/>
    </row>
    <row r="115" s="308" customFormat="true" ht="15" hidden="false" customHeight="true" outlineLevel="0" collapsed="false">
      <c r="A115" s="29"/>
      <c r="B115" s="29" t="n">
        <v>307</v>
      </c>
      <c r="C115" s="29" t="s">
        <v>232</v>
      </c>
      <c r="D115" s="29" t="s">
        <v>269</v>
      </c>
      <c r="E115" s="29" t="n">
        <v>9013</v>
      </c>
      <c r="F115" s="218" t="s">
        <v>12</v>
      </c>
      <c r="G115" s="217" t="n">
        <v>880</v>
      </c>
      <c r="H115" s="217" t="n">
        <v>6160</v>
      </c>
      <c r="I115" s="217" t="n">
        <f aca="false">G115*30</f>
        <v>26400</v>
      </c>
      <c r="J115" s="223" t="n">
        <v>0.31</v>
      </c>
      <c r="K115" s="332" t="e">
        <f aca="false">NA()</f>
        <v>#N/A</v>
      </c>
      <c r="L115" s="333" t="e">
        <f aca="false">NA()</f>
        <v>#N/A</v>
      </c>
      <c r="M115" s="14" t="e">
        <f aca="false">NA()</f>
        <v>#N/A</v>
      </c>
      <c r="N115" s="14" t="e">
        <f aca="false">NA()</f>
        <v>#N/A</v>
      </c>
      <c r="O115" s="230" t="e">
        <f aca="false">NA()</f>
        <v>#N/A</v>
      </c>
      <c r="P115" s="18" t="e">
        <f aca="false">NA()</f>
        <v>#N/A</v>
      </c>
      <c r="Q115" s="14"/>
      <c r="R115" s="230"/>
      <c r="S115" s="307"/>
      <c r="T115" s="14"/>
      <c r="U115" s="230"/>
      <c r="V115" s="18"/>
      <c r="W115" s="14"/>
      <c r="X115" s="230"/>
      <c r="Y115" s="18"/>
      <c r="Z115" s="229"/>
      <c r="AA115" s="270"/>
      <c r="AB115" s="43"/>
      <c r="AC115" s="229"/>
      <c r="AD115" s="230"/>
      <c r="AE115" s="18"/>
      <c r="AF115" s="14"/>
      <c r="AG115" s="230"/>
      <c r="AH115" s="14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33"/>
      <c r="GH115" s="233"/>
      <c r="GI115" s="233"/>
      <c r="GJ115" s="233"/>
      <c r="GK115" s="233"/>
      <c r="GL115" s="233"/>
      <c r="GM115" s="233"/>
      <c r="GN115" s="233"/>
      <c r="GO115" s="233"/>
      <c r="GP115" s="233"/>
      <c r="GQ115" s="233"/>
      <c r="GR115" s="233"/>
      <c r="GS115" s="233"/>
      <c r="GT115" s="233"/>
      <c r="GU115" s="233"/>
      <c r="GV115" s="233"/>
      <c r="GW115" s="233"/>
      <c r="GX115" s="233"/>
      <c r="GY115" s="233"/>
      <c r="GZ115" s="233"/>
      <c r="HA115" s="233"/>
      <c r="HB115" s="233"/>
      <c r="HC115" s="233"/>
      <c r="HD115" s="233"/>
      <c r="HE115" s="233"/>
      <c r="HF115" s="233"/>
      <c r="HG115" s="233"/>
      <c r="HH115" s="233"/>
      <c r="HI115" s="233"/>
      <c r="HJ115" s="233"/>
      <c r="HK115" s="233"/>
      <c r="HL115" s="233"/>
      <c r="HM115" s="233"/>
      <c r="HN115" s="233"/>
      <c r="HO115" s="233"/>
      <c r="HP115" s="233"/>
      <c r="HQ115" s="233"/>
      <c r="HR115" s="233"/>
      <c r="HS115" s="233"/>
      <c r="HT115" s="233"/>
      <c r="HU115" s="233"/>
      <c r="HV115" s="233"/>
      <c r="HW115" s="233"/>
      <c r="HX115" s="233"/>
      <c r="HY115" s="233"/>
      <c r="HZ115" s="233"/>
      <c r="IA115" s="233"/>
      <c r="IB115" s="233"/>
      <c r="IC115" s="233"/>
      <c r="ID115" s="233"/>
      <c r="IE115" s="233"/>
      <c r="IF115" s="233"/>
      <c r="IG115" s="233"/>
      <c r="IH115" s="233"/>
      <c r="II115" s="233"/>
      <c r="IJ115" s="233"/>
      <c r="IK115" s="233"/>
      <c r="IL115" s="233"/>
      <c r="IM115" s="233"/>
      <c r="IN115" s="233"/>
      <c r="IO115" s="233"/>
      <c r="IP115" s="233"/>
      <c r="IQ115" s="233"/>
      <c r="IR115" s="271"/>
      <c r="IS115" s="271"/>
    </row>
    <row r="116" s="308" customFormat="true" ht="15" hidden="false" customHeight="true" outlineLevel="0" collapsed="false">
      <c r="A116" s="29"/>
      <c r="B116" s="29" t="n">
        <v>307</v>
      </c>
      <c r="C116" s="29" t="s">
        <v>232</v>
      </c>
      <c r="D116" s="29" t="s">
        <v>261</v>
      </c>
      <c r="E116" s="29" t="n">
        <v>8022</v>
      </c>
      <c r="F116" s="217" t="s">
        <v>12</v>
      </c>
      <c r="G116" s="217" t="n">
        <v>880</v>
      </c>
      <c r="H116" s="217" t="n">
        <v>6160</v>
      </c>
      <c r="I116" s="217" t="n">
        <f aca="false">G116*30</f>
        <v>26400</v>
      </c>
      <c r="J116" s="223" t="n">
        <v>0.31</v>
      </c>
      <c r="K116" s="332" t="e">
        <f aca="false">NA()</f>
        <v>#N/A</v>
      </c>
      <c r="L116" s="333" t="e">
        <f aca="false">NA()</f>
        <v>#N/A</v>
      </c>
      <c r="M116" s="14" t="e">
        <f aca="false">NA()</f>
        <v>#N/A</v>
      </c>
      <c r="N116" s="14" t="e">
        <f aca="false">NA()</f>
        <v>#N/A</v>
      </c>
      <c r="O116" s="230" t="e">
        <f aca="false">NA()</f>
        <v>#N/A</v>
      </c>
      <c r="P116" s="18" t="e">
        <f aca="false">NA()</f>
        <v>#N/A</v>
      </c>
      <c r="Q116" s="14"/>
      <c r="R116" s="230"/>
      <c r="S116" s="307"/>
      <c r="T116" s="14"/>
      <c r="U116" s="230"/>
      <c r="V116" s="18"/>
      <c r="W116" s="14"/>
      <c r="X116" s="230"/>
      <c r="Y116" s="18"/>
      <c r="Z116" s="229"/>
      <c r="AA116" s="270"/>
      <c r="AB116" s="43"/>
      <c r="AC116" s="229"/>
      <c r="AD116" s="230"/>
      <c r="AE116" s="18"/>
      <c r="AF116" s="14"/>
      <c r="AG116" s="230"/>
      <c r="AH116" s="14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  <c r="BI116" s="232"/>
      <c r="BJ116" s="232"/>
      <c r="BK116" s="232"/>
      <c r="BL116" s="232"/>
      <c r="BM116" s="232"/>
      <c r="BN116" s="232"/>
      <c r="BO116" s="232"/>
      <c r="BP116" s="232"/>
      <c r="BQ116" s="232"/>
      <c r="BR116" s="232"/>
      <c r="BS116" s="232"/>
      <c r="BT116" s="232"/>
      <c r="BU116" s="232"/>
      <c r="BV116" s="232"/>
      <c r="BW116" s="232"/>
      <c r="BX116" s="232"/>
      <c r="BY116" s="232"/>
      <c r="BZ116" s="232"/>
      <c r="CA116" s="232"/>
      <c r="CB116" s="232"/>
      <c r="CC116" s="232"/>
      <c r="CD116" s="232"/>
      <c r="CE116" s="232"/>
      <c r="CF116" s="232"/>
      <c r="CG116" s="232"/>
      <c r="CH116" s="232"/>
      <c r="CI116" s="232"/>
      <c r="CJ116" s="232"/>
      <c r="CK116" s="232"/>
      <c r="CL116" s="232"/>
      <c r="CM116" s="232"/>
      <c r="CN116" s="232"/>
      <c r="CO116" s="232"/>
      <c r="CP116" s="232"/>
      <c r="CQ116" s="232"/>
      <c r="CR116" s="232"/>
      <c r="CS116" s="232"/>
      <c r="CT116" s="232"/>
      <c r="CU116" s="232"/>
      <c r="CV116" s="232"/>
      <c r="CW116" s="232"/>
      <c r="CX116" s="232"/>
      <c r="CY116" s="232"/>
      <c r="CZ116" s="232"/>
      <c r="DA116" s="232"/>
      <c r="DB116" s="232"/>
      <c r="DC116" s="232"/>
      <c r="DD116" s="232"/>
      <c r="DE116" s="232"/>
      <c r="DF116" s="232"/>
      <c r="DG116" s="232"/>
      <c r="DH116" s="232"/>
      <c r="DI116" s="232"/>
      <c r="DJ116" s="232"/>
      <c r="DK116" s="232"/>
      <c r="DL116" s="232"/>
      <c r="DM116" s="232"/>
      <c r="DN116" s="232"/>
      <c r="DO116" s="232"/>
      <c r="DP116" s="232"/>
      <c r="DQ116" s="232"/>
      <c r="DR116" s="232"/>
      <c r="DS116" s="232"/>
      <c r="DT116" s="232"/>
      <c r="DU116" s="232"/>
      <c r="DV116" s="232"/>
      <c r="DW116" s="232"/>
      <c r="DX116" s="232"/>
      <c r="DY116" s="232"/>
      <c r="DZ116" s="232"/>
      <c r="EA116" s="232"/>
      <c r="EB116" s="232"/>
      <c r="EC116" s="232"/>
      <c r="ED116" s="232"/>
      <c r="EE116" s="232"/>
      <c r="EF116" s="232"/>
      <c r="EG116" s="232"/>
      <c r="EH116" s="232"/>
      <c r="EI116" s="232"/>
      <c r="EJ116" s="232"/>
      <c r="EK116" s="232"/>
      <c r="EL116" s="232"/>
      <c r="EM116" s="232"/>
      <c r="EN116" s="232"/>
      <c r="EO116" s="232"/>
      <c r="EP116" s="232"/>
      <c r="EQ116" s="232"/>
      <c r="ER116" s="232"/>
      <c r="ES116" s="232"/>
      <c r="ET116" s="232"/>
      <c r="EU116" s="232"/>
      <c r="EV116" s="232"/>
      <c r="EW116" s="232"/>
      <c r="EX116" s="232"/>
      <c r="EY116" s="232"/>
      <c r="EZ116" s="232"/>
      <c r="FA116" s="232"/>
      <c r="FB116" s="232"/>
      <c r="FC116" s="232"/>
      <c r="FD116" s="232"/>
      <c r="FE116" s="232"/>
      <c r="FF116" s="232"/>
      <c r="FG116" s="232"/>
      <c r="FH116" s="232"/>
      <c r="FI116" s="232"/>
      <c r="FJ116" s="232"/>
      <c r="FK116" s="232"/>
      <c r="FL116" s="232"/>
      <c r="FM116" s="232"/>
      <c r="FN116" s="232"/>
      <c r="FO116" s="232"/>
      <c r="FP116" s="232"/>
      <c r="FQ116" s="232"/>
      <c r="FR116" s="232"/>
      <c r="FS116" s="232"/>
      <c r="FT116" s="232"/>
      <c r="FU116" s="232"/>
      <c r="FV116" s="232"/>
      <c r="FW116" s="232"/>
      <c r="FX116" s="232"/>
      <c r="FY116" s="232"/>
      <c r="FZ116" s="232"/>
      <c r="GA116" s="232"/>
      <c r="GB116" s="232"/>
      <c r="GC116" s="232"/>
      <c r="GD116" s="232"/>
      <c r="GE116" s="232"/>
      <c r="GF116" s="232"/>
      <c r="GG116" s="232"/>
      <c r="GH116" s="232"/>
      <c r="GI116" s="232"/>
      <c r="GJ116" s="232"/>
      <c r="GK116" s="232"/>
      <c r="GL116" s="232"/>
      <c r="GM116" s="232"/>
      <c r="GN116" s="232"/>
      <c r="GO116" s="232"/>
      <c r="GP116" s="232"/>
      <c r="GQ116" s="232"/>
      <c r="GR116" s="232"/>
      <c r="GS116" s="232"/>
      <c r="GT116" s="232"/>
      <c r="GU116" s="232"/>
      <c r="GV116" s="232"/>
      <c r="GW116" s="232"/>
      <c r="GX116" s="232"/>
      <c r="GY116" s="232"/>
      <c r="GZ116" s="232"/>
      <c r="HA116" s="232"/>
      <c r="HB116" s="232"/>
      <c r="HC116" s="232"/>
      <c r="HD116" s="232"/>
      <c r="HE116" s="232"/>
      <c r="HF116" s="232"/>
      <c r="HG116" s="232"/>
      <c r="HH116" s="232"/>
      <c r="HI116" s="232"/>
      <c r="HJ116" s="232"/>
      <c r="HK116" s="232"/>
      <c r="HL116" s="232"/>
      <c r="HM116" s="232"/>
      <c r="HN116" s="232"/>
      <c r="HO116" s="232"/>
      <c r="HP116" s="232"/>
      <c r="HQ116" s="232"/>
      <c r="HR116" s="232"/>
      <c r="HS116" s="232"/>
      <c r="HT116" s="232"/>
      <c r="HU116" s="232"/>
      <c r="HV116" s="232"/>
      <c r="HW116" s="232"/>
      <c r="HX116" s="232"/>
      <c r="HY116" s="232"/>
      <c r="HZ116" s="232"/>
      <c r="IA116" s="232"/>
      <c r="IB116" s="232"/>
      <c r="IC116" s="232"/>
      <c r="ID116" s="232"/>
      <c r="IE116" s="232"/>
      <c r="IF116" s="232"/>
      <c r="IG116" s="232"/>
      <c r="IH116" s="232"/>
      <c r="II116" s="232"/>
      <c r="IJ116" s="232"/>
      <c r="IK116" s="232"/>
      <c r="IL116" s="232"/>
      <c r="IM116" s="232"/>
      <c r="IN116" s="232"/>
      <c r="IO116" s="232"/>
      <c r="IP116" s="232"/>
      <c r="IQ116" s="232"/>
      <c r="IR116" s="232"/>
      <c r="IS116" s="232"/>
    </row>
    <row r="117" s="308" customFormat="true" ht="15" hidden="false" customHeight="true" outlineLevel="0" collapsed="false">
      <c r="A117" s="29"/>
      <c r="B117" s="29" t="n">
        <v>307</v>
      </c>
      <c r="C117" s="29" t="s">
        <v>232</v>
      </c>
      <c r="D117" s="29" t="s">
        <v>255</v>
      </c>
      <c r="E117" s="29" t="n">
        <v>4292</v>
      </c>
      <c r="F117" s="217" t="s">
        <v>12</v>
      </c>
      <c r="G117" s="217" t="n">
        <v>880</v>
      </c>
      <c r="H117" s="217" t="n">
        <v>6160</v>
      </c>
      <c r="I117" s="217" t="n">
        <f aca="false">G117*30</f>
        <v>26400</v>
      </c>
      <c r="J117" s="223" t="n">
        <v>0.31</v>
      </c>
      <c r="K117" s="332" t="e">
        <f aca="false">NA()</f>
        <v>#N/A</v>
      </c>
      <c r="L117" s="333" t="e">
        <f aca="false">NA()</f>
        <v>#N/A</v>
      </c>
      <c r="M117" s="14" t="e">
        <f aca="false">NA()</f>
        <v>#N/A</v>
      </c>
      <c r="N117" s="14" t="e">
        <f aca="false">NA()</f>
        <v>#N/A</v>
      </c>
      <c r="O117" s="230" t="e">
        <f aca="false">NA()</f>
        <v>#N/A</v>
      </c>
      <c r="P117" s="18" t="e">
        <f aca="false">NA()</f>
        <v>#N/A</v>
      </c>
      <c r="Q117" s="14"/>
      <c r="R117" s="230"/>
      <c r="S117" s="307"/>
      <c r="T117" s="14"/>
      <c r="U117" s="230"/>
      <c r="V117" s="18"/>
      <c r="W117" s="14"/>
      <c r="X117" s="230"/>
      <c r="Y117" s="18"/>
      <c r="Z117" s="229"/>
      <c r="AA117" s="270"/>
      <c r="AB117" s="43"/>
      <c r="AC117" s="229"/>
      <c r="AD117" s="230"/>
      <c r="AE117" s="18"/>
      <c r="AF117" s="14"/>
      <c r="AG117" s="230"/>
      <c r="AH117" s="14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  <c r="BI117" s="232"/>
      <c r="BJ117" s="232"/>
      <c r="BK117" s="232"/>
      <c r="BL117" s="232"/>
      <c r="BM117" s="232"/>
      <c r="BN117" s="232"/>
      <c r="BO117" s="232"/>
      <c r="BP117" s="232"/>
      <c r="BQ117" s="232"/>
      <c r="BR117" s="232"/>
      <c r="BS117" s="232"/>
      <c r="BT117" s="232"/>
      <c r="BU117" s="232"/>
      <c r="BV117" s="232"/>
      <c r="BW117" s="232"/>
      <c r="BX117" s="232"/>
      <c r="BY117" s="232"/>
      <c r="BZ117" s="232"/>
      <c r="CA117" s="232"/>
      <c r="CB117" s="232"/>
      <c r="CC117" s="232"/>
      <c r="CD117" s="232"/>
      <c r="CE117" s="232"/>
      <c r="CF117" s="232"/>
      <c r="CG117" s="232"/>
      <c r="CH117" s="232"/>
      <c r="CI117" s="232"/>
      <c r="CJ117" s="232"/>
      <c r="CK117" s="232"/>
      <c r="CL117" s="232"/>
      <c r="CM117" s="232"/>
      <c r="CN117" s="232"/>
      <c r="CO117" s="232"/>
      <c r="CP117" s="232"/>
      <c r="CQ117" s="232"/>
      <c r="CR117" s="232"/>
      <c r="CS117" s="232"/>
      <c r="CT117" s="232"/>
      <c r="CU117" s="232"/>
      <c r="CV117" s="232"/>
      <c r="CW117" s="232"/>
      <c r="CX117" s="232"/>
      <c r="CY117" s="232"/>
      <c r="CZ117" s="232"/>
      <c r="DA117" s="232"/>
      <c r="DB117" s="232"/>
      <c r="DC117" s="232"/>
      <c r="DD117" s="232"/>
      <c r="DE117" s="232"/>
      <c r="DF117" s="232"/>
      <c r="DG117" s="232"/>
      <c r="DH117" s="232"/>
      <c r="DI117" s="232"/>
      <c r="DJ117" s="232"/>
      <c r="DK117" s="232"/>
      <c r="DL117" s="232"/>
      <c r="DM117" s="232"/>
      <c r="DN117" s="232"/>
      <c r="DO117" s="232"/>
      <c r="DP117" s="232"/>
      <c r="DQ117" s="232"/>
      <c r="DR117" s="232"/>
      <c r="DS117" s="232"/>
      <c r="DT117" s="232"/>
      <c r="DU117" s="232"/>
      <c r="DV117" s="232"/>
      <c r="DW117" s="232"/>
      <c r="DX117" s="232"/>
      <c r="DY117" s="232"/>
      <c r="DZ117" s="232"/>
      <c r="EA117" s="232"/>
      <c r="EB117" s="232"/>
      <c r="EC117" s="232"/>
      <c r="ED117" s="232"/>
      <c r="EE117" s="232"/>
      <c r="EF117" s="232"/>
      <c r="EG117" s="232"/>
      <c r="EH117" s="232"/>
      <c r="EI117" s="232"/>
      <c r="EJ117" s="232"/>
      <c r="EK117" s="232"/>
      <c r="EL117" s="232"/>
      <c r="EM117" s="232"/>
      <c r="EN117" s="232"/>
      <c r="EO117" s="232"/>
      <c r="EP117" s="232"/>
      <c r="EQ117" s="232"/>
      <c r="ER117" s="232"/>
      <c r="ES117" s="232"/>
      <c r="ET117" s="232"/>
      <c r="EU117" s="232"/>
      <c r="EV117" s="232"/>
      <c r="EW117" s="232"/>
      <c r="EX117" s="232"/>
      <c r="EY117" s="232"/>
      <c r="EZ117" s="232"/>
      <c r="FA117" s="232"/>
      <c r="FB117" s="232"/>
      <c r="FC117" s="232"/>
      <c r="FD117" s="232"/>
      <c r="FE117" s="232"/>
      <c r="FF117" s="232"/>
      <c r="FG117" s="232"/>
      <c r="FH117" s="232"/>
      <c r="FI117" s="232"/>
      <c r="FJ117" s="232"/>
      <c r="FK117" s="232"/>
      <c r="FL117" s="232"/>
      <c r="FM117" s="232"/>
      <c r="FN117" s="232"/>
      <c r="FO117" s="232"/>
      <c r="FP117" s="232"/>
      <c r="FQ117" s="232"/>
      <c r="FR117" s="232"/>
      <c r="FS117" s="232"/>
      <c r="FT117" s="232"/>
      <c r="FU117" s="232"/>
      <c r="FV117" s="232"/>
      <c r="FW117" s="232"/>
      <c r="FX117" s="232"/>
      <c r="FY117" s="232"/>
      <c r="FZ117" s="232"/>
      <c r="GA117" s="232"/>
      <c r="GB117" s="232"/>
      <c r="GC117" s="232"/>
      <c r="GD117" s="232"/>
      <c r="GE117" s="232"/>
      <c r="GF117" s="232"/>
      <c r="GG117" s="232"/>
      <c r="GH117" s="232"/>
      <c r="GI117" s="232"/>
      <c r="GJ117" s="232"/>
      <c r="GK117" s="232"/>
      <c r="GL117" s="232"/>
      <c r="GM117" s="232"/>
      <c r="GN117" s="232"/>
      <c r="GO117" s="232"/>
      <c r="GP117" s="232"/>
      <c r="GQ117" s="232"/>
      <c r="GR117" s="232"/>
      <c r="GS117" s="232"/>
      <c r="GT117" s="232"/>
      <c r="GU117" s="232"/>
      <c r="GV117" s="232"/>
      <c r="GW117" s="232"/>
      <c r="GX117" s="232"/>
      <c r="GY117" s="232"/>
      <c r="GZ117" s="232"/>
      <c r="HA117" s="232"/>
      <c r="HB117" s="232"/>
      <c r="HC117" s="232"/>
      <c r="HD117" s="232"/>
      <c r="HE117" s="232"/>
      <c r="HF117" s="232"/>
      <c r="HG117" s="232"/>
      <c r="HH117" s="232"/>
      <c r="HI117" s="232"/>
      <c r="HJ117" s="232"/>
      <c r="HK117" s="232"/>
      <c r="HL117" s="232"/>
      <c r="HM117" s="232"/>
      <c r="HN117" s="232"/>
      <c r="HO117" s="232"/>
      <c r="HP117" s="232"/>
      <c r="HQ117" s="232"/>
      <c r="HR117" s="232"/>
      <c r="HS117" s="232"/>
      <c r="HT117" s="232"/>
      <c r="HU117" s="232"/>
      <c r="HV117" s="232"/>
      <c r="HW117" s="232"/>
      <c r="HX117" s="232"/>
      <c r="HY117" s="232"/>
      <c r="HZ117" s="232"/>
      <c r="IA117" s="232"/>
      <c r="IB117" s="232"/>
      <c r="IC117" s="232"/>
      <c r="ID117" s="232"/>
      <c r="IE117" s="232"/>
      <c r="IF117" s="232"/>
      <c r="IG117" s="232"/>
      <c r="IH117" s="232"/>
      <c r="II117" s="232"/>
      <c r="IJ117" s="232"/>
      <c r="IK117" s="232"/>
      <c r="IL117" s="232"/>
      <c r="IM117" s="232"/>
      <c r="IN117" s="232"/>
      <c r="IO117" s="232"/>
      <c r="IP117" s="232"/>
      <c r="IQ117" s="232"/>
      <c r="IR117" s="232"/>
      <c r="IS117" s="232"/>
    </row>
    <row r="118" s="308" customFormat="true" ht="15" hidden="false" customHeight="true" outlineLevel="0" collapsed="false">
      <c r="A118" s="342" t="s">
        <v>771</v>
      </c>
      <c r="B118" s="208" t="n">
        <v>389</v>
      </c>
      <c r="C118" s="208" t="s">
        <v>300</v>
      </c>
      <c r="D118" s="208" t="s">
        <v>301</v>
      </c>
      <c r="E118" s="208" t="n">
        <v>6454</v>
      </c>
      <c r="F118" s="343" t="s">
        <v>22</v>
      </c>
      <c r="G118" s="340" t="n">
        <v>880</v>
      </c>
      <c r="H118" s="340" t="n">
        <v>6160</v>
      </c>
      <c r="I118" s="340" t="n">
        <f aca="false">G118*30</f>
        <v>26400</v>
      </c>
      <c r="J118" s="341" t="n">
        <v>0.31</v>
      </c>
      <c r="K118" s="332" t="e">
        <f aca="false">NA()</f>
        <v>#N/A</v>
      </c>
      <c r="L118" s="333" t="e">
        <f aca="false">NA()</f>
        <v>#N/A</v>
      </c>
      <c r="M118" s="14" t="e">
        <f aca="false">NA()</f>
        <v>#N/A</v>
      </c>
      <c r="N118" s="14" t="e">
        <f aca="false">NA()</f>
        <v>#N/A</v>
      </c>
      <c r="O118" s="230" t="e">
        <f aca="false">NA()</f>
        <v>#N/A</v>
      </c>
      <c r="P118" s="18" t="e">
        <f aca="false">NA()</f>
        <v>#N/A</v>
      </c>
      <c r="Q118" s="14"/>
      <c r="R118" s="230"/>
      <c r="S118" s="307"/>
      <c r="T118" s="14"/>
      <c r="U118" s="230"/>
      <c r="V118" s="18"/>
      <c r="W118" s="14"/>
      <c r="X118" s="230"/>
      <c r="Y118" s="18"/>
      <c r="Z118" s="229"/>
      <c r="AA118" s="270"/>
      <c r="AB118" s="43"/>
      <c r="AC118" s="229"/>
      <c r="AD118" s="230"/>
      <c r="AE118" s="18"/>
      <c r="AF118" s="14"/>
      <c r="AG118" s="230"/>
      <c r="AH118" s="14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  <c r="BI118" s="232"/>
      <c r="BJ118" s="232"/>
      <c r="BK118" s="232"/>
      <c r="BL118" s="232"/>
      <c r="BM118" s="232"/>
      <c r="BN118" s="232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232"/>
      <c r="BY118" s="232"/>
      <c r="BZ118" s="232"/>
      <c r="CA118" s="232"/>
      <c r="CB118" s="232"/>
      <c r="CC118" s="232"/>
      <c r="CD118" s="232"/>
      <c r="CE118" s="232"/>
      <c r="CF118" s="232"/>
      <c r="CG118" s="232"/>
      <c r="CH118" s="232"/>
      <c r="CI118" s="232"/>
      <c r="CJ118" s="232"/>
      <c r="CK118" s="232"/>
      <c r="CL118" s="232"/>
      <c r="CM118" s="232"/>
      <c r="CN118" s="232"/>
      <c r="CO118" s="232"/>
      <c r="CP118" s="232"/>
      <c r="CQ118" s="232"/>
      <c r="CR118" s="232"/>
      <c r="CS118" s="232"/>
      <c r="CT118" s="232"/>
      <c r="CU118" s="232"/>
      <c r="CV118" s="232"/>
      <c r="CW118" s="232"/>
      <c r="CX118" s="232"/>
      <c r="CY118" s="232"/>
      <c r="CZ118" s="232"/>
      <c r="DA118" s="232"/>
      <c r="DB118" s="232"/>
      <c r="DC118" s="232"/>
      <c r="DD118" s="232"/>
      <c r="DE118" s="232"/>
      <c r="DF118" s="232"/>
      <c r="DG118" s="232"/>
      <c r="DH118" s="232"/>
      <c r="DI118" s="232"/>
      <c r="DJ118" s="232"/>
      <c r="DK118" s="232"/>
      <c r="DL118" s="232"/>
      <c r="DM118" s="232"/>
      <c r="DN118" s="232"/>
      <c r="DO118" s="232"/>
      <c r="DP118" s="232"/>
      <c r="DQ118" s="232"/>
      <c r="DR118" s="232"/>
      <c r="DS118" s="232"/>
      <c r="DT118" s="232"/>
      <c r="DU118" s="232"/>
      <c r="DV118" s="232"/>
      <c r="DW118" s="232"/>
      <c r="DX118" s="232"/>
      <c r="DY118" s="232"/>
      <c r="DZ118" s="232"/>
      <c r="EA118" s="232"/>
      <c r="EB118" s="232"/>
      <c r="EC118" s="232"/>
      <c r="ED118" s="232"/>
      <c r="EE118" s="232"/>
      <c r="EF118" s="232"/>
      <c r="EG118" s="232"/>
      <c r="EH118" s="232"/>
      <c r="EI118" s="232"/>
      <c r="EJ118" s="232"/>
      <c r="EK118" s="232"/>
      <c r="EL118" s="232"/>
      <c r="EM118" s="232"/>
      <c r="EN118" s="232"/>
      <c r="EO118" s="232"/>
      <c r="EP118" s="232"/>
      <c r="EQ118" s="232"/>
      <c r="ER118" s="232"/>
      <c r="ES118" s="232"/>
      <c r="ET118" s="232"/>
      <c r="EU118" s="232"/>
      <c r="EV118" s="232"/>
      <c r="EW118" s="232"/>
      <c r="EX118" s="232"/>
      <c r="EY118" s="232"/>
      <c r="EZ118" s="232"/>
      <c r="FA118" s="232"/>
      <c r="FB118" s="232"/>
      <c r="FC118" s="232"/>
      <c r="FD118" s="232"/>
      <c r="FE118" s="232"/>
      <c r="FF118" s="232"/>
      <c r="FG118" s="232"/>
      <c r="FH118" s="232"/>
      <c r="FI118" s="232"/>
      <c r="FJ118" s="232"/>
      <c r="FK118" s="232"/>
      <c r="FL118" s="232"/>
      <c r="FM118" s="232"/>
      <c r="FN118" s="232"/>
      <c r="FO118" s="232"/>
      <c r="FP118" s="232"/>
      <c r="FQ118" s="232"/>
      <c r="FR118" s="232"/>
      <c r="FS118" s="232"/>
      <c r="FT118" s="232"/>
      <c r="FU118" s="232"/>
      <c r="FV118" s="232"/>
      <c r="FW118" s="232"/>
      <c r="FX118" s="232"/>
      <c r="FY118" s="232"/>
      <c r="FZ118" s="232"/>
      <c r="GA118" s="232"/>
      <c r="GB118" s="232"/>
      <c r="GC118" s="232"/>
      <c r="GD118" s="232"/>
      <c r="GE118" s="232"/>
      <c r="GF118" s="232"/>
      <c r="GG118" s="232"/>
      <c r="GH118" s="232"/>
      <c r="GI118" s="232"/>
      <c r="GJ118" s="232"/>
      <c r="GK118" s="232"/>
      <c r="GL118" s="232"/>
      <c r="GM118" s="232"/>
      <c r="GN118" s="232"/>
      <c r="GO118" s="232"/>
      <c r="GP118" s="232"/>
      <c r="GQ118" s="232"/>
      <c r="GR118" s="232"/>
      <c r="GS118" s="232"/>
      <c r="GT118" s="232"/>
      <c r="GU118" s="232"/>
      <c r="GV118" s="232"/>
      <c r="GW118" s="232"/>
      <c r="GX118" s="232"/>
      <c r="GY118" s="232"/>
      <c r="GZ118" s="232"/>
      <c r="HA118" s="232"/>
      <c r="HB118" s="232"/>
      <c r="HC118" s="232"/>
      <c r="HD118" s="232"/>
      <c r="HE118" s="232"/>
      <c r="HF118" s="232"/>
      <c r="HG118" s="232"/>
      <c r="HH118" s="232"/>
      <c r="HI118" s="232"/>
      <c r="HJ118" s="232"/>
      <c r="HK118" s="232"/>
      <c r="HL118" s="232"/>
      <c r="HM118" s="232"/>
      <c r="HN118" s="232"/>
      <c r="HO118" s="232"/>
      <c r="HP118" s="232"/>
      <c r="HQ118" s="232"/>
      <c r="HR118" s="232"/>
      <c r="HS118" s="232"/>
      <c r="HT118" s="232"/>
      <c r="HU118" s="232"/>
      <c r="HV118" s="232"/>
      <c r="HW118" s="232"/>
      <c r="HX118" s="232"/>
      <c r="HY118" s="232"/>
      <c r="HZ118" s="232"/>
      <c r="IA118" s="232"/>
      <c r="IB118" s="232"/>
      <c r="IC118" s="232"/>
      <c r="ID118" s="232"/>
      <c r="IE118" s="232"/>
      <c r="IF118" s="232"/>
      <c r="IG118" s="232"/>
      <c r="IH118" s="232"/>
      <c r="II118" s="232"/>
      <c r="IJ118" s="232"/>
      <c r="IK118" s="232"/>
      <c r="IL118" s="232"/>
      <c r="IM118" s="232"/>
      <c r="IN118" s="232"/>
      <c r="IO118" s="232"/>
      <c r="IP118" s="232"/>
      <c r="IQ118" s="232"/>
      <c r="IR118" s="232"/>
      <c r="IS118" s="232"/>
    </row>
    <row r="119" s="308" customFormat="true" ht="15" hidden="false" customHeight="true" outlineLevel="0" collapsed="false">
      <c r="A119" s="344" t="s">
        <v>772</v>
      </c>
      <c r="B119" s="208" t="n">
        <v>307</v>
      </c>
      <c r="C119" s="208" t="s">
        <v>232</v>
      </c>
      <c r="D119" s="208" t="s">
        <v>234</v>
      </c>
      <c r="E119" s="208" t="n">
        <v>4313</v>
      </c>
      <c r="F119" s="345" t="s">
        <v>10</v>
      </c>
      <c r="G119" s="340" t="n">
        <v>880</v>
      </c>
      <c r="H119" s="340" t="n">
        <v>6160</v>
      </c>
      <c r="I119" s="340" t="n">
        <f aca="false">G119*30</f>
        <v>26400</v>
      </c>
      <c r="J119" s="341" t="n">
        <v>0.31</v>
      </c>
      <c r="K119" s="332" t="e">
        <f aca="false">NA()</f>
        <v>#N/A</v>
      </c>
      <c r="L119" s="333" t="e">
        <f aca="false">NA()</f>
        <v>#N/A</v>
      </c>
      <c r="M119" s="14" t="e">
        <f aca="false">NA()</f>
        <v>#N/A</v>
      </c>
      <c r="N119" s="14" t="e">
        <f aca="false">NA()</f>
        <v>#N/A</v>
      </c>
      <c r="O119" s="230" t="e">
        <f aca="false">NA()</f>
        <v>#N/A</v>
      </c>
      <c r="P119" s="18" t="e">
        <f aca="false">NA()</f>
        <v>#N/A</v>
      </c>
      <c r="Q119" s="14"/>
      <c r="R119" s="230"/>
      <c r="S119" s="307"/>
      <c r="T119" s="14"/>
      <c r="U119" s="230"/>
      <c r="V119" s="18"/>
      <c r="W119" s="14"/>
      <c r="X119" s="230"/>
      <c r="Y119" s="18"/>
      <c r="Z119" s="229"/>
      <c r="AA119" s="270"/>
      <c r="AB119" s="43"/>
      <c r="AC119" s="229"/>
      <c r="AD119" s="230"/>
      <c r="AE119" s="18"/>
      <c r="AF119" s="14"/>
      <c r="AG119" s="230"/>
      <c r="AH119" s="14"/>
      <c r="AI119" s="272"/>
      <c r="AJ119" s="272"/>
      <c r="AK119" s="272"/>
      <c r="AL119" s="272"/>
      <c r="AM119" s="272"/>
      <c r="AN119" s="272"/>
      <c r="AO119" s="272"/>
      <c r="AP119" s="272"/>
      <c r="AQ119" s="272"/>
      <c r="AR119" s="272"/>
      <c r="AS119" s="272"/>
      <c r="AT119" s="272"/>
      <c r="AU119" s="272"/>
      <c r="AV119" s="272"/>
      <c r="AW119" s="272"/>
      <c r="AX119" s="272"/>
      <c r="AY119" s="272"/>
      <c r="AZ119" s="272"/>
      <c r="BA119" s="272"/>
      <c r="BB119" s="272"/>
      <c r="BC119" s="272"/>
      <c r="BD119" s="272"/>
      <c r="BE119" s="272"/>
      <c r="BF119" s="272"/>
      <c r="BG119" s="272"/>
      <c r="BH119" s="272"/>
      <c r="BI119" s="272"/>
      <c r="BJ119" s="272"/>
      <c r="BK119" s="272"/>
      <c r="BL119" s="272"/>
      <c r="BM119" s="272"/>
      <c r="BN119" s="272"/>
      <c r="BO119" s="272"/>
      <c r="BP119" s="272"/>
      <c r="BQ119" s="272"/>
      <c r="BR119" s="272"/>
      <c r="BS119" s="272"/>
      <c r="BT119" s="272"/>
      <c r="BU119" s="272"/>
      <c r="BV119" s="272"/>
      <c r="BW119" s="272"/>
      <c r="BX119" s="272"/>
      <c r="BY119" s="272"/>
      <c r="BZ119" s="272"/>
      <c r="CA119" s="272"/>
      <c r="CB119" s="272"/>
      <c r="CC119" s="272"/>
      <c r="CD119" s="272"/>
      <c r="CE119" s="272"/>
      <c r="CF119" s="272"/>
      <c r="CG119" s="272"/>
      <c r="CH119" s="272"/>
      <c r="CI119" s="272"/>
      <c r="CJ119" s="272"/>
      <c r="CK119" s="272"/>
      <c r="CL119" s="272"/>
      <c r="CM119" s="272"/>
      <c r="CN119" s="272"/>
      <c r="CO119" s="272"/>
      <c r="CP119" s="272"/>
      <c r="CQ119" s="272"/>
      <c r="CR119" s="272"/>
      <c r="CS119" s="272"/>
      <c r="CT119" s="272"/>
      <c r="CU119" s="272"/>
      <c r="CV119" s="272"/>
      <c r="CW119" s="272"/>
      <c r="CX119" s="272"/>
      <c r="CY119" s="272"/>
      <c r="CZ119" s="272"/>
      <c r="DA119" s="272"/>
      <c r="DB119" s="272"/>
      <c r="DC119" s="272"/>
      <c r="DD119" s="272"/>
      <c r="DE119" s="272"/>
      <c r="DF119" s="272"/>
      <c r="DG119" s="272"/>
      <c r="DH119" s="272"/>
      <c r="DI119" s="272"/>
      <c r="DJ119" s="272"/>
      <c r="DK119" s="272"/>
      <c r="DL119" s="272"/>
      <c r="DM119" s="272"/>
      <c r="DN119" s="272"/>
      <c r="DO119" s="272"/>
      <c r="DP119" s="272"/>
      <c r="DQ119" s="272"/>
      <c r="DR119" s="272"/>
      <c r="DS119" s="272"/>
      <c r="DT119" s="272"/>
      <c r="DU119" s="272"/>
      <c r="DV119" s="272"/>
      <c r="DW119" s="272"/>
      <c r="DX119" s="272"/>
      <c r="DY119" s="272"/>
      <c r="DZ119" s="272"/>
      <c r="EA119" s="272"/>
      <c r="EB119" s="272"/>
      <c r="EC119" s="272"/>
      <c r="ED119" s="272"/>
      <c r="EE119" s="272"/>
      <c r="EF119" s="272"/>
      <c r="EG119" s="272"/>
      <c r="EH119" s="272"/>
      <c r="EI119" s="272"/>
      <c r="EJ119" s="272"/>
      <c r="EK119" s="272"/>
      <c r="EL119" s="272"/>
      <c r="EM119" s="272"/>
      <c r="EN119" s="272"/>
      <c r="EO119" s="272"/>
      <c r="EP119" s="272"/>
      <c r="EQ119" s="272"/>
      <c r="ER119" s="272"/>
      <c r="ES119" s="272"/>
      <c r="ET119" s="272"/>
      <c r="EU119" s="272"/>
      <c r="EV119" s="272"/>
      <c r="EW119" s="272"/>
      <c r="EX119" s="272"/>
      <c r="EY119" s="272"/>
      <c r="EZ119" s="272"/>
      <c r="FA119" s="272"/>
      <c r="FB119" s="272"/>
      <c r="FC119" s="272"/>
      <c r="FD119" s="272"/>
      <c r="FE119" s="272"/>
      <c r="FF119" s="272"/>
      <c r="FG119" s="272"/>
      <c r="FH119" s="272"/>
      <c r="FI119" s="272"/>
      <c r="FJ119" s="272"/>
      <c r="FK119" s="272"/>
      <c r="FL119" s="272"/>
      <c r="FM119" s="272"/>
      <c r="FN119" s="272"/>
      <c r="FO119" s="272"/>
      <c r="FP119" s="272"/>
      <c r="FQ119" s="272"/>
      <c r="FR119" s="272"/>
      <c r="FS119" s="272"/>
      <c r="FT119" s="272"/>
      <c r="FU119" s="272"/>
      <c r="FV119" s="272"/>
      <c r="FW119" s="272"/>
      <c r="FX119" s="272"/>
      <c r="FY119" s="272"/>
      <c r="FZ119" s="272"/>
      <c r="GA119" s="272"/>
      <c r="GB119" s="272"/>
      <c r="GC119" s="272"/>
      <c r="GD119" s="272"/>
      <c r="GE119" s="272"/>
      <c r="GF119" s="272"/>
      <c r="GG119" s="272"/>
      <c r="GH119" s="272"/>
      <c r="GI119" s="272"/>
      <c r="GJ119" s="272"/>
      <c r="GK119" s="272"/>
      <c r="GL119" s="272"/>
      <c r="GM119" s="272"/>
      <c r="GN119" s="272"/>
      <c r="GO119" s="272"/>
      <c r="GP119" s="272"/>
      <c r="GQ119" s="272"/>
      <c r="GR119" s="272"/>
      <c r="GS119" s="272"/>
      <c r="GT119" s="272"/>
      <c r="GU119" s="272"/>
      <c r="GV119" s="272"/>
      <c r="GW119" s="272"/>
      <c r="GX119" s="272"/>
      <c r="GY119" s="272"/>
      <c r="GZ119" s="272"/>
      <c r="HA119" s="272"/>
      <c r="HB119" s="272"/>
      <c r="HC119" s="272"/>
      <c r="HD119" s="272"/>
      <c r="HE119" s="272"/>
      <c r="HF119" s="272"/>
      <c r="HG119" s="272"/>
      <c r="HH119" s="272"/>
      <c r="HI119" s="272"/>
      <c r="HJ119" s="272"/>
      <c r="HK119" s="272"/>
      <c r="HL119" s="272"/>
      <c r="HM119" s="272"/>
      <c r="HN119" s="272"/>
      <c r="HO119" s="272"/>
      <c r="HP119" s="272"/>
      <c r="HQ119" s="272"/>
      <c r="HR119" s="272"/>
      <c r="HS119" s="272"/>
      <c r="HT119" s="272"/>
      <c r="HU119" s="272"/>
      <c r="HV119" s="272"/>
      <c r="HW119" s="272"/>
      <c r="HX119" s="272"/>
      <c r="HY119" s="272"/>
      <c r="HZ119" s="272"/>
      <c r="IA119" s="272"/>
      <c r="IB119" s="272"/>
      <c r="IC119" s="272"/>
      <c r="ID119" s="272"/>
      <c r="IE119" s="272"/>
      <c r="IF119" s="272"/>
      <c r="IG119" s="272"/>
      <c r="IH119" s="272"/>
      <c r="II119" s="272"/>
      <c r="IJ119" s="272"/>
      <c r="IK119" s="272"/>
      <c r="IL119" s="272"/>
      <c r="IM119" s="272"/>
      <c r="IN119" s="272"/>
      <c r="IO119" s="272"/>
      <c r="IP119" s="272"/>
      <c r="IQ119" s="272"/>
      <c r="IR119" s="272"/>
      <c r="IS119" s="272"/>
    </row>
    <row r="120" s="272" customFormat="true" ht="15" hidden="false" customHeight="true" outlineLevel="0" collapsed="false">
      <c r="A120" s="344" t="s">
        <v>773</v>
      </c>
      <c r="B120" s="208" t="n">
        <v>307</v>
      </c>
      <c r="C120" s="208" t="s">
        <v>232</v>
      </c>
      <c r="D120" s="208" t="s">
        <v>774</v>
      </c>
      <c r="E120" s="208" t="n">
        <v>5880</v>
      </c>
      <c r="F120" s="343" t="s">
        <v>273</v>
      </c>
      <c r="G120" s="340" t="n">
        <v>880</v>
      </c>
      <c r="H120" s="340" t="n">
        <v>6160</v>
      </c>
      <c r="I120" s="340" t="n">
        <f aca="false">G120*30</f>
        <v>26400</v>
      </c>
      <c r="J120" s="341" t="n">
        <v>0.31</v>
      </c>
      <c r="K120" s="332" t="e">
        <f aca="false">NA()</f>
        <v>#N/A</v>
      </c>
      <c r="L120" s="333" t="e">
        <f aca="false">NA()</f>
        <v>#N/A</v>
      </c>
      <c r="M120" s="14" t="e">
        <f aca="false">NA()</f>
        <v>#N/A</v>
      </c>
      <c r="N120" s="14" t="e">
        <f aca="false">NA()</f>
        <v>#N/A</v>
      </c>
      <c r="O120" s="230" t="e">
        <f aca="false">NA()</f>
        <v>#N/A</v>
      </c>
      <c r="P120" s="18" t="e">
        <f aca="false">NA()</f>
        <v>#N/A</v>
      </c>
      <c r="Q120" s="14"/>
      <c r="R120" s="230"/>
      <c r="S120" s="307"/>
      <c r="T120" s="14"/>
      <c r="U120" s="230"/>
      <c r="V120" s="18"/>
      <c r="W120" s="14"/>
      <c r="X120" s="230"/>
      <c r="Y120" s="18"/>
      <c r="Z120" s="229"/>
      <c r="AA120" s="270"/>
      <c r="AB120" s="43"/>
      <c r="AC120" s="229"/>
      <c r="AD120" s="230"/>
      <c r="AE120" s="18"/>
      <c r="AF120" s="14"/>
      <c r="AG120" s="230"/>
      <c r="AH120" s="14"/>
      <c r="AI120" s="346"/>
      <c r="AJ120" s="346"/>
      <c r="AK120" s="346"/>
      <c r="AL120" s="346"/>
      <c r="AM120" s="346"/>
      <c r="AN120" s="346"/>
      <c r="AO120" s="346"/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46"/>
      <c r="BE120" s="346"/>
      <c r="BF120" s="346"/>
      <c r="BG120" s="346"/>
      <c r="BH120" s="346"/>
      <c r="BI120" s="346"/>
      <c r="BJ120" s="346"/>
      <c r="BK120" s="346"/>
      <c r="BL120" s="346"/>
      <c r="BM120" s="346"/>
      <c r="BN120" s="346"/>
      <c r="BO120" s="346"/>
      <c r="BP120" s="346"/>
      <c r="BQ120" s="346"/>
      <c r="BR120" s="346"/>
      <c r="BS120" s="346"/>
      <c r="BT120" s="346"/>
      <c r="BU120" s="346"/>
      <c r="BV120" s="346"/>
      <c r="BW120" s="346"/>
      <c r="BX120" s="346"/>
      <c r="BY120" s="346"/>
      <c r="BZ120" s="346"/>
      <c r="CA120" s="346"/>
      <c r="CB120" s="346"/>
      <c r="CC120" s="346"/>
      <c r="CD120" s="346"/>
      <c r="CE120" s="346"/>
      <c r="CF120" s="346"/>
      <c r="CG120" s="346"/>
      <c r="CH120" s="346"/>
      <c r="CI120" s="346"/>
      <c r="CJ120" s="346"/>
      <c r="CK120" s="346"/>
      <c r="CL120" s="346"/>
      <c r="CM120" s="346"/>
      <c r="CN120" s="346"/>
      <c r="CO120" s="346"/>
      <c r="CP120" s="346"/>
      <c r="CQ120" s="346"/>
      <c r="CR120" s="346"/>
      <c r="CS120" s="346"/>
      <c r="CT120" s="346"/>
      <c r="CU120" s="346"/>
      <c r="CV120" s="346"/>
      <c r="CW120" s="346"/>
      <c r="CX120" s="346"/>
      <c r="CY120" s="346"/>
      <c r="CZ120" s="346"/>
      <c r="DA120" s="346"/>
      <c r="DB120" s="346"/>
      <c r="DC120" s="346"/>
      <c r="DD120" s="346"/>
      <c r="DE120" s="346"/>
      <c r="DF120" s="346"/>
      <c r="DG120" s="346"/>
      <c r="DH120" s="346"/>
      <c r="DI120" s="346"/>
      <c r="DJ120" s="346"/>
      <c r="DK120" s="346"/>
      <c r="DL120" s="346"/>
      <c r="DM120" s="346"/>
      <c r="DN120" s="346"/>
      <c r="DO120" s="346"/>
      <c r="DP120" s="346"/>
      <c r="DQ120" s="346"/>
      <c r="DR120" s="346"/>
      <c r="DS120" s="346"/>
      <c r="DT120" s="346"/>
      <c r="DU120" s="346"/>
      <c r="DV120" s="346"/>
      <c r="DW120" s="346"/>
      <c r="DX120" s="346"/>
      <c r="DY120" s="346"/>
      <c r="DZ120" s="346"/>
      <c r="EA120" s="346"/>
      <c r="EB120" s="346"/>
      <c r="EC120" s="346"/>
      <c r="ED120" s="346"/>
      <c r="EE120" s="346"/>
      <c r="EF120" s="346"/>
      <c r="EG120" s="346"/>
      <c r="EH120" s="346"/>
      <c r="EI120" s="346"/>
      <c r="EJ120" s="346"/>
      <c r="EK120" s="346"/>
      <c r="EL120" s="346"/>
      <c r="EM120" s="346"/>
      <c r="EN120" s="346"/>
      <c r="EO120" s="346"/>
      <c r="EP120" s="346"/>
      <c r="EQ120" s="346"/>
      <c r="ER120" s="346"/>
      <c r="ES120" s="346"/>
      <c r="ET120" s="346"/>
      <c r="EU120" s="346"/>
      <c r="EV120" s="346"/>
      <c r="EW120" s="346"/>
      <c r="EX120" s="346"/>
      <c r="EY120" s="346"/>
      <c r="EZ120" s="346"/>
      <c r="FA120" s="346"/>
      <c r="FB120" s="346"/>
      <c r="FC120" s="346"/>
      <c r="FD120" s="346"/>
      <c r="FE120" s="346"/>
      <c r="FF120" s="346"/>
      <c r="FG120" s="346"/>
      <c r="FH120" s="346"/>
      <c r="FI120" s="346"/>
      <c r="FJ120" s="346"/>
      <c r="FK120" s="346"/>
      <c r="FL120" s="346"/>
      <c r="FM120" s="346"/>
      <c r="FN120" s="346"/>
      <c r="FO120" s="346"/>
      <c r="FP120" s="346"/>
      <c r="FQ120" s="346"/>
      <c r="FR120" s="346"/>
      <c r="FS120" s="346"/>
      <c r="FT120" s="346"/>
      <c r="FU120" s="346"/>
      <c r="FV120" s="346"/>
      <c r="FW120" s="346"/>
      <c r="FX120" s="346"/>
      <c r="FY120" s="346"/>
      <c r="FZ120" s="346"/>
      <c r="GA120" s="346"/>
      <c r="GB120" s="346"/>
      <c r="GC120" s="346"/>
      <c r="GD120" s="346"/>
      <c r="GE120" s="346"/>
      <c r="GF120" s="346"/>
      <c r="GG120" s="346"/>
      <c r="GH120" s="346"/>
      <c r="GI120" s="346"/>
      <c r="GJ120" s="346"/>
      <c r="GK120" s="346"/>
      <c r="GL120" s="346"/>
      <c r="GM120" s="346"/>
      <c r="GN120" s="346"/>
      <c r="GO120" s="346"/>
      <c r="GP120" s="346"/>
      <c r="GQ120" s="346"/>
      <c r="GR120" s="346"/>
      <c r="GS120" s="346"/>
      <c r="GT120" s="346"/>
      <c r="GU120" s="346"/>
      <c r="GV120" s="346"/>
      <c r="GW120" s="346"/>
      <c r="GX120" s="346"/>
      <c r="GY120" s="346"/>
      <c r="GZ120" s="346"/>
      <c r="HA120" s="346"/>
      <c r="HB120" s="346"/>
      <c r="HC120" s="346"/>
      <c r="HD120" s="346"/>
      <c r="HE120" s="346"/>
      <c r="HF120" s="346"/>
      <c r="HG120" s="346"/>
      <c r="HH120" s="346"/>
      <c r="HI120" s="346"/>
      <c r="HJ120" s="346"/>
      <c r="HK120" s="346"/>
      <c r="HL120" s="346"/>
      <c r="HM120" s="346"/>
      <c r="HN120" s="346"/>
      <c r="HO120" s="346"/>
      <c r="HP120" s="346"/>
      <c r="HQ120" s="346"/>
      <c r="HR120" s="346"/>
      <c r="HS120" s="346"/>
      <c r="HT120" s="346"/>
      <c r="HU120" s="346"/>
      <c r="HV120" s="346"/>
      <c r="HW120" s="346"/>
      <c r="HX120" s="346"/>
      <c r="HY120" s="346"/>
      <c r="HZ120" s="346"/>
      <c r="IA120" s="346"/>
      <c r="IB120" s="346"/>
      <c r="IC120" s="346"/>
      <c r="ID120" s="346"/>
      <c r="IE120" s="346"/>
      <c r="IF120" s="346"/>
      <c r="IG120" s="346"/>
      <c r="IH120" s="346"/>
      <c r="II120" s="346"/>
      <c r="IJ120" s="346"/>
      <c r="IK120" s="346"/>
      <c r="IL120" s="346"/>
      <c r="IM120" s="346"/>
      <c r="IN120" s="346"/>
      <c r="IO120" s="346"/>
      <c r="IP120" s="346"/>
      <c r="IQ120" s="346"/>
      <c r="IR120" s="346"/>
      <c r="IS120" s="346"/>
    </row>
    <row r="121" s="272" customFormat="true" ht="15" hidden="false" customHeight="true" outlineLevel="0" collapsed="false">
      <c r="A121" s="347" t="s">
        <v>773</v>
      </c>
      <c r="B121" s="348" t="n">
        <v>307</v>
      </c>
      <c r="C121" s="208" t="s">
        <v>232</v>
      </c>
      <c r="D121" s="208" t="s">
        <v>274</v>
      </c>
      <c r="E121" s="208" t="n">
        <v>7054</v>
      </c>
      <c r="F121" s="343" t="s">
        <v>273</v>
      </c>
      <c r="G121" s="340" t="n">
        <v>880</v>
      </c>
      <c r="H121" s="340" t="n">
        <v>6160</v>
      </c>
      <c r="I121" s="340" t="n">
        <f aca="false">G121*30</f>
        <v>26400</v>
      </c>
      <c r="J121" s="341" t="n">
        <v>0.31</v>
      </c>
      <c r="K121" s="332" t="e">
        <f aca="false">NA()</f>
        <v>#N/A</v>
      </c>
      <c r="L121" s="333" t="e">
        <f aca="false">NA()</f>
        <v>#N/A</v>
      </c>
      <c r="M121" s="14" t="e">
        <f aca="false">NA()</f>
        <v>#N/A</v>
      </c>
      <c r="N121" s="14" t="e">
        <f aca="false">NA()</f>
        <v>#N/A</v>
      </c>
      <c r="O121" s="230" t="e">
        <f aca="false">NA()</f>
        <v>#N/A</v>
      </c>
      <c r="P121" s="18" t="e">
        <f aca="false">NA()</f>
        <v>#N/A</v>
      </c>
      <c r="Q121" s="14"/>
      <c r="R121" s="230"/>
      <c r="S121" s="307"/>
      <c r="T121" s="14"/>
      <c r="U121" s="230"/>
      <c r="V121" s="18"/>
      <c r="W121" s="14"/>
      <c r="X121" s="230"/>
      <c r="Y121" s="18"/>
      <c r="Z121" s="229"/>
      <c r="AA121" s="270"/>
      <c r="AB121" s="43"/>
      <c r="AC121" s="229"/>
      <c r="AD121" s="230"/>
      <c r="AE121" s="18"/>
      <c r="AF121" s="14"/>
      <c r="AG121" s="230"/>
      <c r="AH121" s="14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232"/>
      <c r="BY121" s="232"/>
      <c r="BZ121" s="232"/>
      <c r="CA121" s="232"/>
      <c r="CB121" s="232"/>
      <c r="CC121" s="232"/>
      <c r="CD121" s="232"/>
      <c r="CE121" s="232"/>
      <c r="CF121" s="232"/>
      <c r="CG121" s="232"/>
      <c r="CH121" s="232"/>
      <c r="CI121" s="232"/>
      <c r="CJ121" s="232"/>
      <c r="CK121" s="232"/>
      <c r="CL121" s="232"/>
      <c r="CM121" s="232"/>
      <c r="CN121" s="232"/>
      <c r="CO121" s="232"/>
      <c r="CP121" s="232"/>
      <c r="CQ121" s="232"/>
      <c r="CR121" s="232"/>
      <c r="CS121" s="232"/>
      <c r="CT121" s="232"/>
      <c r="CU121" s="232"/>
      <c r="CV121" s="232"/>
      <c r="CW121" s="232"/>
      <c r="CX121" s="232"/>
      <c r="CY121" s="232"/>
      <c r="CZ121" s="232"/>
      <c r="DA121" s="232"/>
      <c r="DB121" s="232"/>
      <c r="DC121" s="232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R121" s="232"/>
      <c r="DS121" s="232"/>
      <c r="DT121" s="232"/>
      <c r="DU121" s="232"/>
      <c r="DV121" s="232"/>
      <c r="DW121" s="232"/>
      <c r="DX121" s="232"/>
      <c r="DY121" s="232"/>
      <c r="DZ121" s="232"/>
      <c r="EA121" s="232"/>
      <c r="EB121" s="232"/>
      <c r="EC121" s="232"/>
      <c r="ED121" s="232"/>
      <c r="EE121" s="232"/>
      <c r="EF121" s="232"/>
      <c r="EG121" s="232"/>
      <c r="EH121" s="232"/>
      <c r="EI121" s="232"/>
      <c r="EJ121" s="232"/>
      <c r="EK121" s="232"/>
      <c r="EL121" s="232"/>
      <c r="EM121" s="232"/>
      <c r="EN121" s="232"/>
      <c r="EO121" s="232"/>
      <c r="EP121" s="232"/>
      <c r="EQ121" s="232"/>
      <c r="ER121" s="232"/>
      <c r="ES121" s="232"/>
      <c r="ET121" s="232"/>
      <c r="EU121" s="232"/>
      <c r="EV121" s="232"/>
      <c r="EW121" s="232"/>
      <c r="EX121" s="232"/>
      <c r="EY121" s="232"/>
      <c r="EZ121" s="232"/>
      <c r="FA121" s="232"/>
      <c r="FB121" s="232"/>
      <c r="FC121" s="232"/>
      <c r="FD121" s="232"/>
      <c r="FE121" s="232"/>
      <c r="FF121" s="232"/>
      <c r="FG121" s="232"/>
      <c r="FH121" s="232"/>
      <c r="FI121" s="232"/>
      <c r="FJ121" s="232"/>
      <c r="FK121" s="232"/>
      <c r="FL121" s="232"/>
      <c r="FM121" s="232"/>
      <c r="FN121" s="232"/>
      <c r="FO121" s="232"/>
      <c r="FP121" s="232"/>
      <c r="FQ121" s="232"/>
      <c r="FR121" s="232"/>
      <c r="FS121" s="232"/>
      <c r="FT121" s="232"/>
      <c r="FU121" s="232"/>
      <c r="FV121" s="232"/>
      <c r="FW121" s="232"/>
      <c r="FX121" s="232"/>
      <c r="FY121" s="232"/>
      <c r="FZ121" s="232"/>
      <c r="GA121" s="232"/>
      <c r="GB121" s="232"/>
      <c r="GC121" s="232"/>
      <c r="GD121" s="232"/>
      <c r="GE121" s="232"/>
      <c r="GF121" s="232"/>
      <c r="GG121" s="232"/>
      <c r="GH121" s="232"/>
      <c r="GI121" s="232"/>
      <c r="GJ121" s="232"/>
      <c r="GK121" s="232"/>
      <c r="GL121" s="232"/>
      <c r="GM121" s="232"/>
      <c r="GN121" s="232"/>
      <c r="GO121" s="232"/>
      <c r="GP121" s="232"/>
      <c r="GQ121" s="232"/>
      <c r="GR121" s="232"/>
      <c r="GS121" s="232"/>
      <c r="GT121" s="232"/>
      <c r="GU121" s="232"/>
      <c r="GV121" s="232"/>
      <c r="GW121" s="232"/>
      <c r="GX121" s="232"/>
      <c r="GY121" s="232"/>
      <c r="GZ121" s="232"/>
      <c r="HA121" s="232"/>
      <c r="HB121" s="232"/>
      <c r="HC121" s="232"/>
      <c r="HD121" s="232"/>
      <c r="HE121" s="232"/>
      <c r="HF121" s="232"/>
      <c r="HG121" s="232"/>
      <c r="HH121" s="232"/>
      <c r="HI121" s="232"/>
      <c r="HJ121" s="232"/>
      <c r="HK121" s="232"/>
      <c r="HL121" s="232"/>
      <c r="HM121" s="232"/>
      <c r="HN121" s="232"/>
      <c r="HO121" s="232"/>
      <c r="HP121" s="232"/>
      <c r="HQ121" s="232"/>
      <c r="HR121" s="232"/>
      <c r="HS121" s="232"/>
      <c r="HT121" s="232"/>
      <c r="HU121" s="232"/>
      <c r="HV121" s="232"/>
      <c r="HW121" s="232"/>
      <c r="HX121" s="232"/>
      <c r="HY121" s="232"/>
      <c r="HZ121" s="232"/>
      <c r="IA121" s="232"/>
      <c r="IB121" s="232"/>
      <c r="IC121" s="232"/>
      <c r="ID121" s="232"/>
      <c r="IE121" s="232"/>
      <c r="IF121" s="232"/>
      <c r="IG121" s="232"/>
      <c r="IH121" s="232"/>
      <c r="II121" s="232"/>
      <c r="IJ121" s="232"/>
      <c r="IK121" s="232"/>
      <c r="IL121" s="232"/>
      <c r="IM121" s="232"/>
      <c r="IN121" s="232"/>
      <c r="IO121" s="232"/>
      <c r="IP121" s="232"/>
      <c r="IQ121" s="232"/>
      <c r="IR121" s="232"/>
      <c r="IS121" s="232"/>
    </row>
    <row r="122" s="346" customFormat="true" ht="15" hidden="false" customHeight="true" outlineLevel="0" collapsed="false">
      <c r="A122" s="344" t="s">
        <v>773</v>
      </c>
      <c r="B122" s="208" t="n">
        <v>307</v>
      </c>
      <c r="C122" s="349" t="s">
        <v>232</v>
      </c>
      <c r="D122" s="208" t="s">
        <v>275</v>
      </c>
      <c r="E122" s="208" t="n">
        <v>7053</v>
      </c>
      <c r="F122" s="343" t="s">
        <v>273</v>
      </c>
      <c r="G122" s="340" t="n">
        <v>880</v>
      </c>
      <c r="H122" s="340" t="n">
        <v>6160</v>
      </c>
      <c r="I122" s="340" t="n">
        <f aca="false">G122*30</f>
        <v>26400</v>
      </c>
      <c r="J122" s="341" t="n">
        <v>0.31</v>
      </c>
      <c r="K122" s="332" t="e">
        <f aca="false">NA()</f>
        <v>#N/A</v>
      </c>
      <c r="L122" s="333" t="e">
        <f aca="false">NA()</f>
        <v>#N/A</v>
      </c>
      <c r="M122" s="14" t="e">
        <f aca="false">NA()</f>
        <v>#N/A</v>
      </c>
      <c r="N122" s="14" t="e">
        <f aca="false">NA()</f>
        <v>#N/A</v>
      </c>
      <c r="O122" s="230" t="e">
        <f aca="false">NA()</f>
        <v>#N/A</v>
      </c>
      <c r="P122" s="18" t="e">
        <f aca="false">NA()</f>
        <v>#N/A</v>
      </c>
      <c r="Q122" s="14"/>
      <c r="R122" s="230"/>
      <c r="S122" s="307"/>
      <c r="T122" s="14"/>
      <c r="U122" s="230"/>
      <c r="V122" s="18"/>
      <c r="W122" s="14"/>
      <c r="X122" s="230"/>
      <c r="Y122" s="18"/>
      <c r="Z122" s="229"/>
      <c r="AA122" s="270"/>
      <c r="AB122" s="43"/>
      <c r="AC122" s="229"/>
      <c r="AD122" s="230"/>
      <c r="AE122" s="18"/>
      <c r="AF122" s="14"/>
      <c r="AG122" s="230"/>
      <c r="AH122" s="1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  <c r="AX122" s="334"/>
      <c r="AY122" s="334"/>
      <c r="AZ122" s="334"/>
      <c r="BA122" s="334"/>
      <c r="BB122" s="334"/>
      <c r="BC122" s="334"/>
      <c r="BD122" s="334"/>
      <c r="BE122" s="334"/>
      <c r="BF122" s="334"/>
      <c r="BG122" s="334"/>
      <c r="BH122" s="334"/>
      <c r="BI122" s="334"/>
      <c r="BJ122" s="334"/>
      <c r="BK122" s="334"/>
      <c r="BL122" s="334"/>
      <c r="BM122" s="334"/>
      <c r="BN122" s="334"/>
      <c r="BO122" s="334"/>
      <c r="BP122" s="334"/>
      <c r="BQ122" s="334"/>
      <c r="BR122" s="334"/>
      <c r="BS122" s="334"/>
      <c r="BT122" s="334"/>
      <c r="BU122" s="334"/>
      <c r="BV122" s="334"/>
      <c r="BW122" s="334"/>
      <c r="BX122" s="334"/>
      <c r="BY122" s="334"/>
      <c r="BZ122" s="334"/>
      <c r="CA122" s="334"/>
      <c r="CB122" s="334"/>
      <c r="CC122" s="334"/>
      <c r="CD122" s="334"/>
      <c r="CE122" s="334"/>
      <c r="CF122" s="334"/>
      <c r="CG122" s="334"/>
      <c r="CH122" s="334"/>
      <c r="CI122" s="334"/>
      <c r="CJ122" s="334"/>
      <c r="CK122" s="334"/>
      <c r="CL122" s="334"/>
      <c r="CM122" s="334"/>
      <c r="CN122" s="334"/>
      <c r="CO122" s="334"/>
      <c r="CP122" s="334"/>
      <c r="CQ122" s="334"/>
      <c r="CR122" s="334"/>
      <c r="CS122" s="334"/>
      <c r="CT122" s="334"/>
      <c r="CU122" s="334"/>
      <c r="CV122" s="334"/>
      <c r="CW122" s="334"/>
      <c r="CX122" s="334"/>
      <c r="CY122" s="334"/>
      <c r="CZ122" s="334"/>
      <c r="DA122" s="334"/>
      <c r="DB122" s="334"/>
      <c r="DC122" s="334"/>
      <c r="DD122" s="334"/>
      <c r="DE122" s="334"/>
      <c r="DF122" s="334"/>
      <c r="DG122" s="334"/>
      <c r="DH122" s="334"/>
      <c r="DI122" s="334"/>
      <c r="DJ122" s="334"/>
      <c r="DK122" s="334"/>
      <c r="DL122" s="334"/>
      <c r="DM122" s="334"/>
      <c r="DN122" s="334"/>
      <c r="DO122" s="334"/>
      <c r="DP122" s="334"/>
      <c r="DQ122" s="334"/>
      <c r="DR122" s="334"/>
      <c r="DS122" s="334"/>
      <c r="DT122" s="334"/>
      <c r="DU122" s="334"/>
      <c r="DV122" s="334"/>
      <c r="DW122" s="334"/>
      <c r="DX122" s="334"/>
      <c r="DY122" s="334"/>
      <c r="DZ122" s="334"/>
      <c r="EA122" s="334"/>
      <c r="EB122" s="334"/>
      <c r="EC122" s="334"/>
      <c r="ED122" s="334"/>
      <c r="EE122" s="334"/>
      <c r="EF122" s="334"/>
      <c r="EG122" s="334"/>
      <c r="EH122" s="334"/>
      <c r="EI122" s="334"/>
      <c r="EJ122" s="334"/>
      <c r="EK122" s="334"/>
      <c r="EL122" s="334"/>
      <c r="EM122" s="334"/>
      <c r="EN122" s="334"/>
      <c r="EO122" s="334"/>
      <c r="EP122" s="334"/>
      <c r="EQ122" s="334"/>
      <c r="ER122" s="334"/>
      <c r="ES122" s="334"/>
      <c r="ET122" s="334"/>
      <c r="EU122" s="334"/>
      <c r="EV122" s="334"/>
      <c r="EW122" s="334"/>
      <c r="EX122" s="334"/>
      <c r="EY122" s="334"/>
      <c r="EZ122" s="334"/>
      <c r="FA122" s="334"/>
      <c r="FB122" s="334"/>
      <c r="FC122" s="334"/>
      <c r="FD122" s="334"/>
      <c r="FE122" s="334"/>
      <c r="FF122" s="334"/>
      <c r="FG122" s="334"/>
      <c r="FH122" s="334"/>
      <c r="FI122" s="334"/>
      <c r="FJ122" s="334"/>
      <c r="FK122" s="334"/>
      <c r="FL122" s="334"/>
      <c r="FM122" s="334"/>
      <c r="FN122" s="334"/>
      <c r="FO122" s="334"/>
      <c r="FP122" s="334"/>
      <c r="FQ122" s="334"/>
      <c r="FR122" s="334"/>
      <c r="FS122" s="334"/>
      <c r="FT122" s="334"/>
      <c r="FU122" s="334"/>
      <c r="FV122" s="334"/>
      <c r="FW122" s="334"/>
      <c r="FX122" s="334"/>
      <c r="FY122" s="334"/>
      <c r="FZ122" s="334"/>
      <c r="GA122" s="334"/>
      <c r="GB122" s="334"/>
      <c r="GC122" s="334"/>
      <c r="GD122" s="334"/>
      <c r="GE122" s="334"/>
      <c r="GF122" s="334"/>
      <c r="GG122" s="334"/>
      <c r="GH122" s="334"/>
      <c r="GI122" s="334"/>
      <c r="GJ122" s="334"/>
      <c r="GK122" s="334"/>
      <c r="GL122" s="334"/>
      <c r="GM122" s="334"/>
      <c r="GN122" s="334"/>
      <c r="GO122" s="334"/>
      <c r="GP122" s="334"/>
      <c r="GQ122" s="334"/>
      <c r="GR122" s="334"/>
      <c r="GS122" s="334"/>
      <c r="GT122" s="334"/>
      <c r="GU122" s="334"/>
      <c r="GV122" s="334"/>
      <c r="GW122" s="334"/>
      <c r="GX122" s="334"/>
      <c r="GY122" s="334"/>
      <c r="GZ122" s="334"/>
      <c r="HA122" s="334"/>
      <c r="HB122" s="334"/>
      <c r="HC122" s="334"/>
      <c r="HD122" s="334"/>
      <c r="HE122" s="334"/>
      <c r="HF122" s="334"/>
      <c r="HG122" s="334"/>
      <c r="HH122" s="334"/>
      <c r="HI122" s="334"/>
      <c r="HJ122" s="334"/>
      <c r="HK122" s="334"/>
      <c r="HL122" s="334"/>
      <c r="HM122" s="334"/>
      <c r="HN122" s="334"/>
      <c r="HO122" s="334"/>
      <c r="HP122" s="334"/>
      <c r="HQ122" s="334"/>
      <c r="HR122" s="334"/>
      <c r="HS122" s="334"/>
      <c r="HT122" s="334"/>
      <c r="HU122" s="334"/>
      <c r="HV122" s="334"/>
      <c r="HW122" s="334"/>
      <c r="HX122" s="334"/>
      <c r="HY122" s="334"/>
      <c r="HZ122" s="334"/>
      <c r="IA122" s="334"/>
      <c r="IB122" s="334"/>
      <c r="IC122" s="334"/>
      <c r="ID122" s="334"/>
      <c r="IE122" s="334"/>
      <c r="IF122" s="334"/>
      <c r="IG122" s="334"/>
      <c r="IH122" s="334"/>
      <c r="II122" s="334"/>
      <c r="IJ122" s="334"/>
      <c r="IK122" s="334"/>
      <c r="IL122" s="334"/>
      <c r="IM122" s="334"/>
      <c r="IN122" s="334"/>
      <c r="IO122" s="334"/>
      <c r="IP122" s="334"/>
      <c r="IQ122" s="334"/>
      <c r="IR122" s="334"/>
      <c r="IS122" s="334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179"/>
      <c r="L123" s="179"/>
      <c r="M123" s="179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79"/>
      <c r="L124" s="179"/>
      <c r="M124" s="179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79"/>
      <c r="L125" s="179"/>
      <c r="M125" s="179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79"/>
      <c r="L126" s="179"/>
      <c r="M126" s="179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79"/>
      <c r="L127" s="179"/>
      <c r="M127" s="179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79"/>
      <c r="L128" s="179"/>
      <c r="M128" s="179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79"/>
      <c r="L129" s="179"/>
      <c r="M129" s="179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79"/>
      <c r="L130" s="179"/>
      <c r="M130" s="179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79"/>
      <c r="L131" s="179"/>
      <c r="M131" s="179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79"/>
      <c r="L132" s="179"/>
      <c r="M132" s="179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79"/>
      <c r="L133" s="179"/>
      <c r="M133" s="179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79"/>
      <c r="L134" s="179"/>
      <c r="M134" s="179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79"/>
      <c r="L135" s="179"/>
      <c r="M135" s="179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79"/>
      <c r="L136" s="179"/>
      <c r="M136" s="179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79"/>
      <c r="L137" s="179"/>
      <c r="M137" s="179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79"/>
      <c r="L138" s="179"/>
      <c r="M138" s="179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79"/>
      <c r="L139" s="179"/>
      <c r="M139" s="179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79"/>
      <c r="L140" s="179"/>
      <c r="M140" s="179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79"/>
      <c r="L141" s="179"/>
      <c r="M141" s="179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79"/>
      <c r="L142" s="179"/>
      <c r="M142" s="179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79"/>
      <c r="L143" s="179"/>
      <c r="M143" s="179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79"/>
      <c r="L144" s="179"/>
      <c r="M144" s="179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79"/>
      <c r="L145" s="179"/>
      <c r="M145" s="179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79"/>
      <c r="L146" s="179"/>
      <c r="M146" s="179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79"/>
      <c r="L147" s="179"/>
      <c r="M147" s="179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79"/>
      <c r="L148" s="179"/>
      <c r="M148" s="179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79"/>
      <c r="L149" s="179"/>
      <c r="M149" s="179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79"/>
      <c r="L150" s="179"/>
      <c r="M150" s="179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79"/>
      <c r="L151" s="179"/>
      <c r="M151" s="179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79"/>
      <c r="L152" s="179"/>
      <c r="M152" s="179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79"/>
      <c r="L153" s="179"/>
      <c r="M153" s="179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79"/>
      <c r="L154" s="179"/>
      <c r="M154" s="179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79"/>
      <c r="L155" s="179"/>
      <c r="M155" s="179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79"/>
      <c r="L156" s="179"/>
      <c r="M156" s="179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79"/>
      <c r="L157" s="179"/>
      <c r="M157" s="179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5" activeCellId="0" sqref="N5:P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8" width="4.62"/>
    <col collapsed="false" customWidth="true" hidden="false" outlineLevel="0" max="2" min="2" style="178" width="5.24"/>
    <col collapsed="false" customWidth="true" hidden="false" outlineLevel="0" max="3" min="3" style="178" width="14.36"/>
    <col collapsed="false" customWidth="true" hidden="false" outlineLevel="0" max="4" min="4" style="310" width="6.5"/>
    <col collapsed="false" customWidth="true" hidden="false" outlineLevel="0" max="5" min="5" style="310" width="5.5"/>
    <col collapsed="false" customWidth="true" hidden="false" outlineLevel="0" max="6" min="6" style="310" width="6.12"/>
    <col collapsed="false" customWidth="true" hidden="false" outlineLevel="0" max="10" min="7" style="178" width="5.74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50" width="6.87"/>
    <col collapsed="false" customWidth="true" hidden="false" outlineLevel="0" max="31" min="31" style="275" width="7.24"/>
    <col collapsed="false" customWidth="true" hidden="false" outlineLevel="0" max="32" min="32" style="35" width="7.74"/>
    <col collapsed="false" customWidth="true" hidden="false" outlineLevel="0" max="33" min="33" style="239" width="7.09"/>
    <col collapsed="false" customWidth="true" hidden="false" outlineLevel="0" max="34" min="34" style="35" width="7.89"/>
    <col collapsed="false" customWidth="false" hidden="false" outlineLevel="0" max="252" min="35" style="35" width="8.99"/>
  </cols>
  <sheetData>
    <row r="1" customFormat="false" ht="3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85"/>
      <c r="W1" s="122" t="n">
        <v>41957</v>
      </c>
      <c r="X1" s="121"/>
      <c r="Y1" s="185"/>
      <c r="Z1" s="122" t="n">
        <v>41958</v>
      </c>
      <c r="AA1" s="121"/>
      <c r="AB1" s="126"/>
      <c r="AC1" s="120" t="n">
        <v>41959</v>
      </c>
      <c r="AD1" s="121"/>
      <c r="AE1" s="185"/>
      <c r="AF1" s="127"/>
      <c r="AG1" s="128" t="s">
        <v>744</v>
      </c>
      <c r="AH1" s="129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</row>
    <row r="2" customFormat="false" ht="15.95" hidden="false" customHeight="true" outlineLevel="0" collapsed="false">
      <c r="A2" s="351"/>
      <c r="B2" s="351"/>
      <c r="C2" s="351"/>
      <c r="D2" s="351"/>
      <c r="E2" s="351"/>
      <c r="F2" s="352"/>
      <c r="G2" s="279"/>
      <c r="H2" s="279"/>
      <c r="I2" s="279"/>
      <c r="J2" s="279"/>
      <c r="K2" s="144" t="s">
        <v>745</v>
      </c>
      <c r="L2" s="135" t="s">
        <v>743</v>
      </c>
      <c r="M2" s="136" t="s">
        <v>746</v>
      </c>
      <c r="N2" s="353" t="s">
        <v>745</v>
      </c>
      <c r="O2" s="186" t="s">
        <v>743</v>
      </c>
      <c r="P2" s="354" t="s">
        <v>746</v>
      </c>
      <c r="Q2" s="353" t="s">
        <v>745</v>
      </c>
      <c r="R2" s="186" t="s">
        <v>743</v>
      </c>
      <c r="S2" s="354" t="s">
        <v>746</v>
      </c>
      <c r="T2" s="353" t="s">
        <v>745</v>
      </c>
      <c r="U2" s="355" t="s">
        <v>743</v>
      </c>
      <c r="V2" s="356" t="s">
        <v>746</v>
      </c>
      <c r="W2" s="357" t="s">
        <v>745</v>
      </c>
      <c r="X2" s="135" t="s">
        <v>743</v>
      </c>
      <c r="Y2" s="356" t="s">
        <v>746</v>
      </c>
      <c r="Z2" s="357" t="s">
        <v>745</v>
      </c>
      <c r="AA2" s="355" t="s">
        <v>743</v>
      </c>
      <c r="AB2" s="356" t="s">
        <v>746</v>
      </c>
      <c r="AC2" s="357" t="s">
        <v>745</v>
      </c>
      <c r="AD2" s="135" t="s">
        <v>743</v>
      </c>
      <c r="AE2" s="356" t="s">
        <v>746</v>
      </c>
      <c r="AF2" s="142" t="s">
        <v>745</v>
      </c>
      <c r="AG2" s="186" t="s">
        <v>743</v>
      </c>
      <c r="AH2" s="142" t="s">
        <v>746</v>
      </c>
    </row>
    <row r="3" customFormat="false" ht="18" hidden="false" customHeight="true" outlineLevel="0" collapsed="false">
      <c r="A3" s="145"/>
      <c r="B3" s="145" t="n">
        <v>337</v>
      </c>
      <c r="C3" s="358" t="s">
        <v>409</v>
      </c>
      <c r="D3" s="158" t="s">
        <v>410</v>
      </c>
      <c r="E3" s="145" t="n">
        <v>4147</v>
      </c>
      <c r="F3" s="146" t="s">
        <v>10</v>
      </c>
      <c r="G3" s="189" t="n">
        <v>750</v>
      </c>
      <c r="H3" s="189" t="n">
        <v>5250</v>
      </c>
      <c r="I3" s="189" t="n">
        <f aca="false">G3*30</f>
        <v>22500</v>
      </c>
      <c r="J3" s="190" t="n">
        <v>0.31</v>
      </c>
      <c r="K3" s="193" t="n">
        <v>160.1</v>
      </c>
      <c r="L3" s="249" t="n">
        <v>0.395752654590881</v>
      </c>
      <c r="M3" s="359" t="n">
        <v>8</v>
      </c>
      <c r="N3" s="154" t="n">
        <v>5511.9</v>
      </c>
      <c r="O3" s="153" t="n">
        <v>0.195861681090005</v>
      </c>
      <c r="P3" s="152" t="n">
        <v>11</v>
      </c>
      <c r="Q3" s="154"/>
      <c r="R3" s="153"/>
      <c r="S3" s="152"/>
      <c r="T3" s="195"/>
      <c r="U3" s="153"/>
      <c r="V3" s="152"/>
      <c r="W3" s="154"/>
      <c r="X3" s="153"/>
      <c r="Y3" s="152"/>
      <c r="Z3" s="154"/>
      <c r="AA3" s="360"/>
      <c r="AB3" s="196"/>
      <c r="AC3" s="154"/>
      <c r="AD3" s="153"/>
      <c r="AE3" s="152"/>
      <c r="AF3" s="154"/>
      <c r="AG3" s="153"/>
      <c r="AH3" s="154"/>
    </row>
    <row r="4" customFormat="false" ht="15.95" hidden="false" customHeight="true" outlineLevel="0" collapsed="false">
      <c r="A4" s="145"/>
      <c r="B4" s="145" t="n">
        <v>337</v>
      </c>
      <c r="C4" s="162" t="s">
        <v>409</v>
      </c>
      <c r="D4" s="162" t="s">
        <v>414</v>
      </c>
      <c r="E4" s="145" t="n">
        <v>8529</v>
      </c>
      <c r="F4" s="146" t="s">
        <v>12</v>
      </c>
      <c r="G4" s="189" t="n">
        <v>750</v>
      </c>
      <c r="H4" s="200" t="n">
        <v>5250</v>
      </c>
      <c r="I4" s="189" t="n">
        <f aca="false">G4*30</f>
        <v>22500</v>
      </c>
      <c r="J4" s="220" t="n">
        <v>0.31</v>
      </c>
      <c r="K4" s="193" t="n">
        <v>1050.53</v>
      </c>
      <c r="L4" s="249" t="n">
        <v>0.285117845278041</v>
      </c>
      <c r="M4" s="359" t="n">
        <v>11</v>
      </c>
      <c r="N4" s="154" t="n">
        <v>5479.04</v>
      </c>
      <c r="O4" s="153" t="n">
        <v>0.208584601827975</v>
      </c>
      <c r="P4" s="152" t="n">
        <v>11</v>
      </c>
      <c r="Q4" s="154"/>
      <c r="R4" s="153"/>
      <c r="S4" s="152"/>
      <c r="T4" s="195"/>
      <c r="U4" s="153"/>
      <c r="V4" s="152"/>
      <c r="W4" s="154"/>
      <c r="X4" s="153"/>
      <c r="Y4" s="152"/>
      <c r="Z4" s="154"/>
      <c r="AA4" s="360"/>
      <c r="AB4" s="196"/>
      <c r="AC4" s="154"/>
      <c r="AD4" s="153"/>
      <c r="AE4" s="152"/>
      <c r="AF4" s="154"/>
      <c r="AG4" s="153"/>
      <c r="AH4" s="154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</row>
    <row r="5" customFormat="false" ht="18" hidden="false" customHeight="true" outlineLevel="0" collapsed="false">
      <c r="A5" s="145"/>
      <c r="B5" s="145" t="n">
        <v>737</v>
      </c>
      <c r="C5" s="361" t="s">
        <v>364</v>
      </c>
      <c r="D5" s="158" t="s">
        <v>365</v>
      </c>
      <c r="E5" s="145" t="n">
        <v>4133</v>
      </c>
      <c r="F5" s="146" t="s">
        <v>22</v>
      </c>
      <c r="G5" s="189" t="n">
        <v>750</v>
      </c>
      <c r="H5" s="189" t="n">
        <v>5250</v>
      </c>
      <c r="I5" s="189" t="n">
        <f aca="false">G5*30</f>
        <v>22500</v>
      </c>
      <c r="J5" s="190" t="n">
        <v>0.31</v>
      </c>
      <c r="K5" s="193" t="n">
        <v>2149.4</v>
      </c>
      <c r="L5" s="249" t="n">
        <v>0.426642318786638</v>
      </c>
      <c r="M5" s="359" t="n">
        <v>8</v>
      </c>
      <c r="N5" s="170" t="n">
        <v>3591</v>
      </c>
      <c r="O5" s="169" t="n">
        <v>0.518372041214147</v>
      </c>
      <c r="P5" s="168" t="n">
        <v>18</v>
      </c>
      <c r="Q5" s="154"/>
      <c r="R5" s="153"/>
      <c r="S5" s="152"/>
      <c r="T5" s="195"/>
      <c r="U5" s="153"/>
      <c r="V5" s="152"/>
      <c r="W5" s="154"/>
      <c r="X5" s="153"/>
      <c r="Y5" s="152"/>
      <c r="Z5" s="154"/>
      <c r="AA5" s="360"/>
      <c r="AB5" s="196"/>
      <c r="AC5" s="154"/>
      <c r="AD5" s="153"/>
      <c r="AE5" s="152"/>
      <c r="AF5" s="154"/>
      <c r="AG5" s="153"/>
      <c r="AH5" s="154"/>
    </row>
    <row r="6" customFormat="false" ht="18" hidden="false" customHeight="true" outlineLevel="0" collapsed="false">
      <c r="A6" s="145"/>
      <c r="B6" s="145" t="n">
        <v>337</v>
      </c>
      <c r="C6" s="329" t="s">
        <v>409</v>
      </c>
      <c r="D6" s="162" t="s">
        <v>411</v>
      </c>
      <c r="E6" s="145" t="n">
        <v>5879</v>
      </c>
      <c r="F6" s="146" t="s">
        <v>237</v>
      </c>
      <c r="G6" s="189" t="n">
        <v>750</v>
      </c>
      <c r="H6" s="189" t="n">
        <v>5250</v>
      </c>
      <c r="I6" s="189" t="n">
        <f aca="false">G6*30</f>
        <v>22500</v>
      </c>
      <c r="J6" s="190" t="n">
        <v>0.31</v>
      </c>
      <c r="K6" s="202" t="n">
        <v>3013.49</v>
      </c>
      <c r="L6" s="362" t="n">
        <v>0.361862763440347</v>
      </c>
      <c r="M6" s="363" t="n">
        <v>16</v>
      </c>
      <c r="N6" s="154" t="n">
        <v>2540.15</v>
      </c>
      <c r="O6" s="153" t="n">
        <v>0.244026962974627</v>
      </c>
      <c r="P6" s="152" t="n">
        <v>27</v>
      </c>
      <c r="Q6" s="154"/>
      <c r="R6" s="153"/>
      <c r="S6" s="152"/>
      <c r="T6" s="195"/>
      <c r="U6" s="153"/>
      <c r="V6" s="152"/>
      <c r="W6" s="154"/>
      <c r="X6" s="153"/>
      <c r="Y6" s="152"/>
      <c r="Z6" s="154"/>
      <c r="AA6" s="360"/>
      <c r="AB6" s="196"/>
      <c r="AC6" s="154"/>
      <c r="AD6" s="153"/>
      <c r="AE6" s="152"/>
      <c r="AF6" s="154"/>
      <c r="AG6" s="153"/>
      <c r="AH6" s="154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</row>
    <row r="7" customFormat="false" ht="15.95" hidden="false" customHeight="true" outlineLevel="0" collapsed="false">
      <c r="A7" s="145"/>
      <c r="B7" s="145" t="n">
        <v>598</v>
      </c>
      <c r="C7" s="162" t="s">
        <v>438</v>
      </c>
      <c r="D7" s="162" t="s">
        <v>441</v>
      </c>
      <c r="E7" s="145" t="n">
        <v>8075</v>
      </c>
      <c r="F7" s="146" t="s">
        <v>12</v>
      </c>
      <c r="G7" s="189" t="n">
        <v>750</v>
      </c>
      <c r="H7" s="189" t="n">
        <v>5250</v>
      </c>
      <c r="I7" s="189" t="n">
        <f aca="false">G7*30</f>
        <v>22500</v>
      </c>
      <c r="J7" s="190" t="n">
        <v>0.31</v>
      </c>
      <c r="K7" s="193" t="n">
        <v>553.6</v>
      </c>
      <c r="L7" s="249" t="n">
        <v>0.37955563583815</v>
      </c>
      <c r="M7" s="359" t="n">
        <v>13</v>
      </c>
      <c r="N7" s="154" t="n">
        <v>1714.7</v>
      </c>
      <c r="O7" s="153" t="n">
        <v>0.227577418790459</v>
      </c>
      <c r="P7" s="152" t="n">
        <v>17</v>
      </c>
      <c r="Q7" s="154"/>
      <c r="R7" s="153"/>
      <c r="S7" s="152"/>
      <c r="T7" s="195"/>
      <c r="U7" s="153"/>
      <c r="V7" s="152"/>
      <c r="W7" s="154"/>
      <c r="X7" s="153"/>
      <c r="Y7" s="152"/>
      <c r="Z7" s="154"/>
      <c r="AA7" s="360"/>
      <c r="AB7" s="196"/>
      <c r="AC7" s="154"/>
      <c r="AD7" s="153"/>
      <c r="AE7" s="152"/>
      <c r="AF7" s="154"/>
      <c r="AG7" s="153"/>
      <c r="AH7" s="154"/>
    </row>
    <row r="8" customFormat="false" ht="15.95" hidden="false" customHeight="true" outlineLevel="0" collapsed="false">
      <c r="A8" s="145"/>
      <c r="B8" s="145" t="n">
        <v>337</v>
      </c>
      <c r="C8" s="162" t="s">
        <v>409</v>
      </c>
      <c r="D8" s="162" t="s">
        <v>415</v>
      </c>
      <c r="E8" s="145" t="n">
        <v>9186</v>
      </c>
      <c r="F8" s="146" t="s">
        <v>19</v>
      </c>
      <c r="G8" s="189" t="n">
        <v>750</v>
      </c>
      <c r="H8" s="189" t="n">
        <v>5250</v>
      </c>
      <c r="I8" s="189" t="n">
        <f aca="false">G8*30</f>
        <v>22500</v>
      </c>
      <c r="J8" s="190" t="n">
        <v>0.31</v>
      </c>
      <c r="K8" s="193" t="n">
        <v>164.1</v>
      </c>
      <c r="L8" s="249" t="n">
        <v>0.356002437538087</v>
      </c>
      <c r="M8" s="359" t="n">
        <v>7</v>
      </c>
      <c r="N8" s="154" t="n">
        <v>1681.6</v>
      </c>
      <c r="O8" s="153" t="n">
        <v>0.173608468125595</v>
      </c>
      <c r="P8" s="152" t="n">
        <v>12</v>
      </c>
      <c r="Q8" s="154"/>
      <c r="R8" s="153"/>
      <c r="S8" s="152"/>
      <c r="T8" s="195"/>
      <c r="U8" s="153"/>
      <c r="V8" s="152"/>
      <c r="W8" s="154"/>
      <c r="X8" s="153"/>
      <c r="Y8" s="152"/>
      <c r="Z8" s="154"/>
      <c r="AA8" s="360"/>
      <c r="AB8" s="196"/>
      <c r="AC8" s="154"/>
      <c r="AD8" s="153"/>
      <c r="AE8" s="152"/>
      <c r="AF8" s="154"/>
      <c r="AG8" s="153"/>
      <c r="AH8" s="154"/>
    </row>
    <row r="9" customFormat="false" ht="19" hidden="false" customHeight="true" outlineLevel="0" collapsed="false">
      <c r="A9" s="145"/>
      <c r="B9" s="145" t="n">
        <v>337</v>
      </c>
      <c r="C9" s="162" t="s">
        <v>409</v>
      </c>
      <c r="D9" s="162" t="s">
        <v>412</v>
      </c>
      <c r="E9" s="145" t="n">
        <v>6427</v>
      </c>
      <c r="F9" s="146" t="s">
        <v>12</v>
      </c>
      <c r="G9" s="189" t="n">
        <v>750</v>
      </c>
      <c r="H9" s="189" t="n">
        <v>5250</v>
      </c>
      <c r="I9" s="189" t="n">
        <f aca="false">G9*30</f>
        <v>22500</v>
      </c>
      <c r="J9" s="190" t="n">
        <v>0.31</v>
      </c>
      <c r="K9" s="193" t="e">
        <f aca="false">NA()</f>
        <v>#N/A</v>
      </c>
      <c r="L9" s="249" t="e">
        <f aca="false">NA()</f>
        <v>#N/A</v>
      </c>
      <c r="M9" s="359" t="e">
        <f aca="false">NA()</f>
        <v>#N/A</v>
      </c>
      <c r="N9" s="154" t="n">
        <v>1659.3</v>
      </c>
      <c r="O9" s="153" t="n">
        <v>0.133984210209124</v>
      </c>
      <c r="P9" s="152" t="n">
        <v>17</v>
      </c>
      <c r="Q9" s="154"/>
      <c r="R9" s="153"/>
      <c r="S9" s="152"/>
      <c r="T9" s="195"/>
      <c r="U9" s="153"/>
      <c r="V9" s="152"/>
      <c r="W9" s="154"/>
      <c r="X9" s="153"/>
      <c r="Y9" s="152"/>
      <c r="Z9" s="154"/>
      <c r="AA9" s="360"/>
      <c r="AB9" s="196"/>
      <c r="AC9" s="154"/>
      <c r="AD9" s="153"/>
      <c r="AE9" s="152"/>
      <c r="AF9" s="154"/>
      <c r="AG9" s="153"/>
      <c r="AH9" s="154"/>
    </row>
    <row r="10" customFormat="false" ht="18" hidden="false" customHeight="true" outlineLevel="0" collapsed="false">
      <c r="A10" s="145"/>
      <c r="B10" s="145" t="n">
        <v>709</v>
      </c>
      <c r="C10" s="162" t="s">
        <v>416</v>
      </c>
      <c r="D10" s="162" t="s">
        <v>418</v>
      </c>
      <c r="E10" s="145" t="n">
        <v>7662</v>
      </c>
      <c r="F10" s="146" t="s">
        <v>12</v>
      </c>
      <c r="G10" s="189" t="n">
        <v>750</v>
      </c>
      <c r="H10" s="189" t="n">
        <v>5250</v>
      </c>
      <c r="I10" s="189" t="n">
        <f aca="false">G10*30</f>
        <v>22500</v>
      </c>
      <c r="J10" s="190" t="n">
        <v>0.31</v>
      </c>
      <c r="K10" s="193" t="n">
        <v>443.1</v>
      </c>
      <c r="L10" s="249" t="n">
        <v>0.361489505754909</v>
      </c>
      <c r="M10" s="359" t="n">
        <v>12</v>
      </c>
      <c r="N10" s="154" t="n">
        <v>1193.7</v>
      </c>
      <c r="O10" s="153" t="n">
        <v>0.343360978470302</v>
      </c>
      <c r="P10" s="152" t="n">
        <v>15</v>
      </c>
      <c r="Q10" s="154"/>
      <c r="R10" s="153"/>
      <c r="S10" s="152"/>
      <c r="T10" s="195"/>
      <c r="U10" s="153"/>
      <c r="V10" s="152"/>
      <c r="W10" s="154"/>
      <c r="X10" s="153"/>
      <c r="Y10" s="152"/>
      <c r="Z10" s="154"/>
      <c r="AA10" s="360"/>
      <c r="AB10" s="196"/>
      <c r="AC10" s="154"/>
      <c r="AD10" s="153"/>
      <c r="AE10" s="152"/>
      <c r="AF10" s="154"/>
      <c r="AG10" s="153"/>
      <c r="AH10" s="154"/>
    </row>
    <row r="11" customFormat="false" ht="15.95" hidden="false" customHeight="true" outlineLevel="0" collapsed="false">
      <c r="A11" s="145" t="n">
        <v>6</v>
      </c>
      <c r="B11" s="145" t="n">
        <v>518</v>
      </c>
      <c r="C11" s="298" t="s">
        <v>347</v>
      </c>
      <c r="D11" s="162" t="s">
        <v>348</v>
      </c>
      <c r="E11" s="145" t="n">
        <v>4201</v>
      </c>
      <c r="F11" s="172" t="s">
        <v>22</v>
      </c>
      <c r="G11" s="189" t="n">
        <v>750</v>
      </c>
      <c r="H11" s="213" t="n">
        <v>5250</v>
      </c>
      <c r="I11" s="189" t="n">
        <f aca="false">G11*30</f>
        <v>22500</v>
      </c>
      <c r="J11" s="220" t="n">
        <v>0.31</v>
      </c>
      <c r="K11" s="193" t="n">
        <v>560.6</v>
      </c>
      <c r="L11" s="249" t="n">
        <v>0.442085265786657</v>
      </c>
      <c r="M11" s="359" t="n">
        <v>8</v>
      </c>
      <c r="N11" s="154" t="n">
        <v>1133.21</v>
      </c>
      <c r="O11" s="153" t="n">
        <v>0.277940593535179</v>
      </c>
      <c r="P11" s="152" t="n">
        <v>15</v>
      </c>
      <c r="Q11" s="154"/>
      <c r="R11" s="153"/>
      <c r="S11" s="152"/>
      <c r="T11" s="195"/>
      <c r="U11" s="153"/>
      <c r="V11" s="152"/>
      <c r="W11" s="154"/>
      <c r="X11" s="153"/>
      <c r="Y11" s="152"/>
      <c r="Z11" s="154"/>
      <c r="AA11" s="360"/>
      <c r="AB11" s="196"/>
      <c r="AC11" s="154"/>
      <c r="AD11" s="153"/>
      <c r="AE11" s="152"/>
      <c r="AF11" s="154"/>
      <c r="AG11" s="153"/>
      <c r="AH11" s="154"/>
    </row>
    <row r="12" customFormat="false" ht="15.95" hidden="false" customHeight="true" outlineLevel="0" collapsed="false">
      <c r="A12" s="145"/>
      <c r="B12" s="145" t="n">
        <v>399</v>
      </c>
      <c r="C12" s="162" t="s">
        <v>405</v>
      </c>
      <c r="D12" s="162" t="s">
        <v>408</v>
      </c>
      <c r="E12" s="145" t="n">
        <v>7369</v>
      </c>
      <c r="F12" s="172" t="s">
        <v>12</v>
      </c>
      <c r="G12" s="189" t="n">
        <v>750</v>
      </c>
      <c r="H12" s="189" t="n">
        <v>5250</v>
      </c>
      <c r="I12" s="189" t="n">
        <f aca="false">G12*30</f>
        <v>22500</v>
      </c>
      <c r="J12" s="190" t="n">
        <v>0.31</v>
      </c>
      <c r="K12" s="193" t="e">
        <f aca="false">NA()</f>
        <v>#N/A</v>
      </c>
      <c r="L12" s="249" t="e">
        <f aca="false">NA()</f>
        <v>#N/A</v>
      </c>
      <c r="M12" s="359" t="e">
        <f aca="false">NA()</f>
        <v>#N/A</v>
      </c>
      <c r="N12" s="154" t="n">
        <v>1084.7</v>
      </c>
      <c r="O12" s="153" t="n">
        <v>0.402777726560339</v>
      </c>
      <c r="P12" s="152" t="n">
        <v>19</v>
      </c>
      <c r="Q12" s="154"/>
      <c r="R12" s="153"/>
      <c r="S12" s="152"/>
      <c r="T12" s="195"/>
      <c r="U12" s="153"/>
      <c r="V12" s="152"/>
      <c r="W12" s="154"/>
      <c r="X12" s="153"/>
      <c r="Y12" s="152"/>
      <c r="Z12" s="154"/>
      <c r="AA12" s="360"/>
      <c r="AB12" s="196"/>
      <c r="AC12" s="154"/>
      <c r="AD12" s="153"/>
      <c r="AE12" s="152"/>
      <c r="AF12" s="154"/>
      <c r="AG12" s="153"/>
      <c r="AH12" s="154"/>
    </row>
    <row r="13" customFormat="false" ht="15.95" hidden="false" customHeight="true" outlineLevel="0" collapsed="false">
      <c r="A13" s="145"/>
      <c r="B13" s="145" t="n">
        <v>588</v>
      </c>
      <c r="C13" s="175" t="s">
        <v>426</v>
      </c>
      <c r="D13" s="158" t="s">
        <v>427</v>
      </c>
      <c r="E13" s="145" t="n">
        <v>4192</v>
      </c>
      <c r="F13" s="162" t="s">
        <v>22</v>
      </c>
      <c r="G13" s="189" t="n">
        <v>750</v>
      </c>
      <c r="H13" s="213" t="n">
        <v>5250</v>
      </c>
      <c r="I13" s="189" t="n">
        <f aca="false">G13*30</f>
        <v>22500</v>
      </c>
      <c r="J13" s="247" t="n">
        <v>0.31</v>
      </c>
      <c r="K13" s="193" t="e">
        <f aca="false">NA()</f>
        <v>#N/A</v>
      </c>
      <c r="L13" s="249" t="e">
        <f aca="false">NA()</f>
        <v>#N/A</v>
      </c>
      <c r="M13" s="359" t="e">
        <f aca="false">NA()</f>
        <v>#N/A</v>
      </c>
      <c r="N13" s="154" t="n">
        <v>1070.8</v>
      </c>
      <c r="O13" s="153" t="n">
        <v>0.115514568544359</v>
      </c>
      <c r="P13" s="152" t="n">
        <v>18</v>
      </c>
      <c r="Q13" s="154"/>
      <c r="R13" s="153"/>
      <c r="S13" s="152"/>
      <c r="T13" s="195"/>
      <c r="U13" s="153"/>
      <c r="V13" s="152"/>
      <c r="W13" s="154"/>
      <c r="X13" s="153"/>
      <c r="Y13" s="152"/>
      <c r="Z13" s="154"/>
      <c r="AA13" s="360"/>
      <c r="AB13" s="196"/>
      <c r="AC13" s="154"/>
      <c r="AD13" s="153"/>
      <c r="AE13" s="152"/>
      <c r="AF13" s="154"/>
      <c r="AG13" s="153"/>
      <c r="AH13" s="154"/>
    </row>
    <row r="14" customFormat="false" ht="24.95" hidden="false" customHeight="true" outlineLevel="0" collapsed="false">
      <c r="A14" s="145"/>
      <c r="B14" s="145" t="n">
        <v>518</v>
      </c>
      <c r="C14" s="162" t="s">
        <v>347</v>
      </c>
      <c r="D14" s="162" t="s">
        <v>350</v>
      </c>
      <c r="E14" s="145" t="n">
        <v>8687</v>
      </c>
      <c r="F14" s="146" t="s">
        <v>12</v>
      </c>
      <c r="G14" s="189" t="n">
        <v>750</v>
      </c>
      <c r="H14" s="189" t="n">
        <v>5250</v>
      </c>
      <c r="I14" s="189" t="n">
        <f aca="false">G14*30</f>
        <v>22500</v>
      </c>
      <c r="J14" s="190" t="n">
        <v>0.31</v>
      </c>
      <c r="K14" s="193" t="n">
        <v>776.32</v>
      </c>
      <c r="L14" s="249" t="n">
        <v>0.396792559769167</v>
      </c>
      <c r="M14" s="359" t="n">
        <v>16</v>
      </c>
      <c r="N14" s="154" t="n">
        <v>1013.4</v>
      </c>
      <c r="O14" s="153" t="n">
        <v>0.234150384843102</v>
      </c>
      <c r="P14" s="152" t="n">
        <v>18</v>
      </c>
      <c r="Q14" s="154"/>
      <c r="R14" s="153"/>
      <c r="S14" s="152"/>
      <c r="T14" s="195"/>
      <c r="U14" s="153"/>
      <c r="V14" s="152"/>
      <c r="W14" s="154"/>
      <c r="X14" s="153"/>
      <c r="Y14" s="152"/>
      <c r="Z14" s="154"/>
      <c r="AA14" s="360"/>
      <c r="AB14" s="196"/>
      <c r="AC14" s="154"/>
      <c r="AD14" s="153"/>
      <c r="AE14" s="152"/>
      <c r="AF14" s="154"/>
      <c r="AG14" s="153"/>
      <c r="AH14" s="154"/>
    </row>
    <row r="15" customFormat="false" ht="15.95" hidden="false" customHeight="true" outlineLevel="0" collapsed="false">
      <c r="A15" s="145"/>
      <c r="B15" s="145" t="n">
        <v>381</v>
      </c>
      <c r="C15" s="162" t="s">
        <v>390</v>
      </c>
      <c r="D15" s="162" t="s">
        <v>394</v>
      </c>
      <c r="E15" s="145" t="n">
        <v>9284</v>
      </c>
      <c r="F15" s="146" t="s">
        <v>12</v>
      </c>
      <c r="G15" s="189" t="n">
        <v>750</v>
      </c>
      <c r="H15" s="189" t="n">
        <v>5250</v>
      </c>
      <c r="I15" s="189" t="n">
        <f aca="false">G15*30</f>
        <v>22500</v>
      </c>
      <c r="J15" s="190" t="n">
        <v>0.31</v>
      </c>
      <c r="K15" s="193" t="n">
        <v>388.25</v>
      </c>
      <c r="L15" s="249" t="n">
        <v>0.478265292981327</v>
      </c>
      <c r="M15" s="359" t="n">
        <v>12</v>
      </c>
      <c r="N15" s="154" t="n">
        <v>1002.1</v>
      </c>
      <c r="O15" s="153" t="n">
        <v>0.21950004989522</v>
      </c>
      <c r="P15" s="152" t="n">
        <v>11</v>
      </c>
      <c r="Q15" s="154"/>
      <c r="R15" s="153"/>
      <c r="S15" s="152"/>
      <c r="T15" s="195"/>
      <c r="U15" s="153"/>
      <c r="V15" s="152"/>
      <c r="W15" s="154"/>
      <c r="X15" s="153"/>
      <c r="Y15" s="152"/>
      <c r="Z15" s="154"/>
      <c r="AA15" s="360"/>
      <c r="AB15" s="196"/>
      <c r="AC15" s="154"/>
      <c r="AD15" s="153"/>
      <c r="AE15" s="152"/>
      <c r="AF15" s="154"/>
      <c r="AG15" s="153"/>
      <c r="AH15" s="154"/>
    </row>
    <row r="16" customFormat="false" ht="21.95" hidden="false" customHeight="true" outlineLevel="0" collapsed="false">
      <c r="A16" s="145" t="n">
        <v>6</v>
      </c>
      <c r="B16" s="145" t="n">
        <v>710</v>
      </c>
      <c r="C16" s="162" t="s">
        <v>111</v>
      </c>
      <c r="D16" s="162" t="s">
        <v>113</v>
      </c>
      <c r="E16" s="145" t="n">
        <v>6790</v>
      </c>
      <c r="F16" s="146" t="s">
        <v>12</v>
      </c>
      <c r="G16" s="189" t="n">
        <v>750</v>
      </c>
      <c r="H16" s="189" t="n">
        <v>5250</v>
      </c>
      <c r="I16" s="189" t="n">
        <f aca="false">G16*30</f>
        <v>22500</v>
      </c>
      <c r="J16" s="190" t="n">
        <v>0.31</v>
      </c>
      <c r="K16" s="193" t="n">
        <v>764.6</v>
      </c>
      <c r="L16" s="249" t="n">
        <v>0.321785247188072</v>
      </c>
      <c r="M16" s="359" t="n">
        <v>12</v>
      </c>
      <c r="N16" s="154" t="n">
        <v>955.45</v>
      </c>
      <c r="O16" s="153" t="n">
        <v>0.245080328640955</v>
      </c>
      <c r="P16" s="152" t="n">
        <v>12</v>
      </c>
      <c r="Q16" s="154"/>
      <c r="R16" s="153"/>
      <c r="S16" s="152"/>
      <c r="T16" s="195"/>
      <c r="U16" s="153"/>
      <c r="V16" s="152"/>
      <c r="W16" s="154"/>
      <c r="X16" s="153"/>
      <c r="Y16" s="152"/>
      <c r="Z16" s="154"/>
      <c r="AA16" s="360"/>
      <c r="AB16" s="196"/>
      <c r="AC16" s="154"/>
      <c r="AD16" s="153"/>
      <c r="AE16" s="152"/>
      <c r="AF16" s="154"/>
      <c r="AG16" s="153"/>
      <c r="AH16" s="154"/>
    </row>
    <row r="17" customFormat="false" ht="21" hidden="false" customHeight="true" outlineLevel="0" collapsed="false">
      <c r="A17" s="145"/>
      <c r="B17" s="145" t="n">
        <v>577</v>
      </c>
      <c r="C17" s="162" t="s">
        <v>434</v>
      </c>
      <c r="D17" s="162" t="s">
        <v>436</v>
      </c>
      <c r="E17" s="145" t="n">
        <v>7750</v>
      </c>
      <c r="F17" s="146" t="s">
        <v>12</v>
      </c>
      <c r="G17" s="189" t="n">
        <v>750</v>
      </c>
      <c r="H17" s="189" t="n">
        <v>5250</v>
      </c>
      <c r="I17" s="189" t="n">
        <f aca="false">G17*30</f>
        <v>22500</v>
      </c>
      <c r="J17" s="190" t="n">
        <v>0.31</v>
      </c>
      <c r="K17" s="193" t="n">
        <v>1065</v>
      </c>
      <c r="L17" s="249" t="n">
        <v>0.289997183098592</v>
      </c>
      <c r="M17" s="359" t="n">
        <v>20</v>
      </c>
      <c r="N17" s="154" t="n">
        <v>883.4</v>
      </c>
      <c r="O17" s="153" t="n">
        <v>0.229133778582748</v>
      </c>
      <c r="P17" s="152" t="n">
        <v>14</v>
      </c>
      <c r="Q17" s="154"/>
      <c r="R17" s="153"/>
      <c r="S17" s="152"/>
      <c r="T17" s="195"/>
      <c r="U17" s="153"/>
      <c r="V17" s="152"/>
      <c r="W17" s="154"/>
      <c r="X17" s="153"/>
      <c r="Y17" s="152"/>
      <c r="Z17" s="154"/>
      <c r="AA17" s="360"/>
      <c r="AB17" s="196"/>
      <c r="AC17" s="154"/>
      <c r="AD17" s="153"/>
      <c r="AE17" s="152"/>
      <c r="AF17" s="154"/>
      <c r="AG17" s="153"/>
      <c r="AH17" s="154"/>
    </row>
    <row r="18" customFormat="false" ht="15.95" hidden="false" customHeight="true" outlineLevel="0" collapsed="false">
      <c r="A18" s="145"/>
      <c r="B18" s="145" t="n">
        <v>715</v>
      </c>
      <c r="C18" s="162" t="s">
        <v>387</v>
      </c>
      <c r="D18" s="162" t="s">
        <v>389</v>
      </c>
      <c r="E18" s="145" t="n">
        <v>8609</v>
      </c>
      <c r="F18" s="146" t="s">
        <v>12</v>
      </c>
      <c r="G18" s="189" t="n">
        <v>750</v>
      </c>
      <c r="H18" s="189" t="n">
        <v>5250</v>
      </c>
      <c r="I18" s="189" t="n">
        <f aca="false">G18*30</f>
        <v>22500</v>
      </c>
      <c r="J18" s="190" t="n">
        <v>0.31</v>
      </c>
      <c r="K18" s="193" t="n">
        <v>222.4</v>
      </c>
      <c r="L18" s="249" t="n">
        <v>0.172904676258993</v>
      </c>
      <c r="M18" s="359" t="n">
        <v>4</v>
      </c>
      <c r="N18" s="154" t="n">
        <v>854.62</v>
      </c>
      <c r="O18" s="153" t="n">
        <v>0.335375122861618</v>
      </c>
      <c r="P18" s="152" t="n">
        <v>13</v>
      </c>
      <c r="Q18" s="154"/>
      <c r="R18" s="153"/>
      <c r="S18" s="152"/>
      <c r="T18" s="195"/>
      <c r="U18" s="153"/>
      <c r="V18" s="152"/>
      <c r="W18" s="154"/>
      <c r="X18" s="153"/>
      <c r="Y18" s="152"/>
      <c r="Z18" s="154"/>
      <c r="AA18" s="360"/>
      <c r="AB18" s="196"/>
      <c r="AC18" s="154"/>
      <c r="AD18" s="153"/>
      <c r="AE18" s="152"/>
      <c r="AF18" s="154"/>
      <c r="AG18" s="153"/>
      <c r="AH18" s="154"/>
    </row>
    <row r="19" s="171" customFormat="true" ht="21" hidden="false" customHeight="true" outlineLevel="0" collapsed="false">
      <c r="A19" s="145"/>
      <c r="B19" s="145" t="n">
        <v>381</v>
      </c>
      <c r="C19" s="207" t="s">
        <v>390</v>
      </c>
      <c r="D19" s="162" t="s">
        <v>391</v>
      </c>
      <c r="E19" s="145" t="n">
        <v>5623</v>
      </c>
      <c r="F19" s="172" t="s">
        <v>22</v>
      </c>
      <c r="G19" s="189" t="n">
        <v>750</v>
      </c>
      <c r="H19" s="189" t="n">
        <v>5250</v>
      </c>
      <c r="I19" s="189" t="n">
        <f aca="false">G19*30</f>
        <v>22500</v>
      </c>
      <c r="J19" s="190" t="n">
        <v>0.31</v>
      </c>
      <c r="K19" s="193" t="n">
        <v>609.64</v>
      </c>
      <c r="L19" s="249" t="n">
        <v>0.295930385145332</v>
      </c>
      <c r="M19" s="359" t="n">
        <v>17</v>
      </c>
      <c r="N19" s="154" t="n">
        <v>839.72</v>
      </c>
      <c r="O19" s="153" t="n">
        <v>0.574182584671081</v>
      </c>
      <c r="P19" s="152" t="n">
        <v>16</v>
      </c>
      <c r="Q19" s="154"/>
      <c r="R19" s="153"/>
      <c r="S19" s="152"/>
      <c r="T19" s="195"/>
      <c r="U19" s="153"/>
      <c r="V19" s="152"/>
      <c r="W19" s="154"/>
      <c r="X19" s="153"/>
      <c r="Y19" s="152"/>
      <c r="Z19" s="154"/>
      <c r="AA19" s="360"/>
      <c r="AB19" s="196"/>
      <c r="AC19" s="154"/>
      <c r="AD19" s="153"/>
      <c r="AE19" s="152"/>
      <c r="AF19" s="154"/>
      <c r="AG19" s="153"/>
      <c r="AH19" s="154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</row>
    <row r="20" customFormat="false" ht="21" hidden="false" customHeight="true" outlineLevel="0" collapsed="false">
      <c r="A20" s="145"/>
      <c r="B20" s="145" t="n">
        <v>714</v>
      </c>
      <c r="C20" s="207" t="s">
        <v>374</v>
      </c>
      <c r="D20" s="162" t="s">
        <v>375</v>
      </c>
      <c r="E20" s="145" t="n">
        <v>7158</v>
      </c>
      <c r="F20" s="146" t="s">
        <v>22</v>
      </c>
      <c r="G20" s="189" t="n">
        <v>750</v>
      </c>
      <c r="H20" s="189" t="n">
        <v>5250</v>
      </c>
      <c r="I20" s="189" t="n">
        <f aca="false">G20*30</f>
        <v>22500</v>
      </c>
      <c r="J20" s="190" t="n">
        <v>0.31</v>
      </c>
      <c r="K20" s="193" t="e">
        <f aca="false">NA()</f>
        <v>#N/A</v>
      </c>
      <c r="L20" s="249" t="e">
        <f aca="false">NA()</f>
        <v>#N/A</v>
      </c>
      <c r="M20" s="359" t="e">
        <f aca="false">NA()</f>
        <v>#N/A</v>
      </c>
      <c r="N20" s="154" t="n">
        <v>775.4</v>
      </c>
      <c r="O20" s="153" t="n">
        <v>0.416627418106784</v>
      </c>
      <c r="P20" s="152" t="n">
        <v>23</v>
      </c>
      <c r="Q20" s="154"/>
      <c r="R20" s="153"/>
      <c r="S20" s="152"/>
      <c r="T20" s="195"/>
      <c r="U20" s="153"/>
      <c r="V20" s="152"/>
      <c r="W20" s="154"/>
      <c r="X20" s="153"/>
      <c r="Y20" s="152"/>
      <c r="Z20" s="154"/>
      <c r="AA20" s="360"/>
      <c r="AB20" s="196"/>
      <c r="AC20" s="154"/>
      <c r="AD20" s="153"/>
      <c r="AE20" s="152"/>
      <c r="AF20" s="154"/>
      <c r="AG20" s="153"/>
      <c r="AH20" s="154"/>
    </row>
    <row r="21" customFormat="false" ht="15.95" hidden="false" customHeight="true" outlineLevel="0" collapsed="false">
      <c r="A21" s="145"/>
      <c r="B21" s="145" t="n">
        <v>594</v>
      </c>
      <c r="C21" s="162" t="s">
        <v>378</v>
      </c>
      <c r="D21" s="162" t="s">
        <v>380</v>
      </c>
      <c r="E21" s="145" t="n">
        <v>6148</v>
      </c>
      <c r="F21" s="146" t="s">
        <v>12</v>
      </c>
      <c r="G21" s="189" t="n">
        <v>750</v>
      </c>
      <c r="H21" s="189" t="n">
        <v>5250</v>
      </c>
      <c r="I21" s="189" t="n">
        <f aca="false">G21*30</f>
        <v>22500</v>
      </c>
      <c r="J21" s="190" t="n">
        <v>0.31</v>
      </c>
      <c r="K21" s="193" t="n">
        <v>426.1</v>
      </c>
      <c r="L21" s="249" t="n">
        <v>0.331396385824924</v>
      </c>
      <c r="M21" s="359" t="n">
        <v>9</v>
      </c>
      <c r="N21" s="154" t="n">
        <v>769.8</v>
      </c>
      <c r="O21" s="153" t="n">
        <v>0.300406599116654</v>
      </c>
      <c r="P21" s="152" t="n">
        <v>17</v>
      </c>
      <c r="Q21" s="154"/>
      <c r="R21" s="153"/>
      <c r="S21" s="152"/>
      <c r="T21" s="195"/>
      <c r="U21" s="153"/>
      <c r="V21" s="152"/>
      <c r="W21" s="154"/>
      <c r="X21" s="153"/>
      <c r="Y21" s="152"/>
      <c r="Z21" s="154"/>
      <c r="AA21" s="360"/>
      <c r="AB21" s="196"/>
      <c r="AC21" s="154"/>
      <c r="AD21" s="153"/>
      <c r="AE21" s="152"/>
      <c r="AF21" s="154"/>
      <c r="AG21" s="153"/>
      <c r="AH21" s="154"/>
    </row>
    <row r="22" customFormat="false" ht="15.95" hidden="false" customHeight="true" outlineLevel="0" collapsed="false">
      <c r="A22" s="145"/>
      <c r="B22" s="145" t="n">
        <v>594</v>
      </c>
      <c r="C22" s="162" t="s">
        <v>378</v>
      </c>
      <c r="D22" s="162" t="s">
        <v>381</v>
      </c>
      <c r="E22" s="145" t="n">
        <v>7947</v>
      </c>
      <c r="F22" s="146" t="s">
        <v>12</v>
      </c>
      <c r="G22" s="189" t="n">
        <v>750</v>
      </c>
      <c r="H22" s="189" t="n">
        <v>5250</v>
      </c>
      <c r="I22" s="189" t="n">
        <f aca="false">G22*30</f>
        <v>22500</v>
      </c>
      <c r="J22" s="190" t="n">
        <v>0.31</v>
      </c>
      <c r="K22" s="193" t="n">
        <v>442</v>
      </c>
      <c r="L22" s="249" t="n">
        <v>0.370667420814253</v>
      </c>
      <c r="M22" s="359" t="n">
        <v>12</v>
      </c>
      <c r="N22" s="154" t="n">
        <v>765.9</v>
      </c>
      <c r="O22" s="153" t="n">
        <v>0.251451886669278</v>
      </c>
      <c r="P22" s="152" t="n">
        <v>18</v>
      </c>
      <c r="Q22" s="154"/>
      <c r="R22" s="153"/>
      <c r="S22" s="152"/>
      <c r="T22" s="195"/>
      <c r="U22" s="153"/>
      <c r="V22" s="152"/>
      <c r="W22" s="154"/>
      <c r="X22" s="153"/>
      <c r="Y22" s="152"/>
      <c r="Z22" s="154"/>
      <c r="AA22" s="360"/>
      <c r="AB22" s="196"/>
      <c r="AC22" s="154"/>
      <c r="AD22" s="153"/>
      <c r="AE22" s="152"/>
      <c r="AF22" s="154"/>
      <c r="AG22" s="153"/>
      <c r="AH22" s="154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</row>
    <row r="23" customFormat="false" ht="15.95" hidden="false" customHeight="true" outlineLevel="0" collapsed="false">
      <c r="A23" s="145"/>
      <c r="B23" s="145" t="n">
        <v>591</v>
      </c>
      <c r="C23" s="158" t="s">
        <v>369</v>
      </c>
      <c r="D23" s="162" t="s">
        <v>371</v>
      </c>
      <c r="E23" s="145" t="n">
        <v>7645</v>
      </c>
      <c r="F23" s="146" t="s">
        <v>12</v>
      </c>
      <c r="G23" s="189" t="n">
        <v>750</v>
      </c>
      <c r="H23" s="189" t="n">
        <v>5250</v>
      </c>
      <c r="I23" s="189" t="n">
        <f aca="false">G23*30</f>
        <v>22500</v>
      </c>
      <c r="J23" s="190" t="n">
        <v>0.31</v>
      </c>
      <c r="K23" s="193" t="e">
        <f aca="false">NA()</f>
        <v>#N/A</v>
      </c>
      <c r="L23" s="249" t="e">
        <f aca="false">NA()</f>
        <v>#N/A</v>
      </c>
      <c r="M23" s="359" t="e">
        <f aca="false">NA()</f>
        <v>#N/A</v>
      </c>
      <c r="N23" s="154" t="n">
        <v>740.4</v>
      </c>
      <c r="O23" s="153" t="n">
        <v>0.308808752025797</v>
      </c>
      <c r="P23" s="152" t="n">
        <v>13</v>
      </c>
      <c r="Q23" s="154"/>
      <c r="R23" s="153"/>
      <c r="S23" s="152"/>
      <c r="T23" s="195"/>
      <c r="U23" s="153"/>
      <c r="V23" s="152"/>
      <c r="W23" s="154"/>
      <c r="X23" s="153"/>
      <c r="Y23" s="152"/>
      <c r="Z23" s="154"/>
      <c r="AA23" s="360"/>
      <c r="AB23" s="196"/>
      <c r="AC23" s="154"/>
      <c r="AD23" s="153"/>
      <c r="AE23" s="152"/>
      <c r="AF23" s="154"/>
      <c r="AG23" s="153"/>
      <c r="AH23" s="154"/>
    </row>
    <row r="24" customFormat="false" ht="17.1" hidden="false" customHeight="true" outlineLevel="0" collapsed="false">
      <c r="A24" s="145"/>
      <c r="B24" s="145" t="n">
        <v>596</v>
      </c>
      <c r="C24" s="162" t="s">
        <v>383</v>
      </c>
      <c r="D24" s="162" t="s">
        <v>386</v>
      </c>
      <c r="E24" s="145" t="n">
        <v>8981</v>
      </c>
      <c r="F24" s="172" t="s">
        <v>12</v>
      </c>
      <c r="G24" s="189" t="n">
        <v>750</v>
      </c>
      <c r="H24" s="189" t="n">
        <v>5250</v>
      </c>
      <c r="I24" s="189" t="n">
        <f aca="false">G24*30</f>
        <v>22500</v>
      </c>
      <c r="J24" s="190" t="n">
        <v>0.31</v>
      </c>
      <c r="K24" s="193" t="n">
        <v>272</v>
      </c>
      <c r="L24" s="249" t="n">
        <v>0.444636029411765</v>
      </c>
      <c r="M24" s="359" t="n">
        <v>13</v>
      </c>
      <c r="N24" s="154" t="n">
        <v>728.1</v>
      </c>
      <c r="O24" s="153" t="n">
        <v>0.517073204230188</v>
      </c>
      <c r="P24" s="152" t="n">
        <v>19</v>
      </c>
      <c r="Q24" s="154"/>
      <c r="R24" s="153"/>
      <c r="S24" s="152"/>
      <c r="T24" s="195"/>
      <c r="U24" s="153"/>
      <c r="V24" s="152"/>
      <c r="W24" s="154"/>
      <c r="X24" s="153"/>
      <c r="Y24" s="152"/>
      <c r="Z24" s="154"/>
      <c r="AA24" s="360"/>
      <c r="AB24" s="196"/>
      <c r="AC24" s="154"/>
      <c r="AD24" s="153"/>
      <c r="AE24" s="152"/>
      <c r="AF24" s="154"/>
      <c r="AG24" s="153"/>
      <c r="AH24" s="154"/>
    </row>
    <row r="25" s="108" customFormat="true" ht="21" hidden="false" customHeight="true" outlineLevel="0" collapsed="false">
      <c r="A25" s="145"/>
      <c r="B25" s="145" t="n">
        <v>596</v>
      </c>
      <c r="C25" s="207" t="s">
        <v>383</v>
      </c>
      <c r="D25" s="162" t="s">
        <v>384</v>
      </c>
      <c r="E25" s="145" t="n">
        <v>5527</v>
      </c>
      <c r="F25" s="146" t="s">
        <v>22</v>
      </c>
      <c r="G25" s="189" t="n">
        <v>750</v>
      </c>
      <c r="H25" s="189" t="n">
        <v>5250</v>
      </c>
      <c r="I25" s="189" t="n">
        <f aca="false">G25*30</f>
        <v>22500</v>
      </c>
      <c r="J25" s="190" t="n">
        <v>0.31</v>
      </c>
      <c r="K25" s="193" t="n">
        <v>695.4</v>
      </c>
      <c r="L25" s="249" t="n">
        <v>0.41272950819675</v>
      </c>
      <c r="M25" s="359" t="n">
        <v>23</v>
      </c>
      <c r="N25" s="154" t="n">
        <v>714.43</v>
      </c>
      <c r="O25" s="153" t="n">
        <v>0.370088039416365</v>
      </c>
      <c r="P25" s="152" t="n">
        <v>20</v>
      </c>
      <c r="Q25" s="154"/>
      <c r="R25" s="153"/>
      <c r="S25" s="152"/>
      <c r="T25" s="195"/>
      <c r="U25" s="153"/>
      <c r="V25" s="152"/>
      <c r="W25" s="154"/>
      <c r="X25" s="153"/>
      <c r="Y25" s="152"/>
      <c r="Z25" s="154"/>
      <c r="AA25" s="360"/>
      <c r="AB25" s="196"/>
      <c r="AC25" s="154"/>
      <c r="AD25" s="153"/>
      <c r="AE25" s="152"/>
      <c r="AF25" s="154"/>
      <c r="AG25" s="153"/>
      <c r="AH25" s="154"/>
      <c r="IS25" s="0"/>
      <c r="IT25" s="0"/>
      <c r="IU25" s="0"/>
    </row>
    <row r="26" customFormat="false" ht="15.95" hidden="false" customHeight="true" outlineLevel="0" collapsed="false">
      <c r="A26" s="145"/>
      <c r="B26" s="145" t="n">
        <v>594</v>
      </c>
      <c r="C26" s="207" t="s">
        <v>378</v>
      </c>
      <c r="D26" s="162" t="s">
        <v>379</v>
      </c>
      <c r="E26" s="145" t="n">
        <v>6232</v>
      </c>
      <c r="F26" s="146" t="s">
        <v>22</v>
      </c>
      <c r="G26" s="189" t="n">
        <v>750</v>
      </c>
      <c r="H26" s="189" t="n">
        <v>5250</v>
      </c>
      <c r="I26" s="189" t="n">
        <f aca="false">G26*30</f>
        <v>22500</v>
      </c>
      <c r="J26" s="190" t="n">
        <v>0.31</v>
      </c>
      <c r="K26" s="193" t="n">
        <v>673.9</v>
      </c>
      <c r="L26" s="249" t="n">
        <v>0.267628728297967</v>
      </c>
      <c r="M26" s="359" t="n">
        <v>23</v>
      </c>
      <c r="N26" s="154" t="n">
        <v>699.6</v>
      </c>
      <c r="O26" s="153" t="n">
        <v>0.423733419096627</v>
      </c>
      <c r="P26" s="152" t="n">
        <v>16</v>
      </c>
      <c r="Q26" s="154"/>
      <c r="R26" s="153"/>
      <c r="S26" s="152"/>
      <c r="T26" s="195"/>
      <c r="U26" s="153"/>
      <c r="V26" s="152"/>
      <c r="W26" s="154"/>
      <c r="X26" s="153"/>
      <c r="Y26" s="152"/>
      <c r="Z26" s="154"/>
      <c r="AA26" s="360"/>
      <c r="AB26" s="196"/>
      <c r="AC26" s="154"/>
      <c r="AD26" s="153"/>
      <c r="AE26" s="152"/>
      <c r="AF26" s="154"/>
      <c r="AG26" s="153"/>
      <c r="AH26" s="154"/>
    </row>
    <row r="27" customFormat="false" ht="15.95" hidden="false" customHeight="true" outlineLevel="0" collapsed="false">
      <c r="A27" s="145"/>
      <c r="B27" s="145" t="n">
        <v>395</v>
      </c>
      <c r="C27" s="207" t="s">
        <v>421</v>
      </c>
      <c r="D27" s="162" t="s">
        <v>422</v>
      </c>
      <c r="E27" s="145" t="n">
        <v>4086</v>
      </c>
      <c r="F27" s="172" t="s">
        <v>10</v>
      </c>
      <c r="G27" s="189" t="n">
        <v>750</v>
      </c>
      <c r="H27" s="189" t="n">
        <v>5250</v>
      </c>
      <c r="I27" s="189" t="n">
        <f aca="false">G27*30</f>
        <v>22500</v>
      </c>
      <c r="J27" s="190" t="n">
        <v>0.31</v>
      </c>
      <c r="K27" s="193" t="n">
        <v>506.66</v>
      </c>
      <c r="L27" s="249" t="n">
        <v>0.475762838984724</v>
      </c>
      <c r="M27" s="359" t="n">
        <v>10</v>
      </c>
      <c r="N27" s="154" t="n">
        <v>653.9</v>
      </c>
      <c r="O27" s="153" t="n">
        <v>0.473916500994036</v>
      </c>
      <c r="P27" s="152" t="n">
        <v>14</v>
      </c>
      <c r="Q27" s="154"/>
      <c r="R27" s="153"/>
      <c r="S27" s="152"/>
      <c r="T27" s="195"/>
      <c r="U27" s="153"/>
      <c r="V27" s="152"/>
      <c r="W27" s="154"/>
      <c r="X27" s="153"/>
      <c r="Y27" s="152"/>
      <c r="Z27" s="154"/>
      <c r="AA27" s="360"/>
      <c r="AB27" s="196"/>
      <c r="AC27" s="154"/>
      <c r="AD27" s="153"/>
      <c r="AE27" s="152"/>
      <c r="AF27" s="154"/>
      <c r="AG27" s="153"/>
      <c r="AH27" s="154"/>
    </row>
    <row r="28" customFormat="false" ht="15.95" hidden="false" customHeight="true" outlineLevel="0" collapsed="false">
      <c r="A28" s="145"/>
      <c r="B28" s="145" t="n">
        <v>591</v>
      </c>
      <c r="C28" s="158" t="s">
        <v>369</v>
      </c>
      <c r="D28" s="162" t="s">
        <v>372</v>
      </c>
      <c r="E28" s="145" t="n">
        <v>4557</v>
      </c>
      <c r="F28" s="146" t="s">
        <v>12</v>
      </c>
      <c r="G28" s="189" t="n">
        <v>750</v>
      </c>
      <c r="H28" s="189" t="n">
        <v>5250</v>
      </c>
      <c r="I28" s="189" t="n">
        <f aca="false">G28*30</f>
        <v>22500</v>
      </c>
      <c r="J28" s="190" t="n">
        <v>0.31</v>
      </c>
      <c r="K28" s="193" t="n">
        <v>664.1</v>
      </c>
      <c r="L28" s="249" t="n">
        <v>0.316018671886764</v>
      </c>
      <c r="M28" s="359" t="n">
        <v>16</v>
      </c>
      <c r="N28" s="154" t="n">
        <v>648.4</v>
      </c>
      <c r="O28" s="153" t="n">
        <v>0.472390499691548</v>
      </c>
      <c r="P28" s="152" t="n">
        <v>14</v>
      </c>
      <c r="Q28" s="154"/>
      <c r="R28" s="153"/>
      <c r="S28" s="152"/>
      <c r="T28" s="195"/>
      <c r="U28" s="153"/>
      <c r="V28" s="152"/>
      <c r="W28" s="154"/>
      <c r="X28" s="153"/>
      <c r="Y28" s="152"/>
      <c r="Z28" s="154"/>
      <c r="AA28" s="360"/>
      <c r="AB28" s="196"/>
      <c r="AC28" s="154"/>
      <c r="AD28" s="153"/>
      <c r="AE28" s="152"/>
      <c r="AF28" s="154"/>
      <c r="AG28" s="153"/>
      <c r="AH28" s="154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</row>
    <row r="29" customFormat="false" ht="15.95" hidden="false" customHeight="true" outlineLevel="0" collapsed="false">
      <c r="A29" s="145"/>
      <c r="B29" s="145" t="n">
        <v>704</v>
      </c>
      <c r="C29" s="207" t="s">
        <v>395</v>
      </c>
      <c r="D29" s="162" t="s">
        <v>396</v>
      </c>
      <c r="E29" s="145" t="n">
        <v>5959</v>
      </c>
      <c r="F29" s="146" t="s">
        <v>22</v>
      </c>
      <c r="G29" s="189" t="n">
        <v>750</v>
      </c>
      <c r="H29" s="189" t="n">
        <v>5250</v>
      </c>
      <c r="I29" s="189" t="n">
        <f aca="false">G29*30</f>
        <v>22500</v>
      </c>
      <c r="J29" s="190" t="n">
        <v>0.31</v>
      </c>
      <c r="K29" s="193" t="n">
        <v>671.3</v>
      </c>
      <c r="L29" s="249" t="n">
        <v>0.481946968568449</v>
      </c>
      <c r="M29" s="359" t="n">
        <v>13</v>
      </c>
      <c r="N29" s="154" t="n">
        <v>621.55</v>
      </c>
      <c r="O29" s="153" t="n">
        <v>0.391646689727295</v>
      </c>
      <c r="P29" s="152" t="n">
        <v>7</v>
      </c>
      <c r="Q29" s="154"/>
      <c r="R29" s="153"/>
      <c r="S29" s="152"/>
      <c r="T29" s="195"/>
      <c r="U29" s="153"/>
      <c r="V29" s="152"/>
      <c r="W29" s="154"/>
      <c r="X29" s="153"/>
      <c r="Y29" s="152"/>
      <c r="Z29" s="154"/>
      <c r="AA29" s="360"/>
      <c r="AB29" s="196"/>
      <c r="AC29" s="154"/>
      <c r="AD29" s="153"/>
      <c r="AE29" s="152"/>
      <c r="AF29" s="154"/>
      <c r="AG29" s="153"/>
      <c r="AH29" s="154"/>
    </row>
    <row r="30" customFormat="false" ht="17" hidden="false" customHeight="true" outlineLevel="0" collapsed="false">
      <c r="A30" s="145" t="n">
        <v>6</v>
      </c>
      <c r="B30" s="145" t="n">
        <v>710</v>
      </c>
      <c r="C30" s="207" t="s">
        <v>111</v>
      </c>
      <c r="D30" s="162" t="s">
        <v>723</v>
      </c>
      <c r="E30" s="145" t="n">
        <v>6505</v>
      </c>
      <c r="F30" s="216" t="s">
        <v>10</v>
      </c>
      <c r="G30" s="189" t="n">
        <v>750</v>
      </c>
      <c r="H30" s="189" t="n">
        <v>5250</v>
      </c>
      <c r="I30" s="189" t="n">
        <f aca="false">G30*30</f>
        <v>22500</v>
      </c>
      <c r="J30" s="190" t="n">
        <v>0.31</v>
      </c>
      <c r="K30" s="193" t="e">
        <f aca="false">NA()</f>
        <v>#N/A</v>
      </c>
      <c r="L30" s="249" t="e">
        <f aca="false">NA()</f>
        <v>#N/A</v>
      </c>
      <c r="M30" s="359" t="e">
        <f aca="false">NA()</f>
        <v>#N/A</v>
      </c>
      <c r="N30" s="154" t="n">
        <v>609.8</v>
      </c>
      <c r="O30" s="153" t="n">
        <v>0.261375860938012</v>
      </c>
      <c r="P30" s="152" t="n">
        <v>12</v>
      </c>
      <c r="Q30" s="154"/>
      <c r="R30" s="153"/>
      <c r="S30" s="152"/>
      <c r="T30" s="195"/>
      <c r="U30" s="153"/>
      <c r="V30" s="152"/>
      <c r="W30" s="154"/>
      <c r="X30" s="153"/>
      <c r="Y30" s="152"/>
      <c r="Z30" s="154"/>
      <c r="AA30" s="360"/>
      <c r="AB30" s="196"/>
      <c r="AC30" s="154"/>
      <c r="AD30" s="153"/>
      <c r="AE30" s="152"/>
      <c r="AF30" s="154"/>
      <c r="AG30" s="153"/>
      <c r="AH30" s="154"/>
    </row>
    <row r="31" customFormat="false" ht="18.95" hidden="false" customHeight="true" outlineLevel="0" collapsed="false">
      <c r="A31" s="145"/>
      <c r="B31" s="145" t="n">
        <v>587</v>
      </c>
      <c r="C31" s="162" t="s">
        <v>400</v>
      </c>
      <c r="D31" s="162" t="s">
        <v>404</v>
      </c>
      <c r="E31" s="145" t="n">
        <v>8073</v>
      </c>
      <c r="F31" s="146" t="s">
        <v>12</v>
      </c>
      <c r="G31" s="189" t="n">
        <v>750</v>
      </c>
      <c r="H31" s="189" t="n">
        <v>5250</v>
      </c>
      <c r="I31" s="189" t="n">
        <f aca="false">G31*30</f>
        <v>22500</v>
      </c>
      <c r="J31" s="190" t="n">
        <v>0.31</v>
      </c>
      <c r="K31" s="193" t="n">
        <v>842.7</v>
      </c>
      <c r="L31" s="249" t="n">
        <v>0.238532099204936</v>
      </c>
      <c r="M31" s="359" t="n">
        <v>12</v>
      </c>
      <c r="N31" s="154" t="n">
        <v>602.8</v>
      </c>
      <c r="O31" s="153" t="n">
        <v>0.460106171201062</v>
      </c>
      <c r="P31" s="152" t="n">
        <v>8</v>
      </c>
      <c r="Q31" s="154"/>
      <c r="R31" s="153"/>
      <c r="S31" s="152"/>
      <c r="T31" s="195"/>
      <c r="U31" s="153"/>
      <c r="V31" s="152"/>
      <c r="W31" s="154"/>
      <c r="X31" s="153"/>
      <c r="Y31" s="152"/>
      <c r="Z31" s="154"/>
      <c r="AA31" s="360"/>
      <c r="AB31" s="196"/>
      <c r="AC31" s="154"/>
      <c r="AD31" s="153"/>
      <c r="AE31" s="152"/>
      <c r="AF31" s="154"/>
      <c r="AG31" s="153"/>
      <c r="AH31" s="154"/>
    </row>
    <row r="32" customFormat="false" ht="15.95" hidden="false" customHeight="true" outlineLevel="0" collapsed="false">
      <c r="A32" s="145"/>
      <c r="B32" s="145" t="n">
        <v>714</v>
      </c>
      <c r="C32" s="329" t="s">
        <v>374</v>
      </c>
      <c r="D32" s="162" t="s">
        <v>376</v>
      </c>
      <c r="E32" s="145" t="n">
        <v>8941</v>
      </c>
      <c r="F32" s="146" t="s">
        <v>12</v>
      </c>
      <c r="G32" s="189" t="n">
        <v>750</v>
      </c>
      <c r="H32" s="189" t="n">
        <v>5250</v>
      </c>
      <c r="I32" s="189" t="n">
        <f aca="false">G32*30</f>
        <v>22500</v>
      </c>
      <c r="J32" s="190" t="n">
        <v>0.31</v>
      </c>
      <c r="K32" s="193" t="n">
        <v>533.8</v>
      </c>
      <c r="L32" s="249" t="n">
        <v>0.421623079805171</v>
      </c>
      <c r="M32" s="359" t="n">
        <v>15</v>
      </c>
      <c r="N32" s="154" t="n">
        <v>568.46</v>
      </c>
      <c r="O32" s="153" t="n">
        <v>0.378016922914717</v>
      </c>
      <c r="P32" s="152" t="n">
        <v>19</v>
      </c>
      <c r="Q32" s="154"/>
      <c r="R32" s="153"/>
      <c r="S32" s="152"/>
      <c r="T32" s="195"/>
      <c r="U32" s="153"/>
      <c r="V32" s="152"/>
      <c r="W32" s="154"/>
      <c r="X32" s="153"/>
      <c r="Y32" s="152"/>
      <c r="Z32" s="154"/>
      <c r="AA32" s="360"/>
      <c r="AB32" s="196"/>
      <c r="AC32" s="154"/>
      <c r="AD32" s="153"/>
      <c r="AE32" s="152"/>
      <c r="AF32" s="154"/>
      <c r="AG32" s="153"/>
      <c r="AH32" s="154"/>
    </row>
    <row r="33" customFormat="false" ht="19.5" hidden="false" customHeight="true" outlineLevel="0" collapsed="false">
      <c r="A33" s="145"/>
      <c r="B33" s="145" t="n">
        <v>594</v>
      </c>
      <c r="C33" s="162" t="s">
        <v>378</v>
      </c>
      <c r="D33" s="162" t="s">
        <v>382</v>
      </c>
      <c r="E33" s="145" t="n">
        <v>9320</v>
      </c>
      <c r="F33" s="146" t="s">
        <v>60</v>
      </c>
      <c r="G33" s="189" t="n">
        <v>750</v>
      </c>
      <c r="H33" s="189" t="n">
        <v>5250</v>
      </c>
      <c r="I33" s="189" t="n">
        <f aca="false">G33*30</f>
        <v>22500</v>
      </c>
      <c r="J33" s="190" t="n">
        <v>0.31</v>
      </c>
      <c r="K33" s="193" t="n">
        <v>741.5</v>
      </c>
      <c r="L33" s="249" t="n">
        <v>0.39445987862441</v>
      </c>
      <c r="M33" s="359" t="n">
        <v>24</v>
      </c>
      <c r="N33" s="154" t="n">
        <v>560.6</v>
      </c>
      <c r="O33" s="153" t="n">
        <v>0.37591152336782</v>
      </c>
      <c r="P33" s="152" t="n">
        <v>21</v>
      </c>
      <c r="Q33" s="154"/>
      <c r="R33" s="153"/>
      <c r="S33" s="152"/>
      <c r="T33" s="195"/>
      <c r="U33" s="153"/>
      <c r="V33" s="152"/>
      <c r="W33" s="154"/>
      <c r="X33" s="153"/>
      <c r="Y33" s="152"/>
      <c r="Z33" s="154"/>
      <c r="AA33" s="360"/>
      <c r="AB33" s="196"/>
      <c r="AC33" s="154"/>
      <c r="AD33" s="153"/>
      <c r="AE33" s="152"/>
      <c r="AF33" s="154"/>
      <c r="AG33" s="153"/>
      <c r="AH33" s="154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</row>
    <row r="34" customFormat="false" ht="14.1" hidden="false" customHeight="true" outlineLevel="0" collapsed="false">
      <c r="A34" s="145"/>
      <c r="B34" s="145" t="n">
        <v>381</v>
      </c>
      <c r="C34" s="162" t="s">
        <v>390</v>
      </c>
      <c r="D34" s="162" t="s">
        <v>393</v>
      </c>
      <c r="E34" s="145" t="n">
        <v>8343</v>
      </c>
      <c r="F34" s="146" t="s">
        <v>12</v>
      </c>
      <c r="G34" s="189" t="n">
        <v>750</v>
      </c>
      <c r="H34" s="189" t="n">
        <v>5250</v>
      </c>
      <c r="I34" s="189" t="n">
        <f aca="false">G34*30</f>
        <v>22500</v>
      </c>
      <c r="J34" s="190" t="n">
        <v>0.31</v>
      </c>
      <c r="K34" s="193" t="n">
        <v>634.6</v>
      </c>
      <c r="L34" s="249" t="n">
        <v>0.223305414907026</v>
      </c>
      <c r="M34" s="359" t="n">
        <v>10</v>
      </c>
      <c r="N34" s="154" t="n">
        <v>516.53</v>
      </c>
      <c r="O34" s="153" t="n">
        <v>0.404563142508664</v>
      </c>
      <c r="P34" s="152" t="n">
        <v>19</v>
      </c>
      <c r="Q34" s="154"/>
      <c r="R34" s="153"/>
      <c r="S34" s="152"/>
      <c r="T34" s="195"/>
      <c r="U34" s="153"/>
      <c r="V34" s="152"/>
      <c r="W34" s="154"/>
      <c r="X34" s="153"/>
      <c r="Y34" s="152"/>
      <c r="Z34" s="154"/>
      <c r="AA34" s="360"/>
      <c r="AB34" s="196"/>
      <c r="AC34" s="154"/>
      <c r="AD34" s="153"/>
      <c r="AE34" s="152"/>
      <c r="AF34" s="154"/>
      <c r="AG34" s="153"/>
      <c r="AH34" s="154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</row>
    <row r="35" customFormat="false" ht="15.95" hidden="false" customHeight="true" outlineLevel="0" collapsed="false">
      <c r="A35" s="145"/>
      <c r="B35" s="145" t="n">
        <v>737</v>
      </c>
      <c r="C35" s="364" t="s">
        <v>364</v>
      </c>
      <c r="D35" s="162" t="s">
        <v>368</v>
      </c>
      <c r="E35" s="145" t="n">
        <v>9301</v>
      </c>
      <c r="F35" s="172" t="s">
        <v>19</v>
      </c>
      <c r="G35" s="189" t="n">
        <v>750</v>
      </c>
      <c r="H35" s="189" t="n">
        <v>5250</v>
      </c>
      <c r="I35" s="189" t="n">
        <f aca="false">G35*30</f>
        <v>22500</v>
      </c>
      <c r="J35" s="190" t="n">
        <v>0.31</v>
      </c>
      <c r="K35" s="193" t="n">
        <v>372.2</v>
      </c>
      <c r="L35" s="249" t="n">
        <v>0.354997313272434</v>
      </c>
      <c r="M35" s="359" t="n">
        <v>7</v>
      </c>
      <c r="N35" s="154" t="n">
        <v>513.9</v>
      </c>
      <c r="O35" s="153" t="n">
        <v>0.294868651488616</v>
      </c>
      <c r="P35" s="152" t="n">
        <v>11</v>
      </c>
      <c r="Q35" s="154"/>
      <c r="R35" s="153"/>
      <c r="S35" s="152"/>
      <c r="T35" s="195"/>
      <c r="U35" s="153"/>
      <c r="V35" s="152"/>
      <c r="W35" s="154"/>
      <c r="X35" s="153"/>
      <c r="Y35" s="152"/>
      <c r="Z35" s="154"/>
      <c r="AA35" s="360"/>
      <c r="AB35" s="196"/>
      <c r="AC35" s="154"/>
      <c r="AD35" s="153"/>
      <c r="AE35" s="152"/>
      <c r="AF35" s="154"/>
      <c r="AG35" s="153"/>
      <c r="AH35" s="154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</row>
    <row r="36" customFormat="false" ht="20" hidden="false" customHeight="true" outlineLevel="0" collapsed="false">
      <c r="A36" s="145"/>
      <c r="B36" s="145" t="n">
        <v>395</v>
      </c>
      <c r="C36" s="162" t="s">
        <v>421</v>
      </c>
      <c r="D36" s="162" t="s">
        <v>424</v>
      </c>
      <c r="E36" s="145" t="n">
        <v>6885</v>
      </c>
      <c r="F36" s="331" t="s">
        <v>12</v>
      </c>
      <c r="G36" s="189" t="n">
        <v>750</v>
      </c>
      <c r="H36" s="189" t="n">
        <v>5250</v>
      </c>
      <c r="I36" s="189" t="n">
        <f aca="false">G36*30</f>
        <v>22500</v>
      </c>
      <c r="J36" s="190" t="n">
        <v>0.31</v>
      </c>
      <c r="K36" s="193" t="n">
        <v>523.4</v>
      </c>
      <c r="L36" s="249" t="n">
        <v>0.248188765762323</v>
      </c>
      <c r="M36" s="359" t="n">
        <v>8</v>
      </c>
      <c r="N36" s="154" t="n">
        <v>501.55</v>
      </c>
      <c r="O36" s="153" t="n">
        <v>0.411942976772007</v>
      </c>
      <c r="P36" s="152" t="n">
        <v>7</v>
      </c>
      <c r="Q36" s="154"/>
      <c r="R36" s="153"/>
      <c r="S36" s="152"/>
      <c r="T36" s="195"/>
      <c r="U36" s="153"/>
      <c r="V36" s="152"/>
      <c r="W36" s="154"/>
      <c r="X36" s="153"/>
      <c r="Y36" s="152"/>
      <c r="Z36" s="154"/>
      <c r="AA36" s="360"/>
      <c r="AB36" s="196"/>
      <c r="AC36" s="154"/>
      <c r="AD36" s="153"/>
      <c r="AE36" s="152"/>
      <c r="AF36" s="154"/>
      <c r="AG36" s="153"/>
      <c r="AH36" s="154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5"/>
      <c r="CO36" s="275"/>
      <c r="CP36" s="275"/>
      <c r="CQ36" s="275"/>
      <c r="CR36" s="275"/>
      <c r="CS36" s="275"/>
      <c r="CT36" s="275"/>
      <c r="CU36" s="275"/>
      <c r="CV36" s="275"/>
      <c r="CW36" s="275"/>
      <c r="CX36" s="275"/>
      <c r="CY36" s="275"/>
      <c r="CZ36" s="275"/>
      <c r="DA36" s="275"/>
      <c r="DB36" s="275"/>
      <c r="DC36" s="275"/>
      <c r="DD36" s="275"/>
      <c r="DE36" s="275"/>
      <c r="DF36" s="275"/>
      <c r="DG36" s="275"/>
      <c r="DH36" s="275"/>
      <c r="DI36" s="275"/>
      <c r="DJ36" s="275"/>
      <c r="DK36" s="275"/>
      <c r="DL36" s="275"/>
      <c r="DM36" s="275"/>
      <c r="DN36" s="275"/>
      <c r="DO36" s="275"/>
      <c r="DP36" s="275"/>
      <c r="DQ36" s="275"/>
      <c r="DR36" s="275"/>
      <c r="DS36" s="275"/>
      <c r="DT36" s="275"/>
      <c r="DU36" s="275"/>
      <c r="DV36" s="275"/>
      <c r="DW36" s="275"/>
      <c r="DX36" s="275"/>
      <c r="DY36" s="275"/>
      <c r="DZ36" s="275"/>
      <c r="EA36" s="275"/>
      <c r="EB36" s="275"/>
      <c r="EC36" s="275"/>
      <c r="ED36" s="275"/>
      <c r="EE36" s="275"/>
      <c r="EF36" s="275"/>
      <c r="EG36" s="275"/>
      <c r="EH36" s="275"/>
      <c r="EI36" s="275"/>
      <c r="EJ36" s="275"/>
      <c r="EK36" s="275"/>
      <c r="EL36" s="275"/>
      <c r="EM36" s="275"/>
      <c r="EN36" s="275"/>
      <c r="EO36" s="275"/>
      <c r="EP36" s="275"/>
      <c r="EQ36" s="275"/>
      <c r="ER36" s="275"/>
      <c r="ES36" s="275"/>
      <c r="ET36" s="275"/>
      <c r="EU36" s="275"/>
      <c r="EV36" s="275"/>
      <c r="EW36" s="275"/>
      <c r="EX36" s="275"/>
      <c r="EY36" s="275"/>
      <c r="EZ36" s="275"/>
      <c r="FA36" s="275"/>
      <c r="FB36" s="275"/>
      <c r="FC36" s="275"/>
      <c r="FD36" s="275"/>
      <c r="FE36" s="275"/>
      <c r="FF36" s="275"/>
      <c r="FG36" s="275"/>
      <c r="FH36" s="275"/>
      <c r="FI36" s="275"/>
      <c r="FJ36" s="275"/>
      <c r="FK36" s="275"/>
      <c r="FL36" s="275"/>
      <c r="FM36" s="275"/>
      <c r="FN36" s="275"/>
      <c r="FO36" s="275"/>
      <c r="FP36" s="275"/>
      <c r="FQ36" s="275"/>
      <c r="FR36" s="275"/>
      <c r="FS36" s="275"/>
      <c r="FT36" s="275"/>
      <c r="FU36" s="275"/>
      <c r="FV36" s="275"/>
      <c r="FW36" s="275"/>
      <c r="FX36" s="275"/>
      <c r="FY36" s="275"/>
      <c r="FZ36" s="275"/>
      <c r="GA36" s="275"/>
      <c r="GB36" s="275"/>
      <c r="GC36" s="275"/>
      <c r="GD36" s="275"/>
      <c r="GE36" s="275"/>
      <c r="GF36" s="275"/>
      <c r="GG36" s="275"/>
      <c r="GH36" s="275"/>
      <c r="GI36" s="275"/>
      <c r="GJ36" s="275"/>
      <c r="GK36" s="275"/>
      <c r="GL36" s="275"/>
      <c r="GM36" s="275"/>
      <c r="GN36" s="275"/>
      <c r="GO36" s="275"/>
      <c r="GP36" s="275"/>
      <c r="GQ36" s="275"/>
      <c r="GR36" s="275"/>
      <c r="GS36" s="275"/>
      <c r="GT36" s="275"/>
      <c r="GU36" s="275"/>
      <c r="GV36" s="275"/>
      <c r="GW36" s="275"/>
      <c r="GX36" s="275"/>
      <c r="GY36" s="275"/>
      <c r="GZ36" s="275"/>
      <c r="HA36" s="275"/>
      <c r="HB36" s="275"/>
      <c r="HC36" s="275"/>
      <c r="HD36" s="275"/>
      <c r="HE36" s="275"/>
      <c r="HF36" s="275"/>
      <c r="HG36" s="275"/>
      <c r="HH36" s="275"/>
      <c r="HI36" s="275"/>
      <c r="HJ36" s="275"/>
      <c r="HK36" s="275"/>
      <c r="HL36" s="275"/>
      <c r="HM36" s="275"/>
      <c r="HN36" s="275"/>
      <c r="HO36" s="275"/>
      <c r="HP36" s="275"/>
      <c r="HQ36" s="275"/>
      <c r="HR36" s="275"/>
      <c r="HS36" s="275"/>
      <c r="HT36" s="275"/>
      <c r="HU36" s="275"/>
      <c r="HV36" s="275"/>
      <c r="HW36" s="275"/>
      <c r="HX36" s="275"/>
      <c r="HY36" s="275"/>
      <c r="HZ36" s="275"/>
      <c r="IA36" s="275"/>
      <c r="IB36" s="275"/>
      <c r="IC36" s="275"/>
      <c r="ID36" s="275"/>
      <c r="IE36" s="275"/>
      <c r="IF36" s="275"/>
      <c r="IG36" s="275"/>
      <c r="IH36" s="275"/>
      <c r="II36" s="275"/>
      <c r="IJ36" s="275"/>
      <c r="IK36" s="275"/>
      <c r="IL36" s="275"/>
      <c r="IM36" s="275"/>
      <c r="IN36" s="275"/>
      <c r="IO36" s="275"/>
      <c r="IP36" s="275"/>
      <c r="IQ36" s="275"/>
      <c r="IR36" s="275"/>
    </row>
    <row r="37" s="327" customFormat="true" ht="19" hidden="false" customHeight="true" outlineLevel="0" collapsed="false">
      <c r="A37" s="145"/>
      <c r="B37" s="145" t="n">
        <v>545</v>
      </c>
      <c r="C37" s="162" t="s">
        <v>351</v>
      </c>
      <c r="D37" s="162" t="s">
        <v>355</v>
      </c>
      <c r="E37" s="145" t="n">
        <v>9188</v>
      </c>
      <c r="F37" s="146" t="s">
        <v>19</v>
      </c>
      <c r="G37" s="189" t="n">
        <v>750</v>
      </c>
      <c r="H37" s="189" t="n">
        <v>5250</v>
      </c>
      <c r="I37" s="189" t="n">
        <f aca="false">G37*30</f>
        <v>22500</v>
      </c>
      <c r="J37" s="190" t="n">
        <v>0.31</v>
      </c>
      <c r="K37" s="193" t="n">
        <v>889.8</v>
      </c>
      <c r="L37" s="249" t="n">
        <v>0.236931894807822</v>
      </c>
      <c r="M37" s="359" t="n">
        <v>13</v>
      </c>
      <c r="N37" s="154" t="n">
        <v>494.3</v>
      </c>
      <c r="O37" s="153" t="n">
        <v>0.28662957717985</v>
      </c>
      <c r="P37" s="152" t="n">
        <v>18</v>
      </c>
      <c r="Q37" s="154"/>
      <c r="R37" s="153"/>
      <c r="S37" s="152"/>
      <c r="T37" s="195"/>
      <c r="U37" s="153"/>
      <c r="V37" s="152"/>
      <c r="W37" s="154"/>
      <c r="X37" s="153"/>
      <c r="Y37" s="152"/>
      <c r="Z37" s="154"/>
      <c r="AA37" s="360"/>
      <c r="AB37" s="196"/>
      <c r="AC37" s="154"/>
      <c r="AD37" s="153"/>
      <c r="AE37" s="152"/>
      <c r="AF37" s="154"/>
      <c r="AG37" s="153"/>
      <c r="AH37" s="154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0"/>
      <c r="IT37" s="0"/>
      <c r="IU37" s="0"/>
    </row>
    <row r="38" customFormat="false" ht="15.95" hidden="false" customHeight="true" outlineLevel="0" collapsed="false">
      <c r="A38" s="145"/>
      <c r="B38" s="145" t="n">
        <v>715</v>
      </c>
      <c r="C38" s="358" t="s">
        <v>387</v>
      </c>
      <c r="D38" s="162" t="s">
        <v>388</v>
      </c>
      <c r="E38" s="145" t="n">
        <v>7278</v>
      </c>
      <c r="F38" s="146" t="s">
        <v>22</v>
      </c>
      <c r="G38" s="189" t="n">
        <v>750</v>
      </c>
      <c r="H38" s="189" t="n">
        <v>5250</v>
      </c>
      <c r="I38" s="189" t="n">
        <f aca="false">G38*30</f>
        <v>22500</v>
      </c>
      <c r="J38" s="190" t="n">
        <v>0.31</v>
      </c>
      <c r="K38" s="193" t="n">
        <v>551</v>
      </c>
      <c r="L38" s="249" t="n">
        <v>0.37644052813067</v>
      </c>
      <c r="M38" s="359" t="n">
        <v>10</v>
      </c>
      <c r="N38" s="154" t="n">
        <v>486.1</v>
      </c>
      <c r="O38" s="153" t="n">
        <v>0.426196255914421</v>
      </c>
      <c r="P38" s="152" t="n">
        <v>9</v>
      </c>
      <c r="Q38" s="154"/>
      <c r="R38" s="153"/>
      <c r="S38" s="152"/>
      <c r="T38" s="195"/>
      <c r="U38" s="153"/>
      <c r="V38" s="152"/>
      <c r="W38" s="154"/>
      <c r="X38" s="153"/>
      <c r="Y38" s="152"/>
      <c r="Z38" s="154"/>
      <c r="AA38" s="360"/>
      <c r="AB38" s="196"/>
      <c r="AC38" s="154"/>
      <c r="AD38" s="153"/>
      <c r="AE38" s="152"/>
      <c r="AF38" s="154"/>
      <c r="AG38" s="153"/>
      <c r="AH38" s="154"/>
    </row>
    <row r="39" customFormat="false" ht="14.25" hidden="false" customHeight="true" outlineLevel="0" collapsed="false">
      <c r="A39" s="145"/>
      <c r="B39" s="145" t="n">
        <v>545</v>
      </c>
      <c r="C39" s="162" t="s">
        <v>351</v>
      </c>
      <c r="D39" s="162" t="s">
        <v>353</v>
      </c>
      <c r="E39" s="145" t="n">
        <v>9117</v>
      </c>
      <c r="F39" s="146" t="s">
        <v>12</v>
      </c>
      <c r="G39" s="189" t="n">
        <v>750</v>
      </c>
      <c r="H39" s="189" t="n">
        <v>5250</v>
      </c>
      <c r="I39" s="189" t="n">
        <f aca="false">G39*30</f>
        <v>22500</v>
      </c>
      <c r="J39" s="190" t="n">
        <v>0.31</v>
      </c>
      <c r="K39" s="193" t="n">
        <v>1101.7</v>
      </c>
      <c r="L39" s="249" t="n">
        <v>0.44294907869656</v>
      </c>
      <c r="M39" s="359" t="n">
        <v>28</v>
      </c>
      <c r="N39" s="154" t="n">
        <v>477.8</v>
      </c>
      <c r="O39" s="153" t="n">
        <v>0.420554625366262</v>
      </c>
      <c r="P39" s="152" t="n">
        <v>17</v>
      </c>
      <c r="Q39" s="154"/>
      <c r="R39" s="153"/>
      <c r="S39" s="152"/>
      <c r="T39" s="195"/>
      <c r="U39" s="153"/>
      <c r="V39" s="152"/>
      <c r="W39" s="154"/>
      <c r="X39" s="153"/>
      <c r="Y39" s="152"/>
      <c r="Z39" s="154"/>
      <c r="AA39" s="360"/>
      <c r="AB39" s="196"/>
      <c r="AC39" s="154"/>
      <c r="AD39" s="153"/>
      <c r="AE39" s="152"/>
      <c r="AF39" s="154"/>
      <c r="AG39" s="153"/>
      <c r="AH39" s="154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</row>
    <row r="40" customFormat="false" ht="16" hidden="false" customHeight="true" outlineLevel="0" collapsed="false">
      <c r="A40" s="145"/>
      <c r="B40" s="145" t="n">
        <v>587</v>
      </c>
      <c r="C40" s="207" t="s">
        <v>400</v>
      </c>
      <c r="D40" s="162" t="s">
        <v>401</v>
      </c>
      <c r="E40" s="145" t="n">
        <v>5473</v>
      </c>
      <c r="F40" s="146" t="s">
        <v>10</v>
      </c>
      <c r="G40" s="189" t="n">
        <v>750</v>
      </c>
      <c r="H40" s="189" t="n">
        <v>5250</v>
      </c>
      <c r="I40" s="189" t="n">
        <f aca="false">G40*30</f>
        <v>22500</v>
      </c>
      <c r="J40" s="190" t="n">
        <v>0.31</v>
      </c>
      <c r="K40" s="193" t="n">
        <v>180.3</v>
      </c>
      <c r="L40" s="249" t="n">
        <v>0.439916805324459</v>
      </c>
      <c r="M40" s="359" t="n">
        <v>5</v>
      </c>
      <c r="N40" s="154" t="n">
        <v>474.3</v>
      </c>
      <c r="O40" s="153" t="n">
        <v>0.431992339974702</v>
      </c>
      <c r="P40" s="152" t="n">
        <v>19</v>
      </c>
      <c r="Q40" s="154"/>
      <c r="R40" s="153"/>
      <c r="S40" s="152"/>
      <c r="T40" s="195"/>
      <c r="U40" s="153"/>
      <c r="V40" s="152"/>
      <c r="W40" s="154"/>
      <c r="X40" s="153"/>
      <c r="Y40" s="152"/>
      <c r="Z40" s="154"/>
      <c r="AA40" s="360"/>
      <c r="AB40" s="196"/>
      <c r="AC40" s="154"/>
      <c r="AD40" s="153"/>
      <c r="AE40" s="152"/>
      <c r="AF40" s="154"/>
      <c r="AG40" s="153"/>
      <c r="AH40" s="154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  <c r="IL40" s="171"/>
      <c r="IM40" s="171"/>
      <c r="IN40" s="171"/>
      <c r="IO40" s="171"/>
      <c r="IP40" s="171"/>
      <c r="IQ40" s="171"/>
      <c r="IR40" s="171"/>
    </row>
    <row r="41" customFormat="false" ht="16" hidden="false" customHeight="true" outlineLevel="0" collapsed="false">
      <c r="A41" s="145"/>
      <c r="B41" s="145" t="n">
        <v>577</v>
      </c>
      <c r="C41" s="207" t="s">
        <v>434</v>
      </c>
      <c r="D41" s="365" t="s">
        <v>435</v>
      </c>
      <c r="E41" s="146" t="n">
        <v>5538</v>
      </c>
      <c r="F41" s="172" t="s">
        <v>22</v>
      </c>
      <c r="G41" s="189" t="n">
        <v>750</v>
      </c>
      <c r="H41" s="189" t="n">
        <v>5250</v>
      </c>
      <c r="I41" s="189" t="n">
        <f aca="false">G41*30</f>
        <v>22500</v>
      </c>
      <c r="J41" s="190" t="n">
        <v>0.31</v>
      </c>
      <c r="K41" s="193" t="n">
        <v>35.8</v>
      </c>
      <c r="L41" s="249" t="n">
        <v>0.150837988826816</v>
      </c>
      <c r="M41" s="359" t="n">
        <v>1</v>
      </c>
      <c r="N41" s="154" t="n">
        <v>453.3</v>
      </c>
      <c r="O41" s="153" t="n">
        <v>0.354242003088445</v>
      </c>
      <c r="P41" s="152" t="n">
        <v>11</v>
      </c>
      <c r="Q41" s="154"/>
      <c r="R41" s="153"/>
      <c r="S41" s="152"/>
      <c r="T41" s="195"/>
      <c r="U41" s="153"/>
      <c r="V41" s="152"/>
      <c r="W41" s="154"/>
      <c r="X41" s="153"/>
      <c r="Y41" s="152"/>
      <c r="Z41" s="154"/>
      <c r="AA41" s="360"/>
      <c r="AB41" s="196"/>
      <c r="AC41" s="154"/>
      <c r="AD41" s="153"/>
      <c r="AE41" s="152"/>
      <c r="AF41" s="154"/>
      <c r="AG41" s="153"/>
      <c r="AH41" s="154"/>
    </row>
    <row r="42" customFormat="false" ht="16" hidden="false" customHeight="true" outlineLevel="0" collapsed="false">
      <c r="A42" s="145"/>
      <c r="B42" s="145" t="n">
        <v>596</v>
      </c>
      <c r="C42" s="329" t="s">
        <v>383</v>
      </c>
      <c r="D42" s="158" t="s">
        <v>385</v>
      </c>
      <c r="E42" s="145" t="n">
        <v>4190</v>
      </c>
      <c r="F42" s="172" t="s">
        <v>12</v>
      </c>
      <c r="G42" s="189" t="n">
        <v>750</v>
      </c>
      <c r="H42" s="189" t="n">
        <v>5250</v>
      </c>
      <c r="I42" s="189" t="n">
        <f aca="false">G42*30</f>
        <v>22500</v>
      </c>
      <c r="J42" s="190" t="n">
        <v>0.31</v>
      </c>
      <c r="K42" s="193" t="n">
        <v>418.4</v>
      </c>
      <c r="L42" s="249" t="n">
        <v>0.615434990439771</v>
      </c>
      <c r="M42" s="359" t="n">
        <v>10</v>
      </c>
      <c r="N42" s="154" t="n">
        <v>450.42</v>
      </c>
      <c r="O42" s="153" t="n">
        <v>0.516176013498513</v>
      </c>
      <c r="P42" s="152" t="n">
        <v>13</v>
      </c>
      <c r="Q42" s="154"/>
      <c r="R42" s="153"/>
      <c r="S42" s="152"/>
      <c r="T42" s="195"/>
      <c r="U42" s="153"/>
      <c r="V42" s="152"/>
      <c r="W42" s="154"/>
      <c r="X42" s="153"/>
      <c r="Y42" s="152"/>
      <c r="Z42" s="154"/>
      <c r="AA42" s="360"/>
      <c r="AB42" s="196"/>
      <c r="AC42" s="154"/>
      <c r="AD42" s="153"/>
      <c r="AE42" s="152"/>
      <c r="AF42" s="154"/>
      <c r="AG42" s="153"/>
      <c r="AH42" s="154"/>
    </row>
    <row r="43" customFormat="false" ht="16" hidden="false" customHeight="true" outlineLevel="0" collapsed="false">
      <c r="A43" s="145"/>
      <c r="B43" s="145" t="n">
        <v>545</v>
      </c>
      <c r="C43" s="162" t="s">
        <v>351</v>
      </c>
      <c r="D43" s="158" t="s">
        <v>354</v>
      </c>
      <c r="E43" s="145" t="n">
        <v>8053</v>
      </c>
      <c r="F43" s="146" t="s">
        <v>12</v>
      </c>
      <c r="G43" s="189" t="n">
        <v>750</v>
      </c>
      <c r="H43" s="189" t="n">
        <v>5250</v>
      </c>
      <c r="I43" s="189" t="n">
        <f aca="false">G43*30</f>
        <v>22500</v>
      </c>
      <c r="J43" s="190" t="n">
        <v>0.31</v>
      </c>
      <c r="K43" s="193" t="n">
        <v>709.4</v>
      </c>
      <c r="L43" s="249" t="n">
        <v>0.420157879898506</v>
      </c>
      <c r="M43" s="359" t="n">
        <v>19</v>
      </c>
      <c r="N43" s="154" t="n">
        <v>416</v>
      </c>
      <c r="O43" s="153" t="n">
        <v>0.481961538461539</v>
      </c>
      <c r="P43" s="152" t="n">
        <v>11</v>
      </c>
      <c r="Q43" s="154"/>
      <c r="R43" s="153"/>
      <c r="S43" s="152"/>
      <c r="T43" s="195"/>
      <c r="U43" s="153"/>
      <c r="V43" s="152"/>
      <c r="W43" s="154"/>
      <c r="X43" s="153"/>
      <c r="Y43" s="152"/>
      <c r="Z43" s="154"/>
      <c r="AA43" s="360"/>
      <c r="AB43" s="196"/>
      <c r="AC43" s="154"/>
      <c r="AD43" s="153"/>
      <c r="AE43" s="152"/>
      <c r="AF43" s="154"/>
      <c r="AG43" s="153"/>
      <c r="AH43" s="154"/>
    </row>
    <row r="44" s="179" customFormat="true" ht="16" hidden="false" customHeight="true" outlineLevel="0" collapsed="false">
      <c r="A44" s="145"/>
      <c r="B44" s="145" t="n">
        <v>709</v>
      </c>
      <c r="C44" s="162" t="s">
        <v>416</v>
      </c>
      <c r="D44" s="162" t="s">
        <v>420</v>
      </c>
      <c r="E44" s="145" t="n">
        <v>7025</v>
      </c>
      <c r="F44" s="172" t="s">
        <v>12</v>
      </c>
      <c r="G44" s="189" t="n">
        <v>750</v>
      </c>
      <c r="H44" s="189" t="n">
        <v>5250</v>
      </c>
      <c r="I44" s="189" t="n">
        <f aca="false">G44*30</f>
        <v>22500</v>
      </c>
      <c r="J44" s="190" t="n">
        <v>0.31</v>
      </c>
      <c r="K44" s="193" t="n">
        <v>1235.09</v>
      </c>
      <c r="L44" s="249" t="n">
        <v>0.38523346476775</v>
      </c>
      <c r="M44" s="359" t="n">
        <v>13</v>
      </c>
      <c r="N44" s="154" t="n">
        <v>414.4</v>
      </c>
      <c r="O44" s="153" t="n">
        <v>0.362002895752654</v>
      </c>
      <c r="P44" s="152" t="n">
        <v>9</v>
      </c>
      <c r="Q44" s="154"/>
      <c r="R44" s="153"/>
      <c r="S44" s="152"/>
      <c r="T44" s="195"/>
      <c r="U44" s="153"/>
      <c r="V44" s="152"/>
      <c r="W44" s="154"/>
      <c r="X44" s="153"/>
      <c r="Y44" s="152"/>
      <c r="Z44" s="154"/>
      <c r="AA44" s="360"/>
      <c r="AB44" s="196"/>
      <c r="AC44" s="154"/>
      <c r="AD44" s="153"/>
      <c r="AE44" s="152"/>
      <c r="AF44" s="154"/>
      <c r="AG44" s="153"/>
      <c r="AH44" s="154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</row>
    <row r="45" customFormat="false" ht="16" hidden="false" customHeight="true" outlineLevel="0" collapsed="false">
      <c r="A45" s="145"/>
      <c r="B45" s="145" t="n">
        <v>588</v>
      </c>
      <c r="C45" s="162" t="s">
        <v>426</v>
      </c>
      <c r="D45" s="158" t="s">
        <v>428</v>
      </c>
      <c r="E45" s="145" t="n">
        <v>4208</v>
      </c>
      <c r="F45" s="146" t="s">
        <v>12</v>
      </c>
      <c r="G45" s="189" t="n">
        <v>750</v>
      </c>
      <c r="H45" s="189" t="n">
        <v>5250</v>
      </c>
      <c r="I45" s="189" t="n">
        <f aca="false">G45*30</f>
        <v>22500</v>
      </c>
      <c r="J45" s="190" t="n">
        <v>0.31</v>
      </c>
      <c r="K45" s="193" t="n">
        <v>595.2</v>
      </c>
      <c r="L45" s="249" t="n">
        <v>0.324739583333333</v>
      </c>
      <c r="M45" s="359" t="n">
        <v>14</v>
      </c>
      <c r="N45" s="154" t="n">
        <v>405.1</v>
      </c>
      <c r="O45" s="153" t="n">
        <v>0.472377190817082</v>
      </c>
      <c r="P45" s="152" t="n">
        <v>16</v>
      </c>
      <c r="Q45" s="154"/>
      <c r="R45" s="153"/>
      <c r="S45" s="152"/>
      <c r="T45" s="195"/>
      <c r="U45" s="153"/>
      <c r="V45" s="152"/>
      <c r="W45" s="154"/>
      <c r="X45" s="153"/>
      <c r="Y45" s="152"/>
      <c r="Z45" s="154"/>
      <c r="AA45" s="360"/>
      <c r="AB45" s="196"/>
      <c r="AC45" s="154"/>
      <c r="AD45" s="153"/>
      <c r="AE45" s="152"/>
      <c r="AF45" s="154"/>
      <c r="AG45" s="153"/>
      <c r="AH45" s="154"/>
    </row>
    <row r="46" customFormat="false" ht="16" hidden="false" customHeight="true" outlineLevel="0" collapsed="false">
      <c r="A46" s="145"/>
      <c r="B46" s="145" t="n">
        <v>381</v>
      </c>
      <c r="C46" s="162" t="s">
        <v>390</v>
      </c>
      <c r="D46" s="162" t="s">
        <v>392</v>
      </c>
      <c r="E46" s="145" t="n">
        <v>6883</v>
      </c>
      <c r="F46" s="146" t="s">
        <v>12</v>
      </c>
      <c r="G46" s="189" t="n">
        <v>750</v>
      </c>
      <c r="H46" s="189" t="n">
        <v>5250</v>
      </c>
      <c r="I46" s="189" t="n">
        <f aca="false">G46*30</f>
        <v>22500</v>
      </c>
      <c r="J46" s="190" t="n">
        <v>0.31</v>
      </c>
      <c r="K46" s="193" t="n">
        <v>389.66</v>
      </c>
      <c r="L46" s="249" t="n">
        <v>0.450692911769235</v>
      </c>
      <c r="M46" s="359" t="n">
        <v>11</v>
      </c>
      <c r="N46" s="154" t="n">
        <v>396.32</v>
      </c>
      <c r="O46" s="153" t="n">
        <v>0.341791986273718</v>
      </c>
      <c r="P46" s="152" t="n">
        <v>9</v>
      </c>
      <c r="Q46" s="154"/>
      <c r="R46" s="153"/>
      <c r="S46" s="152"/>
      <c r="T46" s="195"/>
      <c r="U46" s="153"/>
      <c r="V46" s="152"/>
      <c r="W46" s="154"/>
      <c r="X46" s="153"/>
      <c r="Y46" s="152"/>
      <c r="Z46" s="154"/>
      <c r="AA46" s="360"/>
      <c r="AB46" s="196"/>
      <c r="AC46" s="154"/>
      <c r="AD46" s="153"/>
      <c r="AE46" s="152"/>
      <c r="AF46" s="154"/>
      <c r="AG46" s="153"/>
      <c r="AH46" s="154"/>
    </row>
    <row r="47" customFormat="false" ht="16" hidden="false" customHeight="true" outlineLevel="0" collapsed="false">
      <c r="A47" s="145"/>
      <c r="B47" s="145" t="n">
        <v>587</v>
      </c>
      <c r="C47" s="162" t="s">
        <v>400</v>
      </c>
      <c r="D47" s="162" t="s">
        <v>403</v>
      </c>
      <c r="E47" s="145" t="n">
        <v>6884</v>
      </c>
      <c r="F47" s="146" t="s">
        <v>12</v>
      </c>
      <c r="G47" s="189" t="n">
        <v>750</v>
      </c>
      <c r="H47" s="189" t="n">
        <v>5250</v>
      </c>
      <c r="I47" s="189" t="n">
        <f aca="false">G47*30</f>
        <v>22500</v>
      </c>
      <c r="J47" s="190" t="n">
        <v>0.31</v>
      </c>
      <c r="K47" s="193" t="e">
        <f aca="false">NA()</f>
        <v>#N/A</v>
      </c>
      <c r="L47" s="249" t="e">
        <f aca="false">NA()</f>
        <v>#N/A</v>
      </c>
      <c r="M47" s="359" t="e">
        <f aca="false">NA()</f>
        <v>#N/A</v>
      </c>
      <c r="N47" s="154" t="n">
        <v>394.6</v>
      </c>
      <c r="O47" s="153" t="n">
        <v>0.374936644703497</v>
      </c>
      <c r="P47" s="152" t="n">
        <v>8</v>
      </c>
      <c r="Q47" s="154"/>
      <c r="R47" s="153"/>
      <c r="S47" s="152"/>
      <c r="T47" s="195"/>
      <c r="U47" s="153"/>
      <c r="V47" s="152"/>
      <c r="W47" s="154"/>
      <c r="X47" s="153"/>
      <c r="Y47" s="152"/>
      <c r="Z47" s="154"/>
      <c r="AA47" s="360"/>
      <c r="AB47" s="196"/>
      <c r="AC47" s="154"/>
      <c r="AD47" s="153"/>
      <c r="AE47" s="152"/>
      <c r="AF47" s="154"/>
      <c r="AG47" s="153"/>
      <c r="AH47" s="154"/>
    </row>
    <row r="48" s="241" customFormat="true" ht="16" hidden="false" customHeight="true" outlineLevel="0" collapsed="false">
      <c r="A48" s="145"/>
      <c r="B48" s="145" t="n">
        <v>709</v>
      </c>
      <c r="C48" s="207" t="s">
        <v>416</v>
      </c>
      <c r="D48" s="162" t="s">
        <v>417</v>
      </c>
      <c r="E48" s="145" t="n">
        <v>7388</v>
      </c>
      <c r="F48" s="146" t="s">
        <v>22</v>
      </c>
      <c r="G48" s="189" t="n">
        <v>750</v>
      </c>
      <c r="H48" s="189" t="n">
        <v>5250</v>
      </c>
      <c r="I48" s="189" t="n">
        <f aca="false">G48*30</f>
        <v>22500</v>
      </c>
      <c r="J48" s="190" t="n">
        <v>0.31</v>
      </c>
      <c r="K48" s="193" t="n">
        <v>327.6</v>
      </c>
      <c r="L48" s="249" t="n">
        <v>0.43537851037851</v>
      </c>
      <c r="M48" s="359" t="n">
        <v>6</v>
      </c>
      <c r="N48" s="154" t="n">
        <v>389.2</v>
      </c>
      <c r="O48" s="153" t="n">
        <v>0.469427029804728</v>
      </c>
      <c r="P48" s="152" t="n">
        <v>8</v>
      </c>
      <c r="Q48" s="154"/>
      <c r="R48" s="153"/>
      <c r="S48" s="152"/>
      <c r="T48" s="195"/>
      <c r="U48" s="153"/>
      <c r="V48" s="152"/>
      <c r="W48" s="154"/>
      <c r="X48" s="153"/>
      <c r="Y48" s="152"/>
      <c r="Z48" s="154"/>
      <c r="AA48" s="360"/>
      <c r="AB48" s="196"/>
      <c r="AC48" s="154"/>
      <c r="AD48" s="153"/>
      <c r="AE48" s="152"/>
      <c r="AF48" s="154"/>
      <c r="AG48" s="153"/>
      <c r="AH48" s="154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</row>
    <row r="49" s="367" customFormat="true" ht="16" hidden="false" customHeight="true" outlineLevel="0" collapsed="false">
      <c r="A49" s="145"/>
      <c r="B49" s="145" t="n">
        <v>591</v>
      </c>
      <c r="C49" s="158" t="s">
        <v>369</v>
      </c>
      <c r="D49" s="162" t="s">
        <v>373</v>
      </c>
      <c r="E49" s="366" t="n">
        <v>9370</v>
      </c>
      <c r="F49" s="146" t="s">
        <v>60</v>
      </c>
      <c r="G49" s="189" t="n">
        <v>750</v>
      </c>
      <c r="H49" s="189" t="n">
        <v>5250</v>
      </c>
      <c r="I49" s="189" t="n">
        <f aca="false">G49*30</f>
        <v>22500</v>
      </c>
      <c r="J49" s="190" t="n">
        <v>0.31</v>
      </c>
      <c r="K49" s="193" t="n">
        <v>569.1</v>
      </c>
      <c r="L49" s="249" t="n">
        <v>0.283609207520647</v>
      </c>
      <c r="M49" s="359" t="n">
        <v>14</v>
      </c>
      <c r="N49" s="154" t="n">
        <v>378.7</v>
      </c>
      <c r="O49" s="153" t="n">
        <v>0.349115394771587</v>
      </c>
      <c r="P49" s="152" t="n">
        <v>6</v>
      </c>
      <c r="Q49" s="154"/>
      <c r="R49" s="153"/>
      <c r="S49" s="152"/>
      <c r="T49" s="195"/>
      <c r="U49" s="153"/>
      <c r="V49" s="152"/>
      <c r="W49" s="154"/>
      <c r="X49" s="153"/>
      <c r="Y49" s="152"/>
      <c r="Z49" s="154"/>
      <c r="AA49" s="360"/>
      <c r="AB49" s="196"/>
      <c r="AC49" s="154"/>
      <c r="AD49" s="153"/>
      <c r="AE49" s="152"/>
      <c r="AF49" s="154"/>
      <c r="AG49" s="153"/>
      <c r="AH49" s="154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</row>
    <row r="50" customFormat="false" ht="16" hidden="false" customHeight="true" outlineLevel="0" collapsed="false">
      <c r="A50" s="145"/>
      <c r="B50" s="145" t="n">
        <v>591</v>
      </c>
      <c r="C50" s="298" t="s">
        <v>369</v>
      </c>
      <c r="D50" s="162" t="s">
        <v>370</v>
      </c>
      <c r="E50" s="145" t="n">
        <v>7644</v>
      </c>
      <c r="F50" s="146" t="s">
        <v>12</v>
      </c>
      <c r="G50" s="189" t="n">
        <v>750</v>
      </c>
      <c r="H50" s="189" t="n">
        <v>5250</v>
      </c>
      <c r="I50" s="189" t="n">
        <f aca="false">G50*30</f>
        <v>22500</v>
      </c>
      <c r="J50" s="190" t="n">
        <v>0.31</v>
      </c>
      <c r="K50" s="193" t="n">
        <v>684.6</v>
      </c>
      <c r="L50" s="249" t="n">
        <v>0.479716622845457</v>
      </c>
      <c r="M50" s="359" t="n">
        <v>15</v>
      </c>
      <c r="N50" s="154" t="n">
        <v>363.84</v>
      </c>
      <c r="O50" s="153" t="n">
        <v>0.119359058926946</v>
      </c>
      <c r="P50" s="152" t="n">
        <v>11</v>
      </c>
      <c r="Q50" s="154"/>
      <c r="R50" s="153"/>
      <c r="S50" s="152"/>
      <c r="T50" s="195"/>
      <c r="U50" s="153"/>
      <c r="V50" s="152"/>
      <c r="W50" s="154"/>
      <c r="X50" s="153"/>
      <c r="Y50" s="152"/>
      <c r="Z50" s="154"/>
      <c r="AA50" s="360"/>
      <c r="AB50" s="196"/>
      <c r="AC50" s="154"/>
      <c r="AD50" s="153"/>
      <c r="AE50" s="152"/>
      <c r="AF50" s="154"/>
      <c r="AG50" s="153"/>
      <c r="AH50" s="154"/>
    </row>
    <row r="51" customFormat="false" ht="16" hidden="false" customHeight="true" outlineLevel="0" collapsed="false">
      <c r="A51" s="145"/>
      <c r="B51" s="145" t="n">
        <v>598</v>
      </c>
      <c r="C51" s="162" t="s">
        <v>438</v>
      </c>
      <c r="D51" s="162" t="s">
        <v>440</v>
      </c>
      <c r="E51" s="145" t="n">
        <v>6662</v>
      </c>
      <c r="F51" s="146" t="s">
        <v>12</v>
      </c>
      <c r="G51" s="189" t="n">
        <v>750</v>
      </c>
      <c r="H51" s="189" t="n">
        <v>5250</v>
      </c>
      <c r="I51" s="189" t="n">
        <f aca="false">G51*30</f>
        <v>22500</v>
      </c>
      <c r="J51" s="190" t="n">
        <v>0.31</v>
      </c>
      <c r="K51" s="193" t="n">
        <v>731.2</v>
      </c>
      <c r="L51" s="249" t="n">
        <v>0.260605853391685</v>
      </c>
      <c r="M51" s="359" t="n">
        <v>14</v>
      </c>
      <c r="N51" s="154" t="n">
        <v>360.6</v>
      </c>
      <c r="O51" s="153" t="n">
        <v>0.344660565723794</v>
      </c>
      <c r="P51" s="152" t="n">
        <v>6</v>
      </c>
      <c r="Q51" s="154"/>
      <c r="R51" s="153"/>
      <c r="S51" s="152"/>
      <c r="T51" s="195"/>
      <c r="U51" s="153"/>
      <c r="V51" s="152"/>
      <c r="W51" s="154"/>
      <c r="X51" s="153"/>
      <c r="Y51" s="152"/>
      <c r="Z51" s="154"/>
      <c r="AA51" s="360"/>
      <c r="AB51" s="196"/>
      <c r="AC51" s="154"/>
      <c r="AD51" s="153"/>
      <c r="AE51" s="152"/>
      <c r="AF51" s="154"/>
      <c r="AG51" s="153"/>
      <c r="AH51" s="154"/>
    </row>
    <row r="52" customFormat="false" ht="16" hidden="false" customHeight="true" outlineLevel="0" collapsed="false">
      <c r="A52" s="145"/>
      <c r="B52" s="145" t="n">
        <v>709</v>
      </c>
      <c r="C52" s="162" t="s">
        <v>416</v>
      </c>
      <c r="D52" s="162" t="s">
        <v>419</v>
      </c>
      <c r="E52" s="145" t="n">
        <v>7635</v>
      </c>
      <c r="F52" s="146" t="s">
        <v>12</v>
      </c>
      <c r="G52" s="189" t="n">
        <v>750</v>
      </c>
      <c r="H52" s="189" t="n">
        <v>5250</v>
      </c>
      <c r="I52" s="189" t="n">
        <f aca="false">G52*30</f>
        <v>22500</v>
      </c>
      <c r="J52" s="190" t="n">
        <v>0.31</v>
      </c>
      <c r="K52" s="193" t="n">
        <v>964.92</v>
      </c>
      <c r="L52" s="249" t="n">
        <v>0.325034199726402</v>
      </c>
      <c r="M52" s="359" t="n">
        <v>20</v>
      </c>
      <c r="N52" s="154" t="n">
        <v>348.4</v>
      </c>
      <c r="O52" s="153" t="n">
        <v>0.255338691159587</v>
      </c>
      <c r="P52" s="152" t="n">
        <v>7</v>
      </c>
      <c r="Q52" s="154"/>
      <c r="R52" s="153"/>
      <c r="S52" s="152"/>
      <c r="T52" s="195"/>
      <c r="U52" s="153"/>
      <c r="V52" s="152"/>
      <c r="W52" s="154"/>
      <c r="X52" s="153"/>
      <c r="Y52" s="152"/>
      <c r="Z52" s="154"/>
      <c r="AA52" s="360"/>
      <c r="AB52" s="196"/>
      <c r="AC52" s="154"/>
      <c r="AD52" s="153"/>
      <c r="AE52" s="152"/>
      <c r="AF52" s="154"/>
      <c r="AG52" s="153"/>
      <c r="AH52" s="154"/>
    </row>
    <row r="53" s="206" customFormat="true" ht="16" hidden="false" customHeight="true" outlineLevel="0" collapsed="false">
      <c r="A53" s="145"/>
      <c r="B53" s="145" t="n">
        <v>704</v>
      </c>
      <c r="C53" s="162" t="s">
        <v>395</v>
      </c>
      <c r="D53" s="162" t="s">
        <v>397</v>
      </c>
      <c r="E53" s="145" t="n">
        <v>6507</v>
      </c>
      <c r="F53" s="146" t="s">
        <v>12</v>
      </c>
      <c r="G53" s="189" t="n">
        <v>750</v>
      </c>
      <c r="H53" s="189" t="n">
        <v>5250</v>
      </c>
      <c r="I53" s="189" t="n">
        <f aca="false">G53*30</f>
        <v>22500</v>
      </c>
      <c r="J53" s="190" t="n">
        <v>0.31</v>
      </c>
      <c r="K53" s="193" t="n">
        <v>485.5</v>
      </c>
      <c r="L53" s="249" t="n">
        <v>0.450411946446962</v>
      </c>
      <c r="M53" s="359" t="n">
        <v>8</v>
      </c>
      <c r="N53" s="154" t="n">
        <v>339.9</v>
      </c>
      <c r="O53" s="153" t="n">
        <v>0.523851132686084</v>
      </c>
      <c r="P53" s="152" t="n">
        <v>7</v>
      </c>
      <c r="Q53" s="154"/>
      <c r="R53" s="153"/>
      <c r="S53" s="152"/>
      <c r="T53" s="195"/>
      <c r="U53" s="153"/>
      <c r="V53" s="152"/>
      <c r="W53" s="154"/>
      <c r="X53" s="153"/>
      <c r="Y53" s="152"/>
      <c r="Z53" s="154"/>
      <c r="AA53" s="360"/>
      <c r="AB53" s="196"/>
      <c r="AC53" s="154"/>
      <c r="AD53" s="153"/>
      <c r="AE53" s="152"/>
      <c r="AF53" s="154"/>
      <c r="AG53" s="153"/>
      <c r="AH53" s="15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74"/>
      <c r="EI53" s="174"/>
      <c r="EJ53" s="174"/>
      <c r="EK53" s="174"/>
      <c r="EL53" s="174"/>
      <c r="EM53" s="174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  <c r="GV53" s="174"/>
      <c r="GW53" s="174"/>
      <c r="GX53" s="174"/>
      <c r="GY53" s="174"/>
      <c r="GZ53" s="174"/>
      <c r="HA53" s="174"/>
      <c r="HB53" s="174"/>
      <c r="HC53" s="174"/>
      <c r="HD53" s="174"/>
      <c r="HE53" s="174"/>
      <c r="HF53" s="174"/>
      <c r="HG53" s="174"/>
      <c r="HH53" s="174"/>
      <c r="HI53" s="174"/>
      <c r="HJ53" s="174"/>
      <c r="HK53" s="174"/>
      <c r="HL53" s="174"/>
      <c r="HM53" s="174"/>
      <c r="HN53" s="174"/>
      <c r="HO53" s="174"/>
      <c r="HP53" s="174"/>
      <c r="HQ53" s="174"/>
      <c r="HR53" s="174"/>
      <c r="HS53" s="174"/>
      <c r="HT53" s="174"/>
      <c r="HU53" s="174"/>
      <c r="HV53" s="174"/>
      <c r="HW53" s="174"/>
      <c r="HX53" s="174"/>
      <c r="HY53" s="174"/>
      <c r="HZ53" s="174"/>
      <c r="IA53" s="174"/>
      <c r="IB53" s="174"/>
      <c r="IC53" s="174"/>
      <c r="ID53" s="174"/>
      <c r="IE53" s="174"/>
      <c r="IF53" s="174"/>
      <c r="IG53" s="174"/>
      <c r="IH53" s="174"/>
      <c r="II53" s="174"/>
      <c r="IJ53" s="174"/>
      <c r="IK53" s="174"/>
      <c r="IL53" s="174"/>
      <c r="IM53" s="174"/>
      <c r="IN53" s="174"/>
      <c r="IO53" s="174"/>
      <c r="IP53" s="174"/>
      <c r="IQ53" s="174"/>
      <c r="IR53" s="174"/>
    </row>
    <row r="54" customFormat="false" ht="16" hidden="false" customHeight="true" outlineLevel="0" collapsed="false">
      <c r="A54" s="145"/>
      <c r="B54" s="145" t="n">
        <v>731</v>
      </c>
      <c r="C54" s="162" t="s">
        <v>359</v>
      </c>
      <c r="D54" s="162" t="s">
        <v>361</v>
      </c>
      <c r="E54" s="145" t="n">
        <v>8930</v>
      </c>
      <c r="F54" s="146" t="s">
        <v>12</v>
      </c>
      <c r="G54" s="189" t="n">
        <v>750</v>
      </c>
      <c r="H54" s="189" t="n">
        <v>5250</v>
      </c>
      <c r="I54" s="189" t="n">
        <f aca="false">G54*30</f>
        <v>22500</v>
      </c>
      <c r="J54" s="190" t="n">
        <v>0.31</v>
      </c>
      <c r="K54" s="193" t="n">
        <v>895.6</v>
      </c>
      <c r="L54" s="249" t="n">
        <v>0.464018535060295</v>
      </c>
      <c r="M54" s="359" t="n">
        <v>18</v>
      </c>
      <c r="N54" s="154" t="n">
        <v>338.78</v>
      </c>
      <c r="O54" s="153" t="n">
        <v>0.379429128047701</v>
      </c>
      <c r="P54" s="152" t="n">
        <v>15</v>
      </c>
      <c r="Q54" s="154"/>
      <c r="R54" s="153"/>
      <c r="S54" s="152"/>
      <c r="T54" s="195"/>
      <c r="U54" s="153"/>
      <c r="V54" s="152"/>
      <c r="W54" s="154"/>
      <c r="X54" s="153"/>
      <c r="Y54" s="152"/>
      <c r="Z54" s="154"/>
      <c r="AA54" s="360"/>
      <c r="AB54" s="196"/>
      <c r="AC54" s="154"/>
      <c r="AD54" s="153"/>
      <c r="AE54" s="152"/>
      <c r="AF54" s="154"/>
      <c r="AG54" s="153"/>
      <c r="AH54" s="154"/>
    </row>
    <row r="55" customFormat="false" ht="16" hidden="false" customHeight="true" outlineLevel="0" collapsed="false">
      <c r="A55" s="145"/>
      <c r="B55" s="145" t="n">
        <v>598</v>
      </c>
      <c r="C55" s="207" t="s">
        <v>438</v>
      </c>
      <c r="D55" s="162" t="s">
        <v>439</v>
      </c>
      <c r="E55" s="145" t="n">
        <v>4009</v>
      </c>
      <c r="F55" s="146" t="s">
        <v>22</v>
      </c>
      <c r="G55" s="189" t="n">
        <v>750</v>
      </c>
      <c r="H55" s="189" t="n">
        <v>5250</v>
      </c>
      <c r="I55" s="189" t="n">
        <f aca="false">G55*30</f>
        <v>22500</v>
      </c>
      <c r="J55" s="190" t="n">
        <v>0.31</v>
      </c>
      <c r="K55" s="193" t="n">
        <v>280.6</v>
      </c>
      <c r="L55" s="249" t="n">
        <v>0.383545972915182</v>
      </c>
      <c r="M55" s="359" t="n">
        <v>6</v>
      </c>
      <c r="N55" s="154" t="n">
        <v>320</v>
      </c>
      <c r="O55" s="153" t="n">
        <v>0.379359375</v>
      </c>
      <c r="P55" s="152" t="n">
        <v>8</v>
      </c>
      <c r="Q55" s="154"/>
      <c r="R55" s="153"/>
      <c r="S55" s="152"/>
      <c r="T55" s="195"/>
      <c r="U55" s="153"/>
      <c r="V55" s="152"/>
      <c r="W55" s="154"/>
      <c r="X55" s="153"/>
      <c r="Y55" s="152"/>
      <c r="Z55" s="154"/>
      <c r="AA55" s="360"/>
      <c r="AB55" s="196"/>
      <c r="AC55" s="154"/>
      <c r="AD55" s="153"/>
      <c r="AE55" s="152"/>
      <c r="AF55" s="154"/>
      <c r="AG55" s="153"/>
      <c r="AH55" s="154"/>
    </row>
    <row r="56" s="171" customFormat="true" ht="16" hidden="false" customHeight="true" outlineLevel="0" collapsed="false">
      <c r="A56" s="145"/>
      <c r="B56" s="145" t="n">
        <v>545</v>
      </c>
      <c r="C56" s="207" t="s">
        <v>351</v>
      </c>
      <c r="D56" s="162" t="s">
        <v>352</v>
      </c>
      <c r="E56" s="145" t="n">
        <v>6597</v>
      </c>
      <c r="F56" s="146" t="s">
        <v>22</v>
      </c>
      <c r="G56" s="189" t="n">
        <v>750</v>
      </c>
      <c r="H56" s="189" t="n">
        <v>5250</v>
      </c>
      <c r="I56" s="189" t="n">
        <f aca="false">G56*30</f>
        <v>22500</v>
      </c>
      <c r="J56" s="190" t="n">
        <v>0.31</v>
      </c>
      <c r="K56" s="193" t="n">
        <v>656.1</v>
      </c>
      <c r="L56" s="249" t="n">
        <v>0.251963115378753</v>
      </c>
      <c r="M56" s="359" t="n">
        <v>10</v>
      </c>
      <c r="N56" s="154" t="n">
        <v>315.5</v>
      </c>
      <c r="O56" s="153" t="n">
        <v>0.310142630744849</v>
      </c>
      <c r="P56" s="152" t="n">
        <v>9</v>
      </c>
      <c r="Q56" s="154"/>
      <c r="R56" s="153"/>
      <c r="S56" s="152"/>
      <c r="T56" s="195"/>
      <c r="U56" s="153"/>
      <c r="V56" s="152"/>
      <c r="W56" s="154"/>
      <c r="X56" s="153"/>
      <c r="Y56" s="152"/>
      <c r="Z56" s="154"/>
      <c r="AA56" s="360"/>
      <c r="AB56" s="196"/>
      <c r="AC56" s="154"/>
      <c r="AD56" s="153"/>
      <c r="AE56" s="152"/>
      <c r="AF56" s="154"/>
      <c r="AG56" s="153"/>
      <c r="AH56" s="154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</row>
    <row r="57" s="306" customFormat="true" ht="20" hidden="false" customHeight="true" outlineLevel="0" collapsed="false">
      <c r="A57" s="145"/>
      <c r="B57" s="145" t="n">
        <v>546</v>
      </c>
      <c r="C57" s="329" t="s">
        <v>430</v>
      </c>
      <c r="D57" s="162" t="s">
        <v>432</v>
      </c>
      <c r="E57" s="145" t="n">
        <v>9209</v>
      </c>
      <c r="F57" s="146" t="s">
        <v>19</v>
      </c>
      <c r="G57" s="189" t="n">
        <v>750</v>
      </c>
      <c r="H57" s="189" t="n">
        <v>5250</v>
      </c>
      <c r="I57" s="189" t="n">
        <f aca="false">G57*30</f>
        <v>22500</v>
      </c>
      <c r="J57" s="190" t="n">
        <v>0.31</v>
      </c>
      <c r="K57" s="193" t="n">
        <v>332.6</v>
      </c>
      <c r="L57" s="249" t="n">
        <v>0.256416115453999</v>
      </c>
      <c r="M57" s="359" t="n">
        <v>5</v>
      </c>
      <c r="N57" s="154" t="n">
        <v>305.8</v>
      </c>
      <c r="O57" s="153" t="n">
        <v>0.284009156311315</v>
      </c>
      <c r="P57" s="152" t="n">
        <v>12</v>
      </c>
      <c r="Q57" s="154"/>
      <c r="R57" s="153"/>
      <c r="S57" s="152"/>
      <c r="T57" s="195"/>
      <c r="U57" s="153"/>
      <c r="V57" s="152"/>
      <c r="W57" s="154"/>
      <c r="X57" s="153"/>
      <c r="Y57" s="152"/>
      <c r="Z57" s="154"/>
      <c r="AA57" s="360"/>
      <c r="AB57" s="196"/>
      <c r="AC57" s="154"/>
      <c r="AD57" s="153"/>
      <c r="AE57" s="152"/>
      <c r="AF57" s="154"/>
      <c r="AG57" s="153"/>
      <c r="AH57" s="154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0"/>
      <c r="IU57" s="0"/>
      <c r="IV57" s="0"/>
    </row>
    <row r="58" customFormat="false" ht="18" hidden="false" customHeight="true" outlineLevel="0" collapsed="false">
      <c r="A58" s="368" t="s">
        <v>775</v>
      </c>
      <c r="B58" s="154" t="n">
        <v>731</v>
      </c>
      <c r="C58" s="369" t="s">
        <v>776</v>
      </c>
      <c r="D58" s="370" t="s">
        <v>475</v>
      </c>
      <c r="E58" s="154" t="n">
        <v>7609</v>
      </c>
      <c r="F58" s="371" t="s">
        <v>237</v>
      </c>
      <c r="G58" s="32" t="n">
        <v>750</v>
      </c>
      <c r="H58" s="32" t="n">
        <v>5250</v>
      </c>
      <c r="I58" s="189" t="n">
        <f aca="false">G58*30</f>
        <v>22500</v>
      </c>
      <c r="J58" s="190" t="n">
        <v>0.31</v>
      </c>
      <c r="K58" s="193" t="n">
        <v>298.5</v>
      </c>
      <c r="L58" s="249" t="n">
        <v>0.111993299832496</v>
      </c>
      <c r="M58" s="359" t="n">
        <v>3</v>
      </c>
      <c r="N58" s="154" t="n">
        <v>297.46</v>
      </c>
      <c r="O58" s="153" t="n">
        <v>0.374746184360923</v>
      </c>
      <c r="P58" s="152" t="n">
        <v>7</v>
      </c>
      <c r="Q58" s="154"/>
      <c r="R58" s="153"/>
      <c r="S58" s="152"/>
      <c r="T58" s="195"/>
      <c r="U58" s="153"/>
      <c r="V58" s="152"/>
      <c r="W58" s="154"/>
      <c r="X58" s="153"/>
      <c r="Y58" s="152"/>
      <c r="Z58" s="154"/>
      <c r="AA58" s="360"/>
      <c r="AB58" s="196"/>
      <c r="AC58" s="154"/>
      <c r="AD58" s="153"/>
      <c r="AE58" s="152"/>
      <c r="AF58" s="154"/>
      <c r="AG58" s="153"/>
      <c r="AH58" s="154"/>
    </row>
    <row r="59" customFormat="false" ht="17.25" hidden="false" customHeight="true" outlineLevel="0" collapsed="false">
      <c r="A59" s="145"/>
      <c r="B59" s="145" t="n">
        <v>704</v>
      </c>
      <c r="C59" s="162" t="s">
        <v>395</v>
      </c>
      <c r="D59" s="162" t="s">
        <v>398</v>
      </c>
      <c r="E59" s="366" t="n">
        <v>9372</v>
      </c>
      <c r="F59" s="146" t="s">
        <v>60</v>
      </c>
      <c r="G59" s="189" t="n">
        <v>750</v>
      </c>
      <c r="H59" s="189" t="n">
        <v>5250</v>
      </c>
      <c r="I59" s="189" t="n">
        <f aca="false">G59*30</f>
        <v>22500</v>
      </c>
      <c r="J59" s="190" t="n">
        <v>0.31</v>
      </c>
      <c r="K59" s="193" t="n">
        <v>504.64</v>
      </c>
      <c r="L59" s="249" t="n">
        <v>0.393910510462904</v>
      </c>
      <c r="M59" s="359" t="n">
        <v>9</v>
      </c>
      <c r="N59" s="154" t="n">
        <v>289.4</v>
      </c>
      <c r="O59" s="153" t="n">
        <v>0.438044247823103</v>
      </c>
      <c r="P59" s="152" t="n">
        <v>11</v>
      </c>
      <c r="Q59" s="154"/>
      <c r="R59" s="153"/>
      <c r="S59" s="152"/>
      <c r="T59" s="195"/>
      <c r="U59" s="153"/>
      <c r="V59" s="152"/>
      <c r="W59" s="154"/>
      <c r="X59" s="153"/>
      <c r="Y59" s="152"/>
      <c r="Z59" s="154"/>
      <c r="AA59" s="360"/>
      <c r="AB59" s="196"/>
      <c r="AC59" s="154"/>
      <c r="AD59" s="153"/>
      <c r="AE59" s="152"/>
      <c r="AF59" s="154"/>
      <c r="AG59" s="153"/>
      <c r="AH59" s="154"/>
    </row>
    <row r="60" customFormat="false" ht="15.95" hidden="false" customHeight="true" outlineLevel="0" collapsed="false">
      <c r="A60" s="145"/>
      <c r="B60" s="145" t="n">
        <v>731</v>
      </c>
      <c r="C60" s="162" t="s">
        <v>359</v>
      </c>
      <c r="D60" s="162" t="s">
        <v>362</v>
      </c>
      <c r="E60" s="145" t="n">
        <v>9203</v>
      </c>
      <c r="F60" s="146" t="s">
        <v>19</v>
      </c>
      <c r="G60" s="189" t="n">
        <v>750</v>
      </c>
      <c r="H60" s="189" t="n">
        <v>5250</v>
      </c>
      <c r="I60" s="189" t="n">
        <f aca="false">G60*30</f>
        <v>22500</v>
      </c>
      <c r="J60" s="190" t="n">
        <v>0.31</v>
      </c>
      <c r="K60" s="193" t="n">
        <v>797.3</v>
      </c>
      <c r="L60" s="249" t="n">
        <v>0.292378778377023</v>
      </c>
      <c r="M60" s="359" t="n">
        <v>27</v>
      </c>
      <c r="N60" s="154" t="n">
        <v>192.4</v>
      </c>
      <c r="O60" s="153" t="n">
        <v>0.255504158004158</v>
      </c>
      <c r="P60" s="152" t="n">
        <v>6</v>
      </c>
      <c r="Q60" s="154"/>
      <c r="R60" s="153"/>
      <c r="S60" s="152"/>
      <c r="T60" s="195"/>
      <c r="U60" s="153"/>
      <c r="V60" s="152"/>
      <c r="W60" s="154"/>
      <c r="X60" s="153"/>
      <c r="Y60" s="152"/>
      <c r="Z60" s="154"/>
      <c r="AA60" s="360"/>
      <c r="AB60" s="196"/>
      <c r="AC60" s="154"/>
      <c r="AD60" s="153"/>
      <c r="AE60" s="152"/>
      <c r="AF60" s="154"/>
      <c r="AG60" s="153"/>
      <c r="AH60" s="154"/>
    </row>
    <row r="61" customFormat="false" ht="17.1" hidden="false" customHeight="true" outlineLevel="0" collapsed="false">
      <c r="A61" s="145"/>
      <c r="B61" s="145" t="n">
        <v>731</v>
      </c>
      <c r="C61" s="162" t="s">
        <v>359</v>
      </c>
      <c r="D61" s="162" t="s">
        <v>363</v>
      </c>
      <c r="E61" s="145" t="n">
        <v>9303</v>
      </c>
      <c r="F61" s="172" t="s">
        <v>19</v>
      </c>
      <c r="G61" s="189" t="n">
        <v>750</v>
      </c>
      <c r="H61" s="189" t="n">
        <v>5250</v>
      </c>
      <c r="I61" s="189" t="n">
        <f aca="false">G61*30</f>
        <v>22500</v>
      </c>
      <c r="J61" s="190" t="n">
        <v>0.31</v>
      </c>
      <c r="K61" s="193" t="n">
        <v>258.1</v>
      </c>
      <c r="L61" s="249" t="n">
        <v>0.456578845408756</v>
      </c>
      <c r="M61" s="359" t="n">
        <v>8</v>
      </c>
      <c r="N61" s="154" t="n">
        <v>184.93</v>
      </c>
      <c r="O61" s="153" t="n">
        <v>0.450462337100525</v>
      </c>
      <c r="P61" s="152" t="n">
        <v>9</v>
      </c>
      <c r="Q61" s="154"/>
      <c r="R61" s="153"/>
      <c r="S61" s="152"/>
      <c r="T61" s="195"/>
      <c r="U61" s="153"/>
      <c r="V61" s="152"/>
      <c r="W61" s="154"/>
      <c r="X61" s="153"/>
      <c r="Y61" s="152"/>
      <c r="Z61" s="154"/>
      <c r="AA61" s="360"/>
      <c r="AB61" s="196"/>
      <c r="AC61" s="154"/>
      <c r="AD61" s="153"/>
      <c r="AE61" s="152"/>
      <c r="AF61" s="154"/>
      <c r="AG61" s="153"/>
      <c r="AH61" s="154"/>
    </row>
    <row r="62" customFormat="false" ht="15.95" hidden="false" customHeight="true" outlineLevel="0" collapsed="false">
      <c r="A62" s="145"/>
      <c r="B62" s="145" t="n">
        <v>598</v>
      </c>
      <c r="C62" s="162" t="s">
        <v>438</v>
      </c>
      <c r="D62" s="162" t="s">
        <v>442</v>
      </c>
      <c r="E62" s="145" t="n">
        <v>8027</v>
      </c>
      <c r="F62" s="146" t="s">
        <v>12</v>
      </c>
      <c r="G62" s="189" t="n">
        <v>750</v>
      </c>
      <c r="H62" s="189" t="n">
        <v>5250</v>
      </c>
      <c r="I62" s="189" t="n">
        <f aca="false">G62*30</f>
        <v>22500</v>
      </c>
      <c r="J62" s="190" t="n">
        <v>0.31</v>
      </c>
      <c r="K62" s="193" t="n">
        <v>745.3</v>
      </c>
      <c r="L62" s="249" t="n">
        <v>0.404156715416611</v>
      </c>
      <c r="M62" s="359" t="n">
        <v>14</v>
      </c>
      <c r="N62" s="154" t="n">
        <v>137</v>
      </c>
      <c r="O62" s="153" t="n">
        <v>0.367664233576642</v>
      </c>
      <c r="P62" s="152" t="n">
        <v>3</v>
      </c>
      <c r="Q62" s="154"/>
      <c r="R62" s="153"/>
      <c r="S62" s="152"/>
      <c r="T62" s="195"/>
      <c r="U62" s="153"/>
      <c r="V62" s="152"/>
      <c r="W62" s="154"/>
      <c r="X62" s="153"/>
      <c r="Y62" s="152"/>
      <c r="Z62" s="154"/>
      <c r="AA62" s="360"/>
      <c r="AB62" s="196"/>
      <c r="AC62" s="154"/>
      <c r="AD62" s="153"/>
      <c r="AE62" s="152"/>
      <c r="AF62" s="154"/>
      <c r="AG62" s="153"/>
      <c r="AH62" s="154"/>
    </row>
    <row r="63" customFormat="false" ht="15.95" hidden="false" customHeight="true" outlineLevel="0" collapsed="false">
      <c r="A63" s="145"/>
      <c r="B63" s="145" t="n">
        <v>395</v>
      </c>
      <c r="C63" s="162" t="s">
        <v>421</v>
      </c>
      <c r="D63" s="162" t="s">
        <v>425</v>
      </c>
      <c r="E63" s="145" t="n">
        <v>9191</v>
      </c>
      <c r="F63" s="146" t="s">
        <v>19</v>
      </c>
      <c r="G63" s="189" t="n">
        <v>750</v>
      </c>
      <c r="H63" s="189" t="n">
        <v>5250</v>
      </c>
      <c r="I63" s="189" t="n">
        <f aca="false">G63*30</f>
        <v>22500</v>
      </c>
      <c r="J63" s="190" t="n">
        <v>0.31</v>
      </c>
      <c r="K63" s="193" t="n">
        <v>828.9</v>
      </c>
      <c r="L63" s="249" t="n">
        <v>0.355285317891181</v>
      </c>
      <c r="M63" s="359" t="n">
        <v>21</v>
      </c>
      <c r="N63" s="154" t="n">
        <v>109.1</v>
      </c>
      <c r="O63" s="153" t="n">
        <v>0.440614115490376</v>
      </c>
      <c r="P63" s="152" t="n">
        <v>5</v>
      </c>
      <c r="Q63" s="154"/>
      <c r="R63" s="153"/>
      <c r="S63" s="152"/>
      <c r="T63" s="195"/>
      <c r="U63" s="153"/>
      <c r="V63" s="152"/>
      <c r="W63" s="154"/>
      <c r="X63" s="153"/>
      <c r="Y63" s="152"/>
      <c r="Z63" s="154"/>
      <c r="AA63" s="360"/>
      <c r="AB63" s="196"/>
      <c r="AC63" s="154"/>
      <c r="AD63" s="153"/>
      <c r="AE63" s="152"/>
      <c r="AF63" s="154"/>
      <c r="AG63" s="153"/>
      <c r="AH63" s="154"/>
    </row>
    <row r="64" customFormat="false" ht="15.95" hidden="false" customHeight="true" outlineLevel="0" collapsed="false">
      <c r="A64" s="145"/>
      <c r="B64" s="145" t="n">
        <v>546</v>
      </c>
      <c r="C64" s="329" t="s">
        <v>430</v>
      </c>
      <c r="D64" s="162" t="s">
        <v>433</v>
      </c>
      <c r="E64" s="145" t="n">
        <v>9213</v>
      </c>
      <c r="F64" s="146" t="s">
        <v>19</v>
      </c>
      <c r="G64" s="189" t="n">
        <v>750</v>
      </c>
      <c r="H64" s="189" t="n">
        <v>5250</v>
      </c>
      <c r="I64" s="189" t="n">
        <f aca="false">G64*30</f>
        <v>22500</v>
      </c>
      <c r="J64" s="190" t="n">
        <v>0.31</v>
      </c>
      <c r="K64" s="193" t="n">
        <v>707.8</v>
      </c>
      <c r="L64" s="249" t="n">
        <v>0.320067815767166</v>
      </c>
      <c r="M64" s="359" t="n">
        <v>23</v>
      </c>
      <c r="N64" s="154" t="n">
        <v>93.4</v>
      </c>
      <c r="O64" s="153" t="n">
        <v>0.494646680942184</v>
      </c>
      <c r="P64" s="152" t="n">
        <v>3</v>
      </c>
      <c r="Q64" s="154"/>
      <c r="R64" s="153"/>
      <c r="S64" s="152"/>
      <c r="T64" s="195"/>
      <c r="U64" s="153"/>
      <c r="V64" s="152"/>
      <c r="W64" s="154"/>
      <c r="X64" s="153"/>
      <c r="Y64" s="152"/>
      <c r="Z64" s="154"/>
      <c r="AA64" s="360"/>
      <c r="AB64" s="196"/>
      <c r="AC64" s="154"/>
      <c r="AD64" s="153"/>
      <c r="AE64" s="152"/>
      <c r="AF64" s="154"/>
      <c r="AG64" s="153"/>
      <c r="AH64" s="154"/>
    </row>
    <row r="65" customFormat="false" ht="15.95" hidden="false" customHeight="true" outlineLevel="0" collapsed="false">
      <c r="A65" s="145"/>
      <c r="B65" s="145" t="n">
        <v>589</v>
      </c>
      <c r="C65" s="162" t="s">
        <v>356</v>
      </c>
      <c r="D65" s="162" t="s">
        <v>358</v>
      </c>
      <c r="E65" s="145" t="n">
        <v>9197</v>
      </c>
      <c r="F65" s="146" t="s">
        <v>19</v>
      </c>
      <c r="G65" s="189" t="n">
        <v>750</v>
      </c>
      <c r="H65" s="189" t="n">
        <v>5250</v>
      </c>
      <c r="I65" s="189" t="n">
        <f aca="false">G65*30</f>
        <v>22500</v>
      </c>
      <c r="J65" s="190" t="n">
        <v>0.31</v>
      </c>
      <c r="K65" s="193" t="n">
        <v>467.6</v>
      </c>
      <c r="L65" s="249" t="n">
        <v>0.217277587681779</v>
      </c>
      <c r="M65" s="359" t="n">
        <v>17</v>
      </c>
      <c r="N65" s="154" t="n">
        <v>66.5</v>
      </c>
      <c r="O65" s="153" t="n">
        <v>0.43593984962406</v>
      </c>
      <c r="P65" s="152" t="n">
        <v>5</v>
      </c>
      <c r="Q65" s="154"/>
      <c r="R65" s="153"/>
      <c r="S65" s="152"/>
      <c r="T65" s="195"/>
      <c r="U65" s="153"/>
      <c r="V65" s="152"/>
      <c r="W65" s="154"/>
      <c r="X65" s="153"/>
      <c r="Y65" s="152"/>
      <c r="Z65" s="154"/>
      <c r="AA65" s="360"/>
      <c r="AB65" s="196"/>
      <c r="AC65" s="154"/>
      <c r="AD65" s="153"/>
      <c r="AE65" s="152"/>
      <c r="AF65" s="154"/>
      <c r="AG65" s="153"/>
      <c r="AH65" s="154"/>
    </row>
    <row r="66" customFormat="false" ht="15.6" hidden="false" customHeight="true" outlineLevel="0" collapsed="false">
      <c r="A66" s="145" t="n">
        <v>6</v>
      </c>
      <c r="B66" s="145" t="n">
        <v>710</v>
      </c>
      <c r="C66" s="162" t="s">
        <v>111</v>
      </c>
      <c r="D66" s="162" t="s">
        <v>112</v>
      </c>
      <c r="E66" s="145" t="n">
        <v>6495</v>
      </c>
      <c r="F66" s="146" t="s">
        <v>12</v>
      </c>
      <c r="G66" s="189" t="n">
        <v>750</v>
      </c>
      <c r="H66" s="189" t="n">
        <v>5250</v>
      </c>
      <c r="I66" s="189" t="n">
        <f aca="false">G66*30</f>
        <v>22500</v>
      </c>
      <c r="J66" s="190" t="n">
        <v>0.31</v>
      </c>
      <c r="K66" s="193" t="n">
        <v>679.1</v>
      </c>
      <c r="L66" s="249" t="n">
        <v>0.282295685466058</v>
      </c>
      <c r="M66" s="359" t="n">
        <v>17</v>
      </c>
      <c r="N66" s="154" t="s">
        <v>750</v>
      </c>
      <c r="O66" s="153" t="e">
        <f aca="false"/>
        <v>#DIV/0!</v>
      </c>
      <c r="P66" s="152" t="n">
        <v>2</v>
      </c>
      <c r="Q66" s="154"/>
      <c r="R66" s="153"/>
      <c r="S66" s="152"/>
      <c r="T66" s="195"/>
      <c r="U66" s="153"/>
      <c r="V66" s="152"/>
      <c r="W66" s="154"/>
      <c r="X66" s="153"/>
      <c r="Y66" s="152"/>
      <c r="Z66" s="154"/>
      <c r="AA66" s="360"/>
      <c r="AB66" s="196"/>
      <c r="AC66" s="154"/>
      <c r="AD66" s="153"/>
      <c r="AE66" s="152"/>
      <c r="AF66" s="154"/>
      <c r="AG66" s="153"/>
      <c r="AH66" s="154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customFormat="false" ht="18" hidden="false" customHeight="true" outlineLevel="0" collapsed="false">
      <c r="A67" s="291" t="s">
        <v>777</v>
      </c>
      <c r="B67" s="145" t="n">
        <v>518</v>
      </c>
      <c r="C67" s="162" t="s">
        <v>347</v>
      </c>
      <c r="D67" s="162" t="s">
        <v>109</v>
      </c>
      <c r="E67" s="145" t="n">
        <v>9195</v>
      </c>
      <c r="F67" s="146" t="s">
        <v>19</v>
      </c>
      <c r="G67" s="189" t="n">
        <v>1050</v>
      </c>
      <c r="H67" s="158" t="n">
        <v>7350</v>
      </c>
      <c r="I67" s="189" t="n">
        <f aca="false">G67*30</f>
        <v>31500</v>
      </c>
      <c r="J67" s="190" t="n">
        <v>0.31</v>
      </c>
      <c r="K67" s="193" t="n">
        <v>220.5</v>
      </c>
      <c r="L67" s="249" t="n">
        <v>0.345215419501134</v>
      </c>
      <c r="M67" s="359" t="n">
        <v>5</v>
      </c>
      <c r="N67" s="154" t="n">
        <v>66.5</v>
      </c>
      <c r="O67" s="153" t="n">
        <v>0.465257387969905</v>
      </c>
      <c r="P67" s="152" t="n">
        <v>3</v>
      </c>
      <c r="Q67" s="154"/>
      <c r="R67" s="153"/>
      <c r="S67" s="152"/>
      <c r="T67" s="195"/>
      <c r="U67" s="153"/>
      <c r="V67" s="152"/>
      <c r="W67" s="154"/>
      <c r="X67" s="153"/>
      <c r="Y67" s="152"/>
      <c r="Z67" s="154"/>
      <c r="AA67" s="360"/>
      <c r="AB67" s="196"/>
      <c r="AC67" s="154"/>
      <c r="AD67" s="153"/>
      <c r="AE67" s="152"/>
      <c r="AF67" s="154"/>
      <c r="AG67" s="153"/>
      <c r="AH67" s="154"/>
    </row>
    <row r="68" customFormat="false" ht="24" hidden="false" customHeight="true" outlineLevel="0" collapsed="false">
      <c r="A68" s="145"/>
      <c r="B68" s="145" t="n">
        <v>737</v>
      </c>
      <c r="C68" s="364" t="s">
        <v>364</v>
      </c>
      <c r="D68" s="162" t="s">
        <v>366</v>
      </c>
      <c r="E68" s="145" t="n">
        <v>8236</v>
      </c>
      <c r="F68" s="146" t="s">
        <v>12</v>
      </c>
      <c r="G68" s="189" t="n">
        <v>750</v>
      </c>
      <c r="H68" s="189" t="n">
        <v>5250</v>
      </c>
      <c r="I68" s="189" t="n">
        <f aca="false">G68*30</f>
        <v>22500</v>
      </c>
      <c r="J68" s="201" t="n">
        <v>0.31</v>
      </c>
      <c r="K68" s="193" t="n">
        <v>2452.76</v>
      </c>
      <c r="L68" s="249" t="n">
        <v>0.410642704545084</v>
      </c>
      <c r="M68" s="359" t="n">
        <v>13</v>
      </c>
      <c r="N68" s="154" t="e">
        <f aca="false">NA()</f>
        <v>#N/A</v>
      </c>
      <c r="O68" s="153" t="e">
        <f aca="false">NA()</f>
        <v>#N/A</v>
      </c>
      <c r="P68" s="152" t="e">
        <f aca="false">NA()</f>
        <v>#N/A</v>
      </c>
      <c r="Q68" s="154"/>
      <c r="R68" s="153"/>
      <c r="S68" s="152"/>
      <c r="T68" s="195"/>
      <c r="U68" s="153"/>
      <c r="V68" s="152"/>
      <c r="W68" s="154"/>
      <c r="X68" s="153"/>
      <c r="Y68" s="152"/>
      <c r="Z68" s="154"/>
      <c r="AA68" s="360"/>
      <c r="AB68" s="196"/>
      <c r="AC68" s="154"/>
      <c r="AD68" s="153"/>
      <c r="AE68" s="152"/>
      <c r="AF68" s="154"/>
      <c r="AG68" s="153"/>
      <c r="AH68" s="154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</row>
    <row r="69" customFormat="false" ht="21" hidden="false" customHeight="true" outlineLevel="0" collapsed="false">
      <c r="A69" s="162" t="s">
        <v>778</v>
      </c>
      <c r="B69" s="145" t="n">
        <v>737</v>
      </c>
      <c r="C69" s="364" t="s">
        <v>364</v>
      </c>
      <c r="D69" s="29" t="s">
        <v>31</v>
      </c>
      <c r="E69" s="29" t="n">
        <v>9299</v>
      </c>
      <c r="F69" s="215" t="s">
        <v>19</v>
      </c>
      <c r="G69" s="189" t="n">
        <v>750</v>
      </c>
      <c r="H69" s="189" t="n">
        <v>5250</v>
      </c>
      <c r="I69" s="189" t="n">
        <f aca="false">G69*30</f>
        <v>22500</v>
      </c>
      <c r="J69" s="190" t="n">
        <v>0.31</v>
      </c>
      <c r="K69" s="193" t="n">
        <v>2291.2</v>
      </c>
      <c r="L69" s="249" t="n">
        <v>0.563586766759777</v>
      </c>
      <c r="M69" s="359" t="n">
        <v>13</v>
      </c>
      <c r="N69" s="154" t="e">
        <f aca="false">NA()</f>
        <v>#N/A</v>
      </c>
      <c r="O69" s="153" t="e">
        <f aca="false">NA()</f>
        <v>#N/A</v>
      </c>
      <c r="P69" s="152" t="e">
        <f aca="false">NA()</f>
        <v>#N/A</v>
      </c>
      <c r="Q69" s="154"/>
      <c r="R69" s="153"/>
      <c r="S69" s="196"/>
      <c r="T69" s="195"/>
      <c r="U69" s="153"/>
      <c r="V69" s="152"/>
      <c r="W69" s="154"/>
      <c r="X69" s="153"/>
      <c r="Y69" s="152"/>
      <c r="Z69" s="154"/>
      <c r="AA69" s="360"/>
      <c r="AB69" s="196"/>
      <c r="AC69" s="154"/>
      <c r="AD69" s="153"/>
      <c r="AE69" s="152"/>
      <c r="AF69" s="154"/>
      <c r="AG69" s="153"/>
      <c r="AH69" s="154"/>
    </row>
    <row r="70" customFormat="false" ht="21.95" hidden="false" customHeight="true" outlineLevel="0" collapsed="false">
      <c r="A70" s="145"/>
      <c r="B70" s="145" t="n">
        <v>587</v>
      </c>
      <c r="C70" s="162" t="s">
        <v>400</v>
      </c>
      <c r="D70" s="162" t="s">
        <v>402</v>
      </c>
      <c r="E70" s="145" t="n">
        <v>7406</v>
      </c>
      <c r="F70" s="146" t="s">
        <v>12</v>
      </c>
      <c r="G70" s="189" t="n">
        <v>750</v>
      </c>
      <c r="H70" s="189" t="n">
        <v>5250</v>
      </c>
      <c r="I70" s="189" t="n">
        <f aca="false">G70*30</f>
        <v>22500</v>
      </c>
      <c r="J70" s="190" t="n">
        <v>0.31</v>
      </c>
      <c r="K70" s="193" t="n">
        <v>561.4</v>
      </c>
      <c r="L70" s="249" t="n">
        <v>0.282828642679017</v>
      </c>
      <c r="M70" s="359" t="n">
        <v>7</v>
      </c>
      <c r="N70" s="154" t="e">
        <f aca="false">NA()</f>
        <v>#N/A</v>
      </c>
      <c r="O70" s="153" t="e">
        <f aca="false">NA()</f>
        <v>#N/A</v>
      </c>
      <c r="P70" s="152" t="e">
        <f aca="false">NA()</f>
        <v>#N/A</v>
      </c>
      <c r="Q70" s="154"/>
      <c r="R70" s="153"/>
      <c r="S70" s="152"/>
      <c r="T70" s="195"/>
      <c r="U70" s="153"/>
      <c r="V70" s="152"/>
      <c r="W70" s="154"/>
      <c r="X70" s="153"/>
      <c r="Y70" s="152"/>
      <c r="Z70" s="154"/>
      <c r="AA70" s="360"/>
      <c r="AB70" s="196"/>
      <c r="AC70" s="154"/>
      <c r="AD70" s="153"/>
      <c r="AE70" s="152"/>
      <c r="AF70" s="154"/>
      <c r="AG70" s="153"/>
      <c r="AH70" s="154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</row>
    <row r="71" customFormat="false" ht="16" hidden="false" customHeight="true" outlineLevel="0" collapsed="false">
      <c r="A71" s="145"/>
      <c r="B71" s="145" t="n">
        <v>337</v>
      </c>
      <c r="C71" s="162" t="s">
        <v>409</v>
      </c>
      <c r="D71" s="162" t="s">
        <v>413</v>
      </c>
      <c r="E71" s="145" t="n">
        <v>8398</v>
      </c>
      <c r="F71" s="146" t="s">
        <v>12</v>
      </c>
      <c r="G71" s="189" t="n">
        <v>750</v>
      </c>
      <c r="H71" s="189" t="n">
        <v>5250</v>
      </c>
      <c r="I71" s="189" t="n">
        <f aca="false">G71*30</f>
        <v>22500</v>
      </c>
      <c r="J71" s="190" t="n">
        <v>0.31</v>
      </c>
      <c r="K71" s="193" t="n">
        <v>386.62</v>
      </c>
      <c r="L71" s="249" t="n">
        <v>0.342553411618644</v>
      </c>
      <c r="M71" s="359" t="n">
        <v>14</v>
      </c>
      <c r="N71" s="154" t="e">
        <f aca="false">NA()</f>
        <v>#N/A</v>
      </c>
      <c r="O71" s="153" t="e">
        <f aca="false">NA()</f>
        <v>#N/A</v>
      </c>
      <c r="P71" s="152" t="e">
        <f aca="false">NA()</f>
        <v>#N/A</v>
      </c>
      <c r="Q71" s="154"/>
      <c r="R71" s="153"/>
      <c r="S71" s="152"/>
      <c r="T71" s="195"/>
      <c r="U71" s="153"/>
      <c r="V71" s="152"/>
      <c r="W71" s="154"/>
      <c r="X71" s="153"/>
      <c r="Y71" s="152"/>
      <c r="Z71" s="154"/>
      <c r="AA71" s="360"/>
      <c r="AB71" s="196"/>
      <c r="AC71" s="154"/>
      <c r="AD71" s="153"/>
      <c r="AE71" s="152"/>
      <c r="AF71" s="154"/>
      <c r="AG71" s="153"/>
      <c r="AH71" s="154"/>
    </row>
    <row r="72" s="178" customFormat="true" ht="18.95" hidden="false" customHeight="true" outlineLevel="0" collapsed="false">
      <c r="A72" s="145"/>
      <c r="B72" s="145" t="n">
        <v>588</v>
      </c>
      <c r="C72" s="162" t="s">
        <v>426</v>
      </c>
      <c r="D72" s="162" t="s">
        <v>429</v>
      </c>
      <c r="E72" s="145" t="n">
        <v>5537</v>
      </c>
      <c r="F72" s="146" t="s">
        <v>12</v>
      </c>
      <c r="G72" s="189" t="n">
        <v>750</v>
      </c>
      <c r="H72" s="189" t="n">
        <v>5250</v>
      </c>
      <c r="I72" s="189" t="n">
        <f aca="false">G72*30</f>
        <v>22500</v>
      </c>
      <c r="J72" s="190" t="n">
        <v>0.31</v>
      </c>
      <c r="K72" s="193" t="n">
        <v>311.6</v>
      </c>
      <c r="L72" s="249" t="n">
        <v>0.365982028241335</v>
      </c>
      <c r="M72" s="359" t="n">
        <v>12</v>
      </c>
      <c r="N72" s="154" t="e">
        <f aca="false">NA()</f>
        <v>#N/A</v>
      </c>
      <c r="O72" s="153" t="e">
        <f aca="false">NA()</f>
        <v>#N/A</v>
      </c>
      <c r="P72" s="152" t="e">
        <f aca="false">NA()</f>
        <v>#N/A</v>
      </c>
      <c r="Q72" s="154"/>
      <c r="R72" s="153"/>
      <c r="S72" s="152"/>
      <c r="T72" s="195"/>
      <c r="U72" s="153"/>
      <c r="V72" s="152"/>
      <c r="W72" s="154"/>
      <c r="X72" s="153"/>
      <c r="Y72" s="152"/>
      <c r="Z72" s="154"/>
      <c r="AA72" s="360"/>
      <c r="AB72" s="196"/>
      <c r="AC72" s="154"/>
      <c r="AD72" s="153"/>
      <c r="AE72" s="152"/>
      <c r="AF72" s="154"/>
      <c r="AG72" s="153"/>
      <c r="AH72" s="154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79"/>
      <c r="FP72" s="179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  <c r="HK72" s="179"/>
      <c r="HL72" s="179"/>
      <c r="HM72" s="179"/>
      <c r="HN72" s="179"/>
      <c r="HO72" s="179"/>
      <c r="HP72" s="179"/>
      <c r="HQ72" s="179"/>
      <c r="HR72" s="179"/>
      <c r="HS72" s="179"/>
      <c r="HT72" s="179"/>
      <c r="HU72" s="179"/>
      <c r="HV72" s="179"/>
      <c r="HW72" s="179"/>
      <c r="HX72" s="179"/>
      <c r="HY72" s="179"/>
      <c r="HZ72" s="179"/>
      <c r="IA72" s="179"/>
      <c r="IB72" s="179"/>
      <c r="IC72" s="179"/>
      <c r="ID72" s="179"/>
      <c r="IE72" s="179"/>
      <c r="IF72" s="179"/>
      <c r="IG72" s="179"/>
      <c r="IH72" s="179"/>
      <c r="II72" s="179"/>
      <c r="IJ72" s="179"/>
      <c r="IK72" s="179"/>
      <c r="IL72" s="179"/>
      <c r="IM72" s="179"/>
      <c r="IN72" s="179"/>
      <c r="IO72" s="179"/>
      <c r="IP72" s="179"/>
      <c r="IQ72" s="179"/>
      <c r="IR72" s="179"/>
    </row>
    <row r="73" customFormat="false" ht="15.95" hidden="false" customHeight="true" outlineLevel="0" collapsed="false">
      <c r="A73" s="145"/>
      <c r="B73" s="145" t="n">
        <v>714</v>
      </c>
      <c r="C73" s="162" t="s">
        <v>374</v>
      </c>
      <c r="D73" s="162" t="s">
        <v>377</v>
      </c>
      <c r="E73" s="145" t="n">
        <v>9207</v>
      </c>
      <c r="F73" s="146" t="s">
        <v>19</v>
      </c>
      <c r="G73" s="189" t="n">
        <v>750</v>
      </c>
      <c r="H73" s="189" t="n">
        <v>5250</v>
      </c>
      <c r="I73" s="189" t="n">
        <f aca="false">G73*30</f>
        <v>22500</v>
      </c>
      <c r="J73" s="190" t="n">
        <v>0.31</v>
      </c>
      <c r="K73" s="193" t="n">
        <v>279.9</v>
      </c>
      <c r="L73" s="249" t="n">
        <v>0.470372633083244</v>
      </c>
      <c r="M73" s="359" t="n">
        <v>9</v>
      </c>
      <c r="N73" s="154" t="e">
        <f aca="false">NA()</f>
        <v>#N/A</v>
      </c>
      <c r="O73" s="153" t="e">
        <f aca="false">NA()</f>
        <v>#N/A</v>
      </c>
      <c r="P73" s="152" t="e">
        <f aca="false">NA()</f>
        <v>#N/A</v>
      </c>
      <c r="Q73" s="154"/>
      <c r="R73" s="153"/>
      <c r="S73" s="152"/>
      <c r="T73" s="195"/>
      <c r="U73" s="153"/>
      <c r="V73" s="152"/>
      <c r="W73" s="154"/>
      <c r="X73" s="153"/>
      <c r="Y73" s="152"/>
      <c r="Z73" s="154"/>
      <c r="AA73" s="360"/>
      <c r="AB73" s="196"/>
      <c r="AC73" s="154"/>
      <c r="AD73" s="153"/>
      <c r="AE73" s="152"/>
      <c r="AF73" s="154"/>
      <c r="AG73" s="153"/>
      <c r="AH73" s="154"/>
    </row>
    <row r="74" customFormat="false" ht="18" hidden="false" customHeight="true" outlineLevel="0" collapsed="false">
      <c r="A74" s="145"/>
      <c r="B74" s="145" t="n">
        <v>577</v>
      </c>
      <c r="C74" s="162" t="s">
        <v>434</v>
      </c>
      <c r="D74" s="162" t="s">
        <v>437</v>
      </c>
      <c r="E74" s="145" t="n">
        <v>9194</v>
      </c>
      <c r="F74" s="146" t="s">
        <v>19</v>
      </c>
      <c r="G74" s="189" t="n">
        <v>750</v>
      </c>
      <c r="H74" s="189" t="n">
        <v>5250</v>
      </c>
      <c r="I74" s="189" t="n">
        <f aca="false">G74*30</f>
        <v>22500</v>
      </c>
      <c r="J74" s="190" t="n">
        <v>0.31</v>
      </c>
      <c r="K74" s="193" t="n">
        <v>239.7</v>
      </c>
      <c r="L74" s="249" t="n">
        <v>0.348126825198164</v>
      </c>
      <c r="M74" s="359" t="n">
        <v>5</v>
      </c>
      <c r="N74" s="154" t="e">
        <f aca="false">NA()</f>
        <v>#N/A</v>
      </c>
      <c r="O74" s="153" t="e">
        <f aca="false">NA()</f>
        <v>#N/A</v>
      </c>
      <c r="P74" s="152" t="e">
        <f aca="false">NA()</f>
        <v>#N/A</v>
      </c>
      <c r="Q74" s="154"/>
      <c r="R74" s="153"/>
      <c r="S74" s="152"/>
      <c r="T74" s="195"/>
      <c r="U74" s="153"/>
      <c r="V74" s="152"/>
      <c r="W74" s="154"/>
      <c r="X74" s="153"/>
      <c r="Y74" s="152"/>
      <c r="Z74" s="154"/>
      <c r="AA74" s="360"/>
      <c r="AB74" s="196"/>
      <c r="AC74" s="154"/>
      <c r="AD74" s="153"/>
      <c r="AE74" s="152"/>
      <c r="AF74" s="154"/>
      <c r="AG74" s="153"/>
      <c r="AH74" s="154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</row>
    <row r="75" customFormat="false" ht="15.95" hidden="false" customHeight="true" outlineLevel="0" collapsed="false">
      <c r="A75" s="145"/>
      <c r="B75" s="145" t="n">
        <v>518</v>
      </c>
      <c r="C75" s="158" t="s">
        <v>347</v>
      </c>
      <c r="D75" s="162" t="s">
        <v>349</v>
      </c>
      <c r="E75" s="145" t="n">
        <v>5982</v>
      </c>
      <c r="F75" s="146" t="s">
        <v>12</v>
      </c>
      <c r="G75" s="189" t="n">
        <v>750</v>
      </c>
      <c r="H75" s="189" t="n">
        <v>5250</v>
      </c>
      <c r="I75" s="189" t="n">
        <f aca="false">G75*30</f>
        <v>22500</v>
      </c>
      <c r="J75" s="190" t="n">
        <v>0.31</v>
      </c>
      <c r="K75" s="193" t="n">
        <v>89.5</v>
      </c>
      <c r="L75" s="249" t="n">
        <v>0.148648044692737</v>
      </c>
      <c r="M75" s="359" t="n">
        <v>1</v>
      </c>
      <c r="N75" s="154" t="e">
        <f aca="false">NA()</f>
        <v>#N/A</v>
      </c>
      <c r="O75" s="153" t="e">
        <f aca="false">NA()</f>
        <v>#N/A</v>
      </c>
      <c r="P75" s="152" t="e">
        <f aca="false">NA()</f>
        <v>#N/A</v>
      </c>
      <c r="Q75" s="154"/>
      <c r="R75" s="153"/>
      <c r="S75" s="152"/>
      <c r="T75" s="195"/>
      <c r="U75" s="153"/>
      <c r="V75" s="152"/>
      <c r="W75" s="154"/>
      <c r="X75" s="153"/>
      <c r="Y75" s="152"/>
      <c r="Z75" s="154"/>
      <c r="AA75" s="360"/>
      <c r="AB75" s="196"/>
      <c r="AC75" s="154"/>
      <c r="AD75" s="153"/>
      <c r="AE75" s="152"/>
      <c r="AF75" s="154"/>
      <c r="AG75" s="153"/>
      <c r="AH75" s="154"/>
    </row>
    <row r="76" customFormat="false" ht="21" hidden="false" customHeight="true" outlineLevel="0" collapsed="false">
      <c r="A76" s="145"/>
      <c r="B76" s="145" t="n">
        <v>399</v>
      </c>
      <c r="C76" s="162" t="s">
        <v>405</v>
      </c>
      <c r="D76" s="162" t="s">
        <v>407</v>
      </c>
      <c r="E76" s="145" t="n">
        <v>8249</v>
      </c>
      <c r="F76" s="172" t="s">
        <v>12</v>
      </c>
      <c r="G76" s="189" t="n">
        <v>750</v>
      </c>
      <c r="H76" s="189" t="n">
        <v>5250</v>
      </c>
      <c r="I76" s="189" t="n">
        <f aca="false">G76*30</f>
        <v>22500</v>
      </c>
      <c r="J76" s="190" t="n">
        <v>0.31</v>
      </c>
      <c r="K76" s="193" t="e">
        <f aca="false">NA()</f>
        <v>#N/A</v>
      </c>
      <c r="L76" s="249" t="e">
        <f aca="false">NA()</f>
        <v>#N/A</v>
      </c>
      <c r="M76" s="359" t="e">
        <f aca="false">NA()</f>
        <v>#N/A</v>
      </c>
      <c r="N76" s="154" t="e">
        <f aca="false">NA()</f>
        <v>#N/A</v>
      </c>
      <c r="O76" s="153" t="e">
        <f aca="false">NA()</f>
        <v>#N/A</v>
      </c>
      <c r="P76" s="152" t="e">
        <f aca="false">NA()</f>
        <v>#N/A</v>
      </c>
      <c r="Q76" s="154"/>
      <c r="R76" s="153"/>
      <c r="S76" s="152"/>
      <c r="T76" s="195"/>
      <c r="U76" s="153"/>
      <c r="V76" s="152"/>
      <c r="W76" s="154"/>
      <c r="X76" s="153"/>
      <c r="Y76" s="152"/>
      <c r="Z76" s="154"/>
      <c r="AA76" s="360"/>
      <c r="AB76" s="196"/>
      <c r="AC76" s="154"/>
      <c r="AD76" s="153"/>
      <c r="AE76" s="152"/>
      <c r="AF76" s="154"/>
      <c r="AG76" s="153"/>
      <c r="AH76" s="154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</row>
    <row r="77" customFormat="false" ht="18" hidden="false" customHeight="true" outlineLevel="0" collapsed="false">
      <c r="A77" s="145"/>
      <c r="B77" s="145" t="n">
        <v>546</v>
      </c>
      <c r="C77" s="207" t="s">
        <v>430</v>
      </c>
      <c r="D77" s="162" t="s">
        <v>431</v>
      </c>
      <c r="E77" s="145" t="n">
        <v>7531</v>
      </c>
      <c r="F77" s="146" t="s">
        <v>22</v>
      </c>
      <c r="G77" s="189" t="n">
        <v>750</v>
      </c>
      <c r="H77" s="189" t="n">
        <v>5250</v>
      </c>
      <c r="I77" s="189" t="n">
        <f aca="false">G77*30</f>
        <v>22500</v>
      </c>
      <c r="J77" s="190" t="n">
        <v>0.31</v>
      </c>
      <c r="K77" s="193" t="e">
        <f aca="false">NA()</f>
        <v>#N/A</v>
      </c>
      <c r="L77" s="249" t="e">
        <f aca="false">NA()</f>
        <v>#N/A</v>
      </c>
      <c r="M77" s="359" t="e">
        <f aca="false">NA()</f>
        <v>#N/A</v>
      </c>
      <c r="N77" s="154" t="e">
        <f aca="false">NA()</f>
        <v>#N/A</v>
      </c>
      <c r="O77" s="153" t="e">
        <f aca="false">NA()</f>
        <v>#N/A</v>
      </c>
      <c r="P77" s="152" t="e">
        <f aca="false">NA()</f>
        <v>#N/A</v>
      </c>
      <c r="Q77" s="154"/>
      <c r="R77" s="153"/>
      <c r="S77" s="152"/>
      <c r="T77" s="195"/>
      <c r="U77" s="153"/>
      <c r="V77" s="152"/>
      <c r="W77" s="154"/>
      <c r="X77" s="153"/>
      <c r="Y77" s="152"/>
      <c r="Z77" s="154"/>
      <c r="AA77" s="360"/>
      <c r="AB77" s="196"/>
      <c r="AC77" s="154"/>
      <c r="AD77" s="153"/>
      <c r="AE77" s="152"/>
      <c r="AF77" s="154"/>
      <c r="AG77" s="153"/>
      <c r="AH77" s="154"/>
    </row>
    <row r="78" s="179" customFormat="true" ht="15.95" hidden="false" customHeight="true" outlineLevel="0" collapsed="false">
      <c r="A78" s="145"/>
      <c r="B78" s="145" t="n">
        <v>395</v>
      </c>
      <c r="C78" s="162" t="s">
        <v>421</v>
      </c>
      <c r="D78" s="162" t="s">
        <v>423</v>
      </c>
      <c r="E78" s="145" t="n">
        <v>6116</v>
      </c>
      <c r="F78" s="331" t="s">
        <v>12</v>
      </c>
      <c r="G78" s="189" t="n">
        <v>750</v>
      </c>
      <c r="H78" s="189" t="n">
        <v>5250</v>
      </c>
      <c r="I78" s="189" t="n">
        <f aca="false">G78*30</f>
        <v>22500</v>
      </c>
      <c r="J78" s="190" t="n">
        <v>0.31</v>
      </c>
      <c r="K78" s="193" t="e">
        <f aca="false">NA()</f>
        <v>#N/A</v>
      </c>
      <c r="L78" s="249" t="e">
        <f aca="false">NA()</f>
        <v>#N/A</v>
      </c>
      <c r="M78" s="359" t="e">
        <f aca="false">NA()</f>
        <v>#N/A</v>
      </c>
      <c r="N78" s="154" t="e">
        <f aca="false">NA()</f>
        <v>#N/A</v>
      </c>
      <c r="O78" s="153" t="e">
        <f aca="false">NA()</f>
        <v>#N/A</v>
      </c>
      <c r="P78" s="152" t="e">
        <f aca="false">NA()</f>
        <v>#N/A</v>
      </c>
      <c r="Q78" s="154"/>
      <c r="R78" s="153"/>
      <c r="S78" s="152"/>
      <c r="T78" s="195"/>
      <c r="U78" s="153"/>
      <c r="V78" s="152"/>
      <c r="W78" s="154"/>
      <c r="X78" s="153"/>
      <c r="Y78" s="152"/>
      <c r="Z78" s="154"/>
      <c r="AA78" s="360"/>
      <c r="AB78" s="196"/>
      <c r="AC78" s="154"/>
      <c r="AD78" s="153"/>
      <c r="AE78" s="152"/>
      <c r="AF78" s="154"/>
      <c r="AG78" s="153"/>
      <c r="AH78" s="154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</row>
    <row r="79" customFormat="false" ht="15.95" hidden="false" customHeight="true" outlineLevel="0" collapsed="false">
      <c r="A79" s="145"/>
      <c r="B79" s="145" t="n">
        <v>704</v>
      </c>
      <c r="C79" s="146" t="s">
        <v>395</v>
      </c>
      <c r="D79" s="162" t="s">
        <v>399</v>
      </c>
      <c r="E79" s="145" t="n">
        <v>9300</v>
      </c>
      <c r="F79" s="176" t="s">
        <v>19</v>
      </c>
      <c r="G79" s="189" t="n">
        <v>750</v>
      </c>
      <c r="H79" s="213" t="n">
        <v>5250</v>
      </c>
      <c r="I79" s="189" t="n">
        <f aca="false">G79*30</f>
        <v>22500</v>
      </c>
      <c r="J79" s="214" t="n">
        <v>0.31</v>
      </c>
      <c r="K79" s="193" t="e">
        <f aca="false">NA()</f>
        <v>#N/A</v>
      </c>
      <c r="L79" s="249" t="e">
        <f aca="false">NA()</f>
        <v>#N/A</v>
      </c>
      <c r="M79" s="359" t="e">
        <f aca="false">NA()</f>
        <v>#N/A</v>
      </c>
      <c r="N79" s="154" t="e">
        <f aca="false">NA()</f>
        <v>#N/A</v>
      </c>
      <c r="O79" s="153" t="e">
        <f aca="false">NA()</f>
        <v>#N/A</v>
      </c>
      <c r="P79" s="152" t="e">
        <f aca="false">NA()</f>
        <v>#N/A</v>
      </c>
      <c r="Q79" s="154"/>
      <c r="R79" s="153"/>
      <c r="S79" s="152"/>
      <c r="T79" s="195"/>
      <c r="U79" s="153"/>
      <c r="V79" s="152"/>
      <c r="W79" s="154"/>
      <c r="X79" s="153"/>
      <c r="Y79" s="152"/>
      <c r="Z79" s="154"/>
      <c r="AA79" s="360"/>
      <c r="AB79" s="196"/>
      <c r="AC79" s="154"/>
      <c r="AD79" s="153"/>
      <c r="AE79" s="152"/>
      <c r="AF79" s="154"/>
      <c r="AG79" s="153"/>
      <c r="AH79" s="154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5"/>
      <c r="L80" s="275"/>
      <c r="M80" s="27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5"/>
      <c r="L81" s="275"/>
      <c r="M81" s="27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5"/>
      <c r="L82" s="275"/>
      <c r="M82" s="27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5"/>
      <c r="L83" s="275"/>
      <c r="M83" s="27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5"/>
      <c r="L84" s="275"/>
      <c r="M84" s="27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5"/>
      <c r="L85" s="275"/>
      <c r="M85" s="27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5"/>
      <c r="L86" s="275"/>
      <c r="M86" s="27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5"/>
      <c r="L87" s="275"/>
      <c r="M87" s="27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5"/>
      <c r="L88" s="275"/>
      <c r="M88" s="27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5"/>
      <c r="L89" s="275"/>
      <c r="M89" s="27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5"/>
      <c r="L90" s="275"/>
      <c r="M90" s="27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5"/>
      <c r="L91" s="275"/>
      <c r="M91" s="27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5"/>
      <c r="L92" s="275"/>
      <c r="M92" s="27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5"/>
      <c r="L93" s="275"/>
      <c r="M93" s="27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5"/>
      <c r="L94" s="275"/>
      <c r="M94" s="275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5"/>
      <c r="L95" s="275"/>
      <c r="M95" s="275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5"/>
      <c r="L96" s="275"/>
      <c r="M96" s="275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5.24"/>
    <col collapsed="false" customWidth="true" hidden="false" outlineLevel="0" max="2" min="2" style="178" width="4.87"/>
    <col collapsed="false" customWidth="true" hidden="false" outlineLevel="0" max="3" min="3" style="178" width="12.5"/>
    <col collapsed="false" customWidth="true" hidden="false" outlineLevel="0" max="4" min="4" style="310" width="6.36"/>
    <col collapsed="false" customWidth="true" hidden="false" outlineLevel="0" max="5" min="5" style="310" width="5.87"/>
    <col collapsed="false" customWidth="true" hidden="false" outlineLevel="0" max="6" min="6" style="310" width="7.62"/>
    <col collapsed="false" customWidth="true" hidden="false" outlineLevel="0" max="10" min="7" style="178" width="5.62"/>
    <col collapsed="false" customWidth="true" hidden="false" outlineLevel="0" max="11" min="11" style="4" width="7.5"/>
    <col collapsed="false" customWidth="true" hidden="false" outlineLevel="0" max="12" min="12" style="111" width="7.1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7.99"/>
    <col collapsed="false" customWidth="true" hidden="false" outlineLevel="0" max="33" min="33" style="239" width="6.75"/>
    <col collapsed="false" customWidth="true" hidden="false" outlineLevel="0" max="34" min="34" style="35" width="8.5"/>
    <col collapsed="false" customWidth="false" hidden="false" outlineLevel="0" max="252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53</v>
      </c>
      <c r="L1" s="119"/>
      <c r="M1" s="119"/>
      <c r="N1" s="120" t="n">
        <v>41954</v>
      </c>
      <c r="O1" s="121"/>
      <c r="P1" s="122"/>
      <c r="Q1" s="120" t="n">
        <v>41955</v>
      </c>
      <c r="R1" s="121"/>
      <c r="S1" s="123"/>
      <c r="T1" s="124" t="n">
        <v>41956</v>
      </c>
      <c r="U1" s="121"/>
      <c r="V1" s="185"/>
      <c r="W1" s="122" t="n">
        <v>41957</v>
      </c>
      <c r="X1" s="121"/>
      <c r="Y1" s="185"/>
      <c r="Z1" s="122" t="n">
        <v>41958</v>
      </c>
      <c r="AA1" s="121"/>
      <c r="AB1" s="126"/>
      <c r="AC1" s="120" t="n">
        <v>41959</v>
      </c>
      <c r="AD1" s="121"/>
      <c r="AE1" s="185"/>
      <c r="AF1" s="127"/>
      <c r="AG1" s="128" t="s">
        <v>744</v>
      </c>
      <c r="AH1" s="353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</row>
    <row r="2" customFormat="false" ht="15.6" hidden="false" customHeight="false" outlineLevel="0" collapsed="false">
      <c r="A2" s="242"/>
      <c r="B2" s="242"/>
      <c r="C2" s="242"/>
      <c r="D2" s="242"/>
      <c r="E2" s="242"/>
      <c r="F2" s="242"/>
      <c r="G2" s="116"/>
      <c r="H2" s="279"/>
      <c r="I2" s="116"/>
      <c r="J2" s="116"/>
      <c r="K2" s="188" t="s">
        <v>745</v>
      </c>
      <c r="L2" s="372" t="s">
        <v>743</v>
      </c>
      <c r="M2" s="373" t="s">
        <v>746</v>
      </c>
      <c r="N2" s="142" t="s">
        <v>745</v>
      </c>
      <c r="O2" s="372" t="s">
        <v>743</v>
      </c>
      <c r="P2" s="373" t="s">
        <v>746</v>
      </c>
      <c r="Q2" s="142" t="s">
        <v>745</v>
      </c>
      <c r="R2" s="372" t="s">
        <v>743</v>
      </c>
      <c r="S2" s="373" t="s">
        <v>746</v>
      </c>
      <c r="T2" s="142" t="s">
        <v>745</v>
      </c>
      <c r="U2" s="374" t="s">
        <v>743</v>
      </c>
      <c r="V2" s="375" t="s">
        <v>746</v>
      </c>
      <c r="W2" s="144" t="s">
        <v>745</v>
      </c>
      <c r="X2" s="376" t="s">
        <v>743</v>
      </c>
      <c r="Y2" s="375" t="s">
        <v>746</v>
      </c>
      <c r="Z2" s="144" t="s">
        <v>745</v>
      </c>
      <c r="AA2" s="376" t="s">
        <v>743</v>
      </c>
      <c r="AB2" s="375" t="s">
        <v>746</v>
      </c>
      <c r="AC2" s="144" t="s">
        <v>745</v>
      </c>
      <c r="AD2" s="376" t="s">
        <v>743</v>
      </c>
      <c r="AE2" s="375" t="s">
        <v>746</v>
      </c>
      <c r="AF2" s="142" t="s">
        <v>745</v>
      </c>
      <c r="AG2" s="186" t="s">
        <v>743</v>
      </c>
      <c r="AH2" s="142" t="s">
        <v>746</v>
      </c>
    </row>
    <row r="3" customFormat="false" ht="15.6" hidden="false" customHeight="false" outlineLevel="0" collapsed="false">
      <c r="A3" s="145" t="n">
        <v>7</v>
      </c>
      <c r="B3" s="29" t="n">
        <v>308</v>
      </c>
      <c r="C3" s="30" t="s">
        <v>473</v>
      </c>
      <c r="D3" s="69" t="s">
        <v>482</v>
      </c>
      <c r="E3" s="69" t="n">
        <v>9331</v>
      </c>
      <c r="F3" s="288" t="s">
        <v>19</v>
      </c>
      <c r="G3" s="200" t="n">
        <v>600</v>
      </c>
      <c r="H3" s="189" t="n">
        <v>4200</v>
      </c>
      <c r="I3" s="189" t="n">
        <f aca="false">G3*30</f>
        <v>18000</v>
      </c>
      <c r="J3" s="190" t="n">
        <v>0.31</v>
      </c>
      <c r="K3" s="16" t="n">
        <v>525.42</v>
      </c>
      <c r="L3" s="377" t="n">
        <v>0.302302919569107</v>
      </c>
      <c r="M3" s="378" t="n">
        <v>17</v>
      </c>
      <c r="N3" s="170" t="n">
        <v>2105.2</v>
      </c>
      <c r="O3" s="169" t="n">
        <v>0.36817771233137</v>
      </c>
      <c r="P3" s="168" t="n">
        <v>28</v>
      </c>
      <c r="Q3" s="154"/>
      <c r="R3" s="153"/>
      <c r="S3" s="152"/>
      <c r="T3" s="195"/>
      <c r="U3" s="153"/>
      <c r="V3" s="152"/>
      <c r="W3" s="154"/>
      <c r="X3" s="153"/>
      <c r="Y3" s="152"/>
      <c r="Z3" s="154"/>
      <c r="AA3" s="153"/>
      <c r="AB3" s="152"/>
      <c r="AC3" s="154"/>
      <c r="AD3" s="153"/>
      <c r="AE3" s="152"/>
      <c r="AF3" s="154"/>
      <c r="AG3" s="153"/>
      <c r="AH3" s="154"/>
    </row>
    <row r="4" s="379" customFormat="true" ht="15.6" hidden="false" customHeight="false" outlineLevel="0" collapsed="false">
      <c r="A4" s="145" t="n">
        <v>7</v>
      </c>
      <c r="B4" s="29" t="n">
        <v>586</v>
      </c>
      <c r="C4" s="25" t="s">
        <v>524</v>
      </c>
      <c r="D4" s="29" t="s">
        <v>525</v>
      </c>
      <c r="E4" s="29" t="n">
        <v>4310</v>
      </c>
      <c r="F4" s="205" t="s">
        <v>22</v>
      </c>
      <c r="G4" s="189" t="n">
        <v>600</v>
      </c>
      <c r="H4" s="189" t="n">
        <v>4200</v>
      </c>
      <c r="I4" s="189" t="n">
        <f aca="false">G4*30</f>
        <v>18000</v>
      </c>
      <c r="J4" s="190" t="n">
        <v>0.31</v>
      </c>
      <c r="K4" s="16" t="n">
        <v>395.6</v>
      </c>
      <c r="L4" s="377" t="n">
        <v>0.300265419615773</v>
      </c>
      <c r="M4" s="378" t="n">
        <v>12</v>
      </c>
      <c r="N4" s="154" t="n">
        <v>1133</v>
      </c>
      <c r="O4" s="153" t="n">
        <v>0.262846446601939</v>
      </c>
      <c r="P4" s="152" t="n">
        <v>16</v>
      </c>
      <c r="Q4" s="154"/>
      <c r="R4" s="153"/>
      <c r="S4" s="152"/>
      <c r="T4" s="195"/>
      <c r="U4" s="153"/>
      <c r="V4" s="152"/>
      <c r="W4" s="154"/>
      <c r="X4" s="153"/>
      <c r="Y4" s="152"/>
      <c r="Z4" s="154"/>
      <c r="AA4" s="153"/>
      <c r="AB4" s="152"/>
      <c r="AC4" s="154"/>
      <c r="AD4" s="153"/>
      <c r="AE4" s="152"/>
      <c r="AF4" s="154"/>
      <c r="AG4" s="153"/>
      <c r="AH4" s="154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</row>
    <row r="5" customFormat="false" ht="15.6" hidden="false" customHeight="false" outlineLevel="0" collapsed="false">
      <c r="A5" s="145" t="n">
        <v>7</v>
      </c>
      <c r="B5" s="29" t="n">
        <v>716</v>
      </c>
      <c r="C5" s="29" t="s">
        <v>502</v>
      </c>
      <c r="D5" s="29" t="s">
        <v>505</v>
      </c>
      <c r="E5" s="29" t="n">
        <v>8354</v>
      </c>
      <c r="F5" s="205" t="s">
        <v>12</v>
      </c>
      <c r="G5" s="189" t="n">
        <v>600</v>
      </c>
      <c r="H5" s="189" t="n">
        <v>4200</v>
      </c>
      <c r="I5" s="189" t="n">
        <f aca="false">G5*30</f>
        <v>18000</v>
      </c>
      <c r="J5" s="190" t="n">
        <v>0.31</v>
      </c>
      <c r="K5" s="16" t="e">
        <f aca="false">NA()</f>
        <v>#N/A</v>
      </c>
      <c r="L5" s="377" t="e">
        <f aca="false">NA()</f>
        <v>#N/A</v>
      </c>
      <c r="M5" s="378" t="e">
        <f aca="false">NA()</f>
        <v>#N/A</v>
      </c>
      <c r="N5" s="154" t="n">
        <v>1112</v>
      </c>
      <c r="O5" s="153" t="n">
        <v>0.388343109712235</v>
      </c>
      <c r="P5" s="152" t="n">
        <v>20</v>
      </c>
      <c r="Q5" s="154"/>
      <c r="R5" s="153"/>
      <c r="S5" s="152"/>
      <c r="T5" s="195"/>
      <c r="U5" s="153"/>
      <c r="V5" s="152"/>
      <c r="W5" s="154"/>
      <c r="X5" s="153"/>
      <c r="Y5" s="152"/>
      <c r="Z5" s="154"/>
      <c r="AA5" s="153"/>
      <c r="AB5" s="152"/>
      <c r="AC5" s="154"/>
      <c r="AD5" s="153"/>
      <c r="AE5" s="152"/>
      <c r="AF5" s="154"/>
      <c r="AG5" s="153"/>
      <c r="AH5" s="154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</row>
    <row r="6" customFormat="false" ht="21.6" hidden="false" customHeight="false" outlineLevel="0" collapsed="false">
      <c r="A6" s="291" t="s">
        <v>779</v>
      </c>
      <c r="B6" s="145" t="n">
        <v>308</v>
      </c>
      <c r="C6" s="380" t="s">
        <v>473</v>
      </c>
      <c r="D6" s="162" t="s">
        <v>360</v>
      </c>
      <c r="E6" s="145" t="n">
        <v>4311</v>
      </c>
      <c r="F6" s="172" t="s">
        <v>10</v>
      </c>
      <c r="G6" s="189" t="n">
        <v>600</v>
      </c>
      <c r="H6" s="189" t="n">
        <v>4200</v>
      </c>
      <c r="I6" s="189" t="n">
        <f aca="false">G6*30</f>
        <v>18000</v>
      </c>
      <c r="J6" s="190" t="n">
        <v>0.31</v>
      </c>
      <c r="K6" s="16" t="n">
        <v>631.6</v>
      </c>
      <c r="L6" s="377" t="n">
        <v>0.280102913236226</v>
      </c>
      <c r="M6" s="378" t="n">
        <v>16</v>
      </c>
      <c r="N6" s="154" t="n">
        <v>1065.73</v>
      </c>
      <c r="O6" s="153" t="n">
        <v>0.320892721420998</v>
      </c>
      <c r="P6" s="152" t="n">
        <v>19</v>
      </c>
      <c r="Q6" s="154"/>
      <c r="R6" s="153"/>
      <c r="S6" s="152"/>
      <c r="T6" s="195"/>
      <c r="U6" s="153"/>
      <c r="V6" s="152"/>
      <c r="W6" s="154"/>
      <c r="X6" s="153"/>
      <c r="Y6" s="152"/>
      <c r="Z6" s="154"/>
      <c r="AA6" s="153"/>
      <c r="AB6" s="152"/>
      <c r="AC6" s="154"/>
      <c r="AD6" s="153"/>
      <c r="AE6" s="152"/>
      <c r="AF6" s="154"/>
      <c r="AG6" s="153"/>
      <c r="AH6" s="154"/>
    </row>
    <row r="7" customFormat="false" ht="15.6" hidden="false" customHeight="false" outlineLevel="0" collapsed="false">
      <c r="A7" s="145" t="n">
        <v>7</v>
      </c>
      <c r="B7" s="145" t="n">
        <v>716</v>
      </c>
      <c r="C7" s="207" t="s">
        <v>502</v>
      </c>
      <c r="D7" s="162" t="s">
        <v>503</v>
      </c>
      <c r="E7" s="145" t="n">
        <v>6537</v>
      </c>
      <c r="F7" s="146" t="s">
        <v>22</v>
      </c>
      <c r="G7" s="158" t="n">
        <v>600</v>
      </c>
      <c r="H7" s="189" t="n">
        <v>4200</v>
      </c>
      <c r="I7" s="189" t="n">
        <f aca="false">G7*30</f>
        <v>18000</v>
      </c>
      <c r="J7" s="190" t="n">
        <v>0.31</v>
      </c>
      <c r="K7" s="16" t="n">
        <v>855.25</v>
      </c>
      <c r="L7" s="377" t="n">
        <v>0.335971938029816</v>
      </c>
      <c r="M7" s="378" t="n">
        <v>18</v>
      </c>
      <c r="N7" s="154" t="n">
        <v>944.3</v>
      </c>
      <c r="O7" s="153" t="n">
        <v>0.310217772380689</v>
      </c>
      <c r="P7" s="152" t="n">
        <v>11</v>
      </c>
      <c r="Q7" s="154"/>
      <c r="R7" s="153"/>
      <c r="S7" s="152"/>
      <c r="T7" s="195"/>
      <c r="U7" s="153"/>
      <c r="V7" s="152"/>
      <c r="W7" s="154"/>
      <c r="X7" s="153"/>
      <c r="Y7" s="152"/>
      <c r="Z7" s="154"/>
      <c r="AA7" s="153"/>
      <c r="AB7" s="152"/>
      <c r="AC7" s="154"/>
      <c r="AD7" s="153"/>
      <c r="AE7" s="152"/>
      <c r="AF7" s="154"/>
      <c r="AG7" s="153"/>
      <c r="AH7" s="154"/>
    </row>
    <row r="8" customFormat="false" ht="15.6" hidden="false" customHeight="false" outlineLevel="0" collapsed="false">
      <c r="A8" s="145" t="n">
        <v>7</v>
      </c>
      <c r="B8" s="29" t="n">
        <v>371</v>
      </c>
      <c r="C8" s="29" t="s">
        <v>532</v>
      </c>
      <c r="D8" s="29" t="s">
        <v>534</v>
      </c>
      <c r="E8" s="29" t="n">
        <v>9112</v>
      </c>
      <c r="F8" s="205" t="s">
        <v>12</v>
      </c>
      <c r="G8" s="189" t="n">
        <v>600</v>
      </c>
      <c r="H8" s="189" t="n">
        <v>4200</v>
      </c>
      <c r="I8" s="189" t="n">
        <f aca="false">G8*30</f>
        <v>18000</v>
      </c>
      <c r="J8" s="190" t="n">
        <v>0.31</v>
      </c>
      <c r="K8" s="16" t="n">
        <v>980.9</v>
      </c>
      <c r="L8" s="377" t="n">
        <v>0.555422571108166</v>
      </c>
      <c r="M8" s="378" t="n">
        <v>12</v>
      </c>
      <c r="N8" s="154" t="n">
        <v>879.4</v>
      </c>
      <c r="O8" s="153" t="n">
        <v>0.456265635660678</v>
      </c>
      <c r="P8" s="152" t="n">
        <v>20</v>
      </c>
      <c r="Q8" s="154"/>
      <c r="R8" s="153"/>
      <c r="S8" s="152"/>
      <c r="T8" s="195"/>
      <c r="U8" s="153"/>
      <c r="V8" s="152"/>
      <c r="W8" s="154"/>
      <c r="X8" s="153"/>
      <c r="Y8" s="152"/>
      <c r="Z8" s="154"/>
      <c r="AA8" s="153"/>
      <c r="AB8" s="152"/>
      <c r="AC8" s="154"/>
      <c r="AD8" s="153"/>
      <c r="AE8" s="152"/>
      <c r="AF8" s="154"/>
      <c r="AG8" s="153"/>
      <c r="AH8" s="154"/>
    </row>
    <row r="9" customFormat="false" ht="15.6" hidden="false" customHeight="false" outlineLevel="0" collapsed="false">
      <c r="A9" s="259" t="n">
        <v>7</v>
      </c>
      <c r="B9" s="260" t="n">
        <v>548</v>
      </c>
      <c r="C9" s="292" t="s">
        <v>463</v>
      </c>
      <c r="D9" s="292" t="s">
        <v>466</v>
      </c>
      <c r="E9" s="260" t="n">
        <v>8487</v>
      </c>
      <c r="F9" s="292" t="s">
        <v>12</v>
      </c>
      <c r="G9" s="381" t="n">
        <v>600</v>
      </c>
      <c r="H9" s="382" t="n">
        <v>4200</v>
      </c>
      <c r="I9" s="189" t="n">
        <f aca="false">G9*30</f>
        <v>18000</v>
      </c>
      <c r="J9" s="383" t="n">
        <v>0.31</v>
      </c>
      <c r="K9" s="16" t="n">
        <v>1325.4</v>
      </c>
      <c r="L9" s="377" t="n">
        <v>0.385000754489211</v>
      </c>
      <c r="M9" s="378" t="n">
        <v>14</v>
      </c>
      <c r="N9" s="154" t="n">
        <v>871.4</v>
      </c>
      <c r="O9" s="153" t="n">
        <v>0.225086068395685</v>
      </c>
      <c r="P9" s="152" t="n">
        <v>19</v>
      </c>
      <c r="Q9" s="154"/>
      <c r="R9" s="153"/>
      <c r="S9" s="152"/>
      <c r="T9" s="195"/>
      <c r="U9" s="153"/>
      <c r="V9" s="152"/>
      <c r="W9" s="154"/>
      <c r="X9" s="153"/>
      <c r="Y9" s="152"/>
      <c r="Z9" s="154"/>
      <c r="AA9" s="153"/>
      <c r="AB9" s="152"/>
      <c r="AC9" s="154"/>
      <c r="AD9" s="153"/>
      <c r="AE9" s="152"/>
      <c r="AF9" s="154"/>
      <c r="AG9" s="153"/>
      <c r="AH9" s="154"/>
    </row>
    <row r="10" customFormat="false" ht="15.6" hidden="false" customHeight="false" outlineLevel="0" collapsed="false">
      <c r="A10" s="145" t="n">
        <v>7</v>
      </c>
      <c r="B10" s="29" t="n">
        <v>708</v>
      </c>
      <c r="C10" s="64" t="s">
        <v>496</v>
      </c>
      <c r="D10" s="29" t="s">
        <v>497</v>
      </c>
      <c r="E10" s="29" t="n">
        <v>4569</v>
      </c>
      <c r="F10" s="205" t="s">
        <v>22</v>
      </c>
      <c r="G10" s="189" t="n">
        <v>600</v>
      </c>
      <c r="H10" s="189" t="n">
        <v>4200</v>
      </c>
      <c r="I10" s="189" t="n">
        <f aca="false">G10*30</f>
        <v>18000</v>
      </c>
      <c r="J10" s="190" t="n">
        <v>0.31</v>
      </c>
      <c r="K10" s="16" t="e">
        <f aca="false">NA()</f>
        <v>#N/A</v>
      </c>
      <c r="L10" s="377" t="e">
        <f aca="false">NA()</f>
        <v>#N/A</v>
      </c>
      <c r="M10" s="378" t="e">
        <f aca="false">NA()</f>
        <v>#N/A</v>
      </c>
      <c r="N10" s="154" t="n">
        <v>863.4</v>
      </c>
      <c r="O10" s="153" t="n">
        <v>0.275890664813528</v>
      </c>
      <c r="P10" s="152" t="n">
        <v>20</v>
      </c>
      <c r="Q10" s="154"/>
      <c r="R10" s="153"/>
      <c r="S10" s="152"/>
      <c r="T10" s="195"/>
      <c r="U10" s="153"/>
      <c r="V10" s="152"/>
      <c r="W10" s="154"/>
      <c r="X10" s="153"/>
      <c r="Y10" s="152"/>
      <c r="Z10" s="154"/>
      <c r="AA10" s="153"/>
      <c r="AB10" s="152"/>
      <c r="AC10" s="154"/>
      <c r="AD10" s="153"/>
      <c r="AE10" s="152"/>
      <c r="AF10" s="154"/>
      <c r="AG10" s="153"/>
      <c r="AH10" s="154"/>
    </row>
    <row r="11" customFormat="false" ht="15.6" hidden="false" customHeight="false" outlineLevel="0" collapsed="false">
      <c r="A11" s="145" t="n">
        <v>7</v>
      </c>
      <c r="B11" s="29" t="n">
        <v>718</v>
      </c>
      <c r="C11" s="25" t="s">
        <v>515</v>
      </c>
      <c r="D11" s="29" t="s">
        <v>516</v>
      </c>
      <c r="E11" s="29" t="n">
        <v>4288</v>
      </c>
      <c r="F11" s="215" t="s">
        <v>22</v>
      </c>
      <c r="G11" s="189" t="n">
        <v>600</v>
      </c>
      <c r="H11" s="189" t="n">
        <v>4200</v>
      </c>
      <c r="I11" s="189" t="n">
        <f aca="false">G11*30</f>
        <v>18000</v>
      </c>
      <c r="J11" s="190" t="n">
        <v>0.31</v>
      </c>
      <c r="K11" s="16" t="n">
        <v>789</v>
      </c>
      <c r="L11" s="377" t="n">
        <v>0.540699619771863</v>
      </c>
      <c r="M11" s="378" t="n">
        <v>9</v>
      </c>
      <c r="N11" s="154" t="n">
        <v>830.4</v>
      </c>
      <c r="O11" s="153" t="n">
        <v>0.359019749518304</v>
      </c>
      <c r="P11" s="152" t="n">
        <v>23</v>
      </c>
      <c r="Q11" s="154"/>
      <c r="R11" s="153"/>
      <c r="S11" s="152"/>
      <c r="T11" s="195"/>
      <c r="U11" s="153"/>
      <c r="V11" s="152"/>
      <c r="W11" s="154"/>
      <c r="X11" s="153"/>
      <c r="Y11" s="152"/>
      <c r="Z11" s="154"/>
      <c r="AA11" s="153"/>
      <c r="AB11" s="152"/>
      <c r="AC11" s="154"/>
      <c r="AD11" s="153"/>
      <c r="AE11" s="152"/>
      <c r="AF11" s="154"/>
      <c r="AG11" s="153"/>
      <c r="AH11" s="154"/>
    </row>
    <row r="12" s="384" customFormat="true" ht="24" hidden="false" customHeight="true" outlineLevel="0" collapsed="false">
      <c r="A12" s="145" t="n">
        <v>7</v>
      </c>
      <c r="B12" s="29" t="n">
        <v>586</v>
      </c>
      <c r="C12" s="30" t="s">
        <v>524</v>
      </c>
      <c r="D12" s="29" t="s">
        <v>527</v>
      </c>
      <c r="E12" s="29" t="n">
        <v>9187</v>
      </c>
      <c r="F12" s="29" t="s">
        <v>19</v>
      </c>
      <c r="G12" s="158" t="n">
        <v>600</v>
      </c>
      <c r="H12" s="189" t="n">
        <v>4200</v>
      </c>
      <c r="I12" s="189" t="n">
        <f aca="false">G12*30</f>
        <v>18000</v>
      </c>
      <c r="J12" s="214" t="n">
        <v>0.31</v>
      </c>
      <c r="K12" s="16" t="e">
        <f aca="false">NA()</f>
        <v>#N/A</v>
      </c>
      <c r="L12" s="377" t="e">
        <f aca="false">NA()</f>
        <v>#N/A</v>
      </c>
      <c r="M12" s="378" t="e">
        <f aca="false">NA()</f>
        <v>#N/A</v>
      </c>
      <c r="N12" s="154" t="n">
        <v>827.3</v>
      </c>
      <c r="O12" s="153" t="n">
        <v>0.282221201498852</v>
      </c>
      <c r="P12" s="152" t="n">
        <v>20</v>
      </c>
      <c r="Q12" s="154"/>
      <c r="R12" s="153"/>
      <c r="S12" s="152"/>
      <c r="T12" s="195"/>
      <c r="U12" s="153"/>
      <c r="V12" s="152"/>
      <c r="W12" s="154"/>
      <c r="X12" s="153"/>
      <c r="Y12" s="152"/>
      <c r="Z12" s="154"/>
      <c r="AA12" s="153"/>
      <c r="AB12" s="152"/>
      <c r="AC12" s="154"/>
      <c r="AD12" s="153"/>
      <c r="AE12" s="152"/>
      <c r="AF12" s="154"/>
      <c r="AG12" s="153"/>
      <c r="AH12" s="154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</row>
    <row r="13" customFormat="false" ht="15.6" hidden="false" customHeight="false" outlineLevel="0" collapsed="false">
      <c r="A13" s="145" t="n">
        <v>7</v>
      </c>
      <c r="B13" s="29" t="n">
        <v>720</v>
      </c>
      <c r="C13" s="25" t="s">
        <v>491</v>
      </c>
      <c r="D13" s="29" t="s">
        <v>492</v>
      </c>
      <c r="E13" s="29" t="n">
        <v>6825</v>
      </c>
      <c r="F13" s="205" t="s">
        <v>22</v>
      </c>
      <c r="G13" s="189" t="n">
        <v>600</v>
      </c>
      <c r="H13" s="189" t="n">
        <v>4200</v>
      </c>
      <c r="I13" s="189" t="n">
        <f aca="false">G13*30</f>
        <v>18000</v>
      </c>
      <c r="J13" s="190" t="n">
        <v>0.31</v>
      </c>
      <c r="K13" s="16" t="n">
        <v>162.83</v>
      </c>
      <c r="L13" s="377" t="n">
        <v>0.221180065098577</v>
      </c>
      <c r="M13" s="378" t="n">
        <v>8</v>
      </c>
      <c r="N13" s="154" t="n">
        <v>797.9</v>
      </c>
      <c r="O13" s="153" t="n">
        <v>0.345985085850357</v>
      </c>
      <c r="P13" s="152" t="n">
        <v>21</v>
      </c>
      <c r="Q13" s="154"/>
      <c r="R13" s="153"/>
      <c r="S13" s="152"/>
      <c r="T13" s="195"/>
      <c r="U13" s="153"/>
      <c r="V13" s="152"/>
      <c r="W13" s="154"/>
      <c r="X13" s="153"/>
      <c r="Y13" s="152"/>
      <c r="Z13" s="154"/>
      <c r="AA13" s="153"/>
      <c r="AB13" s="152"/>
      <c r="AC13" s="154"/>
      <c r="AD13" s="153"/>
      <c r="AE13" s="152"/>
      <c r="AF13" s="154"/>
      <c r="AG13" s="153"/>
      <c r="AH13" s="154"/>
    </row>
    <row r="14" s="253" customFormat="true" ht="18" hidden="false" customHeight="true" outlineLevel="0" collapsed="false">
      <c r="A14" s="145" t="n">
        <v>7</v>
      </c>
      <c r="B14" s="29" t="n">
        <v>573</v>
      </c>
      <c r="C14" s="29" t="s">
        <v>443</v>
      </c>
      <c r="D14" s="29" t="s">
        <v>446</v>
      </c>
      <c r="E14" s="29" t="n">
        <v>9259</v>
      </c>
      <c r="F14" s="205" t="s">
        <v>12</v>
      </c>
      <c r="G14" s="189" t="n">
        <v>600</v>
      </c>
      <c r="H14" s="189" t="n">
        <v>4200</v>
      </c>
      <c r="I14" s="189" t="n">
        <f aca="false">G14*30</f>
        <v>18000</v>
      </c>
      <c r="J14" s="190" t="n">
        <v>0.31</v>
      </c>
      <c r="K14" s="16" t="n">
        <v>1157.6</v>
      </c>
      <c r="L14" s="377" t="n">
        <v>0.528465359364202</v>
      </c>
      <c r="M14" s="378" t="n">
        <v>25</v>
      </c>
      <c r="N14" s="154" t="n">
        <v>777.3</v>
      </c>
      <c r="O14" s="153" t="n">
        <v>0.309336935546121</v>
      </c>
      <c r="P14" s="152" t="n">
        <v>31</v>
      </c>
      <c r="Q14" s="154"/>
      <c r="R14" s="153"/>
      <c r="S14" s="152"/>
      <c r="T14" s="195"/>
      <c r="U14" s="153"/>
      <c r="V14" s="152"/>
      <c r="W14" s="154"/>
      <c r="X14" s="153"/>
      <c r="Y14" s="152"/>
      <c r="Z14" s="154"/>
      <c r="AA14" s="153"/>
      <c r="AB14" s="152"/>
      <c r="AC14" s="154"/>
      <c r="AD14" s="153"/>
      <c r="AE14" s="152"/>
      <c r="AF14" s="154"/>
      <c r="AG14" s="153"/>
      <c r="AH14" s="1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  <c r="IL14" s="254"/>
      <c r="IM14" s="254"/>
      <c r="IN14" s="254"/>
      <c r="IO14" s="254"/>
      <c r="IP14" s="254"/>
      <c r="IQ14" s="254"/>
      <c r="IR14" s="254"/>
    </row>
    <row r="15" s="327" customFormat="true" ht="33" hidden="false" customHeight="true" outlineLevel="0" collapsed="false">
      <c r="A15" s="145" t="n">
        <v>7</v>
      </c>
      <c r="B15" s="29" t="n">
        <v>718</v>
      </c>
      <c r="C15" s="29" t="s">
        <v>515</v>
      </c>
      <c r="D15" s="29" t="s">
        <v>518</v>
      </c>
      <c r="E15" s="29" t="n">
        <v>7004</v>
      </c>
      <c r="F15" s="205" t="s">
        <v>12</v>
      </c>
      <c r="G15" s="189" t="n">
        <v>600</v>
      </c>
      <c r="H15" s="189" t="n">
        <v>4200</v>
      </c>
      <c r="I15" s="189" t="n">
        <f aca="false">G15*30</f>
        <v>18000</v>
      </c>
      <c r="J15" s="190" t="n">
        <v>0.31</v>
      </c>
      <c r="K15" s="16" t="n">
        <v>125.5</v>
      </c>
      <c r="L15" s="377" t="n">
        <v>0.456254980079681</v>
      </c>
      <c r="M15" s="378" t="n">
        <v>4</v>
      </c>
      <c r="N15" s="154" t="n">
        <v>747.18</v>
      </c>
      <c r="O15" s="153" t="n">
        <v>0.396209748654943</v>
      </c>
      <c r="P15" s="152" t="n">
        <v>12</v>
      </c>
      <c r="Q15" s="154"/>
      <c r="R15" s="153"/>
      <c r="S15" s="152"/>
      <c r="T15" s="195"/>
      <c r="U15" s="153"/>
      <c r="V15" s="152"/>
      <c r="W15" s="154"/>
      <c r="X15" s="153"/>
      <c r="Y15" s="152"/>
      <c r="Z15" s="154"/>
      <c r="AA15" s="153"/>
      <c r="AB15" s="152"/>
      <c r="AC15" s="154"/>
      <c r="AD15" s="153"/>
      <c r="AE15" s="152"/>
      <c r="AF15" s="154"/>
      <c r="AG15" s="153"/>
      <c r="AH15" s="154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0"/>
      <c r="IT15" s="0"/>
      <c r="IU15" s="0"/>
    </row>
    <row r="16" customFormat="false" ht="15.6" hidden="false" customHeight="false" outlineLevel="0" collapsed="false">
      <c r="A16" s="145" t="n">
        <v>7</v>
      </c>
      <c r="B16" s="29" t="n">
        <v>572</v>
      </c>
      <c r="C16" s="29" t="s">
        <v>453</v>
      </c>
      <c r="D16" s="29" t="s">
        <v>455</v>
      </c>
      <c r="E16" s="29" t="n">
        <v>5781</v>
      </c>
      <c r="F16" s="217" t="s">
        <v>12</v>
      </c>
      <c r="G16" s="189" t="n">
        <v>600</v>
      </c>
      <c r="H16" s="200" t="n">
        <v>4200</v>
      </c>
      <c r="I16" s="189" t="n">
        <f aca="false">G16*30</f>
        <v>18000</v>
      </c>
      <c r="J16" s="190" t="n">
        <v>0.31</v>
      </c>
      <c r="K16" s="16" t="n">
        <v>295.4</v>
      </c>
      <c r="L16" s="377" t="n">
        <v>0.240453622207177</v>
      </c>
      <c r="M16" s="378" t="n">
        <v>8</v>
      </c>
      <c r="N16" s="154" t="n">
        <v>718.23</v>
      </c>
      <c r="O16" s="153" t="n">
        <v>0.38774765743564</v>
      </c>
      <c r="P16" s="152" t="n">
        <v>16</v>
      </c>
      <c r="Q16" s="154"/>
      <c r="R16" s="153"/>
      <c r="S16" s="152"/>
      <c r="T16" s="195"/>
      <c r="U16" s="153"/>
      <c r="V16" s="152"/>
      <c r="W16" s="154"/>
      <c r="X16" s="153"/>
      <c r="Y16" s="152"/>
      <c r="Z16" s="154"/>
      <c r="AA16" s="153"/>
      <c r="AB16" s="152"/>
      <c r="AC16" s="154"/>
      <c r="AD16" s="153"/>
      <c r="AE16" s="152"/>
      <c r="AF16" s="154"/>
      <c r="AG16" s="153"/>
      <c r="AH16" s="154"/>
    </row>
    <row r="17" customFormat="false" ht="15.6" hidden="false" customHeight="false" outlineLevel="0" collapsed="false">
      <c r="A17" s="145" t="n">
        <v>7</v>
      </c>
      <c r="B17" s="29" t="n">
        <v>572</v>
      </c>
      <c r="C17" s="29" t="s">
        <v>453</v>
      </c>
      <c r="D17" s="29" t="s">
        <v>457</v>
      </c>
      <c r="E17" s="273" t="n">
        <v>9371</v>
      </c>
      <c r="F17" s="29" t="s">
        <v>60</v>
      </c>
      <c r="G17" s="158" t="n">
        <v>600</v>
      </c>
      <c r="H17" s="189" t="n">
        <v>4200</v>
      </c>
      <c r="I17" s="189" t="n">
        <f aca="false">G17*30</f>
        <v>18000</v>
      </c>
      <c r="J17" s="214" t="n">
        <v>0.31</v>
      </c>
      <c r="K17" s="16" t="n">
        <v>477.1</v>
      </c>
      <c r="L17" s="377" t="n">
        <v>0.42753929993712</v>
      </c>
      <c r="M17" s="378" t="n">
        <v>14</v>
      </c>
      <c r="N17" s="154" t="n">
        <v>697.7</v>
      </c>
      <c r="O17" s="153" t="n">
        <v>0.365830586211839</v>
      </c>
      <c r="P17" s="152" t="n">
        <v>15</v>
      </c>
      <c r="Q17" s="154"/>
      <c r="R17" s="153"/>
      <c r="S17" s="152"/>
      <c r="T17" s="195"/>
      <c r="U17" s="153"/>
      <c r="V17" s="152"/>
      <c r="W17" s="154"/>
      <c r="X17" s="153"/>
      <c r="Y17" s="152"/>
      <c r="Z17" s="154"/>
      <c r="AA17" s="153"/>
      <c r="AB17" s="152"/>
      <c r="AC17" s="154"/>
      <c r="AD17" s="153"/>
      <c r="AE17" s="152"/>
      <c r="AF17" s="154"/>
      <c r="AG17" s="153"/>
      <c r="AH17" s="154"/>
    </row>
    <row r="18" customFormat="false" ht="15.6" hidden="false" customHeight="false" outlineLevel="0" collapsed="false">
      <c r="A18" s="145" t="n">
        <v>7</v>
      </c>
      <c r="B18" s="29" t="n">
        <v>593</v>
      </c>
      <c r="C18" s="30" t="s">
        <v>510</v>
      </c>
      <c r="D18" s="29" t="s">
        <v>513</v>
      </c>
      <c r="E18" s="29" t="n">
        <v>6535</v>
      </c>
      <c r="F18" s="205" t="s">
        <v>12</v>
      </c>
      <c r="G18" s="189" t="n">
        <v>600</v>
      </c>
      <c r="H18" s="189" t="n">
        <v>4200</v>
      </c>
      <c r="I18" s="189" t="n">
        <f aca="false">G18*30</f>
        <v>18000</v>
      </c>
      <c r="J18" s="190" t="n">
        <v>0.31</v>
      </c>
      <c r="K18" s="16" t="n">
        <v>464.2</v>
      </c>
      <c r="L18" s="377" t="n">
        <v>0.411600603188281</v>
      </c>
      <c r="M18" s="378" t="n">
        <v>12</v>
      </c>
      <c r="N18" s="154" t="n">
        <v>682.6</v>
      </c>
      <c r="O18" s="153" t="n">
        <v>0.280407266334603</v>
      </c>
      <c r="P18" s="152" t="n">
        <v>11</v>
      </c>
      <c r="Q18" s="154"/>
      <c r="R18" s="153"/>
      <c r="S18" s="152"/>
      <c r="T18" s="195"/>
      <c r="U18" s="153"/>
      <c r="V18" s="152"/>
      <c r="W18" s="154"/>
      <c r="X18" s="153"/>
      <c r="Y18" s="152"/>
      <c r="Z18" s="154"/>
      <c r="AA18" s="153"/>
      <c r="AB18" s="152"/>
      <c r="AC18" s="154"/>
      <c r="AD18" s="153"/>
      <c r="AE18" s="152"/>
      <c r="AF18" s="154"/>
      <c r="AG18" s="153"/>
      <c r="AH18" s="154"/>
    </row>
    <row r="19" customFormat="false" ht="15.6" hidden="false" customHeight="false" outlineLevel="0" collapsed="false">
      <c r="A19" s="145" t="n">
        <v>7</v>
      </c>
      <c r="B19" s="29" t="n">
        <v>720</v>
      </c>
      <c r="C19" s="29" t="s">
        <v>491</v>
      </c>
      <c r="D19" s="29" t="s">
        <v>495</v>
      </c>
      <c r="E19" s="29" t="n">
        <v>8498</v>
      </c>
      <c r="F19" s="205" t="s">
        <v>12</v>
      </c>
      <c r="G19" s="189" t="n">
        <v>600</v>
      </c>
      <c r="H19" s="189" t="n">
        <v>4200</v>
      </c>
      <c r="I19" s="189" t="n">
        <f aca="false">G19*30</f>
        <v>18000</v>
      </c>
      <c r="J19" s="190" t="n">
        <v>0.31</v>
      </c>
      <c r="K19" s="16" t="n">
        <v>227.3</v>
      </c>
      <c r="L19" s="377" t="n">
        <v>-0.00414084469863616</v>
      </c>
      <c r="M19" s="378" t="n">
        <v>6</v>
      </c>
      <c r="N19" s="154" t="n">
        <v>608</v>
      </c>
      <c r="O19" s="153" t="n">
        <v>0.469638157894737</v>
      </c>
      <c r="P19" s="152" t="n">
        <v>10</v>
      </c>
      <c r="Q19" s="154"/>
      <c r="R19" s="153"/>
      <c r="S19" s="152"/>
      <c r="T19" s="195"/>
      <c r="U19" s="153"/>
      <c r="V19" s="152"/>
      <c r="W19" s="154"/>
      <c r="X19" s="153"/>
      <c r="Y19" s="152"/>
      <c r="Z19" s="154"/>
      <c r="AA19" s="153"/>
      <c r="AB19" s="152"/>
      <c r="AC19" s="154"/>
      <c r="AD19" s="153"/>
      <c r="AE19" s="152"/>
      <c r="AF19" s="154"/>
      <c r="AG19" s="153"/>
      <c r="AH19" s="154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</row>
    <row r="20" customFormat="false" ht="15.6" hidden="false" customHeight="false" outlineLevel="0" collapsed="false">
      <c r="A20" s="145" t="n">
        <v>7</v>
      </c>
      <c r="B20" s="29" t="n">
        <v>593</v>
      </c>
      <c r="C20" s="30" t="s">
        <v>510</v>
      </c>
      <c r="D20" s="29" t="s">
        <v>514</v>
      </c>
      <c r="E20" s="29" t="n">
        <v>6690</v>
      </c>
      <c r="F20" s="205" t="s">
        <v>12</v>
      </c>
      <c r="G20" s="189" t="n">
        <v>600</v>
      </c>
      <c r="H20" s="189" t="n">
        <v>4200</v>
      </c>
      <c r="I20" s="189" t="n">
        <f aca="false">G20*30</f>
        <v>18000</v>
      </c>
      <c r="J20" s="190" t="n">
        <v>0.31</v>
      </c>
      <c r="K20" s="16" t="n">
        <v>578.1</v>
      </c>
      <c r="L20" s="377" t="n">
        <v>0.5366199619443</v>
      </c>
      <c r="M20" s="378" t="n">
        <v>7</v>
      </c>
      <c r="N20" s="154" t="n">
        <v>593</v>
      </c>
      <c r="O20" s="153" t="n">
        <v>0.289996627318718</v>
      </c>
      <c r="P20" s="152" t="n">
        <v>11</v>
      </c>
      <c r="Q20" s="154"/>
      <c r="R20" s="153"/>
      <c r="S20" s="152"/>
      <c r="T20" s="195"/>
      <c r="U20" s="153"/>
      <c r="V20" s="152"/>
      <c r="W20" s="154"/>
      <c r="X20" s="153"/>
      <c r="Y20" s="152"/>
      <c r="Z20" s="154"/>
      <c r="AA20" s="153"/>
      <c r="AB20" s="152"/>
      <c r="AC20" s="154"/>
      <c r="AD20" s="153"/>
      <c r="AE20" s="152"/>
      <c r="AF20" s="154"/>
      <c r="AG20" s="153"/>
      <c r="AH20" s="154"/>
    </row>
    <row r="21" customFormat="false" ht="21.95" hidden="false" customHeight="true" outlineLevel="0" collapsed="false">
      <c r="A21" s="145" t="n">
        <v>7</v>
      </c>
      <c r="B21" s="29" t="n">
        <v>308</v>
      </c>
      <c r="C21" s="25" t="s">
        <v>473</v>
      </c>
      <c r="D21" s="29" t="s">
        <v>474</v>
      </c>
      <c r="E21" s="29" t="n">
        <v>5519</v>
      </c>
      <c r="F21" s="205" t="s">
        <v>22</v>
      </c>
      <c r="G21" s="189" t="n">
        <v>600</v>
      </c>
      <c r="H21" s="189" t="n">
        <v>4200</v>
      </c>
      <c r="I21" s="189" t="n">
        <f aca="false">G21*30</f>
        <v>18000</v>
      </c>
      <c r="J21" s="190" t="n">
        <v>0.31</v>
      </c>
      <c r="K21" s="16" t="n">
        <v>559.33</v>
      </c>
      <c r="L21" s="377" t="n">
        <v>0.435081599794654</v>
      </c>
      <c r="M21" s="378" t="n">
        <v>16</v>
      </c>
      <c r="N21" s="154" t="n">
        <v>568.04</v>
      </c>
      <c r="O21" s="153" t="n">
        <v>0.444756852230618</v>
      </c>
      <c r="P21" s="152" t="n">
        <v>9</v>
      </c>
      <c r="Q21" s="154"/>
      <c r="R21" s="153"/>
      <c r="S21" s="152"/>
      <c r="T21" s="195"/>
      <c r="U21" s="153"/>
      <c r="V21" s="152"/>
      <c r="W21" s="154"/>
      <c r="X21" s="153"/>
      <c r="Y21" s="152"/>
      <c r="Z21" s="154"/>
      <c r="AA21" s="153"/>
      <c r="AB21" s="152"/>
      <c r="AC21" s="154"/>
      <c r="AD21" s="153"/>
      <c r="AE21" s="152"/>
      <c r="AF21" s="154"/>
      <c r="AG21" s="153"/>
      <c r="AH21" s="154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</row>
    <row r="22" customFormat="false" ht="15.6" hidden="false" customHeight="false" outlineLevel="0" collapsed="false">
      <c r="A22" s="145" t="n">
        <v>7</v>
      </c>
      <c r="B22" s="29" t="n">
        <v>708</v>
      </c>
      <c r="C22" s="29" t="s">
        <v>496</v>
      </c>
      <c r="D22" s="29" t="s">
        <v>499</v>
      </c>
      <c r="E22" s="29" t="n">
        <v>8594</v>
      </c>
      <c r="F22" s="205" t="s">
        <v>12</v>
      </c>
      <c r="G22" s="189" t="n">
        <v>600</v>
      </c>
      <c r="H22" s="189" t="n">
        <v>4200</v>
      </c>
      <c r="I22" s="189" t="n">
        <f aca="false">G22*30</f>
        <v>18000</v>
      </c>
      <c r="J22" s="190" t="n">
        <v>0.31</v>
      </c>
      <c r="K22" s="16" t="n">
        <v>1351.66</v>
      </c>
      <c r="L22" s="377" t="n">
        <v>0.311785508189929</v>
      </c>
      <c r="M22" s="378" t="n">
        <v>21</v>
      </c>
      <c r="N22" s="154" t="n">
        <v>563.13</v>
      </c>
      <c r="O22" s="153" t="n">
        <v>0.269606573970489</v>
      </c>
      <c r="P22" s="152" t="n">
        <v>14</v>
      </c>
      <c r="Q22" s="154"/>
      <c r="R22" s="153"/>
      <c r="S22" s="152"/>
      <c r="T22" s="195"/>
      <c r="U22" s="153"/>
      <c r="V22" s="152"/>
      <c r="W22" s="154"/>
      <c r="X22" s="153"/>
      <c r="Y22" s="152"/>
      <c r="Z22" s="154"/>
      <c r="AA22" s="153"/>
      <c r="AB22" s="152"/>
      <c r="AC22" s="154"/>
      <c r="AD22" s="153"/>
      <c r="AE22" s="152"/>
      <c r="AF22" s="154"/>
      <c r="AG22" s="153"/>
      <c r="AH22" s="154"/>
    </row>
    <row r="23" customFormat="false" ht="15.6" hidden="false" customHeight="false" outlineLevel="0" collapsed="false">
      <c r="A23" s="145" t="n">
        <v>7</v>
      </c>
      <c r="B23" s="29" t="n">
        <v>573</v>
      </c>
      <c r="C23" s="29" t="s">
        <v>443</v>
      </c>
      <c r="D23" s="29" t="s">
        <v>447</v>
      </c>
      <c r="E23" s="29" t="n">
        <v>9332</v>
      </c>
      <c r="F23" s="215" t="s">
        <v>19</v>
      </c>
      <c r="G23" s="189" t="n">
        <v>600</v>
      </c>
      <c r="H23" s="189" t="n">
        <v>4200</v>
      </c>
      <c r="I23" s="189" t="n">
        <f aca="false">G23*30</f>
        <v>18000</v>
      </c>
      <c r="J23" s="190" t="n">
        <v>0.31</v>
      </c>
      <c r="K23" s="16" t="n">
        <v>888.3</v>
      </c>
      <c r="L23" s="377" t="n">
        <v>0.364223798266352</v>
      </c>
      <c r="M23" s="378" t="n">
        <v>39</v>
      </c>
      <c r="N23" s="154" t="n">
        <v>559.3</v>
      </c>
      <c r="O23" s="153" t="n">
        <v>0.36177489719292</v>
      </c>
      <c r="P23" s="152" t="n">
        <v>26</v>
      </c>
      <c r="Q23" s="154"/>
      <c r="R23" s="153"/>
      <c r="S23" s="152"/>
      <c r="T23" s="195"/>
      <c r="U23" s="153"/>
      <c r="V23" s="152"/>
      <c r="W23" s="154"/>
      <c r="X23" s="153"/>
      <c r="Y23" s="152"/>
      <c r="Z23" s="154"/>
      <c r="AA23" s="153"/>
      <c r="AB23" s="152"/>
      <c r="AC23" s="154"/>
      <c r="AD23" s="153"/>
      <c r="AE23" s="152"/>
      <c r="AF23" s="154"/>
      <c r="AG23" s="153"/>
      <c r="AH23" s="154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N23" s="241"/>
      <c r="DO23" s="241"/>
      <c r="DP23" s="241"/>
      <c r="DQ23" s="241"/>
      <c r="DR23" s="241"/>
      <c r="DS23" s="241"/>
      <c r="DT23" s="241"/>
      <c r="DU23" s="241"/>
      <c r="DV23" s="241"/>
      <c r="DW23" s="241"/>
      <c r="DX23" s="241"/>
      <c r="DY23" s="241"/>
      <c r="DZ23" s="241"/>
      <c r="EA23" s="241"/>
      <c r="EB23" s="241"/>
      <c r="EC23" s="241"/>
      <c r="ED23" s="241"/>
      <c r="EE23" s="241"/>
      <c r="EF23" s="241"/>
      <c r="EG23" s="241"/>
      <c r="EH23" s="241"/>
      <c r="EI23" s="241"/>
      <c r="EJ23" s="241"/>
      <c r="EK23" s="241"/>
      <c r="EL23" s="241"/>
      <c r="EM23" s="241"/>
      <c r="EN23" s="241"/>
      <c r="EO23" s="241"/>
      <c r="EP23" s="241"/>
      <c r="EQ23" s="241"/>
      <c r="ER23" s="241"/>
      <c r="ES23" s="241"/>
      <c r="ET23" s="241"/>
      <c r="EU23" s="241"/>
      <c r="EV23" s="241"/>
      <c r="EW23" s="241"/>
      <c r="EX23" s="241"/>
      <c r="EY23" s="241"/>
      <c r="EZ23" s="241"/>
      <c r="FA23" s="241"/>
      <c r="FB23" s="241"/>
      <c r="FC23" s="241"/>
      <c r="FD23" s="241"/>
      <c r="FE23" s="241"/>
      <c r="FF23" s="241"/>
      <c r="FG23" s="241"/>
      <c r="FH23" s="241"/>
      <c r="FI23" s="241"/>
      <c r="FJ23" s="241"/>
      <c r="FK23" s="241"/>
      <c r="FL23" s="241"/>
      <c r="FM23" s="241"/>
      <c r="FN23" s="241"/>
      <c r="FO23" s="241"/>
      <c r="FP23" s="241"/>
      <c r="FQ23" s="241"/>
      <c r="FR23" s="241"/>
      <c r="FS23" s="241"/>
      <c r="FT23" s="241"/>
      <c r="FU23" s="241"/>
      <c r="FV23" s="241"/>
      <c r="FW23" s="241"/>
      <c r="FX23" s="241"/>
      <c r="FY23" s="241"/>
      <c r="FZ23" s="241"/>
      <c r="GA23" s="241"/>
      <c r="GB23" s="241"/>
      <c r="GC23" s="241"/>
      <c r="GD23" s="241"/>
      <c r="GE23" s="241"/>
      <c r="GF23" s="241"/>
      <c r="GG23" s="241"/>
      <c r="GH23" s="241"/>
      <c r="GI23" s="241"/>
      <c r="GJ23" s="241"/>
      <c r="GK23" s="241"/>
      <c r="GL23" s="241"/>
      <c r="GM23" s="241"/>
      <c r="GN23" s="241"/>
      <c r="GO23" s="241"/>
      <c r="GP23" s="241"/>
      <c r="GQ23" s="241"/>
      <c r="GR23" s="241"/>
      <c r="GS23" s="241"/>
      <c r="GT23" s="241"/>
      <c r="GU23" s="241"/>
      <c r="GV23" s="241"/>
      <c r="GW23" s="241"/>
      <c r="GX23" s="241"/>
      <c r="GY23" s="241"/>
      <c r="GZ23" s="241"/>
      <c r="HA23" s="241"/>
      <c r="HB23" s="241"/>
      <c r="HC23" s="241"/>
      <c r="HD23" s="241"/>
      <c r="HE23" s="241"/>
      <c r="HF23" s="241"/>
      <c r="HG23" s="241"/>
      <c r="HH23" s="241"/>
      <c r="HI23" s="241"/>
      <c r="HJ23" s="241"/>
      <c r="HK23" s="241"/>
      <c r="HL23" s="241"/>
      <c r="HM23" s="241"/>
      <c r="HN23" s="241"/>
      <c r="HO23" s="241"/>
      <c r="HP23" s="241"/>
      <c r="HQ23" s="241"/>
      <c r="HR23" s="241"/>
      <c r="HS23" s="241"/>
      <c r="HT23" s="241"/>
      <c r="HU23" s="241"/>
      <c r="HV23" s="241"/>
      <c r="HW23" s="241"/>
      <c r="HX23" s="241"/>
      <c r="HY23" s="241"/>
      <c r="HZ23" s="241"/>
      <c r="IA23" s="241"/>
      <c r="IB23" s="241"/>
      <c r="IC23" s="241"/>
      <c r="ID23" s="241"/>
      <c r="IE23" s="241"/>
      <c r="IF23" s="241"/>
      <c r="IG23" s="241"/>
      <c r="IH23" s="241"/>
      <c r="II23" s="241"/>
      <c r="IJ23" s="241"/>
      <c r="IK23" s="241"/>
      <c r="IL23" s="241"/>
      <c r="IM23" s="241"/>
      <c r="IN23" s="241"/>
      <c r="IO23" s="241"/>
      <c r="IP23" s="241"/>
      <c r="IQ23" s="241"/>
      <c r="IR23" s="241"/>
    </row>
    <row r="24" customFormat="false" ht="15.6" hidden="false" customHeight="false" outlineLevel="0" collapsed="false">
      <c r="A24" s="145" t="n">
        <v>7</v>
      </c>
      <c r="B24" s="29" t="n">
        <v>732</v>
      </c>
      <c r="C24" s="29" t="s">
        <v>486</v>
      </c>
      <c r="D24" s="29" t="s">
        <v>488</v>
      </c>
      <c r="E24" s="29" t="n">
        <v>9012</v>
      </c>
      <c r="F24" s="205" t="s">
        <v>12</v>
      </c>
      <c r="G24" s="189" t="n">
        <v>600</v>
      </c>
      <c r="H24" s="189" t="n">
        <v>4200</v>
      </c>
      <c r="I24" s="189" t="n">
        <f aca="false">G24*30</f>
        <v>18000</v>
      </c>
      <c r="J24" s="190" t="n">
        <v>0.31</v>
      </c>
      <c r="K24" s="16" t="n">
        <v>212.2</v>
      </c>
      <c r="L24" s="377" t="n">
        <v>0.402846371347785</v>
      </c>
      <c r="M24" s="378" t="n">
        <v>6</v>
      </c>
      <c r="N24" s="154" t="n">
        <v>546.71</v>
      </c>
      <c r="O24" s="153" t="n">
        <v>0.3097419107022</v>
      </c>
      <c r="P24" s="152" t="n">
        <v>12</v>
      </c>
      <c r="Q24" s="154"/>
      <c r="R24" s="153"/>
      <c r="S24" s="152"/>
      <c r="T24" s="195"/>
      <c r="U24" s="153"/>
      <c r="V24" s="152"/>
      <c r="W24" s="154"/>
      <c r="X24" s="153"/>
      <c r="Y24" s="152"/>
      <c r="Z24" s="154"/>
      <c r="AA24" s="153"/>
      <c r="AB24" s="152"/>
      <c r="AC24" s="154"/>
      <c r="AD24" s="153"/>
      <c r="AE24" s="152"/>
      <c r="AF24" s="154"/>
      <c r="AG24" s="153"/>
      <c r="AH24" s="154"/>
    </row>
    <row r="25" s="241" customFormat="true" ht="15.6" hidden="false" customHeight="false" outlineLevel="0" collapsed="false">
      <c r="A25" s="145" t="n">
        <v>7</v>
      </c>
      <c r="B25" s="29" t="n">
        <v>308</v>
      </c>
      <c r="C25" s="30" t="s">
        <v>473</v>
      </c>
      <c r="D25" s="29" t="s">
        <v>476</v>
      </c>
      <c r="E25" s="29" t="n">
        <v>8618</v>
      </c>
      <c r="F25" s="205" t="s">
        <v>12</v>
      </c>
      <c r="G25" s="189" t="n">
        <v>600</v>
      </c>
      <c r="H25" s="189" t="n">
        <v>4200</v>
      </c>
      <c r="I25" s="189" t="n">
        <f aca="false">G25*30</f>
        <v>18000</v>
      </c>
      <c r="J25" s="190" t="n">
        <v>0.31</v>
      </c>
      <c r="K25" s="16" t="n">
        <v>37.2</v>
      </c>
      <c r="L25" s="377" t="n">
        <v>0.451612903225806</v>
      </c>
      <c r="M25" s="378" t="n">
        <v>3</v>
      </c>
      <c r="N25" s="154" t="n">
        <v>541.31</v>
      </c>
      <c r="O25" s="153" t="n">
        <v>0.435364301416554</v>
      </c>
      <c r="P25" s="152" t="n">
        <v>6</v>
      </c>
      <c r="Q25" s="154"/>
      <c r="R25" s="153"/>
      <c r="S25" s="152"/>
      <c r="T25" s="195"/>
      <c r="U25" s="153"/>
      <c r="V25" s="152"/>
      <c r="W25" s="154"/>
      <c r="X25" s="153"/>
      <c r="Y25" s="152"/>
      <c r="Z25" s="154"/>
      <c r="AA25" s="153"/>
      <c r="AB25" s="152"/>
      <c r="AC25" s="154"/>
      <c r="AD25" s="153"/>
      <c r="AE25" s="152"/>
      <c r="AF25" s="154"/>
      <c r="AG25" s="153"/>
      <c r="AH25" s="154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</row>
    <row r="26" s="241" customFormat="true" ht="15.6" hidden="false" customHeight="false" outlineLevel="0" collapsed="false">
      <c r="A26" s="145" t="n">
        <v>7</v>
      </c>
      <c r="B26" s="29" t="n">
        <v>738</v>
      </c>
      <c r="C26" s="29" t="s">
        <v>468</v>
      </c>
      <c r="D26" s="29" t="s">
        <v>472</v>
      </c>
      <c r="E26" s="29" t="n">
        <v>7717</v>
      </c>
      <c r="F26" s="205" t="s">
        <v>12</v>
      </c>
      <c r="G26" s="189" t="n">
        <v>600</v>
      </c>
      <c r="H26" s="189" t="n">
        <v>4200</v>
      </c>
      <c r="I26" s="189" t="n">
        <f aca="false">G26*30</f>
        <v>18000</v>
      </c>
      <c r="J26" s="190" t="n">
        <v>0.31</v>
      </c>
      <c r="K26" s="16" t="e">
        <f aca="false">NA()</f>
        <v>#N/A</v>
      </c>
      <c r="L26" s="377" t="e">
        <f aca="false">NA()</f>
        <v>#N/A</v>
      </c>
      <c r="M26" s="378" t="e">
        <f aca="false">NA()</f>
        <v>#N/A</v>
      </c>
      <c r="N26" s="154" t="n">
        <v>514.7</v>
      </c>
      <c r="O26" s="153" t="n">
        <v>0.456673790557995</v>
      </c>
      <c r="P26" s="152" t="n">
        <v>8</v>
      </c>
      <c r="Q26" s="154"/>
      <c r="R26" s="153"/>
      <c r="S26" s="152"/>
      <c r="T26" s="195"/>
      <c r="U26" s="153"/>
      <c r="V26" s="152"/>
      <c r="W26" s="154"/>
      <c r="X26" s="153"/>
      <c r="Y26" s="152"/>
      <c r="Z26" s="154"/>
      <c r="AA26" s="153"/>
      <c r="AB26" s="152"/>
      <c r="AC26" s="154"/>
      <c r="AD26" s="153"/>
      <c r="AE26" s="152"/>
      <c r="AF26" s="154"/>
      <c r="AG26" s="153"/>
      <c r="AH26" s="154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</row>
    <row r="27" customFormat="false" ht="15.6" hidden="false" customHeight="false" outlineLevel="0" collapsed="false">
      <c r="A27" s="145" t="n">
        <v>7</v>
      </c>
      <c r="B27" s="29" t="n">
        <v>371</v>
      </c>
      <c r="C27" s="25" t="s">
        <v>532</v>
      </c>
      <c r="D27" s="29" t="s">
        <v>533</v>
      </c>
      <c r="E27" s="29" t="n">
        <v>8489</v>
      </c>
      <c r="F27" s="255" t="s">
        <v>22</v>
      </c>
      <c r="G27" s="158" t="n">
        <v>600</v>
      </c>
      <c r="H27" s="189" t="n">
        <v>4200</v>
      </c>
      <c r="I27" s="189" t="n">
        <f aca="false">G27*30</f>
        <v>18000</v>
      </c>
      <c r="J27" s="214" t="n">
        <v>0.31</v>
      </c>
      <c r="K27" s="16" t="n">
        <v>1043.62</v>
      </c>
      <c r="L27" s="377" t="n">
        <v>0.481063988808187</v>
      </c>
      <c r="M27" s="378" t="n">
        <v>17</v>
      </c>
      <c r="N27" s="154" t="n">
        <v>494.55</v>
      </c>
      <c r="O27" s="153" t="n">
        <v>0.376799110302295</v>
      </c>
      <c r="P27" s="152" t="n">
        <v>12</v>
      </c>
      <c r="Q27" s="154"/>
      <c r="R27" s="153"/>
      <c r="S27" s="152"/>
      <c r="T27" s="195"/>
      <c r="U27" s="153"/>
      <c r="V27" s="152"/>
      <c r="W27" s="154"/>
      <c r="X27" s="153"/>
      <c r="Y27" s="152"/>
      <c r="Z27" s="154"/>
      <c r="AA27" s="153"/>
      <c r="AB27" s="152"/>
      <c r="AC27" s="154"/>
      <c r="AD27" s="153"/>
      <c r="AE27" s="152"/>
      <c r="AF27" s="154"/>
      <c r="AG27" s="153"/>
      <c r="AH27" s="154"/>
    </row>
    <row r="28" customFormat="false" ht="15.6" hidden="false" customHeight="false" outlineLevel="0" collapsed="false">
      <c r="A28" s="145" t="n">
        <v>7</v>
      </c>
      <c r="B28" s="29" t="n">
        <v>738</v>
      </c>
      <c r="C28" s="29" t="s">
        <v>468</v>
      </c>
      <c r="D28" s="29" t="s">
        <v>470</v>
      </c>
      <c r="E28" s="29" t="n">
        <v>6506</v>
      </c>
      <c r="F28" s="205" t="s">
        <v>12</v>
      </c>
      <c r="G28" s="189" t="n">
        <v>600</v>
      </c>
      <c r="H28" s="189" t="n">
        <v>4200</v>
      </c>
      <c r="I28" s="189" t="n">
        <f aca="false">G28*30</f>
        <v>18000</v>
      </c>
      <c r="J28" s="190" t="n">
        <v>0.31</v>
      </c>
      <c r="K28" s="16" t="n">
        <v>118.3</v>
      </c>
      <c r="L28" s="377" t="n">
        <v>0.337785291631446</v>
      </c>
      <c r="M28" s="378" t="n">
        <v>6</v>
      </c>
      <c r="N28" s="154" t="n">
        <v>478</v>
      </c>
      <c r="O28" s="153" t="n">
        <v>0.121623430962343</v>
      </c>
      <c r="P28" s="152" t="n">
        <v>8</v>
      </c>
      <c r="Q28" s="154"/>
      <c r="R28" s="153"/>
      <c r="S28" s="152"/>
      <c r="T28" s="195"/>
      <c r="U28" s="153"/>
      <c r="V28" s="152"/>
      <c r="W28" s="154"/>
      <c r="X28" s="153"/>
      <c r="Y28" s="152"/>
      <c r="Z28" s="154"/>
      <c r="AA28" s="153"/>
      <c r="AB28" s="152"/>
      <c r="AC28" s="154"/>
      <c r="AD28" s="153"/>
      <c r="AE28" s="152"/>
      <c r="AF28" s="154"/>
      <c r="AG28" s="153"/>
      <c r="AH28" s="154"/>
    </row>
    <row r="29" customFormat="false" ht="15.6" hidden="false" customHeight="false" outlineLevel="0" collapsed="false">
      <c r="A29" s="145" t="n">
        <v>7</v>
      </c>
      <c r="B29" s="29" t="n">
        <v>597</v>
      </c>
      <c r="C29" s="29" t="s">
        <v>506</v>
      </c>
      <c r="D29" s="29" t="s">
        <v>509</v>
      </c>
      <c r="E29" s="29" t="n">
        <v>6657</v>
      </c>
      <c r="F29" s="205" t="s">
        <v>12</v>
      </c>
      <c r="G29" s="189" t="n">
        <v>600</v>
      </c>
      <c r="H29" s="189" t="n">
        <v>4200</v>
      </c>
      <c r="I29" s="189" t="n">
        <f aca="false">G29*30</f>
        <v>18000</v>
      </c>
      <c r="J29" s="190" t="n">
        <v>0.31</v>
      </c>
      <c r="K29" s="16" t="n">
        <v>60</v>
      </c>
      <c r="L29" s="377" t="n">
        <v>0.289666666666667</v>
      </c>
      <c r="M29" s="378" t="n">
        <v>2</v>
      </c>
      <c r="N29" s="154" t="n">
        <v>477.7</v>
      </c>
      <c r="O29" s="153" t="n">
        <v>0.192470169562487</v>
      </c>
      <c r="P29" s="152" t="n">
        <v>9</v>
      </c>
      <c r="Q29" s="154"/>
      <c r="R29" s="153"/>
      <c r="S29" s="152"/>
      <c r="T29" s="195"/>
      <c r="U29" s="153"/>
      <c r="V29" s="152"/>
      <c r="W29" s="154"/>
      <c r="X29" s="153"/>
      <c r="Y29" s="152"/>
      <c r="Z29" s="154"/>
      <c r="AA29" s="153"/>
      <c r="AB29" s="152"/>
      <c r="AC29" s="154"/>
      <c r="AD29" s="153"/>
      <c r="AE29" s="152"/>
      <c r="AF29" s="154"/>
      <c r="AG29" s="153"/>
      <c r="AH29" s="154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</row>
    <row r="30" customFormat="false" ht="15.6" hidden="false" customHeight="false" outlineLevel="0" collapsed="false">
      <c r="A30" s="145" t="n">
        <v>7</v>
      </c>
      <c r="B30" s="29" t="n">
        <v>887</v>
      </c>
      <c r="C30" s="29" t="s">
        <v>727</v>
      </c>
      <c r="D30" s="29" t="s">
        <v>729</v>
      </c>
      <c r="E30" s="29" t="n">
        <v>8077</v>
      </c>
      <c r="F30" s="205" t="s">
        <v>12</v>
      </c>
      <c r="G30" s="189" t="n">
        <v>600</v>
      </c>
      <c r="H30" s="189" t="n">
        <v>4200</v>
      </c>
      <c r="I30" s="189" t="n">
        <f aca="false">G30*30</f>
        <v>18000</v>
      </c>
      <c r="J30" s="190" t="n">
        <v>0.31</v>
      </c>
      <c r="K30" s="16" t="n">
        <v>281.1</v>
      </c>
      <c r="L30" s="377" t="n">
        <v>0.380505158306652</v>
      </c>
      <c r="M30" s="378" t="n">
        <v>12</v>
      </c>
      <c r="N30" s="154" t="n">
        <v>463.58</v>
      </c>
      <c r="O30" s="153" t="n">
        <v>0.307739764441952</v>
      </c>
      <c r="P30" s="152" t="n">
        <v>19</v>
      </c>
      <c r="Q30" s="154"/>
      <c r="R30" s="153"/>
      <c r="S30" s="152"/>
      <c r="T30" s="195"/>
      <c r="U30" s="153"/>
      <c r="V30" s="152"/>
      <c r="W30" s="154"/>
      <c r="X30" s="153"/>
      <c r="Y30" s="152"/>
      <c r="Z30" s="154"/>
      <c r="AA30" s="153"/>
      <c r="AB30" s="152"/>
      <c r="AC30" s="154"/>
      <c r="AD30" s="153"/>
      <c r="AE30" s="152"/>
      <c r="AF30" s="154"/>
      <c r="AG30" s="153"/>
      <c r="AH30" s="154"/>
    </row>
    <row r="31" customFormat="false" ht="15.6" hidden="false" customHeight="false" outlineLevel="0" collapsed="false">
      <c r="A31" s="145" t="n">
        <v>7</v>
      </c>
      <c r="B31" s="29" t="n">
        <v>720</v>
      </c>
      <c r="C31" s="29" t="s">
        <v>491</v>
      </c>
      <c r="D31" s="29" t="s">
        <v>494</v>
      </c>
      <c r="E31" s="29" t="n">
        <v>8463</v>
      </c>
      <c r="F31" s="205" t="s">
        <v>12</v>
      </c>
      <c r="G31" s="189" t="n">
        <v>600</v>
      </c>
      <c r="H31" s="189" t="n">
        <v>4200</v>
      </c>
      <c r="I31" s="189" t="n">
        <f aca="false">G31*30</f>
        <v>18000</v>
      </c>
      <c r="J31" s="190" t="n">
        <v>0.31</v>
      </c>
      <c r="K31" s="265" t="n">
        <v>1498.6</v>
      </c>
      <c r="L31" s="385" t="n">
        <v>0.475657280128253</v>
      </c>
      <c r="M31" s="386" t="n">
        <v>15</v>
      </c>
      <c r="N31" s="154" t="n">
        <v>459.2</v>
      </c>
      <c r="O31" s="153" t="n">
        <v>0.347151567944251</v>
      </c>
      <c r="P31" s="152" t="n">
        <v>12</v>
      </c>
      <c r="Q31" s="154"/>
      <c r="R31" s="153"/>
      <c r="S31" s="152"/>
      <c r="T31" s="195"/>
      <c r="U31" s="153"/>
      <c r="V31" s="152"/>
      <c r="W31" s="154"/>
      <c r="X31" s="153"/>
      <c r="Y31" s="152"/>
      <c r="Z31" s="154"/>
      <c r="AA31" s="153"/>
      <c r="AB31" s="152"/>
      <c r="AC31" s="154"/>
      <c r="AD31" s="153"/>
      <c r="AE31" s="152"/>
      <c r="AF31" s="154"/>
      <c r="AG31" s="153"/>
      <c r="AH31" s="154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</row>
    <row r="32" customFormat="false" ht="15.6" hidden="false" customHeight="false" outlineLevel="0" collapsed="false">
      <c r="A32" s="145" t="n">
        <v>7</v>
      </c>
      <c r="B32" s="29" t="n">
        <v>572</v>
      </c>
      <c r="C32" s="25" t="s">
        <v>453</v>
      </c>
      <c r="D32" s="29" t="s">
        <v>454</v>
      </c>
      <c r="E32" s="29" t="n">
        <v>5409</v>
      </c>
      <c r="F32" s="205" t="s">
        <v>22</v>
      </c>
      <c r="G32" s="189" t="n">
        <v>600</v>
      </c>
      <c r="H32" s="189" t="n">
        <v>4200</v>
      </c>
      <c r="I32" s="189" t="n">
        <f aca="false">G32*30</f>
        <v>18000</v>
      </c>
      <c r="J32" s="190" t="n">
        <v>0.31</v>
      </c>
      <c r="K32" s="16" t="n">
        <v>339.5</v>
      </c>
      <c r="L32" s="377" t="n">
        <v>0.211516936671576</v>
      </c>
      <c r="M32" s="378" t="n">
        <v>7</v>
      </c>
      <c r="N32" s="154" t="n">
        <v>438.7</v>
      </c>
      <c r="O32" s="153" t="n">
        <v>0.38625484385685</v>
      </c>
      <c r="P32" s="152" t="n">
        <v>6</v>
      </c>
      <c r="Q32" s="154"/>
      <c r="R32" s="153"/>
      <c r="S32" s="152"/>
      <c r="T32" s="195"/>
      <c r="U32" s="153"/>
      <c r="V32" s="152"/>
      <c r="W32" s="154"/>
      <c r="X32" s="153"/>
      <c r="Y32" s="152"/>
      <c r="Z32" s="154"/>
      <c r="AA32" s="153"/>
      <c r="AB32" s="152"/>
      <c r="AC32" s="154"/>
      <c r="AD32" s="153"/>
      <c r="AE32" s="152"/>
      <c r="AF32" s="154"/>
      <c r="AG32" s="153"/>
      <c r="AH32" s="154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</row>
    <row r="33" customFormat="false" ht="15.6" hidden="false" customHeight="false" outlineLevel="0" collapsed="false">
      <c r="A33" s="145" t="n">
        <v>7</v>
      </c>
      <c r="B33" s="29" t="n">
        <v>58</v>
      </c>
      <c r="C33" s="29" t="s">
        <v>528</v>
      </c>
      <c r="D33" s="29" t="s">
        <v>531</v>
      </c>
      <c r="E33" s="29" t="n">
        <v>9210</v>
      </c>
      <c r="F33" s="205" t="s">
        <v>19</v>
      </c>
      <c r="G33" s="189" t="n">
        <v>600</v>
      </c>
      <c r="H33" s="189" t="n">
        <v>4200</v>
      </c>
      <c r="I33" s="189" t="n">
        <f aca="false">G33*30</f>
        <v>18000</v>
      </c>
      <c r="J33" s="190" t="n">
        <v>0.31</v>
      </c>
      <c r="K33" s="16" t="n">
        <v>657.82</v>
      </c>
      <c r="L33" s="377" t="n">
        <v>0.13035176796084</v>
      </c>
      <c r="M33" s="378" t="n">
        <v>21</v>
      </c>
      <c r="N33" s="154" t="n">
        <v>436.57</v>
      </c>
      <c r="O33" s="153" t="n">
        <v>0.278269693290877</v>
      </c>
      <c r="P33" s="152" t="n">
        <v>17</v>
      </c>
      <c r="Q33" s="154"/>
      <c r="R33" s="153"/>
      <c r="S33" s="152"/>
      <c r="T33" s="195"/>
      <c r="U33" s="153"/>
      <c r="V33" s="152"/>
      <c r="W33" s="154"/>
      <c r="X33" s="153"/>
      <c r="Y33" s="152"/>
      <c r="Z33" s="154"/>
      <c r="AA33" s="153"/>
      <c r="AB33" s="152"/>
      <c r="AC33" s="154"/>
      <c r="AD33" s="153"/>
      <c r="AE33" s="152"/>
      <c r="AF33" s="154"/>
      <c r="AG33" s="153"/>
      <c r="AH33" s="154"/>
    </row>
    <row r="34" s="241" customFormat="true" ht="15.6" hidden="false" customHeight="false" outlineLevel="0" collapsed="false">
      <c r="A34" s="145" t="n">
        <v>7</v>
      </c>
      <c r="B34" s="29" t="n">
        <v>597</v>
      </c>
      <c r="C34" s="25" t="s">
        <v>506</v>
      </c>
      <c r="D34" s="387" t="s">
        <v>507</v>
      </c>
      <c r="E34" s="29" t="n">
        <v>4325</v>
      </c>
      <c r="F34" s="217" t="s">
        <v>22</v>
      </c>
      <c r="G34" s="189" t="n">
        <v>600</v>
      </c>
      <c r="H34" s="189" t="n">
        <v>4200</v>
      </c>
      <c r="I34" s="189" t="n">
        <f aca="false">G34*30</f>
        <v>18000</v>
      </c>
      <c r="J34" s="190" t="n">
        <v>0.31</v>
      </c>
      <c r="K34" s="16" t="n">
        <v>197.3</v>
      </c>
      <c r="L34" s="377" t="n">
        <v>0.194982260516979</v>
      </c>
      <c r="M34" s="378" t="n">
        <v>4</v>
      </c>
      <c r="N34" s="154" t="n">
        <v>428.66</v>
      </c>
      <c r="O34" s="153" t="n">
        <v>0.319544627443662</v>
      </c>
      <c r="P34" s="152" t="n">
        <v>13</v>
      </c>
      <c r="Q34" s="154"/>
      <c r="R34" s="153"/>
      <c r="S34" s="152"/>
      <c r="T34" s="195"/>
      <c r="U34" s="153"/>
      <c r="V34" s="152"/>
      <c r="W34" s="154"/>
      <c r="X34" s="153"/>
      <c r="Y34" s="152"/>
      <c r="Z34" s="154"/>
      <c r="AA34" s="153"/>
      <c r="AB34" s="152"/>
      <c r="AC34" s="154"/>
      <c r="AD34" s="153"/>
      <c r="AE34" s="152"/>
      <c r="AF34" s="154"/>
      <c r="AG34" s="153"/>
      <c r="AH34" s="154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  <c r="IL34" s="171"/>
      <c r="IM34" s="171"/>
      <c r="IN34" s="171"/>
      <c r="IO34" s="171"/>
      <c r="IP34" s="171"/>
      <c r="IQ34" s="171"/>
      <c r="IR34" s="171"/>
    </row>
    <row r="35" customFormat="false" ht="32.4" hidden="false" customHeight="false" outlineLevel="0" collapsed="false">
      <c r="A35" s="388" t="s">
        <v>780</v>
      </c>
      <c r="B35" s="260" t="n">
        <v>574</v>
      </c>
      <c r="C35" s="292" t="s">
        <v>483</v>
      </c>
      <c r="D35" s="292" t="s">
        <v>212</v>
      </c>
      <c r="E35" s="29" t="n">
        <v>5627</v>
      </c>
      <c r="F35" s="205" t="s">
        <v>12</v>
      </c>
      <c r="G35" s="189" t="n">
        <v>600</v>
      </c>
      <c r="H35" s="189" t="n">
        <v>4200</v>
      </c>
      <c r="I35" s="189" t="n">
        <f aca="false">G35*30</f>
        <v>18000</v>
      </c>
      <c r="J35" s="190" t="n">
        <v>0.31</v>
      </c>
      <c r="K35" s="16" t="n">
        <v>240.1</v>
      </c>
      <c r="L35" s="377" t="n">
        <v>0.454897959183674</v>
      </c>
      <c r="M35" s="378" t="n">
        <v>11</v>
      </c>
      <c r="N35" s="154" t="n">
        <v>428.05</v>
      </c>
      <c r="O35" s="153" t="n">
        <v>0.435737647470856</v>
      </c>
      <c r="P35" s="152" t="n">
        <v>12</v>
      </c>
      <c r="Q35" s="154"/>
      <c r="R35" s="153"/>
      <c r="S35" s="152"/>
      <c r="T35" s="195"/>
      <c r="U35" s="153"/>
      <c r="V35" s="152"/>
      <c r="W35" s="154"/>
      <c r="X35" s="153"/>
      <c r="Y35" s="152"/>
      <c r="Z35" s="154"/>
      <c r="AA35" s="153"/>
      <c r="AB35" s="152"/>
      <c r="AC35" s="154"/>
      <c r="AD35" s="153"/>
      <c r="AE35" s="152"/>
      <c r="AF35" s="154"/>
      <c r="AG35" s="153"/>
      <c r="AH35" s="154"/>
    </row>
    <row r="36" s="174" customFormat="true" ht="15.95" hidden="false" customHeight="true" outlineLevel="0" collapsed="false">
      <c r="A36" s="145" t="n">
        <v>7</v>
      </c>
      <c r="B36" s="29" t="n">
        <v>889</v>
      </c>
      <c r="C36" s="29" t="s">
        <v>735</v>
      </c>
      <c r="D36" s="29" t="s">
        <v>738</v>
      </c>
      <c r="E36" s="29" t="n">
        <v>7704</v>
      </c>
      <c r="F36" s="205" t="s">
        <v>12</v>
      </c>
      <c r="G36" s="189" t="n">
        <v>600</v>
      </c>
      <c r="H36" s="189" t="n">
        <v>4200</v>
      </c>
      <c r="I36" s="189" t="n">
        <f aca="false">G36*30</f>
        <v>18000</v>
      </c>
      <c r="J36" s="190" t="n">
        <v>0.31</v>
      </c>
      <c r="K36" s="16" t="n">
        <v>150.1</v>
      </c>
      <c r="L36" s="377" t="n">
        <v>0.187265156562292</v>
      </c>
      <c r="M36" s="378" t="n">
        <v>5</v>
      </c>
      <c r="N36" s="154" t="n">
        <v>421.8</v>
      </c>
      <c r="O36" s="153" t="n">
        <v>0.533075550724514</v>
      </c>
      <c r="P36" s="152" t="n">
        <v>7</v>
      </c>
      <c r="Q36" s="154"/>
      <c r="R36" s="153"/>
      <c r="S36" s="152"/>
      <c r="T36" s="195"/>
      <c r="U36" s="153"/>
      <c r="V36" s="152"/>
      <c r="W36" s="154"/>
      <c r="X36" s="153"/>
      <c r="Y36" s="152"/>
      <c r="Z36" s="154"/>
      <c r="AA36" s="153"/>
      <c r="AB36" s="152"/>
      <c r="AC36" s="154"/>
      <c r="AD36" s="153"/>
      <c r="AE36" s="152"/>
      <c r="AF36" s="154"/>
      <c r="AG36" s="153"/>
      <c r="AH36" s="154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</row>
    <row r="37" customFormat="false" ht="15.6" hidden="false" customHeight="false" outlineLevel="0" collapsed="false">
      <c r="A37" s="145" t="n">
        <v>7</v>
      </c>
      <c r="B37" s="29" t="n">
        <v>548</v>
      </c>
      <c r="C37" s="25" t="s">
        <v>463</v>
      </c>
      <c r="D37" s="29" t="s">
        <v>464</v>
      </c>
      <c r="E37" s="29" t="n">
        <v>7011</v>
      </c>
      <c r="F37" s="29" t="s">
        <v>22</v>
      </c>
      <c r="G37" s="158" t="n">
        <v>600</v>
      </c>
      <c r="H37" s="189" t="n">
        <v>4200</v>
      </c>
      <c r="I37" s="189" t="n">
        <f aca="false">G37*30</f>
        <v>18000</v>
      </c>
      <c r="J37" s="214" t="n">
        <v>0.31</v>
      </c>
      <c r="K37" s="16" t="n">
        <v>256.4</v>
      </c>
      <c r="L37" s="377" t="n">
        <v>0.33783151326053</v>
      </c>
      <c r="M37" s="378" t="n">
        <v>11</v>
      </c>
      <c r="N37" s="154" t="n">
        <v>411.1</v>
      </c>
      <c r="O37" s="153" t="n">
        <v>0.527574799318901</v>
      </c>
      <c r="P37" s="152" t="n">
        <v>9</v>
      </c>
      <c r="Q37" s="154"/>
      <c r="R37" s="153"/>
      <c r="S37" s="152"/>
      <c r="T37" s="195"/>
      <c r="U37" s="153"/>
      <c r="V37" s="152"/>
      <c r="W37" s="154"/>
      <c r="X37" s="153"/>
      <c r="Y37" s="152"/>
      <c r="Z37" s="154"/>
      <c r="AA37" s="153"/>
      <c r="AB37" s="152"/>
      <c r="AC37" s="154"/>
      <c r="AD37" s="153"/>
      <c r="AE37" s="152"/>
      <c r="AF37" s="154"/>
      <c r="AG37" s="153"/>
      <c r="AH37" s="154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89"/>
      <c r="EJ37" s="389"/>
      <c r="EK37" s="389"/>
      <c r="EL37" s="389"/>
      <c r="EM37" s="389"/>
      <c r="EN37" s="389"/>
      <c r="EO37" s="389"/>
      <c r="EP37" s="389"/>
      <c r="EQ37" s="389"/>
      <c r="ER37" s="389"/>
      <c r="ES37" s="389"/>
      <c r="ET37" s="389"/>
      <c r="EU37" s="389"/>
      <c r="EV37" s="389"/>
      <c r="EW37" s="389"/>
      <c r="EX37" s="389"/>
      <c r="EY37" s="389"/>
      <c r="EZ37" s="389"/>
      <c r="FA37" s="389"/>
      <c r="FB37" s="389"/>
      <c r="FC37" s="389"/>
      <c r="FD37" s="389"/>
      <c r="FE37" s="389"/>
      <c r="FF37" s="389"/>
      <c r="FG37" s="389"/>
      <c r="FH37" s="389"/>
      <c r="FI37" s="389"/>
      <c r="FJ37" s="389"/>
      <c r="FK37" s="389"/>
      <c r="FL37" s="389"/>
      <c r="FM37" s="389"/>
      <c r="FN37" s="389"/>
      <c r="FO37" s="389"/>
      <c r="FP37" s="389"/>
      <c r="FQ37" s="389"/>
      <c r="FR37" s="389"/>
      <c r="FS37" s="389"/>
      <c r="FT37" s="389"/>
      <c r="FU37" s="389"/>
      <c r="FV37" s="389"/>
      <c r="FW37" s="389"/>
      <c r="FX37" s="389"/>
      <c r="FY37" s="389"/>
      <c r="FZ37" s="389"/>
      <c r="GA37" s="389"/>
      <c r="GB37" s="389"/>
      <c r="GC37" s="389"/>
      <c r="GD37" s="389"/>
      <c r="GE37" s="389"/>
      <c r="GF37" s="389"/>
      <c r="GG37" s="389"/>
      <c r="GH37" s="389"/>
      <c r="GI37" s="389"/>
      <c r="GJ37" s="389"/>
      <c r="GK37" s="389"/>
      <c r="GL37" s="389"/>
      <c r="GM37" s="389"/>
      <c r="GN37" s="389"/>
      <c r="GO37" s="389"/>
      <c r="GP37" s="389"/>
      <c r="GQ37" s="389"/>
      <c r="GR37" s="389"/>
      <c r="GS37" s="389"/>
      <c r="GT37" s="389"/>
      <c r="GU37" s="389"/>
      <c r="GV37" s="389"/>
      <c r="GW37" s="389"/>
      <c r="GX37" s="389"/>
      <c r="GY37" s="389"/>
      <c r="GZ37" s="389"/>
      <c r="HA37" s="389"/>
      <c r="HB37" s="389"/>
      <c r="HC37" s="389"/>
      <c r="HD37" s="389"/>
      <c r="HE37" s="389"/>
      <c r="HF37" s="389"/>
      <c r="HG37" s="389"/>
      <c r="HH37" s="389"/>
      <c r="HI37" s="389"/>
      <c r="HJ37" s="389"/>
      <c r="HK37" s="389"/>
      <c r="HL37" s="389"/>
      <c r="HM37" s="389"/>
      <c r="HN37" s="389"/>
      <c r="HO37" s="389"/>
      <c r="HP37" s="389"/>
      <c r="HQ37" s="389"/>
      <c r="HR37" s="389"/>
      <c r="HS37" s="389"/>
      <c r="HT37" s="389"/>
      <c r="HU37" s="389"/>
      <c r="HV37" s="389"/>
      <c r="HW37" s="389"/>
      <c r="HX37" s="389"/>
      <c r="HY37" s="389"/>
      <c r="HZ37" s="389"/>
      <c r="IA37" s="389"/>
      <c r="IB37" s="389"/>
      <c r="IC37" s="389"/>
      <c r="ID37" s="389"/>
      <c r="IE37" s="389"/>
      <c r="IF37" s="389"/>
      <c r="IG37" s="389"/>
      <c r="IH37" s="389"/>
      <c r="II37" s="389"/>
      <c r="IJ37" s="389"/>
      <c r="IK37" s="389"/>
      <c r="IL37" s="389"/>
      <c r="IM37" s="389"/>
      <c r="IN37" s="389"/>
      <c r="IO37" s="389"/>
      <c r="IP37" s="389"/>
      <c r="IQ37" s="389"/>
      <c r="IR37" s="389"/>
    </row>
    <row r="38" customFormat="false" ht="15.6" hidden="false" customHeight="false" outlineLevel="0" collapsed="false">
      <c r="A38" s="145" t="n">
        <v>7</v>
      </c>
      <c r="B38" s="29" t="n">
        <v>58</v>
      </c>
      <c r="C38" s="25" t="s">
        <v>528</v>
      </c>
      <c r="D38" s="29" t="s">
        <v>529</v>
      </c>
      <c r="E38" s="29" t="n">
        <v>8798</v>
      </c>
      <c r="F38" s="205" t="s">
        <v>22</v>
      </c>
      <c r="G38" s="189" t="n">
        <v>600</v>
      </c>
      <c r="H38" s="189" t="n">
        <v>4200</v>
      </c>
      <c r="I38" s="189" t="n">
        <f aca="false">G38*30</f>
        <v>18000</v>
      </c>
      <c r="J38" s="190" t="n">
        <v>0.31</v>
      </c>
      <c r="K38" s="16" t="n">
        <v>64</v>
      </c>
      <c r="L38" s="377" t="n">
        <v>0.27078125</v>
      </c>
      <c r="M38" s="378" t="n">
        <v>2</v>
      </c>
      <c r="N38" s="154" t="n">
        <v>364.65</v>
      </c>
      <c r="O38" s="153" t="n">
        <v>0.36876182640916</v>
      </c>
      <c r="P38" s="152" t="n">
        <v>10</v>
      </c>
      <c r="Q38" s="154"/>
      <c r="R38" s="153"/>
      <c r="S38" s="152"/>
      <c r="T38" s="195"/>
      <c r="U38" s="153"/>
      <c r="V38" s="152"/>
      <c r="W38" s="154"/>
      <c r="X38" s="153"/>
      <c r="Y38" s="152"/>
      <c r="Z38" s="154"/>
      <c r="AA38" s="153"/>
      <c r="AB38" s="152"/>
      <c r="AC38" s="154"/>
      <c r="AD38" s="153"/>
      <c r="AE38" s="152"/>
      <c r="AF38" s="154"/>
      <c r="AG38" s="153"/>
      <c r="AH38" s="154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  <c r="IL38" s="174"/>
      <c r="IM38" s="174"/>
      <c r="IN38" s="174"/>
      <c r="IO38" s="174"/>
      <c r="IP38" s="174"/>
      <c r="IQ38" s="174"/>
      <c r="IR38" s="174"/>
    </row>
    <row r="39" customFormat="false" ht="15.6" hidden="false" customHeight="false" outlineLevel="0" collapsed="false">
      <c r="A39" s="145" t="n">
        <v>7</v>
      </c>
      <c r="B39" s="29" t="n">
        <v>308</v>
      </c>
      <c r="C39" s="30" t="s">
        <v>473</v>
      </c>
      <c r="D39" s="29" t="s">
        <v>477</v>
      </c>
      <c r="E39" s="29" t="n">
        <v>9140</v>
      </c>
      <c r="F39" s="205" t="s">
        <v>12</v>
      </c>
      <c r="G39" s="189" t="n">
        <v>600</v>
      </c>
      <c r="H39" s="189" t="n">
        <v>4200</v>
      </c>
      <c r="I39" s="189" t="n">
        <f aca="false">G39*30</f>
        <v>18000</v>
      </c>
      <c r="J39" s="190" t="n">
        <v>0.31</v>
      </c>
      <c r="K39" s="16" t="n">
        <v>947.03</v>
      </c>
      <c r="L39" s="377" t="n">
        <v>0.425976315428235</v>
      </c>
      <c r="M39" s="378" t="n">
        <v>17</v>
      </c>
      <c r="N39" s="154" t="n">
        <v>356.5</v>
      </c>
      <c r="O39" s="153" t="n">
        <v>0.285890603085554</v>
      </c>
      <c r="P39" s="152" t="n">
        <v>12</v>
      </c>
      <c r="Q39" s="154"/>
      <c r="R39" s="153"/>
      <c r="S39" s="152"/>
      <c r="T39" s="195"/>
      <c r="U39" s="153"/>
      <c r="V39" s="152"/>
      <c r="W39" s="154"/>
      <c r="X39" s="153"/>
      <c r="Y39" s="152"/>
      <c r="Z39" s="154"/>
      <c r="AA39" s="153"/>
      <c r="AB39" s="152"/>
      <c r="AC39" s="154"/>
      <c r="AD39" s="153"/>
      <c r="AE39" s="152"/>
      <c r="AF39" s="154"/>
      <c r="AG39" s="153"/>
      <c r="AH39" s="154"/>
    </row>
    <row r="40" customFormat="false" ht="15.6" hidden="false" customHeight="false" outlineLevel="0" collapsed="false">
      <c r="A40" s="145" t="n">
        <v>7</v>
      </c>
      <c r="B40" s="29" t="n">
        <v>727</v>
      </c>
      <c r="C40" s="29" t="s">
        <v>448</v>
      </c>
      <c r="D40" s="29" t="s">
        <v>452</v>
      </c>
      <c r="E40" s="29" t="n">
        <v>9019</v>
      </c>
      <c r="F40" s="217" t="s">
        <v>12</v>
      </c>
      <c r="G40" s="189" t="n">
        <v>600</v>
      </c>
      <c r="H40" s="189" t="n">
        <v>4200</v>
      </c>
      <c r="I40" s="189" t="n">
        <f aca="false">G40*30</f>
        <v>18000</v>
      </c>
      <c r="J40" s="190" t="n">
        <v>0.31</v>
      </c>
      <c r="K40" s="16" t="n">
        <v>281.1</v>
      </c>
      <c r="L40" s="377" t="n">
        <v>0.573319103521878</v>
      </c>
      <c r="M40" s="378" t="n">
        <v>5</v>
      </c>
      <c r="N40" s="154" t="n">
        <v>339.6</v>
      </c>
      <c r="O40" s="153" t="n">
        <v>0.246345700824499</v>
      </c>
      <c r="P40" s="152" t="n">
        <v>7</v>
      </c>
      <c r="Q40" s="154"/>
      <c r="R40" s="153"/>
      <c r="S40" s="152"/>
      <c r="T40" s="195"/>
      <c r="U40" s="153"/>
      <c r="V40" s="152"/>
      <c r="W40" s="154"/>
      <c r="X40" s="153"/>
      <c r="Y40" s="152"/>
      <c r="Z40" s="154"/>
      <c r="AA40" s="153"/>
      <c r="AB40" s="152"/>
      <c r="AC40" s="154"/>
      <c r="AD40" s="153"/>
      <c r="AE40" s="152"/>
      <c r="AF40" s="154"/>
      <c r="AG40" s="153"/>
      <c r="AH40" s="154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</row>
    <row r="41" customFormat="false" ht="15.6" hidden="false" customHeight="false" outlineLevel="0" collapsed="false">
      <c r="A41" s="145" t="n">
        <v>7</v>
      </c>
      <c r="B41" s="29" t="n">
        <v>727</v>
      </c>
      <c r="C41" s="25" t="s">
        <v>448</v>
      </c>
      <c r="D41" s="29" t="s">
        <v>449</v>
      </c>
      <c r="E41" s="29" t="n">
        <v>6456</v>
      </c>
      <c r="F41" s="205" t="s">
        <v>22</v>
      </c>
      <c r="G41" s="189" t="n">
        <v>600</v>
      </c>
      <c r="H41" s="189" t="n">
        <v>4200</v>
      </c>
      <c r="I41" s="189" t="n">
        <f aca="false">G41*30</f>
        <v>18000</v>
      </c>
      <c r="J41" s="220" t="n">
        <v>0.31</v>
      </c>
      <c r="K41" s="16" t="n">
        <v>452.83</v>
      </c>
      <c r="L41" s="377" t="n">
        <v>0.322906565377758</v>
      </c>
      <c r="M41" s="378" t="n">
        <v>11</v>
      </c>
      <c r="N41" s="154" t="n">
        <v>288.6</v>
      </c>
      <c r="O41" s="153" t="n">
        <v>0.553679833679834</v>
      </c>
      <c r="P41" s="152" t="n">
        <v>10</v>
      </c>
      <c r="Q41" s="154"/>
      <c r="R41" s="153"/>
      <c r="S41" s="152"/>
      <c r="T41" s="195"/>
      <c r="U41" s="153"/>
      <c r="V41" s="152"/>
      <c r="W41" s="154"/>
      <c r="X41" s="153"/>
      <c r="Y41" s="152"/>
      <c r="Z41" s="154"/>
      <c r="AA41" s="153"/>
      <c r="AB41" s="152"/>
      <c r="AC41" s="154"/>
      <c r="AD41" s="153"/>
      <c r="AE41" s="152"/>
      <c r="AF41" s="154"/>
      <c r="AG41" s="153"/>
      <c r="AH41" s="154"/>
    </row>
    <row r="42" s="174" customFormat="true" ht="15.6" hidden="false" customHeight="false" outlineLevel="0" collapsed="false">
      <c r="A42" s="145" t="n">
        <v>7</v>
      </c>
      <c r="B42" s="29" t="n">
        <v>888</v>
      </c>
      <c r="C42" s="29" t="s">
        <v>731</v>
      </c>
      <c r="D42" s="29" t="s">
        <v>734</v>
      </c>
      <c r="E42" s="29" t="n">
        <v>7985</v>
      </c>
      <c r="F42" s="205" t="s">
        <v>12</v>
      </c>
      <c r="G42" s="189" t="n">
        <v>600</v>
      </c>
      <c r="H42" s="189" t="n">
        <v>4200</v>
      </c>
      <c r="I42" s="189" t="n">
        <f aca="false">G42*30</f>
        <v>18000</v>
      </c>
      <c r="J42" s="190" t="n">
        <v>0.31</v>
      </c>
      <c r="K42" s="16" t="n">
        <v>328.11</v>
      </c>
      <c r="L42" s="377" t="n">
        <v>0.479573466215587</v>
      </c>
      <c r="M42" s="378" t="n">
        <v>14</v>
      </c>
      <c r="N42" s="154" t="n">
        <v>279.9</v>
      </c>
      <c r="O42" s="153" t="n">
        <v>0.312284160237466</v>
      </c>
      <c r="P42" s="152" t="n">
        <v>14</v>
      </c>
      <c r="Q42" s="154"/>
      <c r="R42" s="153"/>
      <c r="S42" s="152"/>
      <c r="T42" s="195"/>
      <c r="U42" s="153"/>
      <c r="V42" s="152"/>
      <c r="W42" s="154"/>
      <c r="X42" s="153"/>
      <c r="Y42" s="152"/>
      <c r="Z42" s="154"/>
      <c r="AA42" s="153"/>
      <c r="AB42" s="152"/>
      <c r="AC42" s="154"/>
      <c r="AD42" s="153"/>
      <c r="AE42" s="152"/>
      <c r="AF42" s="154"/>
      <c r="AG42" s="153"/>
      <c r="AH42" s="154"/>
    </row>
    <row r="43" customFormat="false" ht="15.6" hidden="false" customHeight="false" outlineLevel="0" collapsed="false">
      <c r="A43" s="145" t="n">
        <v>7</v>
      </c>
      <c r="B43" s="29" t="n">
        <v>889</v>
      </c>
      <c r="C43" s="25" t="s">
        <v>735</v>
      </c>
      <c r="D43" s="29" t="s">
        <v>736</v>
      </c>
      <c r="E43" s="29" t="n">
        <v>8078</v>
      </c>
      <c r="F43" s="29" t="s">
        <v>10</v>
      </c>
      <c r="G43" s="158" t="n">
        <v>600</v>
      </c>
      <c r="H43" s="189" t="n">
        <v>4200</v>
      </c>
      <c r="I43" s="189" t="n">
        <f aca="false">G43*30</f>
        <v>18000</v>
      </c>
      <c r="J43" s="214" t="n">
        <v>0.31</v>
      </c>
      <c r="K43" s="16" t="n">
        <v>131.4</v>
      </c>
      <c r="L43" s="377" t="n">
        <v>0.247691527143075</v>
      </c>
      <c r="M43" s="378" t="n">
        <v>7</v>
      </c>
      <c r="N43" s="154" t="n">
        <v>275.6</v>
      </c>
      <c r="O43" s="153" t="n">
        <v>0.282261429608128</v>
      </c>
      <c r="P43" s="152" t="n">
        <v>9</v>
      </c>
      <c r="Q43" s="154"/>
      <c r="R43" s="153"/>
      <c r="S43" s="152"/>
      <c r="T43" s="195"/>
      <c r="U43" s="153"/>
      <c r="V43" s="152"/>
      <c r="W43" s="154"/>
      <c r="X43" s="153"/>
      <c r="Y43" s="152"/>
      <c r="Z43" s="154"/>
      <c r="AA43" s="153"/>
      <c r="AB43" s="152"/>
      <c r="AC43" s="154"/>
      <c r="AD43" s="153"/>
      <c r="AE43" s="152"/>
      <c r="AF43" s="154"/>
      <c r="AG43" s="153"/>
      <c r="AH43" s="154"/>
    </row>
    <row r="44" customFormat="false" ht="15.6" hidden="false" customHeight="false" outlineLevel="0" collapsed="false">
      <c r="A44" s="145" t="n">
        <v>7</v>
      </c>
      <c r="B44" s="29" t="n">
        <v>738</v>
      </c>
      <c r="C44" s="25" t="s">
        <v>468</v>
      </c>
      <c r="D44" s="29" t="s">
        <v>469</v>
      </c>
      <c r="E44" s="29" t="n">
        <v>5344</v>
      </c>
      <c r="F44" s="205" t="s">
        <v>22</v>
      </c>
      <c r="G44" s="189" t="n">
        <v>600</v>
      </c>
      <c r="H44" s="189" t="n">
        <v>4200</v>
      </c>
      <c r="I44" s="189" t="n">
        <f aca="false">G44*30</f>
        <v>18000</v>
      </c>
      <c r="J44" s="190" t="n">
        <v>0.31</v>
      </c>
      <c r="K44" s="16" t="n">
        <v>625.1</v>
      </c>
      <c r="L44" s="377" t="n">
        <v>0.438307470804671</v>
      </c>
      <c r="M44" s="378" t="n">
        <v>16</v>
      </c>
      <c r="N44" s="154" t="n">
        <v>273.2</v>
      </c>
      <c r="O44" s="153" t="n">
        <v>0.572241947291362</v>
      </c>
      <c r="P44" s="152" t="n">
        <v>15</v>
      </c>
      <c r="Q44" s="154"/>
      <c r="R44" s="153"/>
      <c r="S44" s="152"/>
      <c r="T44" s="195"/>
      <c r="U44" s="153"/>
      <c r="V44" s="152"/>
      <c r="W44" s="154"/>
      <c r="X44" s="153"/>
      <c r="Y44" s="152"/>
      <c r="Z44" s="154"/>
      <c r="AA44" s="153"/>
      <c r="AB44" s="152"/>
      <c r="AC44" s="154"/>
      <c r="AD44" s="153"/>
      <c r="AE44" s="152"/>
      <c r="AF44" s="154"/>
      <c r="AG44" s="153"/>
      <c r="AH44" s="154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</row>
    <row r="45" customFormat="false" ht="15.6" hidden="false" customHeight="false" outlineLevel="0" collapsed="false">
      <c r="A45" s="145" t="n">
        <v>7</v>
      </c>
      <c r="B45" s="29" t="n">
        <v>887</v>
      </c>
      <c r="C45" s="29" t="s">
        <v>727</v>
      </c>
      <c r="D45" s="29" t="s">
        <v>730</v>
      </c>
      <c r="E45" s="29" t="n">
        <v>7825</v>
      </c>
      <c r="F45" s="205" t="s">
        <v>12</v>
      </c>
      <c r="G45" s="189" t="n">
        <v>600</v>
      </c>
      <c r="H45" s="189" t="n">
        <v>4200</v>
      </c>
      <c r="I45" s="189" t="n">
        <f aca="false">G45*30</f>
        <v>18000</v>
      </c>
      <c r="J45" s="190" t="n">
        <v>0.31</v>
      </c>
      <c r="K45" s="16" t="n">
        <v>243.65</v>
      </c>
      <c r="L45" s="377" t="n">
        <v>0.398223545857993</v>
      </c>
      <c r="M45" s="378" t="n">
        <v>12</v>
      </c>
      <c r="N45" s="154" t="n">
        <v>252.43</v>
      </c>
      <c r="O45" s="153" t="n">
        <v>0.370256792397495</v>
      </c>
      <c r="P45" s="152" t="n">
        <v>8</v>
      </c>
      <c r="Q45" s="154"/>
      <c r="R45" s="153"/>
      <c r="S45" s="152"/>
      <c r="T45" s="195"/>
      <c r="U45" s="153"/>
      <c r="V45" s="152"/>
      <c r="W45" s="154"/>
      <c r="X45" s="153"/>
      <c r="Y45" s="152"/>
      <c r="Z45" s="154"/>
      <c r="AA45" s="153"/>
      <c r="AB45" s="152"/>
      <c r="AC45" s="154"/>
      <c r="AD45" s="153"/>
      <c r="AE45" s="152"/>
      <c r="AF45" s="154"/>
      <c r="AG45" s="153"/>
      <c r="AH45" s="154"/>
    </row>
    <row r="46" customFormat="false" ht="15.6" hidden="false" customHeight="false" outlineLevel="0" collapsed="false">
      <c r="A46" s="145" t="n">
        <v>7</v>
      </c>
      <c r="B46" s="29" t="n">
        <v>593</v>
      </c>
      <c r="C46" s="289" t="s">
        <v>510</v>
      </c>
      <c r="D46" s="29" t="s">
        <v>511</v>
      </c>
      <c r="E46" s="29" t="n">
        <v>6659</v>
      </c>
      <c r="F46" s="205" t="s">
        <v>22</v>
      </c>
      <c r="G46" s="189" t="n">
        <v>600</v>
      </c>
      <c r="H46" s="189" t="n">
        <v>4200</v>
      </c>
      <c r="I46" s="189" t="n">
        <f aca="false">G46*30</f>
        <v>18000</v>
      </c>
      <c r="J46" s="190" t="n">
        <v>0.31</v>
      </c>
      <c r="K46" s="16" t="n">
        <v>528.9</v>
      </c>
      <c r="L46" s="377" t="n">
        <v>0.604386462469276</v>
      </c>
      <c r="M46" s="378" t="n">
        <v>7</v>
      </c>
      <c r="N46" s="154" t="n">
        <v>250.1</v>
      </c>
      <c r="O46" s="153" t="n">
        <v>0.281887245101959</v>
      </c>
      <c r="P46" s="152" t="n">
        <v>6</v>
      </c>
      <c r="Q46" s="154"/>
      <c r="R46" s="153"/>
      <c r="S46" s="152"/>
      <c r="T46" s="195"/>
      <c r="U46" s="153"/>
      <c r="V46" s="152"/>
      <c r="W46" s="154"/>
      <c r="X46" s="153"/>
      <c r="Y46" s="152"/>
      <c r="Z46" s="154"/>
      <c r="AA46" s="153"/>
      <c r="AB46" s="152"/>
      <c r="AC46" s="154"/>
      <c r="AD46" s="153"/>
      <c r="AE46" s="152"/>
      <c r="AF46" s="154"/>
      <c r="AG46" s="153"/>
      <c r="AH46" s="154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</row>
    <row r="47" customFormat="false" ht="15.6" hidden="false" customHeight="false" outlineLevel="0" collapsed="false">
      <c r="A47" s="145" t="n">
        <v>7</v>
      </c>
      <c r="B47" s="29" t="n">
        <v>718</v>
      </c>
      <c r="C47" s="29" t="s">
        <v>515</v>
      </c>
      <c r="D47" s="29" t="s">
        <v>517</v>
      </c>
      <c r="E47" s="29" t="n">
        <v>6822</v>
      </c>
      <c r="F47" s="205" t="s">
        <v>12</v>
      </c>
      <c r="G47" s="189" t="n">
        <v>600</v>
      </c>
      <c r="H47" s="189" t="n">
        <v>4200</v>
      </c>
      <c r="I47" s="189" t="n">
        <f aca="false">G47*30</f>
        <v>18000</v>
      </c>
      <c r="J47" s="190" t="n">
        <v>0.31</v>
      </c>
      <c r="K47" s="16" t="n">
        <v>549.1</v>
      </c>
      <c r="L47" s="377" t="n">
        <v>0.314969950828629</v>
      </c>
      <c r="M47" s="378" t="n">
        <v>6</v>
      </c>
      <c r="N47" s="154" t="n">
        <v>242</v>
      </c>
      <c r="O47" s="153" t="n">
        <v>0.1881</v>
      </c>
      <c r="P47" s="152" t="n">
        <v>8</v>
      </c>
      <c r="Q47" s="154"/>
      <c r="R47" s="153"/>
      <c r="S47" s="152"/>
      <c r="T47" s="195"/>
      <c r="U47" s="153"/>
      <c r="V47" s="152"/>
      <c r="W47" s="154"/>
      <c r="X47" s="153"/>
      <c r="Y47" s="152"/>
      <c r="Z47" s="154"/>
      <c r="AA47" s="153"/>
      <c r="AB47" s="152"/>
      <c r="AC47" s="154"/>
      <c r="AD47" s="153"/>
      <c r="AE47" s="152"/>
      <c r="AF47" s="154"/>
      <c r="AG47" s="153"/>
      <c r="AH47" s="154"/>
    </row>
    <row r="48" customFormat="false" ht="15.6" hidden="false" customHeight="false" outlineLevel="0" collapsed="false">
      <c r="A48" s="145" t="n">
        <v>7</v>
      </c>
      <c r="B48" s="29" t="n">
        <v>727</v>
      </c>
      <c r="C48" s="29" t="s">
        <v>448</v>
      </c>
      <c r="D48" s="29" t="s">
        <v>451</v>
      </c>
      <c r="E48" s="29" t="n">
        <v>8060</v>
      </c>
      <c r="F48" s="217" t="s">
        <v>12</v>
      </c>
      <c r="G48" s="189" t="n">
        <v>600</v>
      </c>
      <c r="H48" s="189" t="n">
        <v>4200</v>
      </c>
      <c r="I48" s="189" t="n">
        <f aca="false">G48*30</f>
        <v>18000</v>
      </c>
      <c r="J48" s="190" t="n">
        <v>0.31</v>
      </c>
      <c r="K48" s="16" t="n">
        <v>312.2</v>
      </c>
      <c r="L48" s="377" t="n">
        <v>0.282799487508008</v>
      </c>
      <c r="M48" s="378" t="n">
        <v>8</v>
      </c>
      <c r="N48" s="154" t="n">
        <v>234.8</v>
      </c>
      <c r="O48" s="153" t="n">
        <v>0.285081098807493</v>
      </c>
      <c r="P48" s="152" t="n">
        <v>8</v>
      </c>
      <c r="Q48" s="154"/>
      <c r="R48" s="153"/>
      <c r="S48" s="152"/>
      <c r="T48" s="195"/>
      <c r="U48" s="153"/>
      <c r="V48" s="152"/>
      <c r="W48" s="154"/>
      <c r="X48" s="153"/>
      <c r="Y48" s="152"/>
      <c r="Z48" s="154"/>
      <c r="AA48" s="153"/>
      <c r="AB48" s="152"/>
      <c r="AC48" s="154"/>
      <c r="AD48" s="153"/>
      <c r="AE48" s="152"/>
      <c r="AF48" s="154"/>
      <c r="AG48" s="153"/>
      <c r="AH48" s="154"/>
    </row>
    <row r="49" customFormat="false" ht="15.6" hidden="false" customHeight="false" outlineLevel="0" collapsed="false">
      <c r="A49" s="146" t="n">
        <v>7</v>
      </c>
      <c r="B49" s="29" t="n">
        <v>738</v>
      </c>
      <c r="C49" s="29" t="s">
        <v>468</v>
      </c>
      <c r="D49" s="390" t="s">
        <v>781</v>
      </c>
      <c r="E49" s="145" t="n">
        <v>9527</v>
      </c>
      <c r="F49" s="29" t="s">
        <v>12</v>
      </c>
      <c r="G49" s="391" t="n">
        <v>600</v>
      </c>
      <c r="H49" s="392" t="n">
        <v>4200</v>
      </c>
      <c r="I49" s="189" t="n">
        <f aca="false">G49*30</f>
        <v>18000</v>
      </c>
      <c r="J49" s="393" t="n">
        <v>0.31</v>
      </c>
      <c r="K49" s="16" t="n">
        <v>265.8</v>
      </c>
      <c r="L49" s="377" t="n">
        <v>0.208777276147479</v>
      </c>
      <c r="M49" s="378" t="n">
        <v>11</v>
      </c>
      <c r="N49" s="154" t="n">
        <v>233.7</v>
      </c>
      <c r="O49" s="153" t="n">
        <v>0.454103551561831</v>
      </c>
      <c r="P49" s="152" t="n">
        <v>9</v>
      </c>
      <c r="Q49" s="154"/>
      <c r="R49" s="153"/>
      <c r="S49" s="152"/>
      <c r="T49" s="195"/>
      <c r="U49" s="153"/>
      <c r="V49" s="152"/>
      <c r="W49" s="154"/>
      <c r="X49" s="153"/>
      <c r="Y49" s="152"/>
      <c r="Z49" s="154"/>
      <c r="AA49" s="153"/>
      <c r="AB49" s="152"/>
      <c r="AC49" s="154"/>
      <c r="AD49" s="153"/>
      <c r="AE49" s="152"/>
      <c r="AF49" s="154"/>
      <c r="AG49" s="153"/>
      <c r="AH49" s="154"/>
    </row>
    <row r="50" s="241" customFormat="true" ht="15.6" hidden="false" customHeight="false" outlineLevel="0" collapsed="false">
      <c r="A50" s="145" t="n">
        <v>7</v>
      </c>
      <c r="B50" s="29" t="n">
        <v>593</v>
      </c>
      <c r="C50" s="30" t="s">
        <v>510</v>
      </c>
      <c r="D50" s="30" t="s">
        <v>512</v>
      </c>
      <c r="E50" s="29" t="n">
        <v>4541</v>
      </c>
      <c r="F50" s="205" t="s">
        <v>12</v>
      </c>
      <c r="G50" s="189" t="n">
        <v>600</v>
      </c>
      <c r="H50" s="189" t="n">
        <v>4200</v>
      </c>
      <c r="I50" s="189" t="n">
        <f aca="false">G50*30</f>
        <v>18000</v>
      </c>
      <c r="J50" s="190" t="n">
        <v>0.31</v>
      </c>
      <c r="K50" s="16" t="n">
        <v>467.3</v>
      </c>
      <c r="L50" s="377" t="n">
        <v>0.384395463299807</v>
      </c>
      <c r="M50" s="378" t="n">
        <v>11</v>
      </c>
      <c r="N50" s="154" t="n">
        <v>231.2</v>
      </c>
      <c r="O50" s="153" t="n">
        <v>0.339878892733564</v>
      </c>
      <c r="P50" s="152" t="n">
        <v>4</v>
      </c>
      <c r="Q50" s="154"/>
      <c r="R50" s="153"/>
      <c r="S50" s="152"/>
      <c r="T50" s="195"/>
      <c r="U50" s="153"/>
      <c r="V50" s="152"/>
      <c r="W50" s="154"/>
      <c r="X50" s="153"/>
      <c r="Y50" s="152"/>
      <c r="Z50" s="154"/>
      <c r="AA50" s="153"/>
      <c r="AB50" s="152"/>
      <c r="AC50" s="154"/>
      <c r="AD50" s="153"/>
      <c r="AE50" s="152"/>
      <c r="AF50" s="154"/>
      <c r="AG50" s="153"/>
      <c r="AH50" s="154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</row>
    <row r="51" customFormat="false" ht="15.6" hidden="false" customHeight="false" outlineLevel="0" collapsed="false">
      <c r="A51" s="145" t="n">
        <v>7</v>
      </c>
      <c r="B51" s="29" t="n">
        <v>727</v>
      </c>
      <c r="C51" s="29" t="s">
        <v>448</v>
      </c>
      <c r="D51" s="29" t="s">
        <v>450</v>
      </c>
      <c r="E51" s="29" t="n">
        <v>6921</v>
      </c>
      <c r="F51" s="205" t="s">
        <v>12</v>
      </c>
      <c r="G51" s="189" t="n">
        <v>600</v>
      </c>
      <c r="H51" s="189" t="n">
        <v>4200</v>
      </c>
      <c r="I51" s="189" t="n">
        <f aca="false">G51*30</f>
        <v>18000</v>
      </c>
      <c r="J51" s="190" t="n">
        <v>0.31</v>
      </c>
      <c r="K51" s="16" t="n">
        <v>481.6</v>
      </c>
      <c r="L51" s="377" t="n">
        <v>0.353561046511628</v>
      </c>
      <c r="M51" s="378" t="n">
        <v>16</v>
      </c>
      <c r="N51" s="154" t="n">
        <v>221.9</v>
      </c>
      <c r="O51" s="153" t="n">
        <v>0.491978557908965</v>
      </c>
      <c r="P51" s="152" t="n">
        <v>6</v>
      </c>
      <c r="Q51" s="154"/>
      <c r="R51" s="153"/>
      <c r="S51" s="152"/>
      <c r="T51" s="195"/>
      <c r="U51" s="153"/>
      <c r="V51" s="152"/>
      <c r="W51" s="154"/>
      <c r="X51" s="153"/>
      <c r="Y51" s="152"/>
      <c r="Z51" s="154"/>
      <c r="AA51" s="153"/>
      <c r="AB51" s="152"/>
      <c r="AC51" s="154"/>
      <c r="AD51" s="153"/>
      <c r="AE51" s="152"/>
      <c r="AF51" s="154"/>
      <c r="AG51" s="153"/>
      <c r="AH51" s="154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</row>
    <row r="52" customFormat="false" ht="15.6" hidden="false" customHeight="false" outlineLevel="0" collapsed="false">
      <c r="A52" s="145" t="n">
        <v>7</v>
      </c>
      <c r="B52" s="145" t="n">
        <v>574</v>
      </c>
      <c r="C52" s="162" t="s">
        <v>483</v>
      </c>
      <c r="D52" s="162" t="s">
        <v>485</v>
      </c>
      <c r="E52" s="145" t="n">
        <v>6251</v>
      </c>
      <c r="F52" s="331" t="s">
        <v>12</v>
      </c>
      <c r="G52" s="189" t="n">
        <v>600</v>
      </c>
      <c r="H52" s="189" t="n">
        <v>4200</v>
      </c>
      <c r="I52" s="189" t="n">
        <f aca="false">G52*30</f>
        <v>18000</v>
      </c>
      <c r="J52" s="190" t="n">
        <v>0.31</v>
      </c>
      <c r="K52" s="16" t="n">
        <v>413.1</v>
      </c>
      <c r="L52" s="377" t="n">
        <v>0.39601912369862</v>
      </c>
      <c r="M52" s="378" t="n">
        <v>11</v>
      </c>
      <c r="N52" s="154" t="n">
        <v>216.7</v>
      </c>
      <c r="O52" s="153" t="n">
        <v>0.324300876788186</v>
      </c>
      <c r="P52" s="152" t="n">
        <v>7</v>
      </c>
      <c r="Q52" s="154"/>
      <c r="R52" s="153"/>
      <c r="S52" s="152"/>
      <c r="T52" s="195"/>
      <c r="U52" s="153"/>
      <c r="V52" s="152"/>
      <c r="W52" s="154"/>
      <c r="X52" s="153"/>
      <c r="Y52" s="152"/>
      <c r="Z52" s="154"/>
      <c r="AA52" s="153"/>
      <c r="AB52" s="152"/>
      <c r="AC52" s="154"/>
      <c r="AD52" s="153"/>
      <c r="AE52" s="152"/>
      <c r="AF52" s="154"/>
      <c r="AG52" s="153"/>
      <c r="AH52" s="154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  <c r="BU52" s="379"/>
      <c r="BV52" s="379"/>
      <c r="BW52" s="379"/>
      <c r="BX52" s="379"/>
      <c r="BY52" s="379"/>
      <c r="BZ52" s="379"/>
      <c r="CA52" s="379"/>
      <c r="CB52" s="379"/>
      <c r="CC52" s="379"/>
      <c r="CD52" s="379"/>
      <c r="CE52" s="379"/>
      <c r="CF52" s="379"/>
      <c r="CG52" s="379"/>
      <c r="CH52" s="379"/>
      <c r="CI52" s="379"/>
      <c r="CJ52" s="379"/>
      <c r="CK52" s="379"/>
      <c r="CL52" s="379"/>
      <c r="CM52" s="379"/>
      <c r="CN52" s="379"/>
      <c r="CO52" s="379"/>
      <c r="CP52" s="379"/>
      <c r="CQ52" s="379"/>
      <c r="CR52" s="379"/>
      <c r="CS52" s="379"/>
      <c r="CT52" s="379"/>
      <c r="CU52" s="379"/>
      <c r="CV52" s="379"/>
      <c r="CW52" s="379"/>
      <c r="CX52" s="379"/>
      <c r="CY52" s="379"/>
      <c r="CZ52" s="379"/>
      <c r="DA52" s="379"/>
      <c r="DB52" s="379"/>
      <c r="DC52" s="379"/>
      <c r="DD52" s="379"/>
      <c r="DE52" s="379"/>
      <c r="DF52" s="379"/>
      <c r="DG52" s="379"/>
      <c r="DH52" s="379"/>
      <c r="DI52" s="379"/>
      <c r="DJ52" s="379"/>
      <c r="DK52" s="379"/>
      <c r="DL52" s="379"/>
      <c r="DM52" s="379"/>
      <c r="DN52" s="379"/>
      <c r="DO52" s="379"/>
      <c r="DP52" s="379"/>
      <c r="DQ52" s="379"/>
      <c r="DR52" s="379"/>
      <c r="DS52" s="379"/>
      <c r="DT52" s="379"/>
      <c r="DU52" s="379"/>
      <c r="DV52" s="379"/>
      <c r="DW52" s="379"/>
      <c r="DX52" s="379"/>
      <c r="DY52" s="379"/>
      <c r="DZ52" s="379"/>
      <c r="EA52" s="379"/>
      <c r="EB52" s="379"/>
      <c r="EC52" s="379"/>
      <c r="ED52" s="379"/>
      <c r="EE52" s="379"/>
      <c r="EF52" s="379"/>
      <c r="EG52" s="379"/>
      <c r="EH52" s="379"/>
      <c r="EI52" s="379"/>
      <c r="EJ52" s="379"/>
      <c r="EK52" s="379"/>
      <c r="EL52" s="379"/>
      <c r="EM52" s="379"/>
      <c r="EN52" s="379"/>
      <c r="EO52" s="379"/>
      <c r="EP52" s="379"/>
      <c r="EQ52" s="379"/>
      <c r="ER52" s="379"/>
      <c r="ES52" s="379"/>
      <c r="ET52" s="379"/>
      <c r="EU52" s="379"/>
      <c r="EV52" s="379"/>
      <c r="EW52" s="379"/>
      <c r="EX52" s="379"/>
      <c r="EY52" s="379"/>
      <c r="EZ52" s="379"/>
      <c r="FA52" s="379"/>
      <c r="FB52" s="379"/>
      <c r="FC52" s="379"/>
      <c r="FD52" s="379"/>
      <c r="FE52" s="379"/>
      <c r="FF52" s="379"/>
      <c r="FG52" s="379"/>
      <c r="FH52" s="379"/>
      <c r="FI52" s="379"/>
      <c r="FJ52" s="379"/>
      <c r="FK52" s="379"/>
      <c r="FL52" s="379"/>
      <c r="FM52" s="379"/>
      <c r="FN52" s="379"/>
      <c r="FO52" s="379"/>
      <c r="FP52" s="379"/>
      <c r="FQ52" s="379"/>
      <c r="FR52" s="379"/>
      <c r="FS52" s="379"/>
      <c r="FT52" s="379"/>
      <c r="FU52" s="379"/>
      <c r="FV52" s="379"/>
      <c r="FW52" s="379"/>
      <c r="FX52" s="379"/>
      <c r="FY52" s="379"/>
      <c r="FZ52" s="379"/>
      <c r="GA52" s="379"/>
      <c r="GB52" s="379"/>
      <c r="GC52" s="379"/>
      <c r="GD52" s="379"/>
      <c r="GE52" s="379"/>
      <c r="GF52" s="379"/>
      <c r="GG52" s="379"/>
      <c r="GH52" s="379"/>
      <c r="GI52" s="379"/>
      <c r="GJ52" s="379"/>
      <c r="GK52" s="379"/>
      <c r="GL52" s="379"/>
      <c r="GM52" s="379"/>
      <c r="GN52" s="379"/>
      <c r="GO52" s="379"/>
      <c r="GP52" s="379"/>
      <c r="GQ52" s="379"/>
      <c r="GR52" s="379"/>
      <c r="GS52" s="379"/>
      <c r="GT52" s="379"/>
      <c r="GU52" s="379"/>
      <c r="GV52" s="379"/>
      <c r="GW52" s="379"/>
      <c r="GX52" s="379"/>
      <c r="GY52" s="379"/>
      <c r="GZ52" s="379"/>
      <c r="HA52" s="379"/>
      <c r="HB52" s="379"/>
      <c r="HC52" s="379"/>
      <c r="HD52" s="379"/>
      <c r="HE52" s="379"/>
      <c r="HF52" s="379"/>
      <c r="HG52" s="379"/>
      <c r="HH52" s="379"/>
      <c r="HI52" s="379"/>
      <c r="HJ52" s="379"/>
      <c r="HK52" s="379"/>
      <c r="HL52" s="379"/>
      <c r="HM52" s="379"/>
      <c r="HN52" s="379"/>
      <c r="HO52" s="379"/>
      <c r="HP52" s="379"/>
      <c r="HQ52" s="379"/>
      <c r="HR52" s="379"/>
      <c r="HS52" s="379"/>
      <c r="HT52" s="379"/>
      <c r="HU52" s="379"/>
      <c r="HV52" s="379"/>
      <c r="HW52" s="379"/>
      <c r="HX52" s="379"/>
      <c r="HY52" s="379"/>
      <c r="HZ52" s="379"/>
      <c r="IA52" s="379"/>
      <c r="IB52" s="379"/>
      <c r="IC52" s="379"/>
      <c r="ID52" s="379"/>
      <c r="IE52" s="379"/>
      <c r="IF52" s="379"/>
      <c r="IG52" s="379"/>
      <c r="IH52" s="379"/>
      <c r="II52" s="379"/>
      <c r="IJ52" s="379"/>
      <c r="IK52" s="379"/>
      <c r="IL52" s="379"/>
      <c r="IM52" s="379"/>
      <c r="IN52" s="379"/>
      <c r="IO52" s="379"/>
      <c r="IP52" s="379"/>
      <c r="IQ52" s="379"/>
      <c r="IR52" s="379"/>
    </row>
    <row r="53" customFormat="false" ht="15.6" hidden="false" customHeight="false" outlineLevel="0" collapsed="false">
      <c r="A53" s="145" t="n">
        <v>7</v>
      </c>
      <c r="B53" s="29" t="n">
        <v>888</v>
      </c>
      <c r="C53" s="29" t="s">
        <v>731</v>
      </c>
      <c r="D53" s="29" t="s">
        <v>733</v>
      </c>
      <c r="E53" s="29" t="n">
        <v>8802</v>
      </c>
      <c r="F53" s="29" t="s">
        <v>12</v>
      </c>
      <c r="G53" s="158" t="n">
        <v>600</v>
      </c>
      <c r="H53" s="189" t="n">
        <v>4200</v>
      </c>
      <c r="I53" s="189" t="n">
        <f aca="false">G53*30</f>
        <v>18000</v>
      </c>
      <c r="J53" s="214" t="n">
        <v>0.31</v>
      </c>
      <c r="K53" s="16" t="n">
        <v>347.27</v>
      </c>
      <c r="L53" s="377" t="n">
        <v>0.39372612873931</v>
      </c>
      <c r="M53" s="378" t="n">
        <v>15</v>
      </c>
      <c r="N53" s="154" t="n">
        <v>213.41</v>
      </c>
      <c r="O53" s="153" t="n">
        <v>0.334892545369805</v>
      </c>
      <c r="P53" s="152" t="n">
        <v>12</v>
      </c>
      <c r="Q53" s="154"/>
      <c r="R53" s="153"/>
      <c r="S53" s="152"/>
      <c r="T53" s="195"/>
      <c r="U53" s="153"/>
      <c r="V53" s="152"/>
      <c r="W53" s="154"/>
      <c r="X53" s="153"/>
      <c r="Y53" s="152"/>
      <c r="Z53" s="154"/>
      <c r="AA53" s="153"/>
      <c r="AB53" s="152"/>
      <c r="AC53" s="154"/>
      <c r="AD53" s="153"/>
      <c r="AE53" s="152"/>
      <c r="AF53" s="154"/>
      <c r="AG53" s="153"/>
      <c r="AH53" s="154"/>
    </row>
    <row r="54" customFormat="false" ht="15.6" hidden="false" customHeight="false" outlineLevel="0" collapsed="false">
      <c r="A54" s="145" t="n">
        <v>7</v>
      </c>
      <c r="B54" s="29" t="n">
        <v>732</v>
      </c>
      <c r="C54" s="25" t="s">
        <v>486</v>
      </c>
      <c r="D54" s="29" t="s">
        <v>487</v>
      </c>
      <c r="E54" s="29" t="n">
        <v>7403</v>
      </c>
      <c r="F54" s="205" t="s">
        <v>22</v>
      </c>
      <c r="G54" s="189" t="n">
        <v>600</v>
      </c>
      <c r="H54" s="189" t="n">
        <v>4200</v>
      </c>
      <c r="I54" s="189" t="n">
        <f aca="false">G54*30</f>
        <v>18000</v>
      </c>
      <c r="J54" s="190" t="n">
        <v>0.31</v>
      </c>
      <c r="K54" s="16" t="n">
        <v>354.4</v>
      </c>
      <c r="L54" s="377" t="n">
        <v>0.358847968397292</v>
      </c>
      <c r="M54" s="378" t="n">
        <v>10</v>
      </c>
      <c r="N54" s="154" t="n">
        <v>206.9</v>
      </c>
      <c r="O54" s="153" t="n">
        <v>0.371590140164814</v>
      </c>
      <c r="P54" s="152" t="n">
        <v>6</v>
      </c>
      <c r="Q54" s="154"/>
      <c r="R54" s="153"/>
      <c r="S54" s="152"/>
      <c r="T54" s="195"/>
      <c r="U54" s="153"/>
      <c r="V54" s="152"/>
      <c r="W54" s="154"/>
      <c r="X54" s="153"/>
      <c r="Y54" s="152"/>
      <c r="Z54" s="154"/>
      <c r="AA54" s="153"/>
      <c r="AB54" s="152"/>
      <c r="AC54" s="154"/>
      <c r="AD54" s="153"/>
      <c r="AE54" s="152"/>
      <c r="AF54" s="154"/>
      <c r="AG54" s="153"/>
      <c r="AH54" s="154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</row>
    <row r="55" customFormat="false" ht="15.6" hidden="false" customHeight="false" outlineLevel="0" collapsed="false">
      <c r="A55" s="145" t="n">
        <v>7</v>
      </c>
      <c r="B55" s="29" t="n">
        <v>889</v>
      </c>
      <c r="C55" s="29" t="s">
        <v>735</v>
      </c>
      <c r="D55" s="29" t="s">
        <v>737</v>
      </c>
      <c r="E55" s="29" t="n">
        <v>8983</v>
      </c>
      <c r="F55" s="205" t="s">
        <v>12</v>
      </c>
      <c r="G55" s="189" t="n">
        <v>600</v>
      </c>
      <c r="H55" s="189" t="n">
        <v>4200</v>
      </c>
      <c r="I55" s="189" t="n">
        <f aca="false">G55*30</f>
        <v>18000</v>
      </c>
      <c r="J55" s="190" t="n">
        <v>0.31</v>
      </c>
      <c r="K55" s="16" t="n">
        <v>160.57</v>
      </c>
      <c r="L55" s="377" t="n">
        <v>0.497770920962197</v>
      </c>
      <c r="M55" s="378" t="n">
        <v>7</v>
      </c>
      <c r="N55" s="154" t="n">
        <v>200</v>
      </c>
      <c r="O55" s="153" t="n">
        <v>0.288879208682</v>
      </c>
      <c r="P55" s="152" t="n">
        <v>9</v>
      </c>
      <c r="Q55" s="154"/>
      <c r="R55" s="153"/>
      <c r="S55" s="152"/>
      <c r="T55" s="195"/>
      <c r="U55" s="153"/>
      <c r="V55" s="152"/>
      <c r="W55" s="154"/>
      <c r="X55" s="153"/>
      <c r="Y55" s="152"/>
      <c r="Z55" s="154"/>
      <c r="AA55" s="153"/>
      <c r="AB55" s="152"/>
      <c r="AC55" s="154"/>
      <c r="AD55" s="153"/>
      <c r="AE55" s="152"/>
      <c r="AF55" s="154"/>
      <c r="AG55" s="153"/>
      <c r="AH55" s="154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  <c r="II55" s="241"/>
      <c r="IJ55" s="241"/>
      <c r="IK55" s="241"/>
      <c r="IL55" s="241"/>
      <c r="IM55" s="241"/>
      <c r="IN55" s="241"/>
      <c r="IO55" s="241"/>
      <c r="IP55" s="241"/>
      <c r="IQ55" s="241"/>
      <c r="IR55" s="241"/>
    </row>
    <row r="56" customFormat="false" ht="15.6" hidden="false" customHeight="false" outlineLevel="0" collapsed="false">
      <c r="A56" s="145" t="n">
        <v>7</v>
      </c>
      <c r="B56" s="29" t="n">
        <v>393</v>
      </c>
      <c r="C56" s="29" t="s">
        <v>520</v>
      </c>
      <c r="D56" s="29" t="s">
        <v>523</v>
      </c>
      <c r="E56" s="29" t="n">
        <v>9199</v>
      </c>
      <c r="F56" s="205" t="s">
        <v>19</v>
      </c>
      <c r="G56" s="189" t="n">
        <v>600</v>
      </c>
      <c r="H56" s="189" t="n">
        <v>4200</v>
      </c>
      <c r="I56" s="189" t="n">
        <f aca="false">G56*30</f>
        <v>18000</v>
      </c>
      <c r="J56" s="190" t="n">
        <v>0.31</v>
      </c>
      <c r="K56" s="16" t="n">
        <v>342.6</v>
      </c>
      <c r="L56" s="377" t="n">
        <v>0.237311150029189</v>
      </c>
      <c r="M56" s="378" t="n">
        <v>8</v>
      </c>
      <c r="N56" s="154" t="n">
        <v>194.9</v>
      </c>
      <c r="O56" s="153" t="n">
        <v>0.379343252950231</v>
      </c>
      <c r="P56" s="152" t="n">
        <v>10</v>
      </c>
      <c r="Q56" s="154"/>
      <c r="R56" s="153"/>
      <c r="S56" s="152"/>
      <c r="T56" s="195"/>
      <c r="U56" s="153"/>
      <c r="V56" s="152"/>
      <c r="W56" s="154"/>
      <c r="X56" s="153"/>
      <c r="Y56" s="152"/>
      <c r="Z56" s="154"/>
      <c r="AA56" s="153"/>
      <c r="AB56" s="152"/>
      <c r="AC56" s="154"/>
      <c r="AD56" s="153"/>
      <c r="AE56" s="152"/>
      <c r="AF56" s="154"/>
      <c r="AG56" s="153"/>
      <c r="AH56" s="154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  <c r="II56" s="241"/>
      <c r="IJ56" s="241"/>
      <c r="IK56" s="241"/>
      <c r="IL56" s="241"/>
      <c r="IM56" s="241"/>
      <c r="IN56" s="241"/>
      <c r="IO56" s="241"/>
      <c r="IP56" s="241"/>
      <c r="IQ56" s="241"/>
      <c r="IR56" s="241"/>
    </row>
    <row r="57" customFormat="false" ht="15.6" hidden="false" customHeight="false" outlineLevel="0" collapsed="false">
      <c r="A57" s="145" t="n">
        <v>7</v>
      </c>
      <c r="B57" s="29" t="n">
        <v>732</v>
      </c>
      <c r="C57" s="29" t="s">
        <v>486</v>
      </c>
      <c r="D57" s="29" t="s">
        <v>490</v>
      </c>
      <c r="E57" s="29" t="n">
        <v>9282</v>
      </c>
      <c r="F57" s="205" t="s">
        <v>12</v>
      </c>
      <c r="G57" s="189" t="n">
        <v>600</v>
      </c>
      <c r="H57" s="189" t="n">
        <v>4200</v>
      </c>
      <c r="I57" s="189" t="n">
        <f aca="false">G57*30</f>
        <v>18000</v>
      </c>
      <c r="J57" s="190" t="n">
        <v>0.31</v>
      </c>
      <c r="K57" s="16" t="n">
        <v>233.7</v>
      </c>
      <c r="L57" s="377" t="n">
        <v>0.311074026529739</v>
      </c>
      <c r="M57" s="378" t="n">
        <v>7</v>
      </c>
      <c r="N57" s="154" t="n">
        <v>194.3</v>
      </c>
      <c r="O57" s="153" t="n">
        <v>0.327586206896552</v>
      </c>
      <c r="P57" s="152" t="n">
        <v>8</v>
      </c>
      <c r="Q57" s="154"/>
      <c r="R57" s="153"/>
      <c r="S57" s="152"/>
      <c r="T57" s="195"/>
      <c r="U57" s="153"/>
      <c r="V57" s="152"/>
      <c r="W57" s="154"/>
      <c r="X57" s="153"/>
      <c r="Y57" s="152"/>
      <c r="Z57" s="154"/>
      <c r="AA57" s="153"/>
      <c r="AB57" s="152"/>
      <c r="AC57" s="154"/>
      <c r="AD57" s="153"/>
      <c r="AE57" s="152"/>
      <c r="AF57" s="154"/>
      <c r="AG57" s="153"/>
      <c r="AH57" s="154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  <c r="HY57" s="241"/>
      <c r="HZ57" s="241"/>
      <c r="IA57" s="241"/>
      <c r="IB57" s="241"/>
      <c r="IC57" s="241"/>
      <c r="ID57" s="241"/>
      <c r="IE57" s="241"/>
      <c r="IF57" s="241"/>
      <c r="IG57" s="241"/>
      <c r="IH57" s="241"/>
      <c r="II57" s="241"/>
      <c r="IJ57" s="241"/>
      <c r="IK57" s="241"/>
      <c r="IL57" s="241"/>
      <c r="IM57" s="241"/>
      <c r="IN57" s="241"/>
      <c r="IO57" s="241"/>
      <c r="IP57" s="241"/>
      <c r="IQ57" s="241"/>
      <c r="IR57" s="241"/>
    </row>
    <row r="58" customFormat="false" ht="15.6" hidden="false" customHeight="false" outlineLevel="0" collapsed="false">
      <c r="A58" s="145" t="n">
        <v>7</v>
      </c>
      <c r="B58" s="29" t="n">
        <v>889</v>
      </c>
      <c r="C58" s="29" t="s">
        <v>735</v>
      </c>
      <c r="D58" s="29" t="s">
        <v>739</v>
      </c>
      <c r="E58" s="29" t="n">
        <v>9230</v>
      </c>
      <c r="F58" s="205" t="s">
        <v>19</v>
      </c>
      <c r="G58" s="189" t="n">
        <v>600</v>
      </c>
      <c r="H58" s="189" t="n">
        <v>4200</v>
      </c>
      <c r="I58" s="189" t="n">
        <f aca="false">G58*30</f>
        <v>18000</v>
      </c>
      <c r="J58" s="190" t="n">
        <v>0.31</v>
      </c>
      <c r="K58" s="16" t="n">
        <v>155.8</v>
      </c>
      <c r="L58" s="377" t="n">
        <v>0.250385109114249</v>
      </c>
      <c r="M58" s="378" t="n">
        <v>6</v>
      </c>
      <c r="N58" s="154" t="n">
        <v>193.5</v>
      </c>
      <c r="O58" s="153" t="n">
        <v>0.33559322217416</v>
      </c>
      <c r="P58" s="152" t="n">
        <v>9</v>
      </c>
      <c r="Q58" s="154"/>
      <c r="R58" s="153"/>
      <c r="S58" s="152"/>
      <c r="T58" s="195"/>
      <c r="U58" s="153"/>
      <c r="V58" s="152"/>
      <c r="W58" s="154"/>
      <c r="X58" s="153"/>
      <c r="Y58" s="152"/>
      <c r="Z58" s="154"/>
      <c r="AA58" s="153"/>
      <c r="AB58" s="152"/>
      <c r="AC58" s="154"/>
      <c r="AD58" s="153"/>
      <c r="AE58" s="152"/>
      <c r="AF58" s="154"/>
      <c r="AG58" s="153"/>
      <c r="AH58" s="154"/>
    </row>
    <row r="59" customFormat="false" ht="15.6" hidden="false" customHeight="false" outlineLevel="0" collapsed="false">
      <c r="A59" s="145" t="n">
        <v>7</v>
      </c>
      <c r="B59" s="29" t="n">
        <v>732</v>
      </c>
      <c r="C59" s="29" t="s">
        <v>486</v>
      </c>
      <c r="D59" s="29" t="s">
        <v>489</v>
      </c>
      <c r="E59" s="29" t="n">
        <v>9138</v>
      </c>
      <c r="F59" s="212" t="s">
        <v>12</v>
      </c>
      <c r="G59" s="158" t="n">
        <v>600</v>
      </c>
      <c r="H59" s="189" t="n">
        <v>4200</v>
      </c>
      <c r="I59" s="189" t="n">
        <f aca="false">G59*30</f>
        <v>18000</v>
      </c>
      <c r="J59" s="214" t="n">
        <v>0.31</v>
      </c>
      <c r="K59" s="16" t="n">
        <v>212.2</v>
      </c>
      <c r="L59" s="377" t="n">
        <v>0.264962299717248</v>
      </c>
      <c r="M59" s="378" t="n">
        <v>8</v>
      </c>
      <c r="N59" s="154" t="n">
        <v>193.2</v>
      </c>
      <c r="O59" s="153" t="n">
        <v>0.229937888198758</v>
      </c>
      <c r="P59" s="152" t="n">
        <v>7</v>
      </c>
      <c r="Q59" s="154"/>
      <c r="R59" s="153"/>
      <c r="S59" s="152"/>
      <c r="T59" s="195"/>
      <c r="U59" s="153"/>
      <c r="V59" s="152"/>
      <c r="W59" s="154"/>
      <c r="X59" s="153"/>
      <c r="Y59" s="152"/>
      <c r="Z59" s="154"/>
      <c r="AA59" s="153"/>
      <c r="AB59" s="152"/>
      <c r="AC59" s="154"/>
      <c r="AD59" s="153"/>
      <c r="AE59" s="152"/>
      <c r="AF59" s="154"/>
      <c r="AG59" s="153"/>
      <c r="AH59" s="154"/>
    </row>
    <row r="60" s="306" customFormat="true" ht="33" hidden="false" customHeight="true" outlineLevel="0" collapsed="false">
      <c r="A60" s="145" t="n">
        <v>7</v>
      </c>
      <c r="B60" s="29" t="n">
        <v>548</v>
      </c>
      <c r="C60" s="29" t="s">
        <v>463</v>
      </c>
      <c r="D60" s="29" t="s">
        <v>465</v>
      </c>
      <c r="E60" s="29" t="n">
        <v>7412</v>
      </c>
      <c r="F60" s="29" t="s">
        <v>12</v>
      </c>
      <c r="G60" s="158" t="n">
        <v>600</v>
      </c>
      <c r="H60" s="189" t="n">
        <v>4200</v>
      </c>
      <c r="I60" s="189" t="n">
        <f aca="false">G60*30</f>
        <v>18000</v>
      </c>
      <c r="J60" s="214" t="n">
        <v>0.31</v>
      </c>
      <c r="K60" s="16" t="n">
        <v>1601.7</v>
      </c>
      <c r="L60" s="377" t="n">
        <v>0.270943372666542</v>
      </c>
      <c r="M60" s="378" t="n">
        <v>14</v>
      </c>
      <c r="N60" s="154" t="n">
        <v>190.6</v>
      </c>
      <c r="O60" s="153" t="n">
        <v>0.363431269674711</v>
      </c>
      <c r="P60" s="152" t="n">
        <v>7</v>
      </c>
      <c r="Q60" s="154"/>
      <c r="R60" s="153"/>
      <c r="S60" s="152"/>
      <c r="T60" s="195"/>
      <c r="U60" s="153"/>
      <c r="V60" s="152"/>
      <c r="W60" s="154"/>
      <c r="X60" s="153"/>
      <c r="Y60" s="152"/>
      <c r="Z60" s="154"/>
      <c r="AA60" s="153"/>
      <c r="AB60" s="152"/>
      <c r="AC60" s="154"/>
      <c r="AD60" s="153"/>
      <c r="AE60" s="152"/>
      <c r="AF60" s="154"/>
      <c r="AG60" s="153"/>
      <c r="AH60" s="154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0"/>
      <c r="IU60" s="0"/>
      <c r="IV60" s="0"/>
    </row>
    <row r="61" customFormat="false" ht="15.6" hidden="false" customHeight="false" outlineLevel="0" collapsed="false">
      <c r="A61" s="145" t="n">
        <v>7</v>
      </c>
      <c r="B61" s="29" t="n">
        <v>887</v>
      </c>
      <c r="C61" s="205" t="s">
        <v>727</v>
      </c>
      <c r="D61" s="29" t="s">
        <v>728</v>
      </c>
      <c r="E61" s="29" t="n">
        <v>7302</v>
      </c>
      <c r="F61" s="29" t="s">
        <v>10</v>
      </c>
      <c r="G61" s="189" t="n">
        <v>600</v>
      </c>
      <c r="H61" s="213" t="n">
        <v>4200</v>
      </c>
      <c r="I61" s="189" t="n">
        <f aca="false">G61*30</f>
        <v>18000</v>
      </c>
      <c r="J61" s="214" t="n">
        <v>0.31</v>
      </c>
      <c r="K61" s="16" t="n">
        <v>189.62</v>
      </c>
      <c r="L61" s="377" t="n">
        <v>0.335935174296007</v>
      </c>
      <c r="M61" s="378" t="n">
        <v>11</v>
      </c>
      <c r="N61" s="154" t="n">
        <v>177.9</v>
      </c>
      <c r="O61" s="153" t="n">
        <v>0.128195621024167</v>
      </c>
      <c r="P61" s="152" t="n">
        <v>8</v>
      </c>
      <c r="Q61" s="154"/>
      <c r="R61" s="153"/>
      <c r="S61" s="152"/>
      <c r="T61" s="195"/>
      <c r="U61" s="153"/>
      <c r="V61" s="152"/>
      <c r="W61" s="154"/>
      <c r="X61" s="153"/>
      <c r="Y61" s="152"/>
      <c r="Z61" s="154"/>
      <c r="AA61" s="153"/>
      <c r="AB61" s="152"/>
      <c r="AC61" s="154"/>
      <c r="AD61" s="153"/>
      <c r="AE61" s="152"/>
      <c r="AF61" s="154"/>
      <c r="AG61" s="153"/>
      <c r="AH61" s="154"/>
    </row>
    <row r="62" customFormat="false" ht="15.6" hidden="false" customHeight="false" outlineLevel="0" collapsed="false">
      <c r="A62" s="145" t="n">
        <v>7</v>
      </c>
      <c r="B62" s="29" t="n">
        <v>573</v>
      </c>
      <c r="C62" s="25" t="s">
        <v>443</v>
      </c>
      <c r="D62" s="29" t="s">
        <v>444</v>
      </c>
      <c r="E62" s="29" t="n">
        <v>5501</v>
      </c>
      <c r="F62" s="205" t="s">
        <v>22</v>
      </c>
      <c r="G62" s="189" t="n">
        <v>600</v>
      </c>
      <c r="H62" s="189" t="n">
        <v>4200</v>
      </c>
      <c r="I62" s="189" t="n">
        <f aca="false">G62*30</f>
        <v>18000</v>
      </c>
      <c r="J62" s="190" t="n">
        <v>0.31</v>
      </c>
      <c r="K62" s="16" t="n">
        <v>327.5</v>
      </c>
      <c r="L62" s="377" t="n">
        <v>0.347737404580153</v>
      </c>
      <c r="M62" s="378" t="n">
        <v>12</v>
      </c>
      <c r="N62" s="154" t="n">
        <v>150.7</v>
      </c>
      <c r="O62" s="153" t="n">
        <v>0.451161247511612</v>
      </c>
      <c r="P62" s="152" t="n">
        <v>10</v>
      </c>
      <c r="Q62" s="154"/>
      <c r="R62" s="153"/>
      <c r="S62" s="152"/>
      <c r="T62" s="195"/>
      <c r="U62" s="153"/>
      <c r="V62" s="152"/>
      <c r="W62" s="154"/>
      <c r="X62" s="153"/>
      <c r="Y62" s="152"/>
      <c r="Z62" s="154"/>
      <c r="AA62" s="153"/>
      <c r="AB62" s="152"/>
      <c r="AC62" s="154"/>
      <c r="AD62" s="153"/>
      <c r="AE62" s="152"/>
      <c r="AF62" s="154"/>
      <c r="AG62" s="153"/>
      <c r="AH62" s="154"/>
    </row>
    <row r="63" customFormat="false" ht="21.75" hidden="false" customHeight="true" outlineLevel="0" collapsed="false">
      <c r="A63" s="145"/>
      <c r="B63" s="29" t="n">
        <v>341</v>
      </c>
      <c r="C63" s="29" t="s">
        <v>536</v>
      </c>
      <c r="D63" s="29" t="s">
        <v>540</v>
      </c>
      <c r="E63" s="29" t="n">
        <v>7958</v>
      </c>
      <c r="F63" s="205" t="s">
        <v>12</v>
      </c>
      <c r="G63" s="189" t="n">
        <v>600</v>
      </c>
      <c r="H63" s="189" t="n">
        <v>4200</v>
      </c>
      <c r="I63" s="189" t="n">
        <f aca="false">G63*30</f>
        <v>18000</v>
      </c>
      <c r="J63" s="190" t="n">
        <v>0.31</v>
      </c>
      <c r="K63" s="16" t="n">
        <v>23.36</v>
      </c>
      <c r="L63" s="377" t="n">
        <v>0.323672945205479</v>
      </c>
      <c r="M63" s="378" t="n">
        <v>2</v>
      </c>
      <c r="N63" s="154" t="n">
        <v>137.55</v>
      </c>
      <c r="O63" s="153" t="n">
        <v>0.362602689930934</v>
      </c>
      <c r="P63" s="152" t="n">
        <v>5</v>
      </c>
      <c r="Q63" s="154"/>
      <c r="R63" s="153"/>
      <c r="S63" s="152"/>
      <c r="T63" s="195"/>
      <c r="U63" s="153"/>
      <c r="V63" s="152"/>
      <c r="W63" s="154"/>
      <c r="X63" s="153"/>
      <c r="Y63" s="152"/>
      <c r="Z63" s="154"/>
      <c r="AA63" s="153"/>
      <c r="AB63" s="152"/>
      <c r="AC63" s="154"/>
      <c r="AD63" s="153"/>
      <c r="AE63" s="152"/>
      <c r="AF63" s="154"/>
      <c r="AG63" s="153"/>
      <c r="AH63" s="154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15.6" hidden="false" customHeight="false" outlineLevel="0" collapsed="false">
      <c r="A64" s="145" t="n">
        <v>7</v>
      </c>
      <c r="B64" s="29" t="n">
        <v>308</v>
      </c>
      <c r="C64" s="30" t="s">
        <v>473</v>
      </c>
      <c r="D64" s="29" t="s">
        <v>479</v>
      </c>
      <c r="E64" s="273" t="n">
        <v>9441</v>
      </c>
      <c r="F64" s="205" t="s">
        <v>60</v>
      </c>
      <c r="G64" s="189" t="n">
        <v>600</v>
      </c>
      <c r="H64" s="189" t="n">
        <v>4200</v>
      </c>
      <c r="I64" s="189" t="n">
        <f aca="false">G64*30</f>
        <v>18000</v>
      </c>
      <c r="J64" s="190" t="n">
        <v>0.31</v>
      </c>
      <c r="K64" s="16" t="e">
        <f aca="false">NA()</f>
        <v>#N/A</v>
      </c>
      <c r="L64" s="377" t="e">
        <f aca="false">NA()</f>
        <v>#N/A</v>
      </c>
      <c r="M64" s="378" t="e">
        <f aca="false">NA()</f>
        <v>#N/A</v>
      </c>
      <c r="N64" s="154" t="n">
        <v>137.32</v>
      </c>
      <c r="O64" s="153" t="n">
        <v>0.51410355374097</v>
      </c>
      <c r="P64" s="152" t="n">
        <v>4</v>
      </c>
      <c r="Q64" s="154"/>
      <c r="R64" s="153"/>
      <c r="S64" s="152"/>
      <c r="T64" s="195"/>
      <c r="U64" s="153"/>
      <c r="V64" s="152"/>
      <c r="W64" s="154"/>
      <c r="X64" s="153"/>
      <c r="Y64" s="152"/>
      <c r="Z64" s="154"/>
      <c r="AA64" s="153"/>
      <c r="AB64" s="152"/>
      <c r="AC64" s="154"/>
      <c r="AD64" s="153"/>
      <c r="AE64" s="152"/>
      <c r="AF64" s="154"/>
      <c r="AG64" s="153"/>
      <c r="AH64" s="154"/>
    </row>
    <row r="65" s="108" customFormat="true" ht="33" hidden="false" customHeight="true" outlineLevel="0" collapsed="false">
      <c r="A65" s="145"/>
      <c r="B65" s="29" t="n">
        <v>341</v>
      </c>
      <c r="C65" s="29" t="s">
        <v>536</v>
      </c>
      <c r="D65" s="29" t="s">
        <v>541</v>
      </c>
      <c r="E65" s="29" t="n">
        <v>4013</v>
      </c>
      <c r="F65" s="205" t="s">
        <v>12</v>
      </c>
      <c r="G65" s="189" t="n">
        <v>600</v>
      </c>
      <c r="H65" s="189" t="n">
        <v>4200</v>
      </c>
      <c r="I65" s="189" t="n">
        <f aca="false">G65*30</f>
        <v>18000</v>
      </c>
      <c r="J65" s="190" t="n">
        <v>0.31</v>
      </c>
      <c r="K65" s="16" t="n">
        <v>20</v>
      </c>
      <c r="L65" s="377" t="n">
        <v>0.495</v>
      </c>
      <c r="M65" s="378" t="n">
        <v>1</v>
      </c>
      <c r="N65" s="154" t="n">
        <v>132.66</v>
      </c>
      <c r="O65" s="153" t="n">
        <v>0.475852178503241</v>
      </c>
      <c r="P65" s="152" t="n">
        <v>3</v>
      </c>
      <c r="Q65" s="154"/>
      <c r="R65" s="153"/>
      <c r="S65" s="152"/>
      <c r="T65" s="195"/>
      <c r="U65" s="153"/>
      <c r="V65" s="152"/>
      <c r="W65" s="154"/>
      <c r="X65" s="153"/>
      <c r="Y65" s="152"/>
      <c r="Z65" s="154"/>
      <c r="AA65" s="153"/>
      <c r="AB65" s="152"/>
      <c r="AC65" s="154"/>
      <c r="AD65" s="153"/>
      <c r="AE65" s="152"/>
      <c r="AF65" s="154"/>
      <c r="AG65" s="153"/>
      <c r="AH65" s="154"/>
      <c r="IS65" s="0"/>
      <c r="IT65" s="0"/>
      <c r="IU65" s="0"/>
    </row>
    <row r="66" customFormat="false" ht="15.6" hidden="false" customHeight="false" outlineLevel="0" collapsed="false">
      <c r="A66" s="145" t="n">
        <v>7</v>
      </c>
      <c r="B66" s="29" t="n">
        <v>393</v>
      </c>
      <c r="C66" s="29" t="s">
        <v>520</v>
      </c>
      <c r="D66" s="29" t="s">
        <v>522</v>
      </c>
      <c r="E66" s="29" t="n">
        <v>9189</v>
      </c>
      <c r="F66" s="205" t="s">
        <v>19</v>
      </c>
      <c r="G66" s="189" t="n">
        <v>600</v>
      </c>
      <c r="H66" s="189" t="n">
        <v>4200</v>
      </c>
      <c r="I66" s="189" t="n">
        <f aca="false">G66*30</f>
        <v>18000</v>
      </c>
      <c r="J66" s="190" t="n">
        <v>0.31</v>
      </c>
      <c r="K66" s="16" t="e">
        <f aca="false">NA()</f>
        <v>#N/A</v>
      </c>
      <c r="L66" s="377" t="e">
        <f aca="false">NA()</f>
        <v>#N/A</v>
      </c>
      <c r="M66" s="378" t="e">
        <f aca="false">NA()</f>
        <v>#N/A</v>
      </c>
      <c r="N66" s="154" t="n">
        <v>127</v>
      </c>
      <c r="O66" s="153" t="n">
        <v>0.183779527559055</v>
      </c>
      <c r="P66" s="152" t="n">
        <v>5</v>
      </c>
      <c r="Q66" s="154"/>
      <c r="R66" s="153"/>
      <c r="S66" s="152"/>
      <c r="T66" s="195"/>
      <c r="U66" s="153"/>
      <c r="V66" s="152"/>
      <c r="W66" s="154"/>
      <c r="X66" s="153"/>
      <c r="Y66" s="152"/>
      <c r="Z66" s="154"/>
      <c r="AA66" s="153"/>
      <c r="AB66" s="152"/>
      <c r="AC66" s="154"/>
      <c r="AD66" s="153"/>
      <c r="AE66" s="152"/>
      <c r="AF66" s="154"/>
      <c r="AG66" s="153"/>
      <c r="AH66" s="154"/>
    </row>
    <row r="67" customFormat="false" ht="15.6" hidden="false" customHeight="false" outlineLevel="0" collapsed="false">
      <c r="A67" s="145" t="n">
        <v>7</v>
      </c>
      <c r="B67" s="29" t="n">
        <v>572</v>
      </c>
      <c r="C67" s="29" t="s">
        <v>453</v>
      </c>
      <c r="D67" s="29" t="s">
        <v>456</v>
      </c>
      <c r="E67" s="29" t="n">
        <v>9256</v>
      </c>
      <c r="F67" s="205" t="s">
        <v>60</v>
      </c>
      <c r="G67" s="189" t="n">
        <v>600</v>
      </c>
      <c r="H67" s="189" t="n">
        <v>4200</v>
      </c>
      <c r="I67" s="189" t="n">
        <f aca="false">G67*30</f>
        <v>18000</v>
      </c>
      <c r="J67" s="190" t="n">
        <v>0.31</v>
      </c>
      <c r="K67" s="16" t="n">
        <v>147.75</v>
      </c>
      <c r="L67" s="377" t="n">
        <v>0.386057529612183</v>
      </c>
      <c r="M67" s="378" t="n">
        <v>7</v>
      </c>
      <c r="N67" s="154" t="n">
        <v>121.65</v>
      </c>
      <c r="O67" s="153" t="n">
        <v>0.35914508836827</v>
      </c>
      <c r="P67" s="152" t="n">
        <v>3</v>
      </c>
      <c r="Q67" s="154"/>
      <c r="R67" s="153"/>
      <c r="S67" s="152"/>
      <c r="T67" s="195"/>
      <c r="U67" s="153"/>
      <c r="V67" s="152"/>
      <c r="W67" s="154"/>
      <c r="X67" s="153"/>
      <c r="Y67" s="152"/>
      <c r="Z67" s="154"/>
      <c r="AA67" s="153"/>
      <c r="AB67" s="152"/>
      <c r="AC67" s="154"/>
      <c r="AD67" s="153"/>
      <c r="AE67" s="152"/>
      <c r="AF67" s="154"/>
      <c r="AG67" s="153"/>
      <c r="AH67" s="154"/>
    </row>
    <row r="68" customFormat="false" ht="15.6" hidden="false" customHeight="false" outlineLevel="0" collapsed="false">
      <c r="A68" s="145"/>
      <c r="B68" s="29" t="n">
        <v>341</v>
      </c>
      <c r="C68" s="29" t="s">
        <v>536</v>
      </c>
      <c r="D68" s="29" t="s">
        <v>539</v>
      </c>
      <c r="E68" s="29" t="n">
        <v>5764</v>
      </c>
      <c r="F68" s="29" t="s">
        <v>12</v>
      </c>
      <c r="G68" s="158" t="n">
        <v>600</v>
      </c>
      <c r="H68" s="189" t="n">
        <v>4200</v>
      </c>
      <c r="I68" s="189" t="n">
        <f aca="false">G68*30</f>
        <v>18000</v>
      </c>
      <c r="J68" s="214" t="n">
        <v>0.31</v>
      </c>
      <c r="K68" s="16" t="n">
        <v>110.4</v>
      </c>
      <c r="L68" s="377" t="n">
        <v>0.479166666666667</v>
      </c>
      <c r="M68" s="378" t="n">
        <v>3</v>
      </c>
      <c r="N68" s="154" t="n">
        <v>66.7</v>
      </c>
      <c r="O68" s="153" t="n">
        <v>0.60472263868066</v>
      </c>
      <c r="P68" s="152" t="n">
        <v>2</v>
      </c>
      <c r="Q68" s="154"/>
      <c r="R68" s="153"/>
      <c r="S68" s="152"/>
      <c r="T68" s="195"/>
      <c r="U68" s="153"/>
      <c r="V68" s="152"/>
      <c r="W68" s="154"/>
      <c r="X68" s="153"/>
      <c r="Y68" s="152"/>
      <c r="Z68" s="154"/>
      <c r="AA68" s="153"/>
      <c r="AB68" s="152"/>
      <c r="AC68" s="154"/>
      <c r="AD68" s="153"/>
      <c r="AE68" s="152"/>
      <c r="AF68" s="154"/>
      <c r="AG68" s="153"/>
      <c r="AH68" s="154"/>
    </row>
    <row r="69" customFormat="false" ht="15.6" hidden="false" customHeight="false" outlineLevel="0" collapsed="false">
      <c r="A69" s="145" t="n">
        <v>7</v>
      </c>
      <c r="B69" s="29" t="n">
        <v>341</v>
      </c>
      <c r="C69" s="29" t="s">
        <v>536</v>
      </c>
      <c r="D69" s="29" t="s">
        <v>542</v>
      </c>
      <c r="E69" s="29" t="n">
        <v>7031</v>
      </c>
      <c r="F69" s="205" t="s">
        <v>12</v>
      </c>
      <c r="G69" s="189" t="n">
        <v>600</v>
      </c>
      <c r="H69" s="189" t="n">
        <v>4200</v>
      </c>
      <c r="I69" s="189" t="n">
        <f aca="false">G69*30</f>
        <v>18000</v>
      </c>
      <c r="J69" s="190" t="n">
        <v>0.31</v>
      </c>
      <c r="K69" s="16" t="e">
        <f aca="false">NA()</f>
        <v>#N/A</v>
      </c>
      <c r="L69" s="377" t="e">
        <f aca="false">NA()</f>
        <v>#N/A</v>
      </c>
      <c r="M69" s="378" t="e">
        <f aca="false">NA()</f>
        <v>#N/A</v>
      </c>
      <c r="N69" s="154" t="n">
        <v>58.9</v>
      </c>
      <c r="O69" s="153" t="n">
        <v>0.463422750425807</v>
      </c>
      <c r="P69" s="152" t="n">
        <v>3</v>
      </c>
      <c r="Q69" s="154"/>
      <c r="R69" s="153"/>
      <c r="S69" s="152"/>
      <c r="T69" s="195"/>
      <c r="U69" s="153"/>
      <c r="V69" s="152"/>
      <c r="W69" s="154"/>
      <c r="X69" s="153"/>
      <c r="Y69" s="152"/>
      <c r="Z69" s="154"/>
      <c r="AA69" s="153"/>
      <c r="AB69" s="152"/>
      <c r="AC69" s="154"/>
      <c r="AD69" s="153"/>
      <c r="AE69" s="152"/>
      <c r="AF69" s="154"/>
      <c r="AG69" s="153"/>
      <c r="AH69" s="154"/>
    </row>
    <row r="70" customFormat="false" ht="15.6" hidden="false" customHeight="false" outlineLevel="0" collapsed="false">
      <c r="A70" s="145" t="n">
        <v>7</v>
      </c>
      <c r="B70" s="29" t="n">
        <v>308</v>
      </c>
      <c r="C70" s="30" t="s">
        <v>473</v>
      </c>
      <c r="D70" s="29" t="s">
        <v>480</v>
      </c>
      <c r="E70" s="29" t="n">
        <v>9200</v>
      </c>
      <c r="F70" s="205" t="s">
        <v>19</v>
      </c>
      <c r="G70" s="189" t="n">
        <v>600</v>
      </c>
      <c r="H70" s="189" t="n">
        <v>4200</v>
      </c>
      <c r="I70" s="189" t="n">
        <f aca="false">G70*30</f>
        <v>18000</v>
      </c>
      <c r="J70" s="190" t="n">
        <v>0.31</v>
      </c>
      <c r="K70" s="16" t="e">
        <f aca="false">NA()</f>
        <v>#N/A</v>
      </c>
      <c r="L70" s="377" t="e">
        <f aca="false">NA()</f>
        <v>#N/A</v>
      </c>
      <c r="M70" s="378" t="e">
        <f aca="false">NA()</f>
        <v>#N/A</v>
      </c>
      <c r="N70" s="154" t="n">
        <v>57.9</v>
      </c>
      <c r="O70" s="153" t="n">
        <v>0.473229706390328</v>
      </c>
      <c r="P70" s="152" t="n">
        <v>2</v>
      </c>
      <c r="Q70" s="154"/>
      <c r="R70" s="153"/>
      <c r="S70" s="152"/>
      <c r="T70" s="195"/>
      <c r="U70" s="153"/>
      <c r="V70" s="152"/>
      <c r="W70" s="154"/>
      <c r="X70" s="153"/>
      <c r="Y70" s="152"/>
      <c r="Z70" s="154"/>
      <c r="AA70" s="153"/>
      <c r="AB70" s="152"/>
      <c r="AC70" s="154"/>
      <c r="AD70" s="153"/>
      <c r="AE70" s="152"/>
      <c r="AF70" s="154"/>
      <c r="AG70" s="153"/>
      <c r="AH70" s="154"/>
    </row>
    <row r="71" customFormat="false" ht="15.6" hidden="false" customHeight="false" outlineLevel="0" collapsed="false">
      <c r="A71" s="145" t="n">
        <v>7</v>
      </c>
      <c r="B71" s="29" t="n">
        <v>886</v>
      </c>
      <c r="C71" s="25" t="s">
        <v>724</v>
      </c>
      <c r="D71" s="29" t="s">
        <v>725</v>
      </c>
      <c r="E71" s="29" t="n">
        <v>7304</v>
      </c>
      <c r="F71" s="205" t="s">
        <v>10</v>
      </c>
      <c r="G71" s="189" t="n">
        <v>600</v>
      </c>
      <c r="H71" s="189" t="n">
        <v>4200</v>
      </c>
      <c r="I71" s="189" t="n">
        <f aca="false">G71*30</f>
        <v>18000</v>
      </c>
      <c r="J71" s="190" t="n">
        <v>0.31</v>
      </c>
      <c r="K71" s="16" t="n">
        <v>168.66</v>
      </c>
      <c r="L71" s="377" t="n">
        <v>0.404256007244753</v>
      </c>
      <c r="M71" s="378" t="n">
        <v>8</v>
      </c>
      <c r="N71" s="154" t="n">
        <v>35.4</v>
      </c>
      <c r="O71" s="153" t="n">
        <v>0.228337793635593</v>
      </c>
      <c r="P71" s="152" t="n">
        <v>2</v>
      </c>
      <c r="Q71" s="154"/>
      <c r="R71" s="153"/>
      <c r="S71" s="152"/>
      <c r="T71" s="195"/>
      <c r="U71" s="153"/>
      <c r="V71" s="152"/>
      <c r="W71" s="154"/>
      <c r="X71" s="153"/>
      <c r="Y71" s="152"/>
      <c r="Z71" s="154"/>
      <c r="AA71" s="153"/>
      <c r="AB71" s="152"/>
      <c r="AC71" s="154"/>
      <c r="AD71" s="153"/>
      <c r="AE71" s="152"/>
      <c r="AF71" s="154"/>
      <c r="AG71" s="153"/>
      <c r="AH71" s="154"/>
    </row>
    <row r="72" customFormat="false" ht="15.6" hidden="false" customHeight="false" outlineLevel="0" collapsed="false">
      <c r="A72" s="145" t="n">
        <v>7</v>
      </c>
      <c r="B72" s="29" t="n">
        <v>886</v>
      </c>
      <c r="C72" s="25" t="s">
        <v>724</v>
      </c>
      <c r="D72" s="292" t="s">
        <v>726</v>
      </c>
      <c r="E72" s="293" t="n">
        <v>9428</v>
      </c>
      <c r="F72" s="294" t="s">
        <v>60</v>
      </c>
      <c r="G72" s="189" t="n">
        <v>600</v>
      </c>
      <c r="H72" s="189" t="n">
        <v>4200</v>
      </c>
      <c r="I72" s="189" t="n">
        <f aca="false">G72*30</f>
        <v>18000</v>
      </c>
      <c r="J72" s="190" t="n">
        <v>0.31</v>
      </c>
      <c r="K72" s="16" t="n">
        <v>85.6</v>
      </c>
      <c r="L72" s="377" t="n">
        <v>-0.0330538757558411</v>
      </c>
      <c r="M72" s="378" t="n">
        <v>4</v>
      </c>
      <c r="N72" s="154" t="n">
        <v>33.3</v>
      </c>
      <c r="O72" s="153" t="n">
        <v>0.517117117117117</v>
      </c>
      <c r="P72" s="152" t="n">
        <v>1</v>
      </c>
      <c r="Q72" s="154"/>
      <c r="R72" s="153"/>
      <c r="S72" s="152"/>
      <c r="T72" s="195"/>
      <c r="U72" s="153"/>
      <c r="V72" s="152"/>
      <c r="W72" s="154"/>
      <c r="X72" s="153"/>
      <c r="Y72" s="152"/>
      <c r="Z72" s="154"/>
      <c r="AA72" s="153"/>
      <c r="AB72" s="152"/>
      <c r="AC72" s="154"/>
      <c r="AD72" s="153"/>
      <c r="AE72" s="152"/>
      <c r="AF72" s="154"/>
      <c r="AG72" s="153"/>
      <c r="AH72" s="154"/>
    </row>
    <row r="73" customFormat="false" ht="15.6" hidden="false" customHeight="false" outlineLevel="0" collapsed="false">
      <c r="A73" s="145" t="n">
        <v>7</v>
      </c>
      <c r="B73" s="29" t="n">
        <v>341</v>
      </c>
      <c r="C73" s="30" t="s">
        <v>536</v>
      </c>
      <c r="D73" s="39" t="s">
        <v>538</v>
      </c>
      <c r="E73" s="29" t="n">
        <v>4848</v>
      </c>
      <c r="F73" s="217" t="s">
        <v>12</v>
      </c>
      <c r="G73" s="189" t="n">
        <v>600</v>
      </c>
      <c r="H73" s="189" t="n">
        <v>4200</v>
      </c>
      <c r="I73" s="189" t="n">
        <f aca="false">G73*30</f>
        <v>18000</v>
      </c>
      <c r="J73" s="190" t="n">
        <v>0.31</v>
      </c>
      <c r="K73" s="16" t="n">
        <v>82</v>
      </c>
      <c r="L73" s="377" t="n">
        <v>0.420121951219512</v>
      </c>
      <c r="M73" s="378" t="n">
        <v>4</v>
      </c>
      <c r="N73" s="154" t="n">
        <v>12</v>
      </c>
      <c r="O73" s="153" t="n">
        <v>0.5</v>
      </c>
      <c r="P73" s="152" t="n">
        <v>1</v>
      </c>
      <c r="Q73" s="154"/>
      <c r="R73" s="153"/>
      <c r="S73" s="152"/>
      <c r="T73" s="195"/>
      <c r="U73" s="153"/>
      <c r="V73" s="152"/>
      <c r="W73" s="154"/>
      <c r="X73" s="153"/>
      <c r="Y73" s="152"/>
      <c r="Z73" s="154"/>
      <c r="AA73" s="153"/>
      <c r="AB73" s="152"/>
      <c r="AC73" s="154"/>
      <c r="AD73" s="153"/>
      <c r="AE73" s="152"/>
      <c r="AF73" s="154"/>
      <c r="AG73" s="153"/>
      <c r="AH73" s="154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</row>
    <row r="74" customFormat="false" ht="15.6" hidden="false" customHeight="false" outlineLevel="0" collapsed="false">
      <c r="A74" s="145" t="n">
        <v>7</v>
      </c>
      <c r="B74" s="29" t="n">
        <v>888</v>
      </c>
      <c r="C74" s="25" t="s">
        <v>731</v>
      </c>
      <c r="D74" s="29" t="s">
        <v>732</v>
      </c>
      <c r="E74" s="29" t="n">
        <v>8454</v>
      </c>
      <c r="F74" s="205" t="s">
        <v>10</v>
      </c>
      <c r="G74" s="189" t="n">
        <v>600</v>
      </c>
      <c r="H74" s="189" t="n">
        <v>4200</v>
      </c>
      <c r="I74" s="189" t="n">
        <f aca="false">G74*30</f>
        <v>18000</v>
      </c>
      <c r="J74" s="190" t="n">
        <v>0.31</v>
      </c>
      <c r="K74" s="16" t="e">
        <f aca="false">NA()</f>
        <v>#N/A</v>
      </c>
      <c r="L74" s="377" t="e">
        <f aca="false">NA()</f>
        <v>#N/A</v>
      </c>
      <c r="M74" s="378" t="e">
        <f aca="false">NA()</f>
        <v>#N/A</v>
      </c>
      <c r="N74" s="154" t="n">
        <v>6.8</v>
      </c>
      <c r="O74" s="153" t="n">
        <v>0.161764705882353</v>
      </c>
      <c r="P74" s="152" t="n">
        <v>1</v>
      </c>
      <c r="Q74" s="154"/>
      <c r="R74" s="153"/>
      <c r="S74" s="152"/>
      <c r="T74" s="195"/>
      <c r="U74" s="153"/>
      <c r="V74" s="152"/>
      <c r="W74" s="154"/>
      <c r="X74" s="153"/>
      <c r="Y74" s="152"/>
      <c r="Z74" s="154"/>
      <c r="AA74" s="153"/>
      <c r="AB74" s="152"/>
      <c r="AC74" s="154"/>
      <c r="AD74" s="153"/>
      <c r="AE74" s="152"/>
      <c r="AF74" s="154"/>
      <c r="AG74" s="153"/>
      <c r="AH74" s="154"/>
    </row>
    <row r="75" customFormat="false" ht="15.6" hidden="false" customHeight="false" outlineLevel="0" collapsed="false">
      <c r="A75" s="145" t="n">
        <v>7</v>
      </c>
      <c r="B75" s="29" t="n">
        <v>708</v>
      </c>
      <c r="C75" s="29" t="s">
        <v>496</v>
      </c>
      <c r="D75" s="29" t="s">
        <v>500</v>
      </c>
      <c r="E75" s="273" t="n">
        <v>9408</v>
      </c>
      <c r="F75" s="29" t="s">
        <v>60</v>
      </c>
      <c r="G75" s="158" t="n">
        <v>600</v>
      </c>
      <c r="H75" s="189" t="n">
        <v>4200</v>
      </c>
      <c r="I75" s="189" t="n">
        <f aca="false">G75*30</f>
        <v>18000</v>
      </c>
      <c r="J75" s="214" t="n">
        <v>0.31</v>
      </c>
      <c r="K75" s="16" t="n">
        <v>1162.1</v>
      </c>
      <c r="L75" s="377" t="n">
        <v>0.298106875484038</v>
      </c>
      <c r="M75" s="378" t="n">
        <v>9</v>
      </c>
      <c r="N75" s="154" t="e">
        <f aca="false">NA()</f>
        <v>#N/A</v>
      </c>
      <c r="O75" s="153" t="e">
        <f aca="false">NA()</f>
        <v>#N/A</v>
      </c>
      <c r="P75" s="152" t="e">
        <f aca="false">NA()</f>
        <v>#N/A</v>
      </c>
      <c r="Q75" s="154"/>
      <c r="R75" s="153"/>
      <c r="S75" s="152"/>
      <c r="T75" s="195"/>
      <c r="U75" s="153"/>
      <c r="V75" s="152"/>
      <c r="W75" s="154"/>
      <c r="X75" s="153"/>
      <c r="Y75" s="152"/>
      <c r="Z75" s="154"/>
      <c r="AA75" s="153"/>
      <c r="AB75" s="152"/>
      <c r="AC75" s="154"/>
      <c r="AD75" s="153"/>
      <c r="AE75" s="152"/>
      <c r="AF75" s="154"/>
      <c r="AG75" s="153"/>
      <c r="AH75" s="154"/>
    </row>
    <row r="76" customFormat="false" ht="15.6" hidden="false" customHeight="false" outlineLevel="0" collapsed="false">
      <c r="A76" s="145" t="n">
        <v>7</v>
      </c>
      <c r="B76" s="29" t="n">
        <v>716</v>
      </c>
      <c r="C76" s="29" t="s">
        <v>502</v>
      </c>
      <c r="D76" s="29" t="s">
        <v>504</v>
      </c>
      <c r="E76" s="29" t="n">
        <v>7661</v>
      </c>
      <c r="F76" s="205" t="s">
        <v>12</v>
      </c>
      <c r="G76" s="189" t="n">
        <v>600</v>
      </c>
      <c r="H76" s="189" t="n">
        <v>4200</v>
      </c>
      <c r="I76" s="189" t="n">
        <f aca="false">G76*30</f>
        <v>18000</v>
      </c>
      <c r="J76" s="190" t="n">
        <v>0.31</v>
      </c>
      <c r="K76" s="16" t="n">
        <v>653.9</v>
      </c>
      <c r="L76" s="377" t="n">
        <v>0.325994213641228</v>
      </c>
      <c r="M76" s="378" t="n">
        <v>18</v>
      </c>
      <c r="N76" s="154" t="e">
        <f aca="false">NA()</f>
        <v>#N/A</v>
      </c>
      <c r="O76" s="153" t="e">
        <f aca="false">NA()</f>
        <v>#N/A</v>
      </c>
      <c r="P76" s="152" t="e">
        <f aca="false">NA()</f>
        <v>#N/A</v>
      </c>
      <c r="Q76" s="154"/>
      <c r="R76" s="153"/>
      <c r="S76" s="152"/>
      <c r="T76" s="195"/>
      <c r="U76" s="153"/>
      <c r="V76" s="152"/>
      <c r="W76" s="154"/>
      <c r="X76" s="153"/>
      <c r="Y76" s="152"/>
      <c r="Z76" s="154"/>
      <c r="AA76" s="153"/>
      <c r="AB76" s="152"/>
      <c r="AC76" s="154"/>
      <c r="AD76" s="153"/>
      <c r="AE76" s="152"/>
      <c r="AF76" s="154"/>
      <c r="AG76" s="153"/>
      <c r="AH76" s="154"/>
    </row>
    <row r="77" s="256" customFormat="true" ht="18" hidden="false" customHeight="true" outlineLevel="0" collapsed="false">
      <c r="A77" s="145" t="n">
        <v>7</v>
      </c>
      <c r="B77" s="29" t="n">
        <v>586</v>
      </c>
      <c r="C77" s="30" t="s">
        <v>524</v>
      </c>
      <c r="D77" s="29" t="s">
        <v>526</v>
      </c>
      <c r="E77" s="29" t="n">
        <v>8666</v>
      </c>
      <c r="F77" s="205" t="s">
        <v>12</v>
      </c>
      <c r="G77" s="189" t="n">
        <v>600</v>
      </c>
      <c r="H77" s="189" t="n">
        <v>4200</v>
      </c>
      <c r="I77" s="189" t="n">
        <f aca="false">G77*30</f>
        <v>18000</v>
      </c>
      <c r="J77" s="190" t="n">
        <v>0.31</v>
      </c>
      <c r="K77" s="16" t="n">
        <v>522.4</v>
      </c>
      <c r="L77" s="377" t="n">
        <v>0.459341500765697</v>
      </c>
      <c r="M77" s="378" t="n">
        <v>14</v>
      </c>
      <c r="N77" s="154" t="e">
        <f aca="false">NA()</f>
        <v>#N/A</v>
      </c>
      <c r="O77" s="153" t="e">
        <f aca="false">NA()</f>
        <v>#N/A</v>
      </c>
      <c r="P77" s="152" t="e">
        <f aca="false">NA()</f>
        <v>#N/A</v>
      </c>
      <c r="Q77" s="154"/>
      <c r="R77" s="153"/>
      <c r="S77" s="152"/>
      <c r="T77" s="195"/>
      <c r="U77" s="153"/>
      <c r="V77" s="152"/>
      <c r="W77" s="154"/>
      <c r="X77" s="153"/>
      <c r="Y77" s="152"/>
      <c r="Z77" s="154"/>
      <c r="AA77" s="153"/>
      <c r="AB77" s="152"/>
      <c r="AC77" s="154"/>
      <c r="AD77" s="153"/>
      <c r="AE77" s="152"/>
      <c r="AF77" s="154"/>
      <c r="AG77" s="153"/>
      <c r="AH77" s="154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</row>
    <row r="78" customFormat="false" ht="15.6" hidden="false" customHeight="false" outlineLevel="0" collapsed="false">
      <c r="A78" s="394" t="n">
        <v>7</v>
      </c>
      <c r="B78" s="394" t="n">
        <v>720</v>
      </c>
      <c r="C78" s="395" t="s">
        <v>491</v>
      </c>
      <c r="D78" s="395" t="s">
        <v>493</v>
      </c>
      <c r="E78" s="394" t="n">
        <v>6823</v>
      </c>
      <c r="F78" s="396" t="s">
        <v>12</v>
      </c>
      <c r="G78" s="397" t="n">
        <v>600</v>
      </c>
      <c r="H78" s="397" t="n">
        <v>4200</v>
      </c>
      <c r="I78" s="189" t="n">
        <f aca="false">G78*30</f>
        <v>18000</v>
      </c>
      <c r="J78" s="398" t="n">
        <v>0.31</v>
      </c>
      <c r="K78" s="16" t="n">
        <v>517.6</v>
      </c>
      <c r="L78" s="377" t="n">
        <v>0.307801265455953</v>
      </c>
      <c r="M78" s="378" t="n">
        <v>15</v>
      </c>
      <c r="N78" s="154" t="e">
        <f aca="false">NA()</f>
        <v>#N/A</v>
      </c>
      <c r="O78" s="153" t="e">
        <f aca="false">NA()</f>
        <v>#N/A</v>
      </c>
      <c r="P78" s="152" t="e">
        <f aca="false">NA()</f>
        <v>#N/A</v>
      </c>
      <c r="Q78" s="154"/>
      <c r="R78" s="153"/>
      <c r="S78" s="152"/>
      <c r="T78" s="195"/>
      <c r="U78" s="153"/>
      <c r="V78" s="152"/>
      <c r="W78" s="154"/>
      <c r="X78" s="153"/>
      <c r="Y78" s="152"/>
      <c r="Z78" s="154"/>
      <c r="AA78" s="153"/>
      <c r="AB78" s="152"/>
      <c r="AC78" s="154"/>
      <c r="AD78" s="153"/>
      <c r="AE78" s="152"/>
      <c r="AF78" s="154"/>
      <c r="AG78" s="153"/>
      <c r="AH78" s="154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Y78" s="241"/>
      <c r="BZ78" s="241"/>
      <c r="CA78" s="241"/>
      <c r="CB78" s="241"/>
      <c r="CC78" s="241"/>
      <c r="CD78" s="241"/>
      <c r="CE78" s="241"/>
      <c r="CF78" s="241"/>
      <c r="CG78" s="241"/>
      <c r="CH78" s="241"/>
      <c r="CI78" s="241"/>
      <c r="CJ78" s="241"/>
      <c r="CK78" s="241"/>
      <c r="CL78" s="241"/>
      <c r="CM78" s="241"/>
      <c r="CN78" s="241"/>
      <c r="CO78" s="241"/>
      <c r="CP78" s="241"/>
      <c r="CQ78" s="241"/>
      <c r="CR78" s="241"/>
      <c r="CS78" s="241"/>
      <c r="CT78" s="241"/>
      <c r="CU78" s="241"/>
      <c r="CV78" s="241"/>
      <c r="CW78" s="241"/>
      <c r="CX78" s="241"/>
      <c r="CY78" s="241"/>
      <c r="CZ78" s="241"/>
      <c r="DA78" s="241"/>
      <c r="DB78" s="241"/>
      <c r="DC78" s="241"/>
      <c r="DD78" s="241"/>
      <c r="DE78" s="241"/>
      <c r="DF78" s="241"/>
      <c r="DG78" s="241"/>
      <c r="DH78" s="241"/>
      <c r="DI78" s="241"/>
      <c r="DJ78" s="241"/>
      <c r="DK78" s="241"/>
      <c r="DL78" s="241"/>
      <c r="DM78" s="241"/>
      <c r="DN78" s="241"/>
      <c r="DO78" s="241"/>
      <c r="DP78" s="241"/>
      <c r="DQ78" s="241"/>
      <c r="DR78" s="241"/>
      <c r="DS78" s="241"/>
      <c r="DT78" s="241"/>
      <c r="DU78" s="241"/>
      <c r="DV78" s="241"/>
      <c r="DW78" s="241"/>
      <c r="DX78" s="241"/>
      <c r="DY78" s="241"/>
      <c r="DZ78" s="241"/>
      <c r="EA78" s="241"/>
      <c r="EB78" s="241"/>
      <c r="EC78" s="241"/>
      <c r="ED78" s="241"/>
      <c r="EE78" s="241"/>
      <c r="EF78" s="241"/>
      <c r="EG78" s="241"/>
      <c r="EH78" s="241"/>
      <c r="EI78" s="241"/>
      <c r="EJ78" s="241"/>
      <c r="EK78" s="241"/>
      <c r="EL78" s="241"/>
      <c r="EM78" s="241"/>
      <c r="EN78" s="241"/>
      <c r="EO78" s="241"/>
      <c r="EP78" s="241"/>
      <c r="EQ78" s="241"/>
      <c r="ER78" s="241"/>
      <c r="ES78" s="241"/>
      <c r="ET78" s="241"/>
      <c r="EU78" s="241"/>
      <c r="EV78" s="241"/>
      <c r="EW78" s="241"/>
      <c r="EX78" s="241"/>
      <c r="EY78" s="241"/>
      <c r="EZ78" s="241"/>
      <c r="FA78" s="241"/>
      <c r="FB78" s="241"/>
      <c r="FC78" s="241"/>
      <c r="FD78" s="241"/>
      <c r="FE78" s="241"/>
      <c r="FF78" s="241"/>
      <c r="FG78" s="241"/>
      <c r="FH78" s="241"/>
      <c r="FI78" s="241"/>
      <c r="FJ78" s="241"/>
      <c r="FK78" s="241"/>
      <c r="FL78" s="241"/>
      <c r="FM78" s="241"/>
      <c r="FN78" s="241"/>
      <c r="FO78" s="241"/>
      <c r="FP78" s="241"/>
      <c r="FQ78" s="241"/>
      <c r="FR78" s="241"/>
      <c r="FS78" s="241"/>
      <c r="FT78" s="241"/>
      <c r="FU78" s="241"/>
      <c r="FV78" s="241"/>
      <c r="FW78" s="241"/>
      <c r="FX78" s="241"/>
      <c r="FY78" s="241"/>
      <c r="FZ78" s="241"/>
      <c r="GA78" s="241"/>
      <c r="GB78" s="241"/>
      <c r="GC78" s="241"/>
      <c r="GD78" s="241"/>
      <c r="GE78" s="241"/>
      <c r="GF78" s="241"/>
      <c r="GG78" s="241"/>
      <c r="GH78" s="241"/>
      <c r="GI78" s="241"/>
      <c r="GJ78" s="241"/>
      <c r="GK78" s="241"/>
      <c r="GL78" s="241"/>
      <c r="GM78" s="241"/>
      <c r="GN78" s="241"/>
      <c r="GO78" s="241"/>
      <c r="GP78" s="241"/>
      <c r="GQ78" s="241"/>
      <c r="GR78" s="241"/>
      <c r="GS78" s="241"/>
      <c r="GT78" s="241"/>
      <c r="GU78" s="241"/>
      <c r="GV78" s="241"/>
      <c r="GW78" s="241"/>
      <c r="GX78" s="241"/>
      <c r="GY78" s="241"/>
      <c r="GZ78" s="241"/>
      <c r="HA78" s="241"/>
      <c r="HB78" s="241"/>
      <c r="HC78" s="241"/>
      <c r="HD78" s="241"/>
      <c r="HE78" s="241"/>
      <c r="HF78" s="241"/>
      <c r="HG78" s="241"/>
      <c r="HH78" s="241"/>
      <c r="HI78" s="241"/>
      <c r="HJ78" s="241"/>
      <c r="HK78" s="241"/>
      <c r="HL78" s="241"/>
      <c r="HM78" s="241"/>
      <c r="HN78" s="241"/>
      <c r="HO78" s="241"/>
      <c r="HP78" s="241"/>
      <c r="HQ78" s="241"/>
      <c r="HR78" s="241"/>
      <c r="HS78" s="241"/>
      <c r="HT78" s="241"/>
      <c r="HU78" s="241"/>
      <c r="HV78" s="241"/>
      <c r="HW78" s="241"/>
      <c r="HX78" s="241"/>
      <c r="HY78" s="241"/>
      <c r="HZ78" s="241"/>
      <c r="IA78" s="241"/>
      <c r="IB78" s="241"/>
      <c r="IC78" s="241"/>
      <c r="ID78" s="241"/>
      <c r="IE78" s="241"/>
      <c r="IF78" s="241"/>
      <c r="IG78" s="241"/>
      <c r="IH78" s="241"/>
      <c r="II78" s="241"/>
      <c r="IJ78" s="241"/>
      <c r="IK78" s="241"/>
      <c r="IL78" s="241"/>
      <c r="IM78" s="241"/>
      <c r="IN78" s="241"/>
      <c r="IO78" s="241"/>
      <c r="IP78" s="241"/>
      <c r="IQ78" s="241"/>
      <c r="IR78" s="241"/>
    </row>
    <row r="79" customFormat="false" ht="15.6" hidden="false" customHeight="false" outlineLevel="0" collapsed="false">
      <c r="A79" s="145" t="n">
        <v>7</v>
      </c>
      <c r="B79" s="29" t="n">
        <v>597</v>
      </c>
      <c r="C79" s="29" t="s">
        <v>506</v>
      </c>
      <c r="D79" s="29" t="s">
        <v>508</v>
      </c>
      <c r="E79" s="29" t="n">
        <v>6503</v>
      </c>
      <c r="F79" s="205" t="s">
        <v>12</v>
      </c>
      <c r="G79" s="189" t="n">
        <v>600</v>
      </c>
      <c r="H79" s="189" t="n">
        <v>4200</v>
      </c>
      <c r="I79" s="189" t="n">
        <f aca="false">G79*30</f>
        <v>18000</v>
      </c>
      <c r="J79" s="190" t="n">
        <v>0.31</v>
      </c>
      <c r="K79" s="16" t="n">
        <v>456.3</v>
      </c>
      <c r="L79" s="377" t="n">
        <v>0.201069471838703</v>
      </c>
      <c r="M79" s="378" t="n">
        <v>10</v>
      </c>
      <c r="N79" s="154" t="e">
        <f aca="false">NA()</f>
        <v>#N/A</v>
      </c>
      <c r="O79" s="153" t="e">
        <f aca="false">NA()</f>
        <v>#N/A</v>
      </c>
      <c r="P79" s="152" t="e">
        <f aca="false">NA()</f>
        <v>#N/A</v>
      </c>
      <c r="Q79" s="154"/>
      <c r="R79" s="153"/>
      <c r="S79" s="152"/>
      <c r="T79" s="195"/>
      <c r="U79" s="153"/>
      <c r="V79" s="152"/>
      <c r="W79" s="154"/>
      <c r="X79" s="153"/>
      <c r="Y79" s="152"/>
      <c r="Z79" s="154"/>
      <c r="AA79" s="153"/>
      <c r="AB79" s="152"/>
      <c r="AC79" s="154"/>
      <c r="AD79" s="153"/>
      <c r="AE79" s="152"/>
      <c r="AF79" s="154"/>
      <c r="AG79" s="153"/>
      <c r="AH79" s="154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</row>
    <row r="80" s="241" customFormat="true" ht="21.6" hidden="false" customHeight="false" outlineLevel="0" collapsed="false">
      <c r="A80" s="291" t="s">
        <v>782</v>
      </c>
      <c r="B80" s="145" t="n">
        <v>308</v>
      </c>
      <c r="C80" s="291" t="s">
        <v>783</v>
      </c>
      <c r="D80" s="162" t="s">
        <v>478</v>
      </c>
      <c r="E80" s="145" t="n">
        <v>8957</v>
      </c>
      <c r="F80" s="146" t="s">
        <v>12</v>
      </c>
      <c r="G80" s="189" t="n">
        <v>600</v>
      </c>
      <c r="H80" s="189" t="n">
        <v>4200</v>
      </c>
      <c r="I80" s="189" t="n">
        <f aca="false">G80*30</f>
        <v>18000</v>
      </c>
      <c r="J80" s="190" t="n">
        <v>0.31</v>
      </c>
      <c r="K80" s="16" t="n">
        <v>371.6</v>
      </c>
      <c r="L80" s="377" t="n">
        <v>0.461672766416173</v>
      </c>
      <c r="M80" s="378" t="n">
        <v>6</v>
      </c>
      <c r="N80" s="154" t="e">
        <f aca="false">NA()</f>
        <v>#N/A</v>
      </c>
      <c r="O80" s="153" t="e">
        <f aca="false">NA()</f>
        <v>#N/A</v>
      </c>
      <c r="P80" s="152" t="e">
        <f aca="false">NA()</f>
        <v>#N/A</v>
      </c>
      <c r="Q80" s="154"/>
      <c r="R80" s="153"/>
      <c r="S80" s="152"/>
      <c r="T80" s="195"/>
      <c r="U80" s="153"/>
      <c r="V80" s="152"/>
      <c r="W80" s="154"/>
      <c r="X80" s="153"/>
      <c r="Y80" s="152"/>
      <c r="Z80" s="154"/>
      <c r="AA80" s="153"/>
      <c r="AB80" s="152"/>
      <c r="AC80" s="154"/>
      <c r="AD80" s="153"/>
      <c r="AE80" s="152"/>
      <c r="AF80" s="154"/>
      <c r="AG80" s="153"/>
      <c r="AH80" s="154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321"/>
      <c r="BF80" s="321"/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  <c r="BX80" s="321"/>
      <c r="BY80" s="321"/>
      <c r="BZ80" s="321"/>
      <c r="CA80" s="321"/>
      <c r="CB80" s="321"/>
      <c r="CC80" s="321"/>
      <c r="CD80" s="321"/>
      <c r="CE80" s="321"/>
      <c r="CF80" s="321"/>
      <c r="CG80" s="321"/>
      <c r="CH80" s="321"/>
      <c r="CI80" s="321"/>
      <c r="CJ80" s="321"/>
      <c r="CK80" s="321"/>
      <c r="CL80" s="321"/>
      <c r="CM80" s="321"/>
      <c r="CN80" s="321"/>
      <c r="CO80" s="321"/>
      <c r="CP80" s="321"/>
      <c r="CQ80" s="321"/>
      <c r="CR80" s="321"/>
      <c r="CS80" s="321"/>
      <c r="CT80" s="321"/>
      <c r="CU80" s="321"/>
      <c r="CV80" s="321"/>
      <c r="CW80" s="321"/>
      <c r="CX80" s="321"/>
      <c r="CY80" s="321"/>
      <c r="CZ80" s="321"/>
      <c r="DA80" s="321"/>
      <c r="DB80" s="321"/>
      <c r="DC80" s="321"/>
      <c r="DD80" s="321"/>
      <c r="DE80" s="321"/>
      <c r="DF80" s="321"/>
      <c r="DG80" s="321"/>
      <c r="DH80" s="321"/>
      <c r="DI80" s="321"/>
      <c r="DJ80" s="321"/>
      <c r="DK80" s="321"/>
      <c r="DL80" s="321"/>
      <c r="DM80" s="321"/>
      <c r="DN80" s="321"/>
      <c r="DO80" s="321"/>
      <c r="DP80" s="321"/>
      <c r="DQ80" s="321"/>
      <c r="DR80" s="321"/>
      <c r="DS80" s="321"/>
      <c r="DT80" s="321"/>
      <c r="DU80" s="321"/>
      <c r="DV80" s="321"/>
      <c r="DW80" s="321"/>
      <c r="DX80" s="321"/>
      <c r="DY80" s="321"/>
      <c r="DZ80" s="321"/>
      <c r="EA80" s="321"/>
      <c r="EB80" s="321"/>
      <c r="EC80" s="321"/>
      <c r="ED80" s="321"/>
      <c r="EE80" s="321"/>
      <c r="EF80" s="321"/>
      <c r="EG80" s="321"/>
      <c r="EH80" s="321"/>
      <c r="EI80" s="321"/>
      <c r="EJ80" s="321"/>
      <c r="EK80" s="321"/>
      <c r="EL80" s="321"/>
      <c r="EM80" s="321"/>
      <c r="EN80" s="321"/>
      <c r="EO80" s="321"/>
      <c r="EP80" s="321"/>
      <c r="EQ80" s="321"/>
      <c r="ER80" s="321"/>
      <c r="ES80" s="321"/>
      <c r="ET80" s="321"/>
      <c r="EU80" s="321"/>
      <c r="EV80" s="321"/>
      <c r="EW80" s="321"/>
      <c r="EX80" s="321"/>
      <c r="EY80" s="321"/>
      <c r="EZ80" s="321"/>
      <c r="FA80" s="321"/>
      <c r="FB80" s="321"/>
      <c r="FC80" s="321"/>
      <c r="FD80" s="321"/>
      <c r="FE80" s="321"/>
      <c r="FF80" s="321"/>
      <c r="FG80" s="321"/>
      <c r="FH80" s="321"/>
      <c r="FI80" s="321"/>
      <c r="FJ80" s="321"/>
      <c r="FK80" s="321"/>
      <c r="FL80" s="321"/>
      <c r="FM80" s="321"/>
      <c r="FN80" s="321"/>
      <c r="FO80" s="321"/>
      <c r="FP80" s="321"/>
      <c r="FQ80" s="321"/>
      <c r="FR80" s="321"/>
      <c r="FS80" s="321"/>
      <c r="FT80" s="321"/>
      <c r="FU80" s="321"/>
      <c r="FV80" s="321"/>
      <c r="FW80" s="321"/>
      <c r="FX80" s="321"/>
      <c r="FY80" s="321"/>
      <c r="FZ80" s="321"/>
      <c r="GA80" s="321"/>
      <c r="GB80" s="321"/>
      <c r="GC80" s="321"/>
      <c r="GD80" s="321"/>
      <c r="GE80" s="321"/>
      <c r="GF80" s="321"/>
      <c r="GG80" s="321"/>
      <c r="GH80" s="321"/>
      <c r="GI80" s="321"/>
      <c r="GJ80" s="321"/>
      <c r="GK80" s="321"/>
      <c r="GL80" s="321"/>
      <c r="GM80" s="321"/>
      <c r="GN80" s="321"/>
      <c r="GO80" s="321"/>
      <c r="GP80" s="321"/>
      <c r="GQ80" s="321"/>
      <c r="GR80" s="321"/>
      <c r="GS80" s="321"/>
      <c r="GT80" s="321"/>
      <c r="GU80" s="321"/>
      <c r="GV80" s="321"/>
      <c r="GW80" s="321"/>
      <c r="GX80" s="321"/>
      <c r="GY80" s="321"/>
      <c r="GZ80" s="321"/>
      <c r="HA80" s="321"/>
      <c r="HB80" s="321"/>
      <c r="HC80" s="321"/>
      <c r="HD80" s="321"/>
      <c r="HE80" s="321"/>
      <c r="HF80" s="321"/>
      <c r="HG80" s="321"/>
      <c r="HH80" s="321"/>
      <c r="HI80" s="321"/>
      <c r="HJ80" s="321"/>
      <c r="HK80" s="321"/>
      <c r="HL80" s="321"/>
      <c r="HM80" s="321"/>
      <c r="HN80" s="321"/>
      <c r="HO80" s="321"/>
      <c r="HP80" s="321"/>
      <c r="HQ80" s="321"/>
      <c r="HR80" s="321"/>
      <c r="HS80" s="321"/>
      <c r="HT80" s="321"/>
      <c r="HU80" s="321"/>
      <c r="HV80" s="321"/>
      <c r="HW80" s="321"/>
      <c r="HX80" s="321"/>
      <c r="HY80" s="321"/>
      <c r="HZ80" s="321"/>
      <c r="IA80" s="321"/>
      <c r="IB80" s="321"/>
      <c r="IC80" s="321"/>
      <c r="ID80" s="321"/>
      <c r="IE80" s="321"/>
      <c r="IF80" s="321"/>
      <c r="IG80" s="321"/>
      <c r="IH80" s="321"/>
      <c r="II80" s="321"/>
      <c r="IJ80" s="321"/>
      <c r="IK80" s="321"/>
      <c r="IL80" s="321"/>
      <c r="IM80" s="321"/>
      <c r="IN80" s="321"/>
      <c r="IO80" s="321"/>
      <c r="IP80" s="321"/>
      <c r="IQ80" s="321"/>
      <c r="IR80" s="321"/>
    </row>
    <row r="81" customFormat="false" ht="15.6" hidden="false" customHeight="false" outlineLevel="0" collapsed="false">
      <c r="A81" s="145" t="n">
        <v>7</v>
      </c>
      <c r="B81" s="29" t="n">
        <v>393</v>
      </c>
      <c r="C81" s="64" t="s">
        <v>520</v>
      </c>
      <c r="D81" s="29" t="s">
        <v>521</v>
      </c>
      <c r="E81" s="29" t="n">
        <v>8386</v>
      </c>
      <c r="F81" s="205" t="s">
        <v>22</v>
      </c>
      <c r="G81" s="189" t="n">
        <v>600</v>
      </c>
      <c r="H81" s="189" t="n">
        <v>4200</v>
      </c>
      <c r="I81" s="189" t="n">
        <f aca="false">G81*30</f>
        <v>18000</v>
      </c>
      <c r="J81" s="190" t="n">
        <v>0.31</v>
      </c>
      <c r="K81" s="16" t="n">
        <v>289.6</v>
      </c>
      <c r="L81" s="377" t="n">
        <v>0.466574585635359</v>
      </c>
      <c r="M81" s="378" t="n">
        <v>11</v>
      </c>
      <c r="N81" s="154" t="e">
        <f aca="false">NA()</f>
        <v>#N/A</v>
      </c>
      <c r="O81" s="153" t="e">
        <f aca="false">NA()</f>
        <v>#N/A</v>
      </c>
      <c r="P81" s="152" t="e">
        <f aca="false">NA()</f>
        <v>#N/A</v>
      </c>
      <c r="Q81" s="154"/>
      <c r="R81" s="153"/>
      <c r="S81" s="152"/>
      <c r="T81" s="195"/>
      <c r="U81" s="153"/>
      <c r="V81" s="152"/>
      <c r="W81" s="154"/>
      <c r="X81" s="153"/>
      <c r="Y81" s="152"/>
      <c r="Z81" s="154"/>
      <c r="AA81" s="153"/>
      <c r="AB81" s="152"/>
      <c r="AC81" s="154"/>
      <c r="AD81" s="153"/>
      <c r="AE81" s="152"/>
      <c r="AF81" s="154"/>
      <c r="AG81" s="153"/>
      <c r="AH81" s="154"/>
    </row>
    <row r="82" customFormat="false" ht="15.6" hidden="false" customHeight="false" outlineLevel="0" collapsed="false">
      <c r="A82" s="145" t="n">
        <v>7</v>
      </c>
      <c r="B82" s="29" t="n">
        <v>308</v>
      </c>
      <c r="C82" s="30" t="s">
        <v>473</v>
      </c>
      <c r="D82" s="29" t="s">
        <v>481</v>
      </c>
      <c r="E82" s="29" t="n">
        <v>9190</v>
      </c>
      <c r="F82" s="205" t="s">
        <v>19</v>
      </c>
      <c r="G82" s="189" t="n">
        <v>600</v>
      </c>
      <c r="H82" s="189" t="n">
        <v>4200</v>
      </c>
      <c r="I82" s="189" t="n">
        <f aca="false">G82*30</f>
        <v>18000</v>
      </c>
      <c r="J82" s="190" t="n">
        <v>0.31</v>
      </c>
      <c r="K82" s="16" t="n">
        <v>264.8</v>
      </c>
      <c r="L82" s="377" t="n">
        <v>0.527703927492447</v>
      </c>
      <c r="M82" s="378" t="n">
        <v>4</v>
      </c>
      <c r="N82" s="154" t="e">
        <f aca="false">NA()</f>
        <v>#N/A</v>
      </c>
      <c r="O82" s="153" t="e">
        <f aca="false">NA()</f>
        <v>#N/A</v>
      </c>
      <c r="P82" s="152" t="e">
        <f aca="false">NA()</f>
        <v>#N/A</v>
      </c>
      <c r="Q82" s="154"/>
      <c r="R82" s="153"/>
      <c r="S82" s="152"/>
      <c r="T82" s="195"/>
      <c r="U82" s="153"/>
      <c r="V82" s="152"/>
      <c r="W82" s="154"/>
      <c r="X82" s="153"/>
      <c r="Y82" s="152"/>
      <c r="Z82" s="154"/>
      <c r="AA82" s="153"/>
      <c r="AB82" s="152"/>
      <c r="AC82" s="154"/>
      <c r="AD82" s="153"/>
      <c r="AE82" s="152"/>
      <c r="AF82" s="154"/>
      <c r="AG82" s="153"/>
      <c r="AH82" s="154"/>
    </row>
    <row r="83" customFormat="false" ht="15.6" hidden="false" customHeight="false" outlineLevel="0" collapsed="false">
      <c r="A83" s="165" t="n">
        <v>7</v>
      </c>
      <c r="B83" s="69" t="n">
        <v>58</v>
      </c>
      <c r="C83" s="69" t="s">
        <v>528</v>
      </c>
      <c r="D83" s="69" t="s">
        <v>530</v>
      </c>
      <c r="E83" s="69" t="n">
        <v>8353</v>
      </c>
      <c r="F83" s="309" t="s">
        <v>12</v>
      </c>
      <c r="G83" s="189" t="n">
        <v>600</v>
      </c>
      <c r="H83" s="189" t="n">
        <v>4200</v>
      </c>
      <c r="I83" s="189" t="n">
        <f aca="false">G83*30</f>
        <v>18000</v>
      </c>
      <c r="J83" s="190" t="n">
        <v>0.31</v>
      </c>
      <c r="K83" s="16" t="n">
        <v>246.1</v>
      </c>
      <c r="L83" s="377" t="n">
        <v>0.210316944331573</v>
      </c>
      <c r="M83" s="378" t="n">
        <v>10</v>
      </c>
      <c r="N83" s="154" t="e">
        <f aca="false">NA()</f>
        <v>#N/A</v>
      </c>
      <c r="O83" s="153" t="e">
        <f aca="false">NA()</f>
        <v>#N/A</v>
      </c>
      <c r="P83" s="152" t="e">
        <f aca="false">NA()</f>
        <v>#N/A</v>
      </c>
      <c r="Q83" s="154"/>
      <c r="R83" s="153"/>
      <c r="S83" s="152"/>
      <c r="T83" s="195"/>
      <c r="U83" s="153"/>
      <c r="V83" s="152"/>
      <c r="W83" s="154"/>
      <c r="X83" s="153"/>
      <c r="Y83" s="152"/>
      <c r="Z83" s="154"/>
      <c r="AA83" s="153"/>
      <c r="AB83" s="152"/>
      <c r="AC83" s="154"/>
      <c r="AD83" s="153"/>
      <c r="AE83" s="152"/>
      <c r="AF83" s="154"/>
      <c r="AG83" s="153"/>
      <c r="AH83" s="154"/>
    </row>
    <row r="84" customFormat="false" ht="15.6" hidden="false" customHeight="false" outlineLevel="0" collapsed="false">
      <c r="A84" s="145" t="n">
        <v>7</v>
      </c>
      <c r="B84" s="29" t="n">
        <v>718</v>
      </c>
      <c r="C84" s="29" t="s">
        <v>515</v>
      </c>
      <c r="D84" s="29" t="s">
        <v>519</v>
      </c>
      <c r="E84" s="29" t="n">
        <v>9130</v>
      </c>
      <c r="F84" s="205" t="s">
        <v>12</v>
      </c>
      <c r="G84" s="189" t="n">
        <v>600</v>
      </c>
      <c r="H84" s="189" t="n">
        <v>4200</v>
      </c>
      <c r="I84" s="189" t="n">
        <f aca="false">G84*30</f>
        <v>18000</v>
      </c>
      <c r="J84" s="190" t="n">
        <v>0.31</v>
      </c>
      <c r="K84" s="16" t="n">
        <v>197.15</v>
      </c>
      <c r="L84" s="377" t="n">
        <v>0.303233832107533</v>
      </c>
      <c r="M84" s="378" t="n">
        <v>7</v>
      </c>
      <c r="N84" s="154" t="e">
        <f aca="false">NA()</f>
        <v>#N/A</v>
      </c>
      <c r="O84" s="153" t="e">
        <f aca="false">NA()</f>
        <v>#N/A</v>
      </c>
      <c r="P84" s="152" t="e">
        <f aca="false">NA()</f>
        <v>#N/A</v>
      </c>
      <c r="Q84" s="154"/>
      <c r="R84" s="153"/>
      <c r="S84" s="152"/>
      <c r="T84" s="195"/>
      <c r="U84" s="153"/>
      <c r="V84" s="152"/>
      <c r="W84" s="154"/>
      <c r="X84" s="153"/>
      <c r="Y84" s="152"/>
      <c r="Z84" s="154"/>
      <c r="AA84" s="153"/>
      <c r="AB84" s="152"/>
      <c r="AC84" s="154"/>
      <c r="AD84" s="153"/>
      <c r="AE84" s="152"/>
      <c r="AF84" s="154"/>
      <c r="AG84" s="153"/>
      <c r="AH84" s="154"/>
    </row>
    <row r="85" s="321" customFormat="true" ht="15.6" hidden="false" customHeight="false" outlineLevel="0" collapsed="false">
      <c r="A85" s="145"/>
      <c r="B85" s="29" t="n">
        <v>341</v>
      </c>
      <c r="C85" s="29" t="s">
        <v>536</v>
      </c>
      <c r="D85" s="29" t="s">
        <v>543</v>
      </c>
      <c r="E85" s="29" t="n">
        <v>9308</v>
      </c>
      <c r="F85" s="215" t="s">
        <v>19</v>
      </c>
      <c r="G85" s="189" t="n">
        <v>600</v>
      </c>
      <c r="H85" s="189" t="n">
        <v>4200</v>
      </c>
      <c r="I85" s="189" t="n">
        <f aca="false">G85*30</f>
        <v>18000</v>
      </c>
      <c r="J85" s="190" t="n">
        <v>0.31</v>
      </c>
      <c r="K85" s="16" t="n">
        <v>26.6</v>
      </c>
      <c r="L85" s="377" t="n">
        <v>0.370676691729323</v>
      </c>
      <c r="M85" s="378" t="n">
        <v>1</v>
      </c>
      <c r="N85" s="154" t="e">
        <f aca="false">NA()</f>
        <v>#N/A</v>
      </c>
      <c r="O85" s="153" t="e">
        <f aca="false">NA()</f>
        <v>#N/A</v>
      </c>
      <c r="P85" s="152" t="e">
        <f aca="false">NA()</f>
        <v>#N/A</v>
      </c>
      <c r="Q85" s="154"/>
      <c r="R85" s="153"/>
      <c r="S85" s="152"/>
      <c r="T85" s="195"/>
      <c r="U85" s="153"/>
      <c r="V85" s="152"/>
      <c r="W85" s="154"/>
      <c r="X85" s="153"/>
      <c r="Y85" s="152"/>
      <c r="Z85" s="154"/>
      <c r="AA85" s="153"/>
      <c r="AB85" s="152"/>
      <c r="AC85" s="154"/>
      <c r="AD85" s="153"/>
      <c r="AE85" s="152"/>
      <c r="AF85" s="154"/>
      <c r="AG85" s="153"/>
      <c r="AH85" s="154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</row>
    <row r="86" customFormat="false" ht="15.6" hidden="false" customHeight="false" outlineLevel="0" collapsed="false">
      <c r="A86" s="145" t="n">
        <v>7</v>
      </c>
      <c r="B86" s="29" t="n">
        <v>341</v>
      </c>
      <c r="C86" s="25" t="s">
        <v>536</v>
      </c>
      <c r="D86" s="29" t="s">
        <v>537</v>
      </c>
      <c r="E86" s="29" t="n">
        <v>5698</v>
      </c>
      <c r="F86" s="218" t="s">
        <v>22</v>
      </c>
      <c r="G86" s="189" t="n">
        <v>600</v>
      </c>
      <c r="H86" s="189" t="n">
        <v>4200</v>
      </c>
      <c r="I86" s="189" t="n">
        <f aca="false">G86*30</f>
        <v>18000</v>
      </c>
      <c r="J86" s="190" t="n">
        <v>0.31</v>
      </c>
      <c r="K86" s="16" t="e">
        <f aca="false">NA()</f>
        <v>#N/A</v>
      </c>
      <c r="L86" s="377" t="e">
        <f aca="false">NA()</f>
        <v>#N/A</v>
      </c>
      <c r="M86" s="378" t="e">
        <f aca="false">NA()</f>
        <v>#N/A</v>
      </c>
      <c r="N86" s="154" t="e">
        <f aca="false">NA()</f>
        <v>#N/A</v>
      </c>
      <c r="O86" s="153" t="e">
        <f aca="false">NA()</f>
        <v>#N/A</v>
      </c>
      <c r="P86" s="152" t="e">
        <f aca="false">NA()</f>
        <v>#N/A</v>
      </c>
      <c r="Q86" s="154"/>
      <c r="R86" s="153"/>
      <c r="S86" s="152"/>
      <c r="T86" s="195"/>
      <c r="U86" s="153"/>
      <c r="V86" s="152"/>
      <c r="W86" s="154"/>
      <c r="X86" s="153"/>
      <c r="Y86" s="152"/>
      <c r="Z86" s="154"/>
      <c r="AA86" s="153"/>
      <c r="AB86" s="152"/>
      <c r="AC86" s="154"/>
      <c r="AD86" s="153"/>
      <c r="AE86" s="152"/>
      <c r="AF86" s="154"/>
      <c r="AG86" s="153"/>
      <c r="AH86" s="154"/>
    </row>
    <row r="87" customFormat="false" ht="15.6" hidden="false" customHeight="false" outlineLevel="0" collapsed="false">
      <c r="A87" s="145" t="n">
        <v>7</v>
      </c>
      <c r="B87" s="29" t="n">
        <v>548</v>
      </c>
      <c r="C87" s="29" t="s">
        <v>463</v>
      </c>
      <c r="D87" s="29" t="s">
        <v>467</v>
      </c>
      <c r="E87" s="29" t="n">
        <v>8113</v>
      </c>
      <c r="F87" s="205" t="s">
        <v>12</v>
      </c>
      <c r="G87" s="189" t="n">
        <v>600</v>
      </c>
      <c r="H87" s="189" t="n">
        <v>4200</v>
      </c>
      <c r="I87" s="189" t="n">
        <f aca="false">G87*30</f>
        <v>18000</v>
      </c>
      <c r="J87" s="190" t="n">
        <v>0.31</v>
      </c>
      <c r="K87" s="16" t="e">
        <f aca="false">NA()</f>
        <v>#N/A</v>
      </c>
      <c r="L87" s="377" t="e">
        <f aca="false">NA()</f>
        <v>#N/A</v>
      </c>
      <c r="M87" s="378" t="e">
        <f aca="false">NA()</f>
        <v>#N/A</v>
      </c>
      <c r="N87" s="154" t="e">
        <f aca="false">NA()</f>
        <v>#N/A</v>
      </c>
      <c r="O87" s="153" t="e">
        <f aca="false">NA()</f>
        <v>#N/A</v>
      </c>
      <c r="P87" s="152" t="e">
        <f aca="false">NA()</f>
        <v>#N/A</v>
      </c>
      <c r="Q87" s="154"/>
      <c r="R87" s="153"/>
      <c r="S87" s="152"/>
      <c r="T87" s="195"/>
      <c r="U87" s="153"/>
      <c r="V87" s="152"/>
      <c r="W87" s="154"/>
      <c r="X87" s="153"/>
      <c r="Y87" s="152"/>
      <c r="Z87" s="154"/>
      <c r="AA87" s="153"/>
      <c r="AB87" s="152"/>
      <c r="AC87" s="154"/>
      <c r="AD87" s="153"/>
      <c r="AE87" s="152"/>
      <c r="AF87" s="154"/>
      <c r="AG87" s="153"/>
      <c r="AH87" s="154"/>
    </row>
    <row r="88" customFormat="false" ht="15.6" hidden="false" customHeight="false" outlineLevel="0" collapsed="false">
      <c r="A88" s="145" t="n">
        <v>7</v>
      </c>
      <c r="B88" s="29" t="n">
        <v>708</v>
      </c>
      <c r="C88" s="205" t="s">
        <v>496</v>
      </c>
      <c r="D88" s="29" t="s">
        <v>501</v>
      </c>
      <c r="E88" s="29" t="n">
        <v>9302</v>
      </c>
      <c r="F88" s="212" t="s">
        <v>19</v>
      </c>
      <c r="G88" s="189" t="n">
        <v>600</v>
      </c>
      <c r="H88" s="213" t="n">
        <v>4200</v>
      </c>
      <c r="I88" s="189" t="n">
        <f aca="false">G88*30</f>
        <v>18000</v>
      </c>
      <c r="J88" s="214" t="n">
        <v>0.31</v>
      </c>
      <c r="K88" s="16" t="e">
        <f aca="false">NA()</f>
        <v>#N/A</v>
      </c>
      <c r="L88" s="377" t="e">
        <f aca="false">NA()</f>
        <v>#N/A</v>
      </c>
      <c r="M88" s="378" t="e">
        <f aca="false">NA()</f>
        <v>#N/A</v>
      </c>
      <c r="N88" s="154" t="e">
        <f aca="false">NA()</f>
        <v>#N/A</v>
      </c>
      <c r="O88" s="153" t="e">
        <f aca="false">NA()</f>
        <v>#N/A</v>
      </c>
      <c r="P88" s="152" t="e">
        <f aca="false">NA()</f>
        <v>#N/A</v>
      </c>
      <c r="Q88" s="154"/>
      <c r="R88" s="153"/>
      <c r="S88" s="152"/>
      <c r="T88" s="195"/>
      <c r="U88" s="153"/>
      <c r="V88" s="152"/>
      <c r="W88" s="154"/>
      <c r="X88" s="153"/>
      <c r="Y88" s="152"/>
      <c r="Z88" s="154"/>
      <c r="AA88" s="153"/>
      <c r="AB88" s="152"/>
      <c r="AC88" s="154"/>
      <c r="AD88" s="153"/>
      <c r="AE88" s="152"/>
      <c r="AF88" s="154"/>
      <c r="AG88" s="153"/>
      <c r="AH88" s="154"/>
    </row>
    <row r="89" customFormat="false" ht="15.6" hidden="false" customHeight="false" outlineLevel="0" collapsed="false">
      <c r="A89" s="145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05" t="s">
        <v>12</v>
      </c>
      <c r="G89" s="189" t="n">
        <v>600</v>
      </c>
      <c r="H89" s="189" t="n">
        <v>4200</v>
      </c>
      <c r="I89" s="189" t="n">
        <f aca="false">G89*30</f>
        <v>18000</v>
      </c>
      <c r="J89" s="190" t="n">
        <v>0.31</v>
      </c>
      <c r="K89" s="16" t="e">
        <f aca="false">NA()</f>
        <v>#N/A</v>
      </c>
      <c r="L89" s="377" t="e">
        <f aca="false">NA()</f>
        <v>#N/A</v>
      </c>
      <c r="M89" s="378" t="e">
        <f aca="false">NA()</f>
        <v>#N/A</v>
      </c>
      <c r="N89" s="154" t="e">
        <f aca="false">NA()</f>
        <v>#N/A</v>
      </c>
      <c r="O89" s="153" t="e">
        <f aca="false">NA()</f>
        <v>#N/A</v>
      </c>
      <c r="P89" s="152" t="e">
        <f aca="false">NA()</f>
        <v>#N/A</v>
      </c>
      <c r="Q89" s="154"/>
      <c r="R89" s="153"/>
      <c r="S89" s="152"/>
      <c r="T89" s="195"/>
      <c r="U89" s="153"/>
      <c r="V89" s="152"/>
      <c r="W89" s="154"/>
      <c r="X89" s="153"/>
      <c r="Y89" s="152"/>
      <c r="Z89" s="154"/>
      <c r="AA89" s="153"/>
      <c r="AB89" s="152"/>
      <c r="AC89" s="154"/>
      <c r="AD89" s="153"/>
      <c r="AE89" s="152"/>
      <c r="AF89" s="154"/>
      <c r="AG89" s="153"/>
      <c r="AH89" s="154"/>
    </row>
    <row r="90" customFormat="false" ht="15.6" hidden="false" customHeight="false" outlineLevel="0" collapsed="false">
      <c r="A90" s="399" t="s">
        <v>772</v>
      </c>
      <c r="B90" s="208" t="n">
        <v>738</v>
      </c>
      <c r="C90" s="208" t="s">
        <v>468</v>
      </c>
      <c r="D90" s="208" t="s">
        <v>471</v>
      </c>
      <c r="E90" s="208" t="n">
        <v>6385</v>
      </c>
      <c r="F90" s="343" t="s">
        <v>12</v>
      </c>
      <c r="G90" s="392" t="n">
        <v>600</v>
      </c>
      <c r="H90" s="392" t="n">
        <v>4200</v>
      </c>
      <c r="I90" s="392" t="n">
        <f aca="false">G90*30</f>
        <v>18000</v>
      </c>
      <c r="J90" s="393" t="n">
        <v>0.31</v>
      </c>
      <c r="K90" s="16" t="e">
        <f aca="false">NA()</f>
        <v>#N/A</v>
      </c>
      <c r="L90" s="377" t="e">
        <f aca="false">NA()</f>
        <v>#N/A</v>
      </c>
      <c r="M90" s="378" t="e">
        <f aca="false">NA()</f>
        <v>#N/A</v>
      </c>
      <c r="N90" s="154" t="e">
        <f aca="false">NA()</f>
        <v>#N/A</v>
      </c>
      <c r="O90" s="153" t="e">
        <f aca="false">NA()</f>
        <v>#N/A</v>
      </c>
      <c r="P90" s="152" t="e">
        <f aca="false">NA()</f>
        <v>#N/A</v>
      </c>
      <c r="Q90" s="154"/>
      <c r="R90" s="153"/>
      <c r="S90" s="152"/>
      <c r="T90" s="195"/>
      <c r="U90" s="153"/>
      <c r="V90" s="152"/>
      <c r="W90" s="154"/>
      <c r="X90" s="153"/>
      <c r="Y90" s="152"/>
      <c r="Z90" s="154"/>
      <c r="AA90" s="153"/>
      <c r="AB90" s="152"/>
      <c r="AC90" s="154"/>
      <c r="AD90" s="153"/>
      <c r="AE90" s="152"/>
      <c r="AF90" s="154"/>
      <c r="AG90" s="153"/>
      <c r="AH90" s="154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</row>
    <row r="91" customFormat="false" ht="24" hidden="false" customHeight="true" outlineLevel="0" collapsed="false">
      <c r="A91" s="399" t="s">
        <v>772</v>
      </c>
      <c r="B91" s="400" t="n">
        <v>708</v>
      </c>
      <c r="C91" s="401" t="s">
        <v>496</v>
      </c>
      <c r="D91" s="401" t="s">
        <v>498</v>
      </c>
      <c r="E91" s="401" t="n">
        <v>6624</v>
      </c>
      <c r="F91" s="402" t="s">
        <v>12</v>
      </c>
      <c r="G91" s="392" t="n">
        <v>600</v>
      </c>
      <c r="H91" s="392" t="n">
        <v>4200</v>
      </c>
      <c r="I91" s="392" t="n">
        <f aca="false">G91*30</f>
        <v>18000</v>
      </c>
      <c r="J91" s="393" t="n">
        <v>0.31</v>
      </c>
      <c r="K91" s="16" t="e">
        <f aca="false">NA()</f>
        <v>#N/A</v>
      </c>
      <c r="L91" s="377" t="e">
        <f aca="false">NA()</f>
        <v>#N/A</v>
      </c>
      <c r="M91" s="378" t="e">
        <f aca="false">NA()</f>
        <v>#N/A</v>
      </c>
      <c r="N91" s="154" t="e">
        <f aca="false">NA()</f>
        <v>#N/A</v>
      </c>
      <c r="O91" s="153" t="e">
        <f aca="false">NA()</f>
        <v>#N/A</v>
      </c>
      <c r="P91" s="152" t="e">
        <f aca="false">NA()</f>
        <v>#N/A</v>
      </c>
      <c r="Q91" s="154"/>
      <c r="R91" s="153"/>
      <c r="S91" s="152"/>
      <c r="T91" s="195"/>
      <c r="U91" s="153"/>
      <c r="V91" s="152"/>
      <c r="W91" s="154"/>
      <c r="X91" s="153"/>
      <c r="Y91" s="152"/>
      <c r="Z91" s="154"/>
      <c r="AA91" s="153"/>
      <c r="AB91" s="152"/>
      <c r="AC91" s="154"/>
      <c r="AD91" s="153"/>
      <c r="AE91" s="152"/>
      <c r="AF91" s="154"/>
      <c r="AG91" s="153"/>
      <c r="AH91" s="154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12T04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