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r>
      <rPr>
        <sz val="12"/>
        <rFont val="Noto Sans"/>
        <family val="2"/>
      </rPr>
      <t xml:space="preserve">光华二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会议内容</t>
    </r>
  </si>
  <si>
    <t xml:space="preserve">一、不可退淘汰品种销售情况</t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销售金额</t>
  </si>
  <si>
    <t xml:space="preserve">销售占比</t>
  </si>
  <si>
    <t xml:space="preserve">剩余库存</t>
  </si>
  <si>
    <t xml:space="preserve">可销天数</t>
  </si>
  <si>
    <t xml:space="preserve">光华村</t>
  </si>
  <si>
    <t xml:space="preserve">十二桥</t>
  </si>
  <si>
    <t xml:space="preserve">枣子巷</t>
  </si>
  <si>
    <t xml:space="preserve">清江东路</t>
  </si>
  <si>
    <t xml:space="preserve">土龙路</t>
  </si>
  <si>
    <t xml:space="preserve">黄金路</t>
  </si>
  <si>
    <t xml:space="preserve">五里墩</t>
  </si>
  <si>
    <t xml:space="preserve">黄苑东街</t>
  </si>
  <si>
    <t xml:space="preserve">营兴街</t>
  </si>
  <si>
    <t xml:space="preserve">合计</t>
  </si>
  <si>
    <r>
      <rPr>
        <sz val="12"/>
        <rFont val="Noto Sans"/>
        <family val="2"/>
      </rPr>
      <t xml:space="preserve">注：销售金额查询时间段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不可退淘汰品种剩余库存情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以内</t>
    </r>
  </si>
  <si>
    <r>
      <rPr>
        <sz val="12"/>
        <rFont val="宋体"/>
        <family val="0"/>
        <charset val="134"/>
      </rPr>
      <t xml:space="preserve">2-1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-5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以上</t>
    </r>
  </si>
  <si>
    <t xml:space="preserve">品种个数</t>
  </si>
  <si>
    <t xml:space="preserve">总数量</t>
  </si>
  <si>
    <t xml:space="preserve">总金额</t>
  </si>
  <si>
    <r>
      <rPr>
        <sz val="12"/>
        <rFont val="Noto Sans"/>
        <family val="2"/>
      </rPr>
      <t xml:space="preserve">填表说明：此处不包含大型医疗器械中类</t>
    </r>
    <r>
      <rPr>
        <sz val="12"/>
        <rFont val="宋体"/>
        <family val="0"/>
        <charset val="134"/>
      </rPr>
      <t xml:space="preserve">ID401</t>
    </r>
    <r>
      <rPr>
        <sz val="12"/>
        <rFont val="Noto Sans"/>
        <family val="2"/>
      </rPr>
      <t xml:space="preserve">治疗康复保健器械、</t>
    </r>
  </si>
  <si>
    <r>
      <rPr>
        <sz val="12"/>
        <rFont val="Noto Sans"/>
        <family val="2"/>
      </rPr>
      <t xml:space="preserve">中类</t>
    </r>
    <r>
      <rPr>
        <sz val="12"/>
        <rFont val="宋体"/>
        <family val="0"/>
        <charset val="134"/>
      </rPr>
      <t xml:space="preserve">ID404</t>
    </r>
    <r>
      <rPr>
        <sz val="12"/>
        <rFont val="Noto Sans"/>
        <family val="2"/>
      </rPr>
      <t xml:space="preserve">医用诊断检测器械</t>
    </r>
    <r>
      <rPr>
        <sz val="12"/>
        <rFont val="宋体"/>
        <family val="0"/>
        <charset val="134"/>
      </rPr>
      <t xml:space="preserve">.</t>
    </r>
  </si>
  <si>
    <t xml:space="preserve">其中大型医疗器械剩余库存情况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以上</t>
    </r>
  </si>
  <si>
    <r>
      <rPr>
        <sz val="12"/>
        <rFont val="Noto Sans"/>
        <family val="2"/>
      </rPr>
      <t xml:space="preserve">填表说明：此处仅包含大型医疗器械（中类</t>
    </r>
    <r>
      <rPr>
        <sz val="12"/>
        <rFont val="宋体"/>
        <family val="0"/>
        <charset val="134"/>
      </rPr>
      <t xml:space="preserve">ID401</t>
    </r>
    <r>
      <rPr>
        <sz val="12"/>
        <rFont val="Noto Sans"/>
        <family val="2"/>
      </rPr>
      <t xml:space="preserve">治疗康复保健器械、</t>
    </r>
  </si>
  <si>
    <r>
      <rPr>
        <sz val="12"/>
        <rFont val="Noto Sans"/>
        <family val="2"/>
      </rPr>
      <t xml:space="preserve">中类</t>
    </r>
    <r>
      <rPr>
        <sz val="12"/>
        <rFont val="宋体"/>
        <family val="0"/>
        <charset val="134"/>
      </rPr>
      <t xml:space="preserve">ID404</t>
    </r>
    <r>
      <rPr>
        <sz val="12"/>
        <rFont val="Noto Sans"/>
        <family val="2"/>
      </rPr>
      <t xml:space="preserve">医用诊断检测器械）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以上所有的数据均可通过门店淘汰品种查询（功能</t>
    </r>
    <r>
      <rPr>
        <sz val="12"/>
        <rFont val="宋体"/>
        <family val="0"/>
        <charset val="134"/>
      </rPr>
      <t xml:space="preserve">ID400901</t>
    </r>
    <r>
      <rPr>
        <sz val="12"/>
        <rFont val="Noto Sans"/>
        <family val="2"/>
      </rPr>
      <t xml:space="preserve">）查询</t>
    </r>
  </si>
  <si>
    <r>
      <rPr>
        <sz val="12"/>
        <rFont val="Noto Sans"/>
        <family val="2"/>
      </rPr>
      <t xml:space="preserve">医疗器械：制氧机（</t>
    </r>
    <r>
      <rPr>
        <sz val="12"/>
        <rFont val="宋体"/>
        <family val="0"/>
        <charset val="134"/>
      </rPr>
      <t xml:space="preserve">7F-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，金额</t>
    </r>
    <r>
      <rPr>
        <sz val="12"/>
        <rFont val="宋体"/>
        <family val="0"/>
        <charset val="134"/>
      </rPr>
      <t xml:space="preserve">7484</t>
    </r>
    <r>
      <rPr>
        <sz val="12"/>
        <rFont val="Noto Sans"/>
        <family val="2"/>
      </rPr>
      <t xml:space="preserve">元</t>
    </r>
  </si>
  <si>
    <t xml:space="preserve">二、各片区在门店基础管理工作中，还存在哪些突出问题？请自查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清洁卫生不到位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门店销售较好，人员少，工作量大，经常清洁卫生做不彻底；清江东路店地处成温立交桥旁，来往车流量大，门店两扇门进出，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到现在一直店员不稳定，人员少，只要天晴卫生早上做了，到下午就是一层黑灰。清江东路卫生问题一直是一个老大难问题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因门店活动及其他事务多，到门店检查不仔细</t>
    </r>
  </si>
  <si>
    <t xml:space="preserve">三、上月会议内容落实进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日光华村店作为公司书画展第二现场，配合书画展开展门店广场活动，满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话费，吸引顾客，两天销售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万元，圆满完成公司任务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新品目录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个门店已学习完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片区门店客流下滑</t>
    </r>
  </si>
  <si>
    <r>
      <rPr>
        <sz val="11"/>
        <rFont val="Noto Sans"/>
        <family val="2"/>
      </rPr>
      <t xml:space="preserve">统计数据：</t>
    </r>
    <r>
      <rPr>
        <sz val="11"/>
        <rFont val="Arial"/>
        <family val="2"/>
      </rPr>
      <t xml:space="preserve">3.26-10.25 </t>
    </r>
    <r>
      <rPr>
        <sz val="11"/>
        <rFont val="Noto Sans"/>
        <family val="2"/>
      </rPr>
      <t xml:space="preserve">单位：万元</t>
    </r>
  </si>
  <si>
    <t xml:space="preserve">销售笔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</rPr>
      <t xml:space="preserve">10</t>
    </r>
    <r>
      <rPr>
        <b val="true"/>
        <sz val="11"/>
        <rFont val="Noto Sans"/>
        <family val="2"/>
      </rPr>
      <t xml:space="preserve">月收入</t>
    </r>
  </si>
  <si>
    <r>
      <rPr>
        <b val="true"/>
        <sz val="11"/>
        <rFont val="宋体"/>
        <family val="0"/>
      </rPr>
      <t xml:space="preserve">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</rPr>
      <t xml:space="preserve">10</t>
    </r>
    <r>
      <rPr>
        <b val="true"/>
        <sz val="11"/>
        <rFont val="Noto Sans"/>
        <family val="2"/>
      </rPr>
      <t xml:space="preserve">月收入</t>
    </r>
  </si>
  <si>
    <t xml:space="preserve">同比增减</t>
  </si>
  <si>
    <t xml:space="preserve">增长率</t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笔数</t>
    </r>
  </si>
  <si>
    <r>
      <rPr>
        <b val="true"/>
        <sz val="11"/>
        <rFont val="宋体"/>
        <family val="0"/>
      </rPr>
      <t xml:space="preserve">13</t>
    </r>
    <r>
      <rPr>
        <b val="true"/>
        <sz val="11"/>
        <rFont val="Noto Sans"/>
        <family val="2"/>
      </rPr>
      <t xml:space="preserve">年笔数</t>
    </r>
  </si>
  <si>
    <t xml:space="preserve">五里墩支路</t>
  </si>
  <si>
    <t xml:space="preserve">营兴路</t>
  </si>
  <si>
    <r>
      <rPr>
        <sz val="12"/>
        <rFont val="Noto Sans"/>
        <family val="2"/>
      </rPr>
      <t xml:space="preserve">分析：①、销售笔数同比下降的门店有黄苑东街和营兴街，黄苑东街今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距离门店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处新开药店一家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距离门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又新开药店一家，两家新开门店均是私人低价药房，对我店冲击较大。本月广场活动两场，计划提高销售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。营兴街销售金额同比下降</t>
    </r>
    <r>
      <rPr>
        <sz val="12"/>
        <rFont val="宋体"/>
        <family val="0"/>
        <charset val="134"/>
      </rPr>
      <t xml:space="preserve">-20.88%</t>
    </r>
    <r>
      <rPr>
        <sz val="12"/>
        <rFont val="Noto Sans"/>
        <family val="2"/>
      </rPr>
      <t xml:space="preserve">，人员配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店长，带两个实习生，导致门店销售能力不足。加强对门店销售能力的培训。②、销售笔数同比下降的门店营兴街</t>
    </r>
    <r>
      <rPr>
        <sz val="12"/>
        <rFont val="宋体"/>
        <family val="0"/>
        <charset val="134"/>
      </rPr>
      <t xml:space="preserve">-25.3%</t>
    </r>
    <r>
      <rPr>
        <sz val="12"/>
        <rFont val="Noto Sans"/>
        <family val="2"/>
      </rPr>
      <t xml:space="preserve">，实习期要结束，实习生情绪低落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冬季大会战增量措施</t>
    </r>
  </si>
  <si>
    <t xml:space="preserve">保障措施</t>
  </si>
  <si>
    <t xml:space="preserve">责任人</t>
  </si>
  <si>
    <t xml:space="preserve">落实情况</t>
  </si>
  <si>
    <r>
      <rPr>
        <sz val="10"/>
        <rFont val="Noto Sans"/>
        <family val="2"/>
      </rPr>
      <t xml:space="preserve">通过养生节活动，东阿涨价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多，天胶即将涨价因素的宣传，现场熬胶活动，免费品尝天胶固元膏，增加顾客冬季保养意识，扩大宣传，增加天胶销售，提高销售金额。</t>
    </r>
  </si>
  <si>
    <t xml:space="preserve">各门店店长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天胶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盒，金额</t>
    </r>
    <r>
      <rPr>
        <sz val="12"/>
        <rFont val="宋体"/>
        <family val="0"/>
        <charset val="134"/>
      </rPr>
      <t xml:space="preserve">10.41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增长了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万元，完成计划的</t>
    </r>
    <r>
      <rPr>
        <sz val="12"/>
        <rFont val="宋体"/>
        <family val="0"/>
        <charset val="134"/>
      </rPr>
      <t xml:space="preserve">22%</t>
    </r>
  </si>
  <si>
    <r>
      <rPr>
        <sz val="10"/>
        <rFont val="Noto Sans"/>
        <family val="2"/>
      </rPr>
      <t xml:space="preserve">三个阶段的养生节活动，开展中医中药的宣传，冬季时令进步的药材推广，精制中药滋补汤料和中山中智的宣传，以书写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店员口头介绍等方式，进行宣传促销。在活动中邀请中医医生参与，中医医生免费义诊，吸引更多的顾客，让顾客了解太极的中医医生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中药</t>
    </r>
    <r>
      <rPr>
        <sz val="12"/>
        <rFont val="宋体"/>
        <family val="0"/>
        <charset val="134"/>
      </rPr>
      <t xml:space="preserve">15.09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增长</t>
    </r>
    <r>
      <rPr>
        <sz val="12"/>
        <rFont val="宋体"/>
        <family val="0"/>
        <charset val="134"/>
      </rPr>
      <t xml:space="preserve">1.64</t>
    </r>
    <r>
      <rPr>
        <sz val="12"/>
        <rFont val="Noto Sans"/>
        <family val="2"/>
      </rPr>
      <t xml:space="preserve">万元，完成计划的</t>
    </r>
    <r>
      <rPr>
        <sz val="12"/>
        <rFont val="宋体"/>
        <family val="0"/>
        <charset val="134"/>
      </rPr>
      <t xml:space="preserve">13%</t>
    </r>
  </si>
  <si>
    <t xml:space="preserve">抓住年底保健品消费的旺季，门店每天培训一个保健品，天天有促销活动，宣传“爱老敬老，家有一宝”活动，店员在销售过程中对保健品能长期补充，无副作用的宣传。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保健品</t>
    </r>
    <r>
      <rPr>
        <sz val="12"/>
        <rFont val="宋体"/>
        <family val="0"/>
        <charset val="134"/>
      </rPr>
      <t xml:space="preserve">9.87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增长了</t>
    </r>
    <r>
      <rPr>
        <sz val="12"/>
        <rFont val="宋体"/>
        <family val="0"/>
        <charset val="134"/>
      </rPr>
      <t xml:space="preserve">0.98</t>
    </r>
    <r>
      <rPr>
        <sz val="12"/>
        <rFont val="Noto Sans"/>
        <family val="2"/>
      </rPr>
      <t xml:space="preserve">万元，完成计划</t>
    </r>
    <r>
      <rPr>
        <sz val="12"/>
        <rFont val="宋体"/>
        <family val="0"/>
        <charset val="134"/>
      </rPr>
      <t xml:space="preserve">11%</t>
    </r>
  </si>
  <si>
    <t xml:space="preserve">应季商品的准备工作，冬季必备的商品，除滋补类，还有：防雾霾的保健品和中药，口罩，鼻炎的喷剂、口服药，哮喘的喷剂和口服药，风湿类和外用膏药等，提前做好防雾霾的宣传工作。</t>
  </si>
  <si>
    <r>
      <rPr>
        <sz val="11"/>
        <rFont val="Noto Sans"/>
        <family val="2"/>
      </rPr>
      <t xml:space="preserve">门店增加了价格适中的稳健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和高端防雾霾口罩等，多个品种供顾客选购。</t>
    </r>
  </si>
  <si>
    <t xml:space="preserve">四、需要公司解决的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淘汰品种中有死账的怎么办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7" activeCellId="0" sqref="K7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6.5"/>
    <col collapsed="false" customWidth="true" hidden="false" outlineLevel="0" max="4" min="4" style="0" width="8.74"/>
    <col collapsed="false" customWidth="true" hidden="false" outlineLevel="0" max="5" min="5" style="0" width="9.62"/>
    <col collapsed="false" customWidth="true" hidden="false" outlineLevel="0" max="6" min="6" style="0" width="8.36"/>
    <col collapsed="false" customWidth="true" hidden="false" outlineLevel="0" max="7" min="7" style="0" width="7.5"/>
    <col collapsed="false" customWidth="true" hidden="false" outlineLevel="0" max="8" min="8" style="0" width="8.24"/>
    <col collapsed="false" customWidth="true" hidden="false" outlineLevel="0" max="9" min="9" style="0" width="7.74"/>
    <col collapsed="false" customWidth="true" hidden="false" outlineLevel="0" max="10" min="10" style="0" width="7.87"/>
    <col collapsed="false" customWidth="true" hidden="false" outlineLevel="0" max="11" min="11" style="0" width="7.24"/>
    <col collapsed="false" customWidth="true" hidden="false" outlineLevel="0" max="12" min="12" style="0" width="6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3" t="n">
        <v>1</v>
      </c>
      <c r="B4" s="3" t="n">
        <v>365</v>
      </c>
      <c r="C4" s="3" t="s">
        <v>9</v>
      </c>
      <c r="D4" s="4" t="n">
        <v>14236</v>
      </c>
      <c r="E4" s="5" t="n">
        <v>0.0566</v>
      </c>
      <c r="F4" s="4" t="n">
        <v>11514</v>
      </c>
      <c r="G4" s="3" t="n">
        <v>18</v>
      </c>
    </row>
    <row r="5" customFormat="false" ht="14.25" hidden="false" customHeight="false" outlineLevel="0" collapsed="false">
      <c r="A5" s="3" t="n">
        <v>2</v>
      </c>
      <c r="B5" s="3" t="n">
        <v>582</v>
      </c>
      <c r="C5" s="3" t="s">
        <v>10</v>
      </c>
      <c r="D5" s="4" t="n">
        <v>7616</v>
      </c>
      <c r="E5" s="5" t="n">
        <v>0.0373</v>
      </c>
      <c r="F5" s="4" t="n">
        <v>10002</v>
      </c>
      <c r="G5" s="3" t="n">
        <v>29</v>
      </c>
    </row>
    <row r="6" customFormat="false" ht="14.25" hidden="false" customHeight="false" outlineLevel="0" collapsed="false">
      <c r="A6" s="3" t="n">
        <v>3</v>
      </c>
      <c r="B6" s="3" t="n">
        <v>359</v>
      </c>
      <c r="C6" s="3" t="s">
        <v>11</v>
      </c>
      <c r="D6" s="4" t="n">
        <v>2838</v>
      </c>
      <c r="E6" s="5" t="n">
        <v>0.0303</v>
      </c>
      <c r="F6" s="4" t="n">
        <v>5651</v>
      </c>
      <c r="G6" s="3" t="n">
        <v>44</v>
      </c>
    </row>
    <row r="7" customFormat="false" ht="14.25" hidden="false" customHeight="false" outlineLevel="0" collapsed="false">
      <c r="A7" s="3" t="n">
        <v>4</v>
      </c>
      <c r="B7" s="3" t="n">
        <v>357</v>
      </c>
      <c r="C7" s="3" t="s">
        <v>12</v>
      </c>
      <c r="D7" s="4" t="n">
        <v>4367</v>
      </c>
      <c r="E7" s="5" t="n">
        <v>0.0621</v>
      </c>
      <c r="F7" s="4" t="n">
        <v>1057</v>
      </c>
      <c r="G7" s="3" t="n">
        <v>6</v>
      </c>
    </row>
    <row r="8" customFormat="false" ht="14.25" hidden="false" customHeight="false" outlineLevel="0" collapsed="false">
      <c r="A8" s="3" t="n">
        <v>5</v>
      </c>
      <c r="B8" s="3" t="n">
        <v>379</v>
      </c>
      <c r="C8" s="3" t="s">
        <v>13</v>
      </c>
      <c r="D8" s="4" t="n">
        <v>2088</v>
      </c>
      <c r="E8" s="5" t="n">
        <v>0.0301</v>
      </c>
      <c r="F8" s="4" t="n">
        <v>1182</v>
      </c>
      <c r="G8" s="3" t="n">
        <v>12</v>
      </c>
    </row>
    <row r="9" customFormat="false" ht="14.25" hidden="false" customHeight="false" outlineLevel="0" collapsed="false">
      <c r="A9" s="3" t="n">
        <v>6</v>
      </c>
      <c r="B9" s="3" t="n">
        <v>381</v>
      </c>
      <c r="C9" s="3" t="s">
        <v>14</v>
      </c>
      <c r="D9" s="4" t="n">
        <v>3130</v>
      </c>
      <c r="E9" s="5" t="n">
        <v>0.063</v>
      </c>
      <c r="F9" s="4" t="n">
        <v>3929</v>
      </c>
      <c r="G9" s="3" t="n">
        <v>28</v>
      </c>
    </row>
    <row r="10" customFormat="false" ht="14.25" hidden="false" customHeight="false" outlineLevel="0" collapsed="false">
      <c r="A10" s="3" t="n">
        <v>7</v>
      </c>
      <c r="B10" s="3" t="n">
        <v>395</v>
      </c>
      <c r="C10" s="3" t="s">
        <v>15</v>
      </c>
      <c r="D10" s="4" t="n">
        <v>2676</v>
      </c>
      <c r="E10" s="5" t="n">
        <v>0.0649</v>
      </c>
      <c r="F10" s="4" t="n">
        <v>866</v>
      </c>
      <c r="G10" s="3" t="n">
        <v>7</v>
      </c>
    </row>
    <row r="11" customFormat="false" ht="14.25" hidden="false" customHeight="false" outlineLevel="0" collapsed="false">
      <c r="A11" s="3" t="n">
        <v>8</v>
      </c>
      <c r="B11" s="3" t="n">
        <v>727</v>
      </c>
      <c r="C11" s="3" t="s">
        <v>16</v>
      </c>
      <c r="D11" s="4" t="n">
        <v>3048</v>
      </c>
      <c r="E11" s="5" t="n">
        <v>0.0744</v>
      </c>
      <c r="F11" s="4" t="n">
        <v>1157</v>
      </c>
      <c r="G11" s="3" t="n">
        <v>8</v>
      </c>
    </row>
    <row r="12" customFormat="false" ht="14.25" hidden="false" customHeight="false" outlineLevel="0" collapsed="false">
      <c r="A12" s="3" t="n">
        <v>9</v>
      </c>
      <c r="B12" s="3" t="n">
        <v>393</v>
      </c>
      <c r="C12" s="3" t="s">
        <v>17</v>
      </c>
      <c r="D12" s="4" t="n">
        <v>2463</v>
      </c>
      <c r="E12" s="5" t="n">
        <v>0.1419</v>
      </c>
      <c r="F12" s="4" t="n">
        <v>1113</v>
      </c>
      <c r="G12" s="3" t="n">
        <v>10</v>
      </c>
    </row>
    <row r="13" customFormat="false" ht="14.25" hidden="false" customHeight="false" outlineLevel="0" collapsed="false">
      <c r="A13" s="6" t="s">
        <v>18</v>
      </c>
      <c r="B13" s="6"/>
      <c r="C13" s="6"/>
      <c r="D13" s="4" t="n">
        <v>42461</v>
      </c>
      <c r="E13" s="7" t="n">
        <v>0.0507</v>
      </c>
      <c r="F13" s="6" t="n">
        <v>36471</v>
      </c>
      <c r="G13" s="3" t="n">
        <v>19</v>
      </c>
    </row>
    <row r="14" customFormat="false" ht="14.25" hidden="false" customHeight="false" outlineLevel="0" collapsed="false">
      <c r="A14" s="8" t="s">
        <v>19</v>
      </c>
    </row>
    <row r="16" customFormat="false" ht="17.1" hidden="false" customHeight="true" outlineLevel="0" collapsed="false">
      <c r="A16" s="8" t="s">
        <v>20</v>
      </c>
    </row>
    <row r="17" customFormat="false" ht="14.25" hidden="false" customHeight="false" outlineLevel="0" collapsed="false">
      <c r="A17" s="4"/>
      <c r="B17" s="4" t="s">
        <v>21</v>
      </c>
      <c r="C17" s="4" t="s">
        <v>22</v>
      </c>
      <c r="D17" s="4" t="s">
        <v>23</v>
      </c>
      <c r="E17" s="4" t="s">
        <v>24</v>
      </c>
    </row>
    <row r="18" customFormat="false" ht="14.25" hidden="false" customHeight="false" outlineLevel="0" collapsed="false">
      <c r="A18" s="9" t="s">
        <v>25</v>
      </c>
      <c r="B18" s="4" t="n">
        <v>424</v>
      </c>
      <c r="C18" s="4" t="n">
        <v>416</v>
      </c>
      <c r="D18" s="4" t="n">
        <v>20</v>
      </c>
      <c r="E18" s="4" t="n">
        <v>4</v>
      </c>
    </row>
    <row r="19" customFormat="false" ht="14.25" hidden="false" customHeight="false" outlineLevel="0" collapsed="false">
      <c r="A19" s="9" t="s">
        <v>26</v>
      </c>
      <c r="B19" s="4" t="n">
        <v>410</v>
      </c>
      <c r="C19" s="4" t="n">
        <v>1515</v>
      </c>
      <c r="D19" s="4" t="n">
        <v>446</v>
      </c>
      <c r="E19" s="4" t="n">
        <v>330</v>
      </c>
    </row>
    <row r="20" customFormat="false" ht="14.25" hidden="false" customHeight="false" outlineLevel="0" collapsed="false">
      <c r="A20" s="9" t="s">
        <v>27</v>
      </c>
      <c r="B20" s="4" t="n">
        <v>6217</v>
      </c>
      <c r="C20" s="4" t="n">
        <v>14293</v>
      </c>
      <c r="D20" s="4" t="n">
        <v>6882</v>
      </c>
      <c r="E20" s="4" t="n">
        <v>230</v>
      </c>
    </row>
    <row r="21" customFormat="false" ht="14.25" hidden="false" customHeight="false" outlineLevel="0" collapsed="false">
      <c r="A21" s="8" t="s">
        <v>28</v>
      </c>
    </row>
    <row r="22" customFormat="false" ht="14.25" hidden="false" customHeight="false" outlineLevel="0" collapsed="false">
      <c r="A22" s="8" t="s">
        <v>29</v>
      </c>
    </row>
    <row r="24" customFormat="false" ht="14.25" hidden="false" customHeight="false" outlineLevel="0" collapsed="false">
      <c r="A24" s="8" t="s">
        <v>30</v>
      </c>
    </row>
    <row r="25" customFormat="false" ht="14.25" hidden="false" customHeight="false" outlineLevel="0" collapsed="false">
      <c r="A25" s="4"/>
      <c r="B25" s="4" t="s">
        <v>21</v>
      </c>
      <c r="C25" s="4" t="s">
        <v>22</v>
      </c>
      <c r="D25" s="4" t="s">
        <v>31</v>
      </c>
    </row>
    <row r="26" customFormat="false" ht="14.25" hidden="false" customHeight="false" outlineLevel="0" collapsed="false">
      <c r="A26" s="9" t="s">
        <v>25</v>
      </c>
      <c r="B26" s="4" t="n">
        <v>16</v>
      </c>
      <c r="C26" s="4" t="n">
        <v>1</v>
      </c>
      <c r="D26" s="4" t="n">
        <v>0</v>
      </c>
    </row>
    <row r="27" customFormat="false" ht="14.25" hidden="false" customHeight="false" outlineLevel="0" collapsed="false">
      <c r="A27" s="9" t="s">
        <v>26</v>
      </c>
      <c r="B27" s="4" t="n">
        <v>15.2</v>
      </c>
      <c r="C27" s="4" t="n">
        <v>2</v>
      </c>
      <c r="D27" s="4" t="n">
        <v>0</v>
      </c>
    </row>
    <row r="28" customFormat="false" ht="14.25" hidden="false" customHeight="false" outlineLevel="0" collapsed="false">
      <c r="A28" s="9" t="s">
        <v>27</v>
      </c>
      <c r="B28" s="4" t="n">
        <v>8772</v>
      </c>
      <c r="C28" s="4" t="n">
        <v>60</v>
      </c>
      <c r="D28" s="4" t="n">
        <v>0</v>
      </c>
    </row>
    <row r="29" customFormat="false" ht="14.25" hidden="false" customHeight="false" outlineLevel="0" collapsed="false">
      <c r="A29" s="8" t="s">
        <v>32</v>
      </c>
    </row>
    <row r="30" customFormat="false" ht="14.25" hidden="false" customHeight="false" outlineLevel="0" collapsed="false">
      <c r="A30" s="8" t="s">
        <v>33</v>
      </c>
    </row>
    <row r="31" customFormat="false" ht="14.25" hidden="false" customHeight="false" outlineLevel="0" collapsed="false">
      <c r="A31" s="8" t="s">
        <v>34</v>
      </c>
    </row>
    <row r="32" customFormat="false" ht="14.25" hidden="false" customHeight="true" outlineLevel="0" collapsed="false">
      <c r="A32" s="10" t="s">
        <v>35</v>
      </c>
      <c r="B32" s="10"/>
      <c r="C32" s="10"/>
      <c r="D32" s="10"/>
      <c r="E32" s="10"/>
      <c r="F32" s="10"/>
      <c r="G32" s="10"/>
      <c r="H32" s="10"/>
    </row>
    <row r="34" customFormat="false" ht="14.25" hidden="false" customHeight="false" outlineLevel="0" collapsed="false">
      <c r="A34" s="8" t="s">
        <v>36</v>
      </c>
    </row>
    <row r="35" customFormat="false" ht="18" hidden="false" customHeight="true" outlineLevel="0" collapsed="false">
      <c r="A35" s="11" t="s">
        <v>37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9.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4.25" hidden="false" customHeight="false" outlineLevel="0" collapsed="false">
      <c r="A38" s="0" t="s">
        <v>38</v>
      </c>
    </row>
    <row r="40" customFormat="false" ht="14.25" hidden="false" customHeight="false" outlineLevel="0" collapsed="false">
      <c r="A40" s="8" t="s">
        <v>39</v>
      </c>
    </row>
    <row r="41" customFormat="false" ht="14.25" hidden="false" customHeight="true" outlineLevel="0" collapsed="false">
      <c r="A41" s="11" t="s">
        <v>40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9.7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14.25" hidden="false" customHeight="false" outlineLevel="0" collapsed="false">
      <c r="A44" s="0" t="s">
        <v>41</v>
      </c>
    </row>
    <row r="45" customFormat="false" ht="14.25" hidden="false" customHeight="false" outlineLevel="0" collapsed="false">
      <c r="A45" s="0" t="s">
        <v>42</v>
      </c>
    </row>
    <row r="46" customFormat="false" ht="18.75" hidden="false" customHeight="false" outlineLevel="0" collapsed="false">
      <c r="A46" s="12" t="s">
        <v>43</v>
      </c>
      <c r="B46" s="12"/>
      <c r="C46" s="12"/>
      <c r="D46" s="12"/>
      <c r="E46" s="13" t="s">
        <v>5</v>
      </c>
      <c r="F46" s="13"/>
      <c r="G46" s="13"/>
      <c r="H46" s="13"/>
      <c r="I46" s="14" t="s">
        <v>44</v>
      </c>
      <c r="J46" s="14"/>
      <c r="K46" s="14"/>
      <c r="L46" s="14"/>
    </row>
    <row r="47" customFormat="false" ht="27" hidden="false" customHeight="false" outlineLevel="0" collapsed="false">
      <c r="A47" s="15" t="s">
        <v>2</v>
      </c>
      <c r="B47" s="15" t="s">
        <v>45</v>
      </c>
      <c r="C47" s="15" t="s">
        <v>46</v>
      </c>
      <c r="D47" s="15" t="s">
        <v>4</v>
      </c>
      <c r="E47" s="16" t="s">
        <v>47</v>
      </c>
      <c r="F47" s="16" t="s">
        <v>48</v>
      </c>
      <c r="G47" s="15" t="s">
        <v>49</v>
      </c>
      <c r="H47" s="17" t="s">
        <v>50</v>
      </c>
      <c r="I47" s="16" t="s">
        <v>51</v>
      </c>
      <c r="J47" s="16" t="s">
        <v>52</v>
      </c>
      <c r="K47" s="15" t="s">
        <v>49</v>
      </c>
      <c r="L47" s="15" t="s">
        <v>50</v>
      </c>
    </row>
    <row r="48" customFormat="false" ht="14.25" hidden="false" customHeight="false" outlineLevel="0" collapsed="false">
      <c r="A48" s="18" t="n">
        <v>1</v>
      </c>
      <c r="B48" s="18" t="n">
        <v>2011</v>
      </c>
      <c r="C48" s="18" t="n">
        <v>582</v>
      </c>
      <c r="D48" s="12" t="s">
        <v>10</v>
      </c>
      <c r="E48" s="15" t="n">
        <v>186.24</v>
      </c>
      <c r="F48" s="15" t="n">
        <v>122.45</v>
      </c>
      <c r="G48" s="15" t="n">
        <f aca="false">E48-F48</f>
        <v>63.79</v>
      </c>
      <c r="H48" s="17" t="n">
        <f aca="false">G48/F48</f>
        <v>0.520947325438955</v>
      </c>
      <c r="I48" s="12" t="n">
        <v>22969</v>
      </c>
      <c r="J48" s="19" t="n">
        <v>18564</v>
      </c>
      <c r="K48" s="19" t="n">
        <f aca="false">I48-J48</f>
        <v>4405</v>
      </c>
      <c r="L48" s="20" t="n">
        <f aca="false">K48/J48</f>
        <v>0.23728722258134</v>
      </c>
    </row>
    <row r="49" customFormat="false" ht="14.25" hidden="false" customHeight="false" outlineLevel="0" collapsed="false">
      <c r="A49" s="12" t="n">
        <v>2</v>
      </c>
      <c r="B49" s="12" t="n">
        <v>2010</v>
      </c>
      <c r="C49" s="12" t="n">
        <v>365</v>
      </c>
      <c r="D49" s="12" t="s">
        <v>9</v>
      </c>
      <c r="E49" s="15" t="n">
        <v>188.91</v>
      </c>
      <c r="F49" s="15" t="n">
        <v>156.97</v>
      </c>
      <c r="G49" s="15" t="n">
        <f aca="false">E49-F49</f>
        <v>31.94</v>
      </c>
      <c r="H49" s="17" t="n">
        <f aca="false">G49/F49</f>
        <v>0.203478371663375</v>
      </c>
      <c r="I49" s="12" t="n">
        <v>27975</v>
      </c>
      <c r="J49" s="19" t="n">
        <v>27210</v>
      </c>
      <c r="K49" s="19" t="n">
        <f aca="false">I49-J49</f>
        <v>765</v>
      </c>
      <c r="L49" s="20" t="n">
        <f aca="false">K49/J49</f>
        <v>0.0281146637265711</v>
      </c>
    </row>
    <row r="50" customFormat="false" ht="14.25" hidden="false" customHeight="false" outlineLevel="0" collapsed="false">
      <c r="A50" s="12" t="n">
        <v>3</v>
      </c>
      <c r="B50" s="12" t="n">
        <v>2010</v>
      </c>
      <c r="C50" s="12" t="n">
        <v>359</v>
      </c>
      <c r="D50" s="12" t="s">
        <v>11</v>
      </c>
      <c r="E50" s="15" t="n">
        <v>95.13</v>
      </c>
      <c r="F50" s="15" t="n">
        <v>82.61</v>
      </c>
      <c r="G50" s="15" t="n">
        <f aca="false">E50-F50</f>
        <v>12.52</v>
      </c>
      <c r="H50" s="17" t="n">
        <f aca="false">G50/F50</f>
        <v>0.151555501755235</v>
      </c>
      <c r="I50" s="12" t="n">
        <v>20436</v>
      </c>
      <c r="J50" s="19" t="n">
        <v>18211</v>
      </c>
      <c r="K50" s="19" t="n">
        <f aca="false">I50-J50</f>
        <v>2225</v>
      </c>
      <c r="L50" s="20" t="n">
        <f aca="false">K50/J50</f>
        <v>0.122178902860908</v>
      </c>
    </row>
    <row r="51" customFormat="false" ht="14.25" hidden="false" customHeight="false" outlineLevel="0" collapsed="false">
      <c r="A51" s="12" t="n">
        <v>4</v>
      </c>
      <c r="B51" s="12" t="n">
        <v>2009</v>
      </c>
      <c r="C51" s="12" t="n">
        <v>357</v>
      </c>
      <c r="D51" s="12" t="s">
        <v>12</v>
      </c>
      <c r="E51" s="15" t="n">
        <v>74.21</v>
      </c>
      <c r="F51" s="15" t="n">
        <v>66.6</v>
      </c>
      <c r="G51" s="15" t="n">
        <f aca="false">E51-F51</f>
        <v>7.61</v>
      </c>
      <c r="H51" s="17" t="n">
        <f aca="false">G51/F51</f>
        <v>0.114264264264264</v>
      </c>
      <c r="I51" s="12" t="n">
        <v>13217</v>
      </c>
      <c r="J51" s="19" t="n">
        <v>12741</v>
      </c>
      <c r="K51" s="19" t="n">
        <f aca="false">I51-J51</f>
        <v>476</v>
      </c>
      <c r="L51" s="20" t="n">
        <f aca="false">K51/J51</f>
        <v>0.0373597048897261</v>
      </c>
    </row>
    <row r="52" customFormat="false" ht="14.25" hidden="false" customHeight="false" outlineLevel="0" collapsed="false">
      <c r="A52" s="12" t="n">
        <v>5</v>
      </c>
      <c r="B52" s="12" t="n">
        <v>2010</v>
      </c>
      <c r="C52" s="12" t="n">
        <v>379</v>
      </c>
      <c r="D52" s="12" t="s">
        <v>13</v>
      </c>
      <c r="E52" s="15" t="n">
        <v>71.56</v>
      </c>
      <c r="F52" s="15" t="n">
        <v>48.39</v>
      </c>
      <c r="G52" s="15" t="n">
        <f aca="false">E52-F52</f>
        <v>23.17</v>
      </c>
      <c r="H52" s="17" t="n">
        <f aca="false">G52/F52</f>
        <v>0.478817937590411</v>
      </c>
      <c r="I52" s="12" t="n">
        <v>13667</v>
      </c>
      <c r="J52" s="19" t="n">
        <v>12577</v>
      </c>
      <c r="K52" s="19" t="n">
        <f aca="false">I52-J52</f>
        <v>1090</v>
      </c>
      <c r="L52" s="20" t="n">
        <f aca="false">K52/J52</f>
        <v>0.0866661365985529</v>
      </c>
    </row>
    <row r="53" customFormat="false" ht="14.25" hidden="false" customHeight="false" outlineLevel="0" collapsed="false">
      <c r="A53" s="12" t="n">
        <v>6</v>
      </c>
      <c r="B53" s="12" t="n">
        <v>2010</v>
      </c>
      <c r="C53" s="12" t="n">
        <v>381</v>
      </c>
      <c r="D53" s="12" t="s">
        <v>14</v>
      </c>
      <c r="E53" s="15" t="n">
        <v>49.28</v>
      </c>
      <c r="F53" s="15" t="n">
        <v>43.28</v>
      </c>
      <c r="G53" s="15" t="n">
        <f aca="false">E53-F53</f>
        <v>6</v>
      </c>
      <c r="H53" s="17" t="n">
        <f aca="false">G53/F53</f>
        <v>0.138632162661738</v>
      </c>
      <c r="I53" s="12" t="n">
        <v>8786</v>
      </c>
      <c r="J53" s="19" t="n">
        <v>8739</v>
      </c>
      <c r="K53" s="19" t="n">
        <f aca="false">I53-J53</f>
        <v>47</v>
      </c>
      <c r="L53" s="20" t="n">
        <f aca="false">K53/J53</f>
        <v>0.00537818972422474</v>
      </c>
    </row>
    <row r="54" customFormat="false" ht="14.25" hidden="false" customHeight="false" outlineLevel="0" collapsed="false">
      <c r="A54" s="12" t="n">
        <v>7</v>
      </c>
      <c r="B54" s="12" t="n">
        <v>2011</v>
      </c>
      <c r="C54" s="12" t="n">
        <v>727</v>
      </c>
      <c r="D54" s="12" t="s">
        <v>16</v>
      </c>
      <c r="E54" s="15" t="n">
        <v>42.71</v>
      </c>
      <c r="F54" s="15" t="n">
        <v>41.89</v>
      </c>
      <c r="G54" s="15" t="n">
        <f aca="false">E54-F54</f>
        <v>0.82</v>
      </c>
      <c r="H54" s="17" t="n">
        <f aca="false">G54/F54</f>
        <v>0.019575077584149</v>
      </c>
      <c r="I54" s="12" t="n">
        <v>7834</v>
      </c>
      <c r="J54" s="19" t="n">
        <v>8616</v>
      </c>
      <c r="K54" s="19" t="n">
        <f aca="false">I54-J54</f>
        <v>-782</v>
      </c>
      <c r="L54" s="20" t="n">
        <f aca="false">K54/J54</f>
        <v>-0.090761374187558</v>
      </c>
    </row>
    <row r="55" customFormat="false" ht="14.25" hidden="false" customHeight="false" outlineLevel="0" collapsed="false">
      <c r="A55" s="12" t="n">
        <v>8</v>
      </c>
      <c r="B55" s="12" t="n">
        <v>2010</v>
      </c>
      <c r="C55" s="12" t="n">
        <v>395</v>
      </c>
      <c r="D55" s="12" t="s">
        <v>53</v>
      </c>
      <c r="E55" s="19" t="n">
        <v>42.14</v>
      </c>
      <c r="F55" s="19" t="n">
        <v>41.29</v>
      </c>
      <c r="G55" s="15" t="n">
        <f aca="false">E55-F55</f>
        <v>0.850000000000001</v>
      </c>
      <c r="H55" s="17" t="n">
        <f aca="false">G55/F55</f>
        <v>0.0205860983288932</v>
      </c>
      <c r="I55" s="12" t="n">
        <v>9487</v>
      </c>
      <c r="J55" s="19" t="n">
        <v>7823</v>
      </c>
      <c r="K55" s="19" t="n">
        <f aca="false">I55-J55</f>
        <v>1664</v>
      </c>
      <c r="L55" s="20" t="n">
        <f aca="false">K55/J55</f>
        <v>0.212706122970727</v>
      </c>
    </row>
    <row r="56" customFormat="false" ht="14.25" hidden="false" customHeight="false" outlineLevel="0" collapsed="false">
      <c r="A56" s="12" t="n">
        <v>9</v>
      </c>
      <c r="B56" s="12" t="n">
        <v>2010</v>
      </c>
      <c r="C56" s="12" t="n">
        <v>393</v>
      </c>
      <c r="D56" s="12" t="s">
        <v>54</v>
      </c>
      <c r="E56" s="19" t="n">
        <v>21.7</v>
      </c>
      <c r="F56" s="19" t="n">
        <v>23.96</v>
      </c>
      <c r="G56" s="15" t="n">
        <f aca="false">E56-F56</f>
        <v>-2.26</v>
      </c>
      <c r="H56" s="17" t="n">
        <f aca="false">G56/F56</f>
        <v>-0.0943238731218699</v>
      </c>
      <c r="I56" s="12" t="n">
        <v>5617</v>
      </c>
      <c r="J56" s="19" t="n">
        <v>6165</v>
      </c>
      <c r="K56" s="19" t="n">
        <f aca="false">I56-J56</f>
        <v>-548</v>
      </c>
      <c r="L56" s="20" t="n">
        <f aca="false">K56/J56</f>
        <v>-0.0888888888888889</v>
      </c>
    </row>
    <row r="57" customFormat="false" ht="14.25" hidden="false" customHeight="false" outlineLevel="0" collapsed="false">
      <c r="A57" s="21"/>
      <c r="B57" s="22"/>
      <c r="C57" s="23" t="s">
        <v>18</v>
      </c>
      <c r="D57" s="23"/>
      <c r="E57" s="23" t="n">
        <v>771.88</v>
      </c>
      <c r="F57" s="23" t="n">
        <v>627.44</v>
      </c>
      <c r="G57" s="23" t="n">
        <f aca="false">E57-F57</f>
        <v>144.44</v>
      </c>
      <c r="H57" s="20" t="n">
        <f aca="false">(E57-F57)/F57</f>
        <v>0.230205278592375</v>
      </c>
      <c r="I57" s="23" t="n">
        <f aca="false">I56+I55+I54+I53+I52+I51+I50+I49+I48</f>
        <v>129988</v>
      </c>
      <c r="J57" s="23" t="n">
        <f aca="false">J56+J55+J54+J53+J52+J51+J50+J49+J48</f>
        <v>120646</v>
      </c>
      <c r="K57" s="19" t="n">
        <f aca="false">I57-J57</f>
        <v>9342</v>
      </c>
      <c r="L57" s="20" t="n">
        <f aca="false">(I57-J57)/J57</f>
        <v>0.0774331515342407</v>
      </c>
    </row>
    <row r="58" customFormat="false" ht="14.25" hidden="false" customHeight="true" outlineLevel="0" collapsed="false">
      <c r="A58" s="24" t="s">
        <v>55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4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4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21" hidden="false" customHeight="true" outlineLevel="0" collapsed="false">
      <c r="A61" s="0" t="s">
        <v>56</v>
      </c>
    </row>
    <row r="62" customFormat="false" ht="14.25" hidden="false" customHeight="false" outlineLevel="0" collapsed="false">
      <c r="A62" s="9" t="s">
        <v>2</v>
      </c>
      <c r="B62" s="25" t="s">
        <v>57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9" t="s">
        <v>58</v>
      </c>
      <c r="N62" s="3" t="s">
        <v>59</v>
      </c>
      <c r="O62" s="3"/>
      <c r="P62" s="3"/>
      <c r="Q62" s="3"/>
    </row>
    <row r="63" customFormat="false" ht="45" hidden="false" customHeight="true" outlineLevel="0" collapsed="false">
      <c r="A63" s="4" t="n">
        <v>1</v>
      </c>
      <c r="B63" s="26" t="s">
        <v>60</v>
      </c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 t="s">
        <v>61</v>
      </c>
      <c r="N63" s="27" t="s">
        <v>62</v>
      </c>
      <c r="O63" s="27"/>
      <c r="P63" s="27"/>
      <c r="Q63" s="27"/>
    </row>
    <row r="64" customFormat="false" ht="36.75" hidden="false" customHeight="true" outlineLevel="0" collapsed="false">
      <c r="A64" s="4" t="n">
        <v>2</v>
      </c>
      <c r="B64" s="26" t="s">
        <v>63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 t="s">
        <v>61</v>
      </c>
      <c r="N64" s="28" t="s">
        <v>64</v>
      </c>
      <c r="O64" s="28"/>
      <c r="P64" s="28"/>
      <c r="Q64" s="28"/>
    </row>
    <row r="65" customFormat="false" ht="32.25" hidden="false" customHeight="true" outlineLevel="0" collapsed="false">
      <c r="A65" s="4" t="n">
        <v>3</v>
      </c>
      <c r="B65" s="26" t="s">
        <v>65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 t="s">
        <v>61</v>
      </c>
      <c r="N65" s="28" t="s">
        <v>66</v>
      </c>
      <c r="O65" s="28"/>
      <c r="P65" s="28"/>
      <c r="Q65" s="28"/>
    </row>
    <row r="66" customFormat="false" ht="39" hidden="false" customHeight="true" outlineLevel="0" collapsed="false">
      <c r="A66" s="4" t="n">
        <v>4</v>
      </c>
      <c r="B66" s="26" t="s">
        <v>67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 t="s">
        <v>61</v>
      </c>
      <c r="N66" s="29" t="s">
        <v>68</v>
      </c>
      <c r="O66" s="29"/>
      <c r="P66" s="29"/>
      <c r="Q66" s="29"/>
    </row>
    <row r="67" customFormat="false" ht="14.25" hidden="false" customHeight="false" outlineLevel="0" collapsed="false">
      <c r="A67" s="8" t="s">
        <v>69</v>
      </c>
    </row>
    <row r="68" customFormat="false" ht="14.25" hidden="false" customHeight="true" outlineLevel="0" collapsed="false">
      <c r="A68" s="11" t="s">
        <v>70</v>
      </c>
      <c r="B68" s="11"/>
      <c r="C68" s="11"/>
      <c r="D68" s="11"/>
      <c r="E68" s="11"/>
      <c r="F68" s="11"/>
      <c r="G68" s="11"/>
      <c r="H68" s="11"/>
      <c r="I68" s="11"/>
    </row>
  </sheetData>
  <mergeCells count="20">
    <mergeCell ref="A1:G1"/>
    <mergeCell ref="A2:G2"/>
    <mergeCell ref="A32:H32"/>
    <mergeCell ref="A35:L37"/>
    <mergeCell ref="A41:L43"/>
    <mergeCell ref="A46:D46"/>
    <mergeCell ref="E46:H46"/>
    <mergeCell ref="I46:L46"/>
    <mergeCell ref="A58:L60"/>
    <mergeCell ref="B62:L62"/>
    <mergeCell ref="N62:Q62"/>
    <mergeCell ref="B63:L63"/>
    <mergeCell ref="N63:Q63"/>
    <mergeCell ref="B64:L64"/>
    <mergeCell ref="N64:Q64"/>
    <mergeCell ref="B65:L65"/>
    <mergeCell ref="N65:Q65"/>
    <mergeCell ref="B66:L66"/>
    <mergeCell ref="N66:Q66"/>
    <mergeCell ref="A68:I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11-11T13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