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1.09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3" width="6.87"/>
    <col collapsed="false" customWidth="false" hidden="false" outlineLevel="0" max="15" min="15" style="4" width="8.99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8.11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true" hidden="false" outlineLevel="0" max="22" min="22" style="1" width="7.74"/>
    <col collapsed="false" customWidth="true" hidden="false" outlineLevel="0" max="23" min="23" style="1" width="7.5"/>
    <col collapsed="false" customWidth="true" hidden="false" outlineLevel="0" max="24" min="24" style="1" width="8.87"/>
    <col collapsed="false" customWidth="true" hidden="false" outlineLevel="0" max="25" min="25" style="1" width="8.5"/>
    <col collapsed="false" customWidth="true" hidden="false" outlineLevel="0" max="26" min="26" style="3" width="7.24"/>
    <col collapsed="false" customWidth="true" hidden="false" outlineLevel="0" max="27" min="27" style="3" width="11.62"/>
    <col collapsed="false" customWidth="true" hidden="false" outlineLevel="0" max="28" min="28" style="3" width="8.62"/>
    <col collapsed="false" customWidth="false" hidden="false" outlineLevel="0" max="243" min="29" style="1" width="8.99"/>
  </cols>
  <sheetData>
    <row r="1" s="9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8" t="s">
        <v>7</v>
      </c>
      <c r="AA1" s="8"/>
      <c r="AB1" s="8"/>
    </row>
    <row r="2" customFormat="false" ht="39" hidden="false" customHeight="true" outlineLevel="0" collapsed="false">
      <c r="A2" s="10" t="s">
        <v>8</v>
      </c>
      <c r="B2" s="10" t="s">
        <v>9</v>
      </c>
      <c r="C2" s="11" t="s">
        <v>10</v>
      </c>
      <c r="D2" s="10" t="s">
        <v>11</v>
      </c>
      <c r="E2" s="10" t="s">
        <v>12</v>
      </c>
      <c r="F2" s="12" t="s">
        <v>13</v>
      </c>
      <c r="G2" s="10" t="s">
        <v>14</v>
      </c>
      <c r="H2" s="10" t="s">
        <v>15</v>
      </c>
      <c r="I2" s="12" t="s">
        <v>13</v>
      </c>
      <c r="J2" s="10" t="s">
        <v>14</v>
      </c>
      <c r="K2" s="10" t="s">
        <v>16</v>
      </c>
      <c r="L2" s="12" t="s">
        <v>13</v>
      </c>
      <c r="M2" s="10" t="s">
        <v>14</v>
      </c>
      <c r="N2" s="10" t="s">
        <v>17</v>
      </c>
      <c r="O2" s="12" t="s">
        <v>13</v>
      </c>
      <c r="P2" s="10" t="s">
        <v>14</v>
      </c>
      <c r="Q2" s="10" t="s">
        <v>18</v>
      </c>
      <c r="R2" s="12" t="s">
        <v>13</v>
      </c>
      <c r="S2" s="13" t="s">
        <v>14</v>
      </c>
      <c r="T2" s="10" t="s">
        <v>19</v>
      </c>
      <c r="U2" s="12" t="s">
        <v>13</v>
      </c>
      <c r="V2" s="10" t="s">
        <v>14</v>
      </c>
      <c r="W2" s="10" t="s">
        <v>20</v>
      </c>
      <c r="X2" s="12" t="s">
        <v>13</v>
      </c>
      <c r="Y2" s="10" t="s">
        <v>14</v>
      </c>
      <c r="Z2" s="14" t="s">
        <v>21</v>
      </c>
      <c r="AA2" s="12" t="s">
        <v>13</v>
      </c>
      <c r="AB2" s="10" t="s">
        <v>14</v>
      </c>
    </row>
    <row r="3" customFormat="false" ht="14.25" hidden="false" customHeight="false" outlineLevel="0" collapsed="false">
      <c r="A3" s="15" t="n">
        <v>80</v>
      </c>
      <c r="B3" s="15" t="n">
        <v>311</v>
      </c>
      <c r="C3" s="16" t="s">
        <v>22</v>
      </c>
      <c r="D3" s="17" t="s">
        <v>23</v>
      </c>
      <c r="E3" s="18" t="n">
        <v>59381</v>
      </c>
      <c r="F3" s="19" t="n">
        <v>23338.17</v>
      </c>
      <c r="G3" s="20" t="n">
        <f aca="false">F3/E3</f>
        <v>0.393024199659824</v>
      </c>
      <c r="H3" s="21" t="n">
        <v>39571.5</v>
      </c>
      <c r="I3" s="22" t="n">
        <v>15146.21</v>
      </c>
      <c r="J3" s="20" t="n">
        <f aca="false">I3/H3</f>
        <v>0.382755518491844</v>
      </c>
      <c r="K3" s="23" t="n">
        <v>27630</v>
      </c>
      <c r="L3" s="21" t="n">
        <v>14506.17</v>
      </c>
      <c r="M3" s="20" t="n">
        <f aca="false">L3/K3</f>
        <v>0.525015200868621</v>
      </c>
      <c r="N3" s="24" t="n">
        <v>4990.86</v>
      </c>
      <c r="O3" s="21" t="n">
        <v>2922.07</v>
      </c>
      <c r="P3" s="20" t="n">
        <f aca="false">O3/N3</f>
        <v>0.585484265236853</v>
      </c>
      <c r="Q3" s="24" t="n">
        <v>3000</v>
      </c>
      <c r="R3" s="21" t="n">
        <v>373.32</v>
      </c>
      <c r="S3" s="20" t="n">
        <f aca="false">R3/Q3</f>
        <v>0.12444</v>
      </c>
      <c r="T3" s="24" t="n">
        <v>2398</v>
      </c>
      <c r="U3" s="25" t="n">
        <v>352</v>
      </c>
      <c r="V3" s="20" t="n">
        <f aca="false">U3/T3</f>
        <v>0.146788990825688</v>
      </c>
      <c r="W3" s="21" t="n">
        <v>12691</v>
      </c>
      <c r="X3" s="26" t="n">
        <v>2058</v>
      </c>
      <c r="Y3" s="20" t="n">
        <f aca="false">X3/W3</f>
        <v>0.162162162162162</v>
      </c>
      <c r="Z3" s="27" t="n">
        <f aca="false">W3+T3+Q3+N3+K3+H3+E3</f>
        <v>149662.36</v>
      </c>
      <c r="AA3" s="28" t="n">
        <f aca="false">X3+U3+R3+O3+L3+I3+F3</f>
        <v>58695.94</v>
      </c>
      <c r="AB3" s="29" t="n">
        <f aca="false">AA3/Z3</f>
        <v>0.392189058090491</v>
      </c>
    </row>
    <row r="4" customFormat="false" ht="14.25" hidden="false" customHeight="false" outlineLevel="0" collapsed="false">
      <c r="A4" s="15" t="n">
        <v>81</v>
      </c>
      <c r="B4" s="15" t="n">
        <v>585</v>
      </c>
      <c r="C4" s="16" t="s">
        <v>24</v>
      </c>
      <c r="D4" s="17" t="s">
        <v>23</v>
      </c>
      <c r="E4" s="18" t="n">
        <v>32934</v>
      </c>
      <c r="F4" s="19" t="n">
        <v>14653.57</v>
      </c>
      <c r="G4" s="20" t="n">
        <f aca="false">F4/E4</f>
        <v>0.444937450658894</v>
      </c>
      <c r="H4" s="21" t="n">
        <v>9197.7</v>
      </c>
      <c r="I4" s="22" t="n">
        <v>4777.1</v>
      </c>
      <c r="J4" s="20" t="n">
        <f aca="false">I4/H4</f>
        <v>0.519379844961241</v>
      </c>
      <c r="K4" s="23" t="n">
        <v>14400</v>
      </c>
      <c r="L4" s="21" t="n">
        <v>6555.44</v>
      </c>
      <c r="M4" s="20" t="n">
        <f aca="false">L4/K4</f>
        <v>0.455238888888889</v>
      </c>
      <c r="N4" s="24" t="n">
        <v>10683.225</v>
      </c>
      <c r="O4" s="21" t="n">
        <v>6943.44</v>
      </c>
      <c r="P4" s="20" t="n">
        <f aca="false">O4/N4</f>
        <v>0.649938571919996</v>
      </c>
      <c r="Q4" s="24" t="n">
        <v>3746.444226</v>
      </c>
      <c r="R4" s="21" t="n">
        <v>1197.53</v>
      </c>
      <c r="S4" s="20" t="n">
        <f aca="false">R4/Q4</f>
        <v>0.319644422220207</v>
      </c>
      <c r="T4" s="24" t="n">
        <v>1738</v>
      </c>
      <c r="U4" s="25" t="n">
        <v>269.58</v>
      </c>
      <c r="V4" s="20" t="n">
        <f aca="false">U4/T4</f>
        <v>0.155109321058688</v>
      </c>
      <c r="W4" s="21" t="n">
        <v>9212</v>
      </c>
      <c r="X4" s="26" t="n">
        <v>2300.65</v>
      </c>
      <c r="Y4" s="20" t="n">
        <f aca="false">X4/W4</f>
        <v>0.249744897959184</v>
      </c>
      <c r="Z4" s="27" t="n">
        <f aca="false">W4+T4+Q4+N4+K4+H4+E4</f>
        <v>81911.369226</v>
      </c>
      <c r="AA4" s="28" t="n">
        <f aca="false">X4+U4+R4+O4+L4+I4+F4</f>
        <v>36697.31</v>
      </c>
      <c r="AB4" s="29" t="n">
        <f aca="false">AA4/Z4</f>
        <v>0.448012410813805</v>
      </c>
    </row>
    <row r="5" customFormat="false" ht="14.25" hidden="false" customHeight="false" outlineLevel="0" collapsed="false">
      <c r="A5" s="15" t="n">
        <v>82</v>
      </c>
      <c r="B5" s="15" t="n">
        <v>339</v>
      </c>
      <c r="C5" s="16" t="s">
        <v>25</v>
      </c>
      <c r="D5" s="17" t="s">
        <v>23</v>
      </c>
      <c r="E5" s="18" t="n">
        <v>39421</v>
      </c>
      <c r="F5" s="19" t="n">
        <v>25124.16</v>
      </c>
      <c r="G5" s="20" t="n">
        <f aca="false">F5/E5</f>
        <v>0.637329342228761</v>
      </c>
      <c r="H5" s="21" t="n">
        <v>11122.8</v>
      </c>
      <c r="I5" s="22" t="n">
        <v>2709.4</v>
      </c>
      <c r="J5" s="20" t="n">
        <f aca="false">I5/H5</f>
        <v>0.243589743589744</v>
      </c>
      <c r="K5" s="23" t="n">
        <v>18000</v>
      </c>
      <c r="L5" s="21" t="n">
        <v>3840.84</v>
      </c>
      <c r="M5" s="20" t="n">
        <f aca="false">L5/K5</f>
        <v>0.21338</v>
      </c>
      <c r="N5" s="24" t="n">
        <v>4524.975</v>
      </c>
      <c r="O5" s="21" t="n">
        <v>1944.08</v>
      </c>
      <c r="P5" s="20" t="n">
        <f aca="false">O5/N5</f>
        <v>0.429633312891231</v>
      </c>
      <c r="Q5" s="24" t="n">
        <v>4495.7330712</v>
      </c>
      <c r="R5" s="21" t="n">
        <v>835.84</v>
      </c>
      <c r="S5" s="20" t="n">
        <f aca="false">R5/Q5</f>
        <v>0.185918511344558</v>
      </c>
      <c r="T5" s="24" t="n">
        <v>1540</v>
      </c>
      <c r="U5" s="25" t="n">
        <v>723.13</v>
      </c>
      <c r="V5" s="20" t="n">
        <f aca="false">U5/T5</f>
        <v>0.469564935064935</v>
      </c>
      <c r="W5" s="21" t="n">
        <v>8183</v>
      </c>
      <c r="X5" s="26" t="n">
        <v>2450</v>
      </c>
      <c r="Y5" s="20" t="n">
        <f aca="false">X5/W5</f>
        <v>0.29940119760479</v>
      </c>
      <c r="Z5" s="27" t="n">
        <f aca="false">W5+T5+Q5+N5+K5+H5+E5</f>
        <v>87287.5080712</v>
      </c>
      <c r="AA5" s="28" t="n">
        <f aca="false">X5+U5+R5+O5+L5+I5+F5</f>
        <v>37627.45</v>
      </c>
      <c r="AB5" s="29" t="n">
        <f aca="false">AA5/Z5</f>
        <v>0.431074856316295</v>
      </c>
    </row>
    <row r="6" customFormat="false" ht="14.25" hidden="false" customHeight="false" outlineLevel="0" collapsed="false">
      <c r="A6" s="15" t="n">
        <v>83</v>
      </c>
      <c r="B6" s="15" t="n">
        <v>308</v>
      </c>
      <c r="C6" s="16" t="s">
        <v>26</v>
      </c>
      <c r="D6" s="17" t="s">
        <v>23</v>
      </c>
      <c r="E6" s="18" t="n">
        <v>26447</v>
      </c>
      <c r="F6" s="19" t="n">
        <v>5969.35</v>
      </c>
      <c r="G6" s="20" t="n">
        <f aca="false">F6/E6</f>
        <v>0.225709910386811</v>
      </c>
      <c r="H6" s="21" t="n">
        <v>5561.4</v>
      </c>
      <c r="I6" s="22" t="n">
        <v>2067.7</v>
      </c>
      <c r="J6" s="20" t="n">
        <f aca="false">I6/H6</f>
        <v>0.371794871794872</v>
      </c>
      <c r="K6" s="23" t="n">
        <v>6570</v>
      </c>
      <c r="L6" s="21" t="n">
        <v>1422</v>
      </c>
      <c r="M6" s="20" t="n">
        <f aca="false">L6/K6</f>
        <v>0.216438356164384</v>
      </c>
      <c r="N6" s="24" t="n">
        <v>4841.991</v>
      </c>
      <c r="O6" s="21" t="n">
        <v>2663.31</v>
      </c>
      <c r="P6" s="20" t="n">
        <f aca="false">O6/N6</f>
        <v>0.550044392895402</v>
      </c>
      <c r="Q6" s="24" t="n">
        <v>2000</v>
      </c>
      <c r="R6" s="21" t="n">
        <v>734.4</v>
      </c>
      <c r="S6" s="20" t="n">
        <f aca="false">R6/Q6</f>
        <v>0.3672</v>
      </c>
      <c r="T6" s="24" t="n">
        <v>924</v>
      </c>
      <c r="U6" s="25" t="n">
        <v>484</v>
      </c>
      <c r="V6" s="20" t="n">
        <f aca="false">U6/T6</f>
        <v>0.523809523809524</v>
      </c>
      <c r="W6" s="21" t="n">
        <v>4851</v>
      </c>
      <c r="X6" s="26" t="n">
        <v>882</v>
      </c>
      <c r="Y6" s="20" t="n">
        <f aca="false">X6/W6</f>
        <v>0.181818181818182</v>
      </c>
      <c r="Z6" s="27" t="n">
        <f aca="false">W6+T6+Q6+N6+K6+H6+E6</f>
        <v>51195.391</v>
      </c>
      <c r="AA6" s="28" t="n">
        <f aca="false">X6+U6+R6+O6+L6+I6+F6</f>
        <v>14222.76</v>
      </c>
      <c r="AB6" s="29" t="n">
        <f aca="false">AA6/Z6</f>
        <v>0.277813289872129</v>
      </c>
    </row>
    <row r="7" customFormat="false" ht="14.25" hidden="false" customHeight="false" outlineLevel="0" collapsed="false">
      <c r="A7" s="15" t="n">
        <v>84</v>
      </c>
      <c r="B7" s="15" t="n">
        <v>349</v>
      </c>
      <c r="C7" s="16" t="s">
        <v>27</v>
      </c>
      <c r="D7" s="17" t="s">
        <v>23</v>
      </c>
      <c r="E7" s="18" t="n">
        <v>19960</v>
      </c>
      <c r="F7" s="19" t="n">
        <v>1168.05</v>
      </c>
      <c r="G7" s="20" t="n">
        <f aca="false">F7/E7</f>
        <v>0.0585195390781563</v>
      </c>
      <c r="H7" s="21" t="n">
        <v>6630.9</v>
      </c>
      <c r="I7" s="22" t="n">
        <v>213.9</v>
      </c>
      <c r="J7" s="20" t="n">
        <f aca="false">I7/H7</f>
        <v>0.032258064516129</v>
      </c>
      <c r="K7" s="23" t="n">
        <v>10170</v>
      </c>
      <c r="L7" s="21" t="n">
        <v>2473.25</v>
      </c>
      <c r="M7" s="20" t="n">
        <f aca="false">L7/K7</f>
        <v>0.24319075712881</v>
      </c>
      <c r="N7" s="24" t="n">
        <v>6182.883</v>
      </c>
      <c r="O7" s="21" t="n">
        <v>2686.46</v>
      </c>
      <c r="P7" s="20" t="n">
        <f aca="false">O7/N7</f>
        <v>0.434499569213909</v>
      </c>
      <c r="Q7" s="24" t="n">
        <v>2300</v>
      </c>
      <c r="R7" s="21" t="n">
        <v>885.75</v>
      </c>
      <c r="S7" s="20" t="n">
        <f aca="false">R7/Q7</f>
        <v>0.385108695652174</v>
      </c>
      <c r="T7" s="24" t="n">
        <v>990</v>
      </c>
      <c r="U7" s="25" t="n">
        <v>680.9</v>
      </c>
      <c r="V7" s="20" t="n">
        <f aca="false">U7/T7</f>
        <v>0.687777777777778</v>
      </c>
      <c r="W7" s="21" t="n">
        <v>5243</v>
      </c>
      <c r="X7" s="26" t="n">
        <v>490</v>
      </c>
      <c r="Y7" s="20" t="n">
        <f aca="false">X7/W7</f>
        <v>0.0934579439252336</v>
      </c>
      <c r="Z7" s="27" t="n">
        <f aca="false">W7+T7+Q7+N7+K7+H7+E7</f>
        <v>51476.783</v>
      </c>
      <c r="AA7" s="28" t="n">
        <f aca="false">X7+U7+R7+O7+L7+I7+F7</f>
        <v>8598.31</v>
      </c>
      <c r="AB7" s="29" t="n">
        <f aca="false">AA7/Z7</f>
        <v>0.167032776698575</v>
      </c>
    </row>
    <row r="8" customFormat="false" ht="14.25" hidden="false" customHeight="false" outlineLevel="0" collapsed="false">
      <c r="A8" s="15" t="n">
        <v>85</v>
      </c>
      <c r="B8" s="15" t="n">
        <v>726</v>
      </c>
      <c r="C8" s="16" t="s">
        <v>28</v>
      </c>
      <c r="D8" s="17" t="s">
        <v>23</v>
      </c>
      <c r="E8" s="18" t="n">
        <v>39421</v>
      </c>
      <c r="F8" s="19" t="n">
        <v>28924.92</v>
      </c>
      <c r="G8" s="20" t="n">
        <f aca="false">F8/E8</f>
        <v>0.733743943583369</v>
      </c>
      <c r="H8" s="21" t="n">
        <v>7272.6</v>
      </c>
      <c r="I8" s="22" t="n">
        <v>2281.6</v>
      </c>
      <c r="J8" s="20" t="n">
        <f aca="false">I8/H8</f>
        <v>0.313725490196078</v>
      </c>
      <c r="K8" s="23" t="n">
        <v>11610</v>
      </c>
      <c r="L8" s="21" t="n">
        <v>4566.05</v>
      </c>
      <c r="M8" s="20" t="n">
        <f aca="false">L8/K8</f>
        <v>0.393285960378984</v>
      </c>
      <c r="N8" s="24" t="n">
        <v>7673.715</v>
      </c>
      <c r="O8" s="21" t="n">
        <v>3609.62</v>
      </c>
      <c r="P8" s="20" t="n">
        <f aca="false">O8/N8</f>
        <v>0.470387550228279</v>
      </c>
      <c r="Q8" s="24" t="n">
        <v>2997.1553808</v>
      </c>
      <c r="R8" s="21" t="n">
        <v>1430.55</v>
      </c>
      <c r="S8" s="20" t="n">
        <f aca="false">R8/Q8</f>
        <v>0.477302581362384</v>
      </c>
      <c r="T8" s="24" t="n">
        <v>1100</v>
      </c>
      <c r="U8" s="25" t="n">
        <v>1034</v>
      </c>
      <c r="V8" s="20" t="n">
        <f aca="false">U8/T8</f>
        <v>0.94</v>
      </c>
      <c r="W8" s="21" t="n">
        <v>5782</v>
      </c>
      <c r="X8" s="26" t="n">
        <v>1834.11</v>
      </c>
      <c r="Y8" s="20" t="n">
        <f aca="false">X8/W8</f>
        <v>0.317210307851954</v>
      </c>
      <c r="Z8" s="27" t="n">
        <f aca="false">W8+T8+Q8+N8+K8+H8+E8</f>
        <v>75856.4703808</v>
      </c>
      <c r="AA8" s="28" t="n">
        <f aca="false">X8+U8+R8+O8+L8+I8+F8</f>
        <v>43680.85</v>
      </c>
      <c r="AB8" s="29" t="n">
        <f aca="false">AA8/Z8</f>
        <v>0.575835519115533</v>
      </c>
    </row>
    <row r="9" customFormat="false" ht="14.25" hidden="false" customHeight="false" outlineLevel="0" collapsed="false">
      <c r="A9" s="15" t="n">
        <v>86</v>
      </c>
      <c r="B9" s="15" t="n">
        <v>581</v>
      </c>
      <c r="C9" s="16" t="s">
        <v>29</v>
      </c>
      <c r="D9" s="17" t="s">
        <v>23</v>
      </c>
      <c r="E9" s="18" t="n">
        <v>16966</v>
      </c>
      <c r="F9" s="19" t="n">
        <v>4890.2</v>
      </c>
      <c r="G9" s="20" t="n">
        <f aca="false">F9/E9</f>
        <v>0.288235294117647</v>
      </c>
      <c r="H9" s="21" t="n">
        <v>5347.5</v>
      </c>
      <c r="I9" s="22" t="n">
        <v>1497.3</v>
      </c>
      <c r="J9" s="20" t="n">
        <f aca="false">I9/H9</f>
        <v>0.28</v>
      </c>
      <c r="K9" s="23" t="n">
        <v>8370</v>
      </c>
      <c r="L9" s="21" t="n">
        <v>3069.35</v>
      </c>
      <c r="M9" s="20" t="n">
        <f aca="false">L9/K9</f>
        <v>0.366708482676225</v>
      </c>
      <c r="N9" s="24" t="n">
        <v>4687.767</v>
      </c>
      <c r="O9" s="21" t="n">
        <v>2499.87</v>
      </c>
      <c r="P9" s="20" t="n">
        <f aca="false">O9/N9</f>
        <v>0.533275224643204</v>
      </c>
      <c r="Q9" s="24" t="n">
        <v>3000</v>
      </c>
      <c r="R9" s="21" t="n">
        <v>830.02</v>
      </c>
      <c r="S9" s="20" t="n">
        <f aca="false">R9/Q9</f>
        <v>0.276673333333333</v>
      </c>
      <c r="T9" s="24" t="n">
        <v>858</v>
      </c>
      <c r="U9" s="25" t="n">
        <v>524.76</v>
      </c>
      <c r="V9" s="20" t="n">
        <f aca="false">U9/T9</f>
        <v>0.611608391608392</v>
      </c>
      <c r="W9" s="21" t="n">
        <v>4508</v>
      </c>
      <c r="X9" s="26" t="n">
        <v>686</v>
      </c>
      <c r="Y9" s="20" t="n">
        <f aca="false">X9/W9</f>
        <v>0.152173913043478</v>
      </c>
      <c r="Z9" s="27" t="n">
        <f aca="false">W9+T9+Q9+N9+K9+H9+E9</f>
        <v>43737.267</v>
      </c>
      <c r="AA9" s="28" t="n">
        <f aca="false">X9+U9+R9+O9+L9+I9+F9</f>
        <v>13997.5</v>
      </c>
      <c r="AB9" s="29" t="n">
        <f aca="false">AA9/Z9</f>
        <v>0.32003600042042</v>
      </c>
    </row>
    <row r="10" customFormat="false" ht="14.25" hidden="false" customHeight="false" outlineLevel="0" collapsed="false">
      <c r="A10" s="15" t="n">
        <v>87</v>
      </c>
      <c r="B10" s="15" t="n">
        <v>731</v>
      </c>
      <c r="C10" s="16" t="s">
        <v>30</v>
      </c>
      <c r="D10" s="17" t="s">
        <v>23</v>
      </c>
      <c r="E10" s="18" t="n">
        <v>9980</v>
      </c>
      <c r="F10" s="19" t="n">
        <v>2395.85</v>
      </c>
      <c r="G10" s="20" t="n">
        <f aca="false">F10/E10</f>
        <v>0.240065130260521</v>
      </c>
      <c r="H10" s="21" t="n">
        <v>3422.4</v>
      </c>
      <c r="I10" s="22" t="n">
        <v>998.2</v>
      </c>
      <c r="J10" s="20" t="n">
        <f aca="false">I10/H10</f>
        <v>0.291666666666667</v>
      </c>
      <c r="K10" s="23" t="n">
        <v>5400</v>
      </c>
      <c r="L10" s="21" t="n">
        <v>217.6</v>
      </c>
      <c r="M10" s="20" t="n">
        <f aca="false">L10/K10</f>
        <v>0.0402962962962963</v>
      </c>
      <c r="N10" s="24" t="n">
        <v>3832.038</v>
      </c>
      <c r="O10" s="21" t="n">
        <v>1126.89</v>
      </c>
      <c r="P10" s="20" t="n">
        <f aca="false">O10/N10</f>
        <v>0.2940706746645</v>
      </c>
      <c r="Q10" s="24" t="n">
        <v>1600</v>
      </c>
      <c r="R10" s="21" t="n">
        <v>516.8</v>
      </c>
      <c r="S10" s="20" t="n">
        <f aca="false">R10/Q10</f>
        <v>0.323</v>
      </c>
      <c r="T10" s="24" t="n">
        <v>572</v>
      </c>
      <c r="U10" s="25" t="n">
        <v>484</v>
      </c>
      <c r="V10" s="20" t="n">
        <f aca="false">U10/T10</f>
        <v>0.846153846153846</v>
      </c>
      <c r="W10" s="21" t="n">
        <v>3087</v>
      </c>
      <c r="X10" s="26" t="n">
        <v>441</v>
      </c>
      <c r="Y10" s="20" t="n">
        <f aca="false">X10/W10</f>
        <v>0.142857142857143</v>
      </c>
      <c r="Z10" s="27" t="n">
        <f aca="false">W10+T10+Q10+N10+K10+H10+E10</f>
        <v>27893.438</v>
      </c>
      <c r="AA10" s="28" t="n">
        <f aca="false">X10+U10+R10+O10+L10+I10+F10</f>
        <v>6180.34</v>
      </c>
      <c r="AB10" s="29" t="n">
        <f aca="false">AA10/Z10</f>
        <v>0.221569675276314</v>
      </c>
    </row>
    <row r="11" customFormat="false" ht="14.25" hidden="false" customHeight="false" outlineLevel="0" collapsed="false">
      <c r="A11" s="30"/>
      <c r="B11" s="30"/>
      <c r="C11" s="31"/>
      <c r="D11" s="32" t="s">
        <v>23</v>
      </c>
      <c r="E11" s="33" t="n">
        <f aca="false">SUM(E3:E10)</f>
        <v>244510</v>
      </c>
      <c r="F11" s="34" t="n">
        <f aca="false">SUM(F3:F10)</f>
        <v>106464.27</v>
      </c>
      <c r="G11" s="35" t="n">
        <f aca="false">F11/E11</f>
        <v>0.435418878573473</v>
      </c>
      <c r="H11" s="33" t="n">
        <f aca="false">SUM(H3:H10)</f>
        <v>88126.8</v>
      </c>
      <c r="I11" s="36" t="n">
        <f aca="false">SUM(I3:I10)</f>
        <v>29691.41</v>
      </c>
      <c r="J11" s="35" t="n">
        <f aca="false">I11/H11</f>
        <v>0.336916919711143</v>
      </c>
      <c r="K11" s="33" t="n">
        <f aca="false">SUM(K3:K10)</f>
        <v>102150</v>
      </c>
      <c r="L11" s="34" t="n">
        <f aca="false">SUM(L3:L10)</f>
        <v>36650.7</v>
      </c>
      <c r="M11" s="35" t="n">
        <f aca="false">L11/K11</f>
        <v>0.35879295154185</v>
      </c>
      <c r="N11" s="33" t="n">
        <f aca="false">SUM(N3:N10)</f>
        <v>47417.454</v>
      </c>
      <c r="O11" s="33" t="n">
        <v>24395.74</v>
      </c>
      <c r="P11" s="35" t="n">
        <f aca="false">O11/N11</f>
        <v>0.514488610037983</v>
      </c>
      <c r="Q11" s="33" t="n">
        <f aca="false">SUM(Q3:Q10)</f>
        <v>23139.332678</v>
      </c>
      <c r="R11" s="33" t="n">
        <v>6804.21</v>
      </c>
      <c r="S11" s="35" t="n">
        <f aca="false">R11/Q11</f>
        <v>0.29405385603316</v>
      </c>
      <c r="T11" s="33" t="n">
        <f aca="false">SUM(T3:T10)</f>
        <v>10120</v>
      </c>
      <c r="U11" s="33" t="n">
        <f aca="false">SUM(U3:U10)</f>
        <v>4552.37</v>
      </c>
      <c r="V11" s="35" t="n">
        <f aca="false">U11/T11</f>
        <v>0.449838932806324</v>
      </c>
      <c r="W11" s="33" t="n">
        <f aca="false">SUM(W3:W10)</f>
        <v>53557</v>
      </c>
      <c r="X11" s="33" t="n">
        <f aca="false">SUM(X3:X10)</f>
        <v>11141.76</v>
      </c>
      <c r="Y11" s="35" t="n">
        <f aca="false">X11/W11</f>
        <v>0.208035550908378</v>
      </c>
      <c r="Z11" s="33" t="n">
        <f aca="false">SUM(Z3:Z10)</f>
        <v>569020.586678</v>
      </c>
      <c r="AA11" s="33" t="n">
        <f aca="false">SUM(AA3:AA10)</f>
        <v>219700.46</v>
      </c>
      <c r="AB11" s="35" t="n">
        <f aca="false">AA11/Z11</f>
        <v>0.386102832030443</v>
      </c>
    </row>
  </sheetData>
  <autoFilter ref="A2:AB11"/>
  <mergeCells count="8"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1.62"/>
    <col collapsed="false" customWidth="true" hidden="false" outlineLevel="0" max="4" min="4" style="0" width="12.24"/>
    <col collapsed="false" customWidth="true" hidden="false" outlineLevel="0" max="5" min="5" style="0" width="9.36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9" min="9" style="0" width="10.37"/>
    <col collapsed="false" customWidth="true" hidden="false" outlineLevel="0" max="11" min="10" style="0" width="14.12"/>
    <col collapsed="false" customWidth="true" hidden="false" outlineLevel="0" max="12" min="12" style="0" width="10.37"/>
    <col collapsed="false" customWidth="true" hidden="false" outlineLevel="0" max="14" min="13" style="0" width="14.12"/>
    <col collapsed="false" customWidth="true" hidden="false" outlineLevel="0" max="15" min="15" style="0" width="10.37"/>
    <col collapsed="false" customWidth="true" hidden="false" outlineLevel="0" max="16" min="16" style="0" width="14.12"/>
    <col collapsed="false" customWidth="true" hidden="false" outlineLevel="0" max="17" min="17" style="0" width="12.62"/>
    <col collapsed="false" customWidth="true" hidden="false" outlineLevel="0" max="18" min="18" style="0" width="9.36"/>
    <col collapsed="false" customWidth="true" hidden="false" outlineLevel="0" max="19" min="19" style="0" width="14.12"/>
    <col collapsed="false" customWidth="true" hidden="false" outlineLevel="0" max="20" min="20" style="0" width="12.62"/>
    <col collapsed="false" customWidth="true" hidden="false" outlineLevel="0" max="21" min="21" style="0" width="10.37"/>
    <col collapsed="false" customWidth="true" hidden="false" outlineLevel="0" max="23" min="22" style="0" width="14.12"/>
    <col collapsed="false" customWidth="true" hidden="false" outlineLevel="0" max="24" min="24" style="0" width="11.62"/>
    <col collapsed="false" customWidth="true" hidden="false" outlineLevel="0" max="25" min="25" style="0" width="14.12"/>
  </cols>
  <sheetData>
    <row r="1" customFormat="false" ht="14.25" hidden="false" customHeight="false" outlineLevel="0" collapsed="false">
      <c r="A1" s="37"/>
      <c r="B1" s="38" t="s">
        <v>0</v>
      </c>
      <c r="C1" s="38"/>
      <c r="D1" s="38"/>
      <c r="E1" s="38" t="s">
        <v>1</v>
      </c>
      <c r="F1" s="38"/>
      <c r="G1" s="38"/>
      <c r="H1" s="38" t="s">
        <v>2</v>
      </c>
      <c r="I1" s="38"/>
      <c r="J1" s="38"/>
      <c r="K1" s="38" t="s">
        <v>3</v>
      </c>
      <c r="L1" s="38"/>
      <c r="M1" s="38"/>
      <c r="N1" s="38" t="s">
        <v>4</v>
      </c>
      <c r="O1" s="38"/>
      <c r="P1" s="38"/>
      <c r="Q1" s="38" t="s">
        <v>5</v>
      </c>
      <c r="R1" s="38"/>
      <c r="S1" s="38"/>
      <c r="T1" s="38" t="s">
        <v>6</v>
      </c>
      <c r="U1" s="38"/>
      <c r="V1" s="38"/>
      <c r="W1" s="38" t="s">
        <v>7</v>
      </c>
      <c r="X1" s="38"/>
      <c r="Y1" s="38"/>
    </row>
    <row r="2" s="41" customFormat="true" ht="35" hidden="false" customHeight="true" outlineLevel="0" collapsed="false">
      <c r="A2" s="39" t="s">
        <v>11</v>
      </c>
      <c r="B2" s="39" t="s">
        <v>12</v>
      </c>
      <c r="C2" s="40" t="s">
        <v>13</v>
      </c>
      <c r="D2" s="39" t="s">
        <v>14</v>
      </c>
      <c r="E2" s="39" t="s">
        <v>15</v>
      </c>
      <c r="F2" s="40" t="s">
        <v>13</v>
      </c>
      <c r="G2" s="39" t="s">
        <v>14</v>
      </c>
      <c r="H2" s="39" t="s">
        <v>16</v>
      </c>
      <c r="I2" s="40" t="s">
        <v>13</v>
      </c>
      <c r="J2" s="39" t="s">
        <v>14</v>
      </c>
      <c r="K2" s="39" t="s">
        <v>17</v>
      </c>
      <c r="L2" s="40" t="s">
        <v>13</v>
      </c>
      <c r="M2" s="39" t="s">
        <v>14</v>
      </c>
      <c r="N2" s="39" t="s">
        <v>18</v>
      </c>
      <c r="O2" s="40" t="s">
        <v>13</v>
      </c>
      <c r="P2" s="39" t="s">
        <v>14</v>
      </c>
      <c r="Q2" s="39" t="s">
        <v>19</v>
      </c>
      <c r="R2" s="40" t="s">
        <v>13</v>
      </c>
      <c r="S2" s="39" t="s">
        <v>14</v>
      </c>
      <c r="T2" s="39" t="s">
        <v>20</v>
      </c>
      <c r="U2" s="40" t="s">
        <v>13</v>
      </c>
      <c r="V2" s="39" t="s">
        <v>14</v>
      </c>
      <c r="W2" s="39" t="s">
        <v>21</v>
      </c>
      <c r="X2" s="40" t="s">
        <v>13</v>
      </c>
      <c r="Y2" s="39" t="s">
        <v>14</v>
      </c>
    </row>
    <row r="3" customFormat="false" ht="14.25" hidden="false" customHeight="false" outlineLevel="0" collapsed="false">
      <c r="A3" s="38" t="s">
        <v>31</v>
      </c>
      <c r="B3" s="37" t="n">
        <v>123752</v>
      </c>
      <c r="C3" s="37" t="n">
        <v>85031.26</v>
      </c>
      <c r="D3" s="42" t="n">
        <v>0.687110188118172</v>
      </c>
      <c r="E3" s="37" t="n">
        <v>33796.2</v>
      </c>
      <c r="F3" s="37" t="n">
        <v>27767.73</v>
      </c>
      <c r="G3" s="42" t="n">
        <v>0.821622845171942</v>
      </c>
      <c r="H3" s="37" t="n">
        <v>51570</v>
      </c>
      <c r="I3" s="37" t="n">
        <v>28354.33</v>
      </c>
      <c r="J3" s="42" t="n">
        <v>0.549822183439985</v>
      </c>
      <c r="K3" s="37" t="n">
        <v>23805.657</v>
      </c>
      <c r="L3" s="37" t="n">
        <v>14851.89</v>
      </c>
      <c r="M3" s="42" t="n">
        <v>0.623880701969284</v>
      </c>
      <c r="N3" s="37" t="n">
        <v>18532.817873148</v>
      </c>
      <c r="O3" s="37" t="n">
        <v>3821.75</v>
      </c>
      <c r="P3" s="42" t="n">
        <v>0.206215267756842</v>
      </c>
      <c r="Q3" s="37" t="n">
        <v>5060</v>
      </c>
      <c r="R3" s="37" t="n">
        <v>2618.63</v>
      </c>
      <c r="S3" s="42" t="n">
        <v>0.51751581027668</v>
      </c>
      <c r="T3" s="37" t="n">
        <v>26656</v>
      </c>
      <c r="U3" s="37" t="n">
        <v>18412.73</v>
      </c>
      <c r="V3" s="42" t="n">
        <v>0.690753676470588</v>
      </c>
      <c r="W3" s="37" t="n">
        <v>283172.674873148</v>
      </c>
      <c r="X3" s="37" t="n">
        <v>180858.32</v>
      </c>
      <c r="Y3" s="42" t="n">
        <v>0.638685636179474</v>
      </c>
    </row>
    <row r="4" customFormat="false" ht="14.25" hidden="false" customHeight="false" outlineLevel="0" collapsed="false">
      <c r="A4" s="38" t="s">
        <v>32</v>
      </c>
      <c r="B4" s="37" t="n">
        <v>115269</v>
      </c>
      <c r="C4" s="37" t="n">
        <v>36826.26</v>
      </c>
      <c r="D4" s="42" t="n">
        <v>0.319481040002082</v>
      </c>
      <c r="E4" s="37" t="n">
        <v>32726.7</v>
      </c>
      <c r="F4" s="37" t="n">
        <v>15914.35</v>
      </c>
      <c r="G4" s="42" t="n">
        <v>0.486280315461076</v>
      </c>
      <c r="H4" s="37" t="n">
        <v>52560</v>
      </c>
      <c r="I4" s="37" t="n">
        <v>20062.6</v>
      </c>
      <c r="J4" s="42" t="n">
        <v>0.381708523592085</v>
      </c>
      <c r="K4" s="37" t="n">
        <v>26791.975</v>
      </c>
      <c r="L4" s="37" t="n">
        <v>9928.85</v>
      </c>
      <c r="M4" s="42" t="n">
        <v>0.370590447326112</v>
      </c>
      <c r="N4" s="37" t="n">
        <v>14655.5662407</v>
      </c>
      <c r="O4" s="37" t="n">
        <v>6012.28</v>
      </c>
      <c r="P4" s="42" t="n">
        <v>0.410238669817021</v>
      </c>
      <c r="Q4" s="37" t="n">
        <v>5896</v>
      </c>
      <c r="R4" s="37" t="n">
        <v>4573.97</v>
      </c>
      <c r="S4" s="42" t="n">
        <v>0.775775101763908</v>
      </c>
      <c r="T4" s="37" t="n">
        <v>31360</v>
      </c>
      <c r="U4" s="37" t="n">
        <v>10855.5</v>
      </c>
      <c r="V4" s="42" t="n">
        <v>0.346157525510204</v>
      </c>
      <c r="W4" s="37" t="n">
        <v>279259.2412407</v>
      </c>
      <c r="X4" s="37" t="n">
        <v>104173.81</v>
      </c>
      <c r="Y4" s="42" t="n">
        <v>0.373036213724473</v>
      </c>
    </row>
    <row r="5" customFormat="false" ht="14.25" hidden="false" customHeight="false" outlineLevel="0" collapsed="false">
      <c r="A5" s="38" t="s">
        <v>33</v>
      </c>
      <c r="B5" s="37" t="n">
        <v>207584</v>
      </c>
      <c r="C5" s="37" t="n">
        <v>73752.95</v>
      </c>
      <c r="D5" s="42" t="n">
        <v>0.355292074533683</v>
      </c>
      <c r="E5" s="37" t="n">
        <v>59464.2</v>
      </c>
      <c r="F5" s="37" t="n">
        <v>21009.44</v>
      </c>
      <c r="G5" s="42" t="n">
        <v>0.353312413183058</v>
      </c>
      <c r="H5" s="37" t="n">
        <v>95400</v>
      </c>
      <c r="I5" s="37" t="n">
        <v>21252.27</v>
      </c>
      <c r="J5" s="42" t="n">
        <v>0.222770125786164</v>
      </c>
      <c r="K5" s="37" t="n">
        <v>53235.48862369</v>
      </c>
      <c r="L5" s="37" t="n">
        <v>26399.25</v>
      </c>
      <c r="M5" s="42" t="n">
        <v>0.495895701955711</v>
      </c>
      <c r="N5" s="37" t="n">
        <v>32024.1439311</v>
      </c>
      <c r="O5" s="37" t="n">
        <v>12114.85</v>
      </c>
      <c r="P5" s="42" t="n">
        <v>0.378303633223268</v>
      </c>
      <c r="Q5" s="37" t="n">
        <v>9526</v>
      </c>
      <c r="R5" s="37" t="n">
        <v>7115.31</v>
      </c>
      <c r="S5" s="42" t="n">
        <v>0.746935754776401</v>
      </c>
      <c r="T5" s="37" t="n">
        <v>50470</v>
      </c>
      <c r="U5" s="37" t="n">
        <v>10829.94</v>
      </c>
      <c r="V5" s="42" t="n">
        <v>0.214581731721815</v>
      </c>
      <c r="W5" s="37" t="n">
        <v>507703.83255479</v>
      </c>
      <c r="X5" s="37" t="n">
        <v>172474.01</v>
      </c>
      <c r="Y5" s="42" t="n">
        <v>0.339713823179357</v>
      </c>
    </row>
    <row r="6" customFormat="false" ht="14.25" hidden="false" customHeight="false" outlineLevel="0" collapsed="false">
      <c r="A6" s="38" t="s">
        <v>34</v>
      </c>
      <c r="B6" s="37" t="n">
        <v>130239</v>
      </c>
      <c r="C6" s="37" t="n">
        <v>110935.64</v>
      </c>
      <c r="D6" s="42" t="n">
        <v>0.851785102772595</v>
      </c>
      <c r="E6" s="37" t="n">
        <v>35935.2</v>
      </c>
      <c r="F6" s="37" t="n">
        <v>12334.9</v>
      </c>
      <c r="G6" s="42" t="n">
        <v>0.343253968253968</v>
      </c>
      <c r="H6" s="37" t="n">
        <v>62460</v>
      </c>
      <c r="I6" s="37" t="n">
        <v>16114.98</v>
      </c>
      <c r="J6" s="42" t="n">
        <v>0.258004803073967</v>
      </c>
      <c r="K6" s="37" t="n">
        <v>32952.4601681</v>
      </c>
      <c r="L6" s="37" t="n">
        <v>15435.36</v>
      </c>
      <c r="M6" s="42" t="n">
        <v>0.468412978007098</v>
      </c>
      <c r="N6" s="37" t="n">
        <v>22843.347437724</v>
      </c>
      <c r="O6" s="37" t="n">
        <v>8276.66</v>
      </c>
      <c r="P6" s="42" t="n">
        <v>0.362322554632766</v>
      </c>
      <c r="Q6" s="37" t="n">
        <v>6666</v>
      </c>
      <c r="R6" s="37" t="n">
        <v>4174.9</v>
      </c>
      <c r="S6" s="42" t="n">
        <v>0.626297629762976</v>
      </c>
      <c r="T6" s="37" t="n">
        <v>35476</v>
      </c>
      <c r="U6" s="37" t="n">
        <v>10460.82</v>
      </c>
      <c r="V6" s="42" t="n">
        <v>0.294870334874281</v>
      </c>
      <c r="W6" s="37" t="n">
        <v>326572.007605824</v>
      </c>
      <c r="X6" s="37" t="n">
        <v>177733.26</v>
      </c>
      <c r="Y6" s="42" t="n">
        <v>0.544239113765458</v>
      </c>
    </row>
    <row r="7" customFormat="false" ht="14.25" hidden="false" customHeight="false" outlineLevel="0" collapsed="false">
      <c r="A7" s="38" t="s">
        <v>35</v>
      </c>
      <c r="B7" s="37" t="n">
        <v>104790</v>
      </c>
      <c r="C7" s="37" t="n">
        <v>35909.31</v>
      </c>
      <c r="D7" s="42" t="n">
        <v>0.342678786143716</v>
      </c>
      <c r="E7" s="37" t="n">
        <v>32298.9</v>
      </c>
      <c r="F7" s="37" t="n">
        <v>18001.35</v>
      </c>
      <c r="G7" s="42" t="n">
        <v>0.557336317955101</v>
      </c>
      <c r="H7" s="37" t="n">
        <v>49680</v>
      </c>
      <c r="I7" s="37" t="n">
        <v>8585.54</v>
      </c>
      <c r="J7" s="42" t="n">
        <v>0.172816827697263</v>
      </c>
      <c r="K7" s="37" t="n">
        <v>26269.48463706</v>
      </c>
      <c r="L7" s="37" t="n">
        <v>10128.35</v>
      </c>
      <c r="M7" s="42" t="n">
        <v>0.385555717591479</v>
      </c>
      <c r="N7" s="37" t="n">
        <v>14525.098421951</v>
      </c>
      <c r="O7" s="37" t="n">
        <v>5750.82</v>
      </c>
      <c r="P7" s="42" t="n">
        <v>0.395922962649884</v>
      </c>
      <c r="Q7" s="37" t="n">
        <v>5060</v>
      </c>
      <c r="R7" s="37" t="n">
        <v>3553.45</v>
      </c>
      <c r="S7" s="42" t="n">
        <v>0.702262845849802</v>
      </c>
      <c r="T7" s="37" t="n">
        <v>26852</v>
      </c>
      <c r="U7" s="37" t="n">
        <v>7118.82</v>
      </c>
      <c r="V7" s="42" t="n">
        <v>0.265113213168479</v>
      </c>
      <c r="W7" s="37" t="n">
        <v>259475.483059011</v>
      </c>
      <c r="X7" s="37" t="n">
        <v>89047.64</v>
      </c>
      <c r="Y7" s="42" t="n">
        <v>0.343183251651365</v>
      </c>
    </row>
    <row r="8" customFormat="false" ht="14.25" hidden="false" customHeight="false" outlineLevel="0" collapsed="false">
      <c r="A8" s="38" t="s">
        <v>36</v>
      </c>
      <c r="B8" s="37" t="n">
        <v>170658</v>
      </c>
      <c r="C8" s="37" t="n">
        <v>93829.79</v>
      </c>
      <c r="D8" s="42" t="n">
        <v>0.54981184591405</v>
      </c>
      <c r="E8" s="37" t="n">
        <v>44491.2</v>
      </c>
      <c r="F8" s="37" t="n">
        <v>15736.2</v>
      </c>
      <c r="G8" s="42" t="n">
        <v>0.353692415578811</v>
      </c>
      <c r="H8" s="37" t="n">
        <v>80820</v>
      </c>
      <c r="I8" s="37" t="n">
        <v>18479.84</v>
      </c>
      <c r="J8" s="42" t="n">
        <v>0.22865429349171</v>
      </c>
      <c r="K8" s="37" t="n">
        <v>47118.97246896</v>
      </c>
      <c r="L8" s="37" t="n">
        <v>18791.8</v>
      </c>
      <c r="M8" s="42" t="n">
        <v>0.398815997364528</v>
      </c>
      <c r="N8" s="37" t="n">
        <v>25997.52057483</v>
      </c>
      <c r="O8" s="37" t="n">
        <v>9507.7</v>
      </c>
      <c r="P8" s="42" t="n">
        <v>0.365715644791337</v>
      </c>
      <c r="Q8" s="37" t="n">
        <v>8844</v>
      </c>
      <c r="R8" s="37" t="n">
        <v>6508.11</v>
      </c>
      <c r="S8" s="42" t="n">
        <v>0.735878561736771</v>
      </c>
      <c r="T8" s="37" t="n">
        <v>46893</v>
      </c>
      <c r="U8" s="37" t="n">
        <v>11509.21</v>
      </c>
      <c r="V8" s="42" t="n">
        <v>0.24543556607596</v>
      </c>
      <c r="W8" s="37" t="n">
        <v>424822.69304379</v>
      </c>
      <c r="X8" s="37" t="n">
        <v>174362.65</v>
      </c>
      <c r="Y8" s="42" t="n">
        <v>0.410436289904191</v>
      </c>
    </row>
    <row r="9" customFormat="false" ht="14.25" hidden="false" customHeight="false" outlineLevel="0" collapsed="false">
      <c r="A9" s="38" t="s">
        <v>37</v>
      </c>
      <c r="B9" s="37" t="n">
        <v>199600</v>
      </c>
      <c r="C9" s="37" t="n">
        <v>132896.6</v>
      </c>
      <c r="D9" s="42" t="n">
        <v>0.665814629258517</v>
      </c>
      <c r="E9" s="37" t="n">
        <v>48341.4</v>
      </c>
      <c r="F9" s="37" t="n">
        <v>18384.7</v>
      </c>
      <c r="G9" s="42" t="n">
        <v>0.380309631082261</v>
      </c>
      <c r="H9" s="37" t="n">
        <v>77760</v>
      </c>
      <c r="I9" s="37" t="n">
        <v>38326.93</v>
      </c>
      <c r="J9" s="42" t="n">
        <v>0.492887474279835</v>
      </c>
      <c r="K9" s="37" t="n">
        <v>40797.92038014</v>
      </c>
      <c r="L9" s="37" t="n">
        <v>18493.13</v>
      </c>
      <c r="M9" s="42" t="n">
        <v>0.453286094675607</v>
      </c>
      <c r="N9" s="37" t="n">
        <v>26505.5662407</v>
      </c>
      <c r="O9" s="37" t="n">
        <v>9779.84</v>
      </c>
      <c r="P9" s="42" t="n">
        <v>0.368973064419307</v>
      </c>
      <c r="Q9" s="37" t="n">
        <v>8140</v>
      </c>
      <c r="R9" s="37" t="n">
        <v>2841.41</v>
      </c>
      <c r="S9" s="42" t="n">
        <v>0.349067567567568</v>
      </c>
      <c r="T9" s="37" t="n">
        <v>43169</v>
      </c>
      <c r="U9" s="37" t="n">
        <v>17720.11</v>
      </c>
      <c r="V9" s="42" t="n">
        <v>0.410482290532558</v>
      </c>
      <c r="W9" s="37" t="n">
        <v>444313.88662084</v>
      </c>
      <c r="X9" s="37" t="n">
        <v>238442.72</v>
      </c>
      <c r="Y9" s="42" t="n">
        <v>0.536653764782008</v>
      </c>
    </row>
    <row r="10" customFormat="false" ht="14.25" hidden="false" customHeight="false" outlineLevel="0" collapsed="false">
      <c r="A10" s="38" t="s">
        <v>38</v>
      </c>
      <c r="B10" s="37" t="n">
        <v>200598</v>
      </c>
      <c r="C10" s="37" t="n">
        <v>48483.99</v>
      </c>
      <c r="D10" s="42" t="n">
        <v>0.24169727514731</v>
      </c>
      <c r="E10" s="37" t="n">
        <v>61389.3</v>
      </c>
      <c r="F10" s="37" t="n">
        <v>13680.96</v>
      </c>
      <c r="G10" s="42" t="n">
        <v>0.222855774540514</v>
      </c>
      <c r="H10" s="37" t="n">
        <v>91350</v>
      </c>
      <c r="I10" s="37" t="n">
        <v>24801.43</v>
      </c>
      <c r="J10" s="42" t="n">
        <v>0.271498960043788</v>
      </c>
      <c r="K10" s="37" t="n">
        <v>45322.578</v>
      </c>
      <c r="L10" s="37" t="n">
        <v>19683.12</v>
      </c>
      <c r="M10" s="42" t="n">
        <v>0.43428950577348</v>
      </c>
      <c r="N10" s="37" t="n">
        <v>24308.4108599</v>
      </c>
      <c r="O10" s="37" t="n">
        <v>6726.8</v>
      </c>
      <c r="P10" s="42" t="n">
        <v>0.276727262788567</v>
      </c>
      <c r="Q10" s="37" t="n">
        <v>9856</v>
      </c>
      <c r="R10" s="37" t="n">
        <v>5145.84</v>
      </c>
      <c r="S10" s="42" t="n">
        <v>0.522102272727273</v>
      </c>
      <c r="T10" s="37" t="n">
        <v>52185</v>
      </c>
      <c r="U10" s="37" t="n">
        <v>14234.34</v>
      </c>
      <c r="V10" s="42" t="n">
        <v>0.272766887036505</v>
      </c>
      <c r="W10" s="37" t="n">
        <v>485009.2888599</v>
      </c>
      <c r="X10" s="37" t="n">
        <v>132756.48</v>
      </c>
      <c r="Y10" s="42" t="n">
        <v>0.2737194586769</v>
      </c>
    </row>
    <row r="11" customFormat="false" ht="14.25" hidden="false" customHeight="false" outlineLevel="0" collapsed="false">
      <c r="A11" s="38" t="s">
        <v>39</v>
      </c>
      <c r="B11" s="37" t="n">
        <v>299400</v>
      </c>
      <c r="C11" s="37" t="n">
        <v>93735.82</v>
      </c>
      <c r="D11" s="42" t="n">
        <v>0.313078891115565</v>
      </c>
      <c r="E11" s="37" t="n">
        <v>85560</v>
      </c>
      <c r="F11" s="37" t="n">
        <v>23680.4</v>
      </c>
      <c r="G11" s="42" t="n">
        <v>0.276769518466573</v>
      </c>
      <c r="H11" s="37" t="n">
        <v>94230</v>
      </c>
      <c r="I11" s="37" t="n">
        <v>44144.31</v>
      </c>
      <c r="J11" s="42" t="n">
        <v>0.468474052849411</v>
      </c>
      <c r="K11" s="37" t="n">
        <v>29602</v>
      </c>
      <c r="L11" s="37" t="n">
        <v>7988.83</v>
      </c>
      <c r="M11" s="42" t="n">
        <v>0.269874670630363</v>
      </c>
      <c r="N11" s="37" t="n">
        <v>16000</v>
      </c>
      <c r="O11" s="37" t="n">
        <v>8590.81</v>
      </c>
      <c r="P11" s="42" t="n">
        <v>0.536925625</v>
      </c>
      <c r="Q11" s="37" t="n">
        <v>11088</v>
      </c>
      <c r="R11" s="37" t="n">
        <v>1006.5</v>
      </c>
      <c r="S11" s="42" t="n">
        <v>0.0907738095238095</v>
      </c>
      <c r="T11" s="37" t="n">
        <v>58800</v>
      </c>
      <c r="U11" s="37" t="n">
        <v>9987.69</v>
      </c>
      <c r="V11" s="42" t="n">
        <v>0.169858673469388</v>
      </c>
      <c r="W11" s="37" t="n">
        <v>594680</v>
      </c>
      <c r="X11" s="37" t="n">
        <v>144990.05</v>
      </c>
      <c r="Y11" s="42" t="n">
        <v>0.243811882020583</v>
      </c>
    </row>
    <row r="12" customFormat="false" ht="14.25" hidden="false" customHeight="false" outlineLevel="0" collapsed="false">
      <c r="A12" s="38" t="s">
        <v>40</v>
      </c>
      <c r="B12" s="37" t="n">
        <v>118263</v>
      </c>
      <c r="C12" s="37" t="n">
        <v>48090.68</v>
      </c>
      <c r="D12" s="42" t="n">
        <v>0.406641806820392</v>
      </c>
      <c r="E12" s="37" t="n">
        <v>54972.3</v>
      </c>
      <c r="F12" s="37" t="n">
        <v>24815.6</v>
      </c>
      <c r="G12" s="42" t="n">
        <v>0.451420078839707</v>
      </c>
      <c r="H12" s="37" t="n">
        <v>50400</v>
      </c>
      <c r="I12" s="37" t="n">
        <v>12513.63</v>
      </c>
      <c r="J12" s="42" t="n">
        <v>0.24828630952381</v>
      </c>
      <c r="K12" s="37" t="n">
        <v>21037.03058835</v>
      </c>
      <c r="L12" s="37" t="n">
        <v>11758.4</v>
      </c>
      <c r="M12" s="42" t="n">
        <v>0.558938199505762</v>
      </c>
      <c r="N12" s="37" t="n">
        <v>13323.9332678</v>
      </c>
      <c r="O12" s="37" t="n">
        <v>4895.06</v>
      </c>
      <c r="P12" s="42" t="n">
        <v>0.367388510705762</v>
      </c>
      <c r="Q12" s="37" t="n">
        <v>5500</v>
      </c>
      <c r="R12" s="37" t="n">
        <v>2941.18</v>
      </c>
      <c r="S12" s="42" t="n">
        <v>0.53476</v>
      </c>
      <c r="T12" s="37" t="n">
        <v>29204</v>
      </c>
      <c r="U12" s="37" t="n">
        <v>9177.11</v>
      </c>
      <c r="V12" s="42" t="n">
        <v>0.314241542254486</v>
      </c>
      <c r="W12" s="37" t="n">
        <v>292700.26385615</v>
      </c>
      <c r="X12" s="37" t="n">
        <v>114191.66</v>
      </c>
      <c r="Y12" s="42" t="n">
        <v>0.390131728942071</v>
      </c>
    </row>
    <row r="13" customFormat="false" ht="14.25" hidden="false" customHeight="false" outlineLevel="0" collapsed="false">
      <c r="A13" s="38" t="s">
        <v>41</v>
      </c>
      <c r="B13" s="37" t="n">
        <v>59381</v>
      </c>
      <c r="C13" s="37" t="n">
        <v>21884.48</v>
      </c>
      <c r="D13" s="42" t="n">
        <v>0.368543473501625</v>
      </c>
      <c r="E13" s="37" t="n">
        <v>18181.5</v>
      </c>
      <c r="F13" s="37" t="n">
        <v>7768.48</v>
      </c>
      <c r="G13" s="42" t="n">
        <v>0.427273877292853</v>
      </c>
      <c r="H13" s="37" t="n">
        <v>29160</v>
      </c>
      <c r="I13" s="37" t="n">
        <v>7186.55</v>
      </c>
      <c r="J13" s="42" t="n">
        <v>0.246452331961591</v>
      </c>
      <c r="K13" s="37" t="n">
        <v>18658.492</v>
      </c>
      <c r="L13" s="37" t="n">
        <v>7422.21</v>
      </c>
      <c r="M13" s="42" t="n">
        <v>0.397792597601135</v>
      </c>
      <c r="N13" s="37" t="n">
        <v>9683.0552825</v>
      </c>
      <c r="O13" s="37" t="n">
        <v>3914.35</v>
      </c>
      <c r="P13" s="42" t="n">
        <v>0.404247408054597</v>
      </c>
      <c r="Q13" s="37" t="n">
        <v>2970</v>
      </c>
      <c r="R13" s="37" t="n">
        <v>1374.32</v>
      </c>
      <c r="S13" s="42" t="n">
        <v>0.462734006734007</v>
      </c>
      <c r="T13" s="37" t="n">
        <v>15827</v>
      </c>
      <c r="U13" s="37" t="n">
        <v>8474.27</v>
      </c>
      <c r="V13" s="42" t="n">
        <v>0.535431225121628</v>
      </c>
      <c r="W13" s="37" t="n">
        <v>153861.0472825</v>
      </c>
      <c r="X13" s="37" t="n">
        <v>58024.66</v>
      </c>
      <c r="Y13" s="42" t="n">
        <v>0.377123781651262</v>
      </c>
    </row>
    <row r="14" customFormat="false" ht="14.25" hidden="false" customHeight="false" outlineLevel="0" collapsed="false">
      <c r="A14" s="38" t="s">
        <v>23</v>
      </c>
      <c r="B14" s="37" t="n">
        <v>244510</v>
      </c>
      <c r="C14" s="37" t="n">
        <v>106464.27</v>
      </c>
      <c r="D14" s="42" t="n">
        <v>0.435418878573474</v>
      </c>
      <c r="E14" s="37" t="n">
        <v>88126.8</v>
      </c>
      <c r="F14" s="37" t="n">
        <v>29691.41</v>
      </c>
      <c r="G14" s="42" t="n">
        <v>0.336916919711143</v>
      </c>
      <c r="H14" s="37" t="n">
        <v>102150</v>
      </c>
      <c r="I14" s="37" t="n">
        <v>36650.7</v>
      </c>
      <c r="J14" s="42" t="n">
        <v>0.35879295154185</v>
      </c>
      <c r="K14" s="37" t="n">
        <v>47417.454</v>
      </c>
      <c r="L14" s="37" t="n">
        <v>24395.74</v>
      </c>
      <c r="M14" s="42" t="n">
        <v>0.514488610037983</v>
      </c>
      <c r="N14" s="37" t="n">
        <v>23139.332678</v>
      </c>
      <c r="O14" s="37" t="n">
        <v>6804.21</v>
      </c>
      <c r="P14" s="42" t="n">
        <v>0.29405385603316</v>
      </c>
      <c r="Q14" s="37" t="n">
        <v>10120</v>
      </c>
      <c r="R14" s="37" t="n">
        <v>4552.37</v>
      </c>
      <c r="S14" s="42" t="n">
        <v>0.449838932806324</v>
      </c>
      <c r="T14" s="37" t="n">
        <v>53557</v>
      </c>
      <c r="U14" s="37" t="n">
        <v>11141.76</v>
      </c>
      <c r="V14" s="42" t="n">
        <v>0.208035550908378</v>
      </c>
      <c r="W14" s="37" t="n">
        <v>569020.586678</v>
      </c>
      <c r="X14" s="37" t="n">
        <v>219700.46</v>
      </c>
      <c r="Y14" s="42" t="n">
        <v>0.386102832030443</v>
      </c>
    </row>
    <row r="15" customFormat="false" ht="14.25" hidden="false" customHeight="false" outlineLevel="0" collapsed="false">
      <c r="A15" s="38" t="s">
        <v>42</v>
      </c>
      <c r="B15" s="37" t="n">
        <v>56387</v>
      </c>
      <c r="C15" s="37" t="n">
        <v>22568.62</v>
      </c>
      <c r="D15" s="42" t="n">
        <v>0.400245091953819</v>
      </c>
      <c r="E15" s="37" t="n">
        <v>16898.1</v>
      </c>
      <c r="F15" s="37" t="n">
        <v>5704</v>
      </c>
      <c r="G15" s="42" t="n">
        <v>0.337552742616034</v>
      </c>
      <c r="H15" s="37" t="n">
        <v>26730</v>
      </c>
      <c r="I15" s="37" t="n">
        <v>3173.24</v>
      </c>
      <c r="J15" s="42" t="n">
        <v>0.118714552936775</v>
      </c>
      <c r="K15" s="37" t="n">
        <v>15433.01590258</v>
      </c>
      <c r="L15" s="37" t="n">
        <v>5166.72</v>
      </c>
      <c r="M15" s="42" t="n">
        <v>0.334783559649949</v>
      </c>
      <c r="N15" s="37" t="n">
        <v>7151.36081075</v>
      </c>
      <c r="O15" s="37" t="n">
        <v>2897.15</v>
      </c>
      <c r="P15" s="42" t="n">
        <v>0.40511870071567</v>
      </c>
      <c r="Q15" s="37" t="n">
        <v>3080</v>
      </c>
      <c r="R15" s="37" t="n">
        <v>2155.39</v>
      </c>
      <c r="S15" s="42" t="n">
        <v>0.699801948051948</v>
      </c>
      <c r="T15" s="37" t="n">
        <v>16366</v>
      </c>
      <c r="U15" s="37" t="n">
        <v>4555.04</v>
      </c>
      <c r="V15" s="42" t="n">
        <v>0.278323353293413</v>
      </c>
      <c r="W15" s="37" t="n">
        <v>142045.47671333</v>
      </c>
      <c r="X15" s="37" t="n">
        <v>46220.16</v>
      </c>
      <c r="Y15" s="42" t="n">
        <v>0.325389875619056</v>
      </c>
    </row>
    <row r="16" customFormat="false" ht="14.25" hidden="false" customHeight="false" outlineLevel="0" collapsed="false">
      <c r="A16" s="38" t="s">
        <v>43</v>
      </c>
      <c r="B16" s="37" t="n">
        <v>82335</v>
      </c>
      <c r="C16" s="37" t="n">
        <v>51029.67</v>
      </c>
      <c r="D16" s="42" t="n">
        <v>0.619781016578612</v>
      </c>
      <c r="E16" s="37" t="n">
        <v>26523.6</v>
      </c>
      <c r="F16" s="37" t="n">
        <v>7801.34</v>
      </c>
      <c r="G16" s="42" t="n">
        <v>0.294128248050792</v>
      </c>
      <c r="H16" s="37" t="n">
        <v>40680</v>
      </c>
      <c r="I16" s="37" t="n">
        <v>7428.71</v>
      </c>
      <c r="J16" s="42" t="n">
        <v>0.182613323500492</v>
      </c>
      <c r="K16" s="37" t="n">
        <v>21701.2</v>
      </c>
      <c r="L16" s="37" t="n">
        <v>6368.86</v>
      </c>
      <c r="M16" s="42" t="n">
        <v>0.293479623246641</v>
      </c>
      <c r="N16" s="37" t="n">
        <v>11310.450532606</v>
      </c>
      <c r="O16" s="37" t="n">
        <v>4251.11</v>
      </c>
      <c r="P16" s="42" t="n">
        <v>0.375856822656605</v>
      </c>
      <c r="Q16" s="37" t="n">
        <v>4356</v>
      </c>
      <c r="R16" s="37" t="n">
        <v>2414</v>
      </c>
      <c r="S16" s="42" t="n">
        <v>0.554178145087236</v>
      </c>
      <c r="T16" s="37" t="n">
        <v>23079</v>
      </c>
      <c r="U16" s="37" t="n">
        <v>6517</v>
      </c>
      <c r="V16" s="42" t="n">
        <v>0.282377919320595</v>
      </c>
      <c r="W16" s="37" t="n">
        <v>209985.250532606</v>
      </c>
      <c r="X16" s="37" t="n">
        <v>85810.69</v>
      </c>
      <c r="Y16" s="42" t="n">
        <v>0.408651035167232</v>
      </c>
    </row>
    <row r="17" customFormat="false" ht="14.25" hidden="false" customHeight="false" outlineLevel="0" collapsed="false">
      <c r="A17" s="21"/>
      <c r="B17" s="37" t="n">
        <f aca="false">SUM(B3:B16)</f>
        <v>2112766</v>
      </c>
      <c r="C17" s="37" t="n">
        <f aca="false">SUM(C3:C16)</f>
        <v>961439.34</v>
      </c>
      <c r="D17" s="42" t="n">
        <f aca="false">C17/B17</f>
        <v>0.455061914097444</v>
      </c>
      <c r="E17" s="37" t="n">
        <f aca="false">SUM(E3:E16)</f>
        <v>638705.4</v>
      </c>
      <c r="F17" s="37" t="n">
        <f aca="false">SUM(F3:F16)</f>
        <v>242290.86</v>
      </c>
      <c r="G17" s="42" t="n">
        <f aca="false">F17/E17</f>
        <v>0.379346816231709</v>
      </c>
      <c r="H17" s="37" t="n">
        <f aca="false">SUM(H3:H16)</f>
        <v>904950</v>
      </c>
      <c r="I17" s="37" t="n">
        <f aca="false">SUM(I3:I16)</f>
        <v>287075.06</v>
      </c>
      <c r="J17" s="42" t="n">
        <f aca="false">I17/H17</f>
        <v>0.317227537433007</v>
      </c>
      <c r="K17" s="37" t="n">
        <f aca="false">SUM(K3:K16)</f>
        <v>450143.72876888</v>
      </c>
      <c r="L17" s="37" t="n">
        <f aca="false">SUM(L3:L16)</f>
        <v>196812.51</v>
      </c>
      <c r="M17" s="42" t="n">
        <f aca="false">L17/K17</f>
        <v>0.437221485986869</v>
      </c>
      <c r="N17" s="37" t="n">
        <f aca="false">SUM(N3:N16)</f>
        <v>260000.604151709</v>
      </c>
      <c r="O17" s="37" t="n">
        <f aca="false">SUM(O3:O16)</f>
        <v>93343.39</v>
      </c>
      <c r="P17" s="42" t="n">
        <f aca="false">O17/N17</f>
        <v>0.359012204239089</v>
      </c>
      <c r="Q17" s="37" t="n">
        <f aca="false">SUM(Q3:Q16)</f>
        <v>96162</v>
      </c>
      <c r="R17" s="37" t="n">
        <f aca="false">SUM(R3:R16)</f>
        <v>50975.38</v>
      </c>
      <c r="S17" s="42" t="n">
        <f aca="false">R17/Q17</f>
        <v>0.530098999604834</v>
      </c>
      <c r="T17" s="37" t="n">
        <f aca="false">SUM(T3:T16)</f>
        <v>509894</v>
      </c>
      <c r="U17" s="37" t="n">
        <f aca="false">SUM(U3:U16)</f>
        <v>150994.34</v>
      </c>
      <c r="V17" s="42" t="n">
        <f aca="false">U17/T17</f>
        <v>0.296128881689135</v>
      </c>
      <c r="W17" s="37" t="n">
        <f aca="false">SUM(W3:W16)</f>
        <v>4972621.73292059</v>
      </c>
      <c r="X17" s="37" t="n">
        <f aca="false">SUM(X3:X16)</f>
        <v>1938786.57</v>
      </c>
      <c r="Y17" s="42" t="n">
        <f aca="false">X17/W17</f>
        <v>0.389892228713984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11T1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