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上半月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天）销售增幅排行榜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t xml:space="preserve">日均销售</t>
  </si>
  <si>
    <t xml:space="preserve">上半月总销售</t>
  </si>
  <si>
    <t xml:space="preserve">增长额</t>
  </si>
  <si>
    <t xml:space="preserve">增长率</t>
  </si>
  <si>
    <t xml:space="preserve">备注</t>
  </si>
  <si>
    <t xml:space="preserve">四川太极青羊区北东街店</t>
  </si>
  <si>
    <t xml:space="preserve">四川太极成华区华泰路药店</t>
  </si>
  <si>
    <t xml:space="preserve">四川太极成华区华油路药店</t>
  </si>
  <si>
    <t xml:space="preserve">四川太极双林路药店</t>
  </si>
  <si>
    <r>
      <rPr>
        <b val="true"/>
        <sz val="12"/>
        <color rgb="FFFF0000"/>
        <rFont val="Noto Sans"/>
        <family val="2"/>
      </rPr>
      <t xml:space="preserve">请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计划广场活动，请在今天之内短信报下月计划活动时间</t>
    </r>
  </si>
  <si>
    <t xml:space="preserve">四川太极成华杉板桥南一路店</t>
  </si>
  <si>
    <r>
      <rPr>
        <b val="true"/>
        <sz val="12"/>
        <color rgb="FFFF0000"/>
        <rFont val="Noto Sans"/>
        <family val="2"/>
      </rPr>
      <t xml:space="preserve">请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计划单店活动，请在今天之内短信报下月计划活动时间</t>
    </r>
  </si>
  <si>
    <t xml:space="preserve">四川太极成华区玉双路药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本身要开展单店活动</t>
    </r>
  </si>
  <si>
    <t xml:space="preserve">四川太极成华区崔家店路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已经开展</t>
    </r>
  </si>
  <si>
    <t xml:space="preserve">四川太极龙潭西路店</t>
  </si>
  <si>
    <t xml:space="preserve">四川太极金丝街药店</t>
  </si>
  <si>
    <t xml:space="preserve">四川太极成华区双建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已经开展活动及国庆休假期间未开门营业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FF0000"/>
      <name val="新宋体"/>
      <family val="3"/>
      <charset val="134"/>
    </font>
    <font>
      <b val="true"/>
      <sz val="9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1880</xdr:colOff>
      <xdr:row>9</xdr:row>
      <xdr:rowOff>9000</xdr:rowOff>
    </xdr:to>
    <xdr:sp>
      <xdr:nvSpPr>
        <xdr:cNvPr id="1" name="Oval 1"/>
        <xdr:cNvSpPr/>
      </xdr:nvSpPr>
      <xdr:spPr>
        <a:xfrm>
          <a:off x="5715720" y="166500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39.57</v>
      </c>
      <c r="D4" s="13" t="n">
        <v>44.66</v>
      </c>
      <c r="E4" s="14" t="n">
        <v>121.368207</v>
      </c>
      <c r="F4" s="15" t="n">
        <v>41.209109</v>
      </c>
      <c r="G4" s="16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87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8.62"/>
    <col collapsed="false" customWidth="true" hidden="false" outlineLevel="0" max="6" min="6" style="0" width="12.36"/>
    <col collapsed="false" customWidth="true" hidden="false" outlineLevel="0" max="9" min="7" style="0" width="8.62"/>
    <col collapsed="false" customWidth="true" hidden="false" outlineLevel="0" max="10" min="10" style="0" width="60.36"/>
    <col collapsed="false" customWidth="true" hidden="false" outlineLevel="0" max="247" min="11" style="0" width="8.62"/>
  </cols>
  <sheetData>
    <row r="1" customFormat="false" ht="24.95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4.95" hidden="false" customHeight="true" outlineLevel="0" collapsed="false">
      <c r="A2" s="18" t="s">
        <v>18</v>
      </c>
      <c r="B2" s="18" t="s">
        <v>26</v>
      </c>
      <c r="C2" s="18" t="s">
        <v>27</v>
      </c>
      <c r="D2" s="13" t="s">
        <v>28</v>
      </c>
      <c r="E2" s="18" t="s">
        <v>29</v>
      </c>
      <c r="F2" s="18" t="s">
        <v>30</v>
      </c>
      <c r="G2" s="18" t="s">
        <v>29</v>
      </c>
      <c r="H2" s="18" t="s">
        <v>31</v>
      </c>
      <c r="I2" s="18" t="s">
        <v>32</v>
      </c>
      <c r="J2" s="18" t="s">
        <v>33</v>
      </c>
    </row>
    <row r="3" customFormat="false" ht="24.95" hidden="false" customHeight="true" outlineLevel="0" collapsed="false">
      <c r="A3" s="8" t="n">
        <v>1</v>
      </c>
      <c r="B3" s="19" t="n">
        <v>517</v>
      </c>
      <c r="C3" s="20" t="s">
        <v>34</v>
      </c>
      <c r="D3" s="14" t="n">
        <v>132970.95</v>
      </c>
      <c r="E3" s="8" t="n">
        <f aca="false">D3/30</f>
        <v>4432.365</v>
      </c>
      <c r="F3" s="8" t="n">
        <v>68755</v>
      </c>
      <c r="G3" s="8" t="n">
        <f aca="false">F3/15</f>
        <v>4583.66666666667</v>
      </c>
      <c r="H3" s="8" t="n">
        <f aca="false">G3-E3</f>
        <v>151.301666666666</v>
      </c>
      <c r="I3" s="8" t="n">
        <f aca="false">H3/E3</f>
        <v>0.0341356514336401</v>
      </c>
      <c r="J3" s="8"/>
    </row>
    <row r="4" customFormat="false" ht="24.95" hidden="false" customHeight="true" outlineLevel="0" collapsed="false">
      <c r="A4" s="8" t="n">
        <v>2</v>
      </c>
      <c r="B4" s="19" t="n">
        <v>712</v>
      </c>
      <c r="C4" s="20" t="s">
        <v>35</v>
      </c>
      <c r="D4" s="14" t="n">
        <v>243416.68</v>
      </c>
      <c r="E4" s="8" t="n">
        <f aca="false">D4/30</f>
        <v>8113.88933333333</v>
      </c>
      <c r="F4" s="8" t="n">
        <v>115261</v>
      </c>
      <c r="G4" s="8" t="n">
        <f aca="false">F4/15</f>
        <v>7684.06666666667</v>
      </c>
      <c r="H4" s="8" t="n">
        <f aca="false">G4-E4</f>
        <v>-429.822666666667</v>
      </c>
      <c r="I4" s="8" t="n">
        <f aca="false">H4/E4</f>
        <v>-0.0529736910387571</v>
      </c>
      <c r="J4" s="8"/>
    </row>
    <row r="5" customFormat="false" ht="24.95" hidden="false" customHeight="true" outlineLevel="0" collapsed="false">
      <c r="A5" s="8" t="n">
        <v>3</v>
      </c>
      <c r="B5" s="19" t="n">
        <v>578</v>
      </c>
      <c r="C5" s="20" t="s">
        <v>36</v>
      </c>
      <c r="D5" s="14" t="n">
        <v>122914.62</v>
      </c>
      <c r="E5" s="8" t="n">
        <f aca="false">D5/30</f>
        <v>4097.154</v>
      </c>
      <c r="F5" s="8" t="n">
        <v>57127</v>
      </c>
      <c r="G5" s="8" t="n">
        <f aca="false">F5/15</f>
        <v>3808.46666666667</v>
      </c>
      <c r="H5" s="8" t="n">
        <f aca="false">G5-E5</f>
        <v>-288.687333333333</v>
      </c>
      <c r="I5" s="8" t="n">
        <f aca="false">H5/E5</f>
        <v>-0.0704604545822131</v>
      </c>
      <c r="J5" s="8"/>
    </row>
    <row r="6" s="26" customFormat="true" ht="24.95" hidden="false" customHeight="true" outlineLevel="0" collapsed="false">
      <c r="A6" s="21" t="n">
        <v>4</v>
      </c>
      <c r="B6" s="22" t="n">
        <v>355</v>
      </c>
      <c r="C6" s="23" t="s">
        <v>37</v>
      </c>
      <c r="D6" s="24" t="n">
        <v>230383.21</v>
      </c>
      <c r="E6" s="21" t="n">
        <f aca="false">D6/30</f>
        <v>7679.44033333333</v>
      </c>
      <c r="F6" s="21" t="n">
        <v>106802</v>
      </c>
      <c r="G6" s="21" t="n">
        <f aca="false">F6/15</f>
        <v>7120.13333333333</v>
      </c>
      <c r="H6" s="21" t="n">
        <f aca="false">G6-E6</f>
        <v>-559.307</v>
      </c>
      <c r="I6" s="21" t="n">
        <f aca="false">H6/E6</f>
        <v>-0.072831739778259</v>
      </c>
      <c r="J6" s="25" t="s">
        <v>38</v>
      </c>
    </row>
    <row r="7" s="26" customFormat="true" ht="24.95" hidden="false" customHeight="true" outlineLevel="0" collapsed="false">
      <c r="A7" s="21" t="n">
        <v>5</v>
      </c>
      <c r="B7" s="22" t="n">
        <v>511</v>
      </c>
      <c r="C7" s="23" t="s">
        <v>39</v>
      </c>
      <c r="D7" s="24" t="n">
        <v>67764.76</v>
      </c>
      <c r="E7" s="21" t="n">
        <f aca="false">D7/30</f>
        <v>2258.82533333333</v>
      </c>
      <c r="F7" s="21" t="n">
        <v>30190</v>
      </c>
      <c r="G7" s="21" t="n">
        <f aca="false">F7/15</f>
        <v>2012.66666666667</v>
      </c>
      <c r="H7" s="21" t="n">
        <f aca="false">G7-E7</f>
        <v>-246.158666666666</v>
      </c>
      <c r="I7" s="21" t="n">
        <f aca="false">H7/E7</f>
        <v>-0.108976406025787</v>
      </c>
      <c r="J7" s="25" t="s">
        <v>40</v>
      </c>
    </row>
    <row r="8" customFormat="false" ht="24.95" hidden="false" customHeight="true" outlineLevel="0" collapsed="false">
      <c r="A8" s="8" t="n">
        <v>6</v>
      </c>
      <c r="B8" s="19" t="n">
        <v>596</v>
      </c>
      <c r="C8" s="20" t="s">
        <v>41</v>
      </c>
      <c r="D8" s="14" t="n">
        <v>63314.29</v>
      </c>
      <c r="E8" s="8" t="n">
        <f aca="false">D8/30</f>
        <v>2110.47633333333</v>
      </c>
      <c r="F8" s="8" t="n">
        <v>27749</v>
      </c>
      <c r="G8" s="8" t="n">
        <f aca="false">F8/15</f>
        <v>1849.93333333333</v>
      </c>
      <c r="H8" s="8" t="n">
        <f aca="false">G8-E8</f>
        <v>-260.543</v>
      </c>
      <c r="I8" s="8" t="n">
        <f aca="false">H8/E8</f>
        <v>-0.123452225398089</v>
      </c>
      <c r="J8" s="8" t="s">
        <v>42</v>
      </c>
    </row>
    <row r="9" customFormat="false" ht="24.95" hidden="false" customHeight="true" outlineLevel="0" collapsed="false">
      <c r="A9" s="8" t="n">
        <v>7</v>
      </c>
      <c r="B9" s="19" t="n">
        <v>515</v>
      </c>
      <c r="C9" s="20" t="s">
        <v>43</v>
      </c>
      <c r="D9" s="14" t="n">
        <v>100067.12</v>
      </c>
      <c r="E9" s="8" t="n">
        <f aca="false">D9/30</f>
        <v>3335.57066666667</v>
      </c>
      <c r="F9" s="8" t="n">
        <v>43754</v>
      </c>
      <c r="G9" s="8" t="n">
        <f aca="false">F9/15</f>
        <v>2916.93333333333</v>
      </c>
      <c r="H9" s="8" t="n">
        <f aca="false">G9-E9</f>
        <v>-418.637333333333</v>
      </c>
      <c r="I9" s="8" t="n">
        <f aca="false">H9/E9</f>
        <v>-0.12550695972863</v>
      </c>
      <c r="J9" s="8" t="s">
        <v>44</v>
      </c>
    </row>
    <row r="10" s="26" customFormat="true" ht="24.95" hidden="false" customHeight="true" outlineLevel="0" collapsed="false">
      <c r="A10" s="21" t="n">
        <v>8</v>
      </c>
      <c r="B10" s="22" t="n">
        <v>545</v>
      </c>
      <c r="C10" s="23" t="s">
        <v>45</v>
      </c>
      <c r="D10" s="24" t="n">
        <v>86755.83</v>
      </c>
      <c r="E10" s="21" t="n">
        <f aca="false">D10/30</f>
        <v>2891.861</v>
      </c>
      <c r="F10" s="21" t="n">
        <v>36371</v>
      </c>
      <c r="G10" s="21" t="n">
        <f aca="false">F10/15</f>
        <v>2424.73333333333</v>
      </c>
      <c r="H10" s="21" t="n">
        <f aca="false">G10-E10</f>
        <v>-467.127666666667</v>
      </c>
      <c r="I10" s="21" t="n">
        <f aca="false">H10/E10</f>
        <v>-0.161531853248364</v>
      </c>
      <c r="J10" s="25" t="s">
        <v>40</v>
      </c>
    </row>
    <row r="11" customFormat="false" ht="24.95" hidden="false" customHeight="true" outlineLevel="0" collapsed="false">
      <c r="A11" s="8" t="n">
        <v>9</v>
      </c>
      <c r="B11" s="19" t="n">
        <v>391</v>
      </c>
      <c r="C11" s="20" t="s">
        <v>46</v>
      </c>
      <c r="D11" s="14" t="n">
        <v>140363.27</v>
      </c>
      <c r="E11" s="8" t="n">
        <f aca="false">D11/30</f>
        <v>4678.77566666667</v>
      </c>
      <c r="F11" s="8" t="n">
        <v>56682</v>
      </c>
      <c r="G11" s="8" t="n">
        <f aca="false">F11/15</f>
        <v>3778.8</v>
      </c>
      <c r="H11" s="8" t="n">
        <f aca="false">G11-E11</f>
        <v>-899.975666666666</v>
      </c>
      <c r="I11" s="8" t="n">
        <f aca="false">H11/E11</f>
        <v>-0.192352814236944</v>
      </c>
      <c r="J11" s="8" t="s">
        <v>42</v>
      </c>
    </row>
    <row r="12" customFormat="false" ht="24.95" hidden="false" customHeight="true" outlineLevel="0" collapsed="false">
      <c r="A12" s="8" t="n">
        <v>10</v>
      </c>
      <c r="B12" s="19" t="n">
        <v>589</v>
      </c>
      <c r="C12" s="20" t="s">
        <v>47</v>
      </c>
      <c r="D12" s="14" t="n">
        <v>25731.34</v>
      </c>
      <c r="E12" s="8" t="n">
        <f aca="false">D12/30</f>
        <v>857.711333333333</v>
      </c>
      <c r="F12" s="8" t="n">
        <v>8895</v>
      </c>
      <c r="G12" s="8" t="n">
        <f aca="false">F12/15</f>
        <v>593</v>
      </c>
      <c r="H12" s="8" t="n">
        <f aca="false">G12-E12</f>
        <v>-264.711333333333</v>
      </c>
      <c r="I12" s="8" t="n">
        <f aca="false">H12/E12</f>
        <v>-0.30862520179672</v>
      </c>
      <c r="J12" s="8" t="s">
        <v>48</v>
      </c>
    </row>
    <row r="13" customFormat="false" ht="24.95" hidden="false" customHeight="true" outlineLevel="0" collapsed="false">
      <c r="A13" s="8"/>
      <c r="B13" s="8"/>
      <c r="C13" s="18" t="s">
        <v>49</v>
      </c>
      <c r="D13" s="14" t="n">
        <v>1213682.07</v>
      </c>
      <c r="E13" s="8" t="n">
        <f aca="false">D13/30</f>
        <v>40456.069</v>
      </c>
      <c r="F13" s="8" t="n">
        <v>551586</v>
      </c>
      <c r="G13" s="8" t="n">
        <f aca="false">F13/15</f>
        <v>36772.4</v>
      </c>
      <c r="H13" s="8" t="n">
        <f aca="false">G13-E13</f>
        <v>-3683.669</v>
      </c>
      <c r="I13" s="8" t="n">
        <f aca="false">H13/E13</f>
        <v>-0.0910535573784987</v>
      </c>
      <c r="J13" s="8"/>
    </row>
  </sheetData>
  <mergeCells count="1">
    <mergeCell ref="A1:J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11-10T0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