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1557..57</t>
  </si>
  <si>
    <t xml:space="preserve">大源北街店</t>
  </si>
  <si>
    <t xml:space="preserve">合计</t>
  </si>
  <si>
    <t xml:space="preserve">时间</t>
  </si>
  <si>
    <t xml:space="preserve">2014.10.31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门店</t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44</v>
      </c>
      <c r="D3" s="8" t="n">
        <v>1221</v>
      </c>
      <c r="E3" s="8" t="n">
        <f aca="false">D3/15</f>
        <v>81.4</v>
      </c>
      <c r="F3" s="9" t="n">
        <v>4357</v>
      </c>
      <c r="G3" s="10" t="n">
        <f aca="false">C3/F3</f>
        <v>0.0100986917603856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16</v>
      </c>
      <c r="D4" s="8" t="n">
        <v>3944</v>
      </c>
      <c r="E4" s="8" t="n">
        <f aca="false">D4/15</f>
        <v>262.933333333333</v>
      </c>
      <c r="F4" s="9" t="n">
        <v>4466</v>
      </c>
      <c r="G4" s="10" t="n">
        <f aca="false">C4/F4</f>
        <v>0.025974025974026</v>
      </c>
    </row>
    <row r="5" s="12" customFormat="true" ht="32.1" hidden="false" customHeight="true" outlineLevel="0" collapsed="false">
      <c r="A5" s="8"/>
      <c r="B5" s="8" t="s">
        <v>10</v>
      </c>
      <c r="C5" s="5" t="n">
        <v>1.8</v>
      </c>
      <c r="D5" s="8" t="n">
        <v>1205</v>
      </c>
      <c r="E5" s="8" t="n">
        <f aca="false">D5/15</f>
        <v>80.3333333333333</v>
      </c>
      <c r="F5" s="9" t="n">
        <v>2232</v>
      </c>
      <c r="G5" s="10" t="n">
        <f aca="false">C5/F5</f>
        <v>0.000806451612903226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95.5</v>
      </c>
      <c r="D6" s="8" t="n">
        <v>1223</v>
      </c>
      <c r="E6" s="8" t="n">
        <f aca="false">D6/15</f>
        <v>81.5333333333333</v>
      </c>
      <c r="F6" s="14" t="n">
        <v>1848</v>
      </c>
      <c r="G6" s="10" t="n">
        <f aca="false">C6/F6</f>
        <v>0.0516774891774892</v>
      </c>
    </row>
    <row r="7" s="18" customFormat="true" ht="32.1" hidden="false" customHeight="true" outlineLevel="0" collapsed="false">
      <c r="A7" s="15"/>
      <c r="B7" s="16" t="s">
        <v>12</v>
      </c>
      <c r="C7" s="15" t="n">
        <v>62.1</v>
      </c>
      <c r="D7" s="15" t="n">
        <v>3844.71</v>
      </c>
      <c r="E7" s="8" t="n">
        <f aca="false">D7/15</f>
        <v>256.314</v>
      </c>
      <c r="F7" s="17" t="n">
        <v>4145</v>
      </c>
      <c r="G7" s="10" t="n">
        <f aca="false">C7/F7</f>
        <v>0.0149819059107358</v>
      </c>
    </row>
    <row r="8" s="11" customFormat="true" ht="32.1" hidden="false" customHeight="true" outlineLevel="0" collapsed="false">
      <c r="A8" s="8"/>
      <c r="B8" s="8" t="s">
        <v>13</v>
      </c>
      <c r="C8" s="5" t="n">
        <v>368.8</v>
      </c>
      <c r="D8" s="5" t="n">
        <v>2028.39</v>
      </c>
      <c r="E8" s="8" t="n">
        <f aca="false">D8/15</f>
        <v>135.226</v>
      </c>
      <c r="F8" s="5" t="n">
        <v>7463.9</v>
      </c>
      <c r="G8" s="10" t="n">
        <f aca="false">C8/F8</f>
        <v>0.04941116574445</v>
      </c>
    </row>
    <row r="9" s="19" customFormat="true" ht="32.1" hidden="false" customHeight="true" outlineLevel="0" collapsed="false">
      <c r="A9" s="8"/>
      <c r="B9" s="8" t="s">
        <v>14</v>
      </c>
      <c r="C9" s="5" t="n">
        <v>155.6</v>
      </c>
      <c r="D9" s="5" t="n">
        <v>3476</v>
      </c>
      <c r="E9" s="8" t="n">
        <f aca="false">D9/15</f>
        <v>231.733333333333</v>
      </c>
      <c r="F9" s="5" t="n">
        <v>8911</v>
      </c>
      <c r="G9" s="10" t="n">
        <f aca="false">C9/F9</f>
        <v>0.0174615643586578</v>
      </c>
    </row>
    <row r="10" s="21" customFormat="true" ht="32.1" hidden="false" customHeight="true" outlineLevel="0" collapsed="false">
      <c r="A10" s="15"/>
      <c r="B10" s="16" t="s">
        <v>15</v>
      </c>
      <c r="C10" s="20" t="n">
        <v>45.6</v>
      </c>
      <c r="D10" s="15" t="s">
        <v>16</v>
      </c>
      <c r="E10" s="8" t="e">
        <f aca="false">D10/15</f>
        <v>#VALUE!</v>
      </c>
      <c r="F10" s="17" t="n">
        <v>1521.23</v>
      </c>
      <c r="G10" s="10" t="n">
        <f aca="false">C10/F10</f>
        <v>0.029975743312977</v>
      </c>
    </row>
    <row r="11" s="23" customFormat="true" ht="32.1" hidden="false" customHeight="true" outlineLevel="0" collapsed="false">
      <c r="A11" s="22"/>
      <c r="B11" s="8" t="s">
        <v>17</v>
      </c>
      <c r="C11" s="8" t="n">
        <v>63.04</v>
      </c>
      <c r="D11" s="8" t="n">
        <v>1230.47</v>
      </c>
      <c r="E11" s="8" t="n">
        <f aca="false">D11/15</f>
        <v>82.0313333333333</v>
      </c>
      <c r="F11" s="9" t="n">
        <v>1372.41</v>
      </c>
      <c r="G11" s="10" t="n">
        <f aca="false">C11/F11</f>
        <v>0.0459337952944091</v>
      </c>
    </row>
    <row r="12" s="24" customFormat="true" ht="32.1" hidden="false" customHeight="true" outlineLevel="0" collapsed="false">
      <c r="A12" s="5"/>
      <c r="B12" s="8" t="s">
        <v>18</v>
      </c>
      <c r="C12" s="8" t="n">
        <f aca="false">SUM(C3:C11)</f>
        <v>952.44</v>
      </c>
      <c r="D12" s="8" t="n">
        <f aca="false">SUM(D3:D11)</f>
        <v>18172.57</v>
      </c>
      <c r="E12" s="8" t="n">
        <f aca="false">D12/18</f>
        <v>1009.58722222222</v>
      </c>
      <c r="F12" s="9" t="n">
        <f aca="false">SUM(F3:F11)</f>
        <v>36316.54</v>
      </c>
      <c r="G12" s="10" t="n">
        <f aca="false">C12/F12</f>
        <v>0.0262260666902739</v>
      </c>
      <c r="H12" s="19"/>
    </row>
    <row r="13" customFormat="false" ht="32.1" hidden="false" customHeight="true" outlineLevel="0" collapsed="false">
      <c r="A13" s="4" t="s">
        <v>19</v>
      </c>
      <c r="B13" s="25" t="s">
        <v>20</v>
      </c>
      <c r="C13" s="25"/>
      <c r="D13" s="25"/>
      <c r="E13" s="25"/>
      <c r="F13" s="26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4"/>
      <c r="L1" s="4"/>
      <c r="M1" s="4"/>
    </row>
    <row r="2" customFormat="false" ht="23.4" hidden="false" customHeight="true" outlineLevel="0" collapsed="false">
      <c r="A2" s="4" t="s">
        <v>19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29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2</v>
      </c>
      <c r="B3" s="30" t="s">
        <v>8</v>
      </c>
      <c r="C3" s="30" t="s">
        <v>8</v>
      </c>
      <c r="D3" s="8" t="s">
        <v>10</v>
      </c>
      <c r="E3" s="30" t="s">
        <v>8</v>
      </c>
      <c r="F3" s="30" t="s">
        <v>8</v>
      </c>
      <c r="G3" s="8" t="s">
        <v>8</v>
      </c>
      <c r="H3" s="8" t="s">
        <v>8</v>
      </c>
      <c r="I3" s="4" t="s">
        <v>23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4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5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6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7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7</v>
      </c>
      <c r="H8" s="8" t="s">
        <v>14</v>
      </c>
      <c r="I8" s="4" t="s">
        <v>28</v>
      </c>
      <c r="J8" s="8" t="s">
        <v>14</v>
      </c>
      <c r="K8" s="8" t="s">
        <v>17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0" t="s">
        <v>17</v>
      </c>
      <c r="F9" s="16" t="s">
        <v>15</v>
      </c>
      <c r="G9" s="25"/>
      <c r="H9" s="8" t="s">
        <v>17</v>
      </c>
      <c r="I9" s="4"/>
      <c r="J9" s="8" t="s">
        <v>17</v>
      </c>
      <c r="K9" s="4"/>
      <c r="L9" s="8" t="s">
        <v>14</v>
      </c>
      <c r="M9" s="8" t="s">
        <v>17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1"/>
      <c r="K10" s="4"/>
      <c r="L10" s="8" t="s">
        <v>17</v>
      </c>
      <c r="M10" s="4"/>
    </row>
    <row r="11" customFormat="false" ht="15.6" hidden="false" customHeight="false" outlineLevel="0" collapsed="false">
      <c r="A11" s="4"/>
      <c r="B11" s="32" t="n">
        <v>0.07</v>
      </c>
      <c r="C11" s="32" t="n">
        <v>0.07</v>
      </c>
      <c r="D11" s="32" t="n">
        <v>0.05</v>
      </c>
      <c r="E11" s="32" t="n">
        <v>0.05</v>
      </c>
      <c r="F11" s="32" t="n">
        <v>0.05</v>
      </c>
      <c r="G11" s="32" t="n">
        <v>0.05</v>
      </c>
      <c r="H11" s="32" t="n">
        <v>0.05</v>
      </c>
      <c r="I11" s="33" t="s">
        <v>29</v>
      </c>
      <c r="J11" s="34" t="n">
        <v>0.05</v>
      </c>
      <c r="K11" s="32" t="n">
        <v>0.05</v>
      </c>
      <c r="L11" s="32" t="n">
        <v>0.05</v>
      </c>
      <c r="M11" s="32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1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1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1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1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1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1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31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