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月冠军得主" sheetId="11" state="visible" r:id="rId12"/>
  </sheets>
  <externalReferences>
    <externalReference r:id="rId13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6:$M$18</definedName>
    <definedName function="false" hidden="false" localSheetId="6" name="Excel_BuiltIn__FilterDatabase" vbProcedure="false">5组!$A$9:$J$18</definedName>
    <definedName function="false" hidden="false" localSheetId="7" name="Excel_BuiltIn__FilterDatabase" vbProcedure="false">6组!$A$32:$J$38</definedName>
    <definedName function="false" hidden="false" localSheetId="8" name="Excel_BuiltIn__FilterDatabase" vbProcedure="false">7组!$A$44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843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一月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赵英</t>
  </si>
  <si>
    <t xml:space="preserve">蒋晓琼</t>
  </si>
  <si>
    <t xml:space="preserve">伍莉</t>
  </si>
  <si>
    <t xml:space="preserve">蒋永清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枣子巷药店</t>
  </si>
  <si>
    <t xml:space="preserve">张素清</t>
  </si>
  <si>
    <t xml:space="preserve">贾彩虹</t>
  </si>
  <si>
    <t xml:space="preserve">张文萍</t>
  </si>
  <si>
    <t xml:space="preserve">张光群</t>
  </si>
  <si>
    <t xml:space="preserve">马昕</t>
  </si>
  <si>
    <t xml:space="preserve">杨泽芳</t>
  </si>
  <si>
    <t xml:space="preserve">周帮英</t>
  </si>
  <si>
    <t xml:space="preserve">邛崃中心药店</t>
  </si>
  <si>
    <t xml:space="preserve">古素琼</t>
  </si>
  <si>
    <t xml:space="preserve">李燕</t>
  </si>
  <si>
    <t xml:space="preserve">廖蓉</t>
  </si>
  <si>
    <t xml:space="preserve">杨子仪</t>
  </si>
  <si>
    <t xml:space="preserve">李丽</t>
  </si>
  <si>
    <t xml:space="preserve">光华药店</t>
  </si>
  <si>
    <t xml:space="preserve">羊玉梅</t>
  </si>
  <si>
    <t xml:space="preserve">郑茂英</t>
  </si>
  <si>
    <t xml:space="preserve">光华村街药店</t>
  </si>
  <si>
    <t xml:space="preserve">杨梅</t>
  </si>
  <si>
    <t xml:space="preserve">龚丽红</t>
  </si>
  <si>
    <t xml:space="preserve">成华区华泰路药店</t>
  </si>
  <si>
    <t xml:space="preserve">张天英</t>
  </si>
  <si>
    <t xml:space="preserve">李建宏</t>
  </si>
  <si>
    <t xml:space="preserve">唐文琼</t>
  </si>
  <si>
    <t xml:space="preserve">双林路药店</t>
  </si>
  <si>
    <t xml:space="preserve">叶素英</t>
  </si>
  <si>
    <t xml:space="preserve">李金华</t>
  </si>
  <si>
    <t xml:space="preserve">★吴君</t>
  </si>
  <si>
    <t xml:space="preserve">王术琼</t>
  </si>
  <si>
    <t xml:space="preserve">三江店</t>
  </si>
  <si>
    <t xml:space="preserve">何倩倩</t>
  </si>
  <si>
    <t xml:space="preserve">怀远店</t>
  </si>
  <si>
    <t xml:space="preserve">林霞</t>
  </si>
  <si>
    <t xml:space="preserve">金丝街药店</t>
  </si>
  <si>
    <t xml:space="preserve">王西敏</t>
  </si>
  <si>
    <t xml:space="preserve">张文莉</t>
  </si>
  <si>
    <t xml:space="preserve">周静</t>
  </si>
  <si>
    <t xml:space="preserve">申彩文</t>
  </si>
  <si>
    <t xml:space="preserve">廖桂英</t>
  </si>
  <si>
    <t xml:space="preserve">陈学芬</t>
  </si>
  <si>
    <t xml:space="preserve">余海燕</t>
  </si>
  <si>
    <t xml:space="preserve">肖尚珍</t>
  </si>
  <si>
    <t xml:space="preserve">许燕琼</t>
  </si>
  <si>
    <t xml:space="preserve">冉美玲</t>
  </si>
  <si>
    <t xml:space="preserve">杨秀琼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月冠军得主</t>
  </si>
  <si>
    <r>
      <rPr>
        <b val="true"/>
        <sz val="9"/>
        <rFont val="Noto Sans"/>
        <family val="2"/>
      </rPr>
      <t xml:space="preserve">                       第四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</t>
    </r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0%"/>
    <numFmt numFmtId="171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H3" activeCellId="0" sqref="H3"/>
    </sheetView>
  </sheetViews>
  <sheetFormatPr defaultColWidth="8.99609375" defaultRowHeight="18" zeroHeight="false" outlineLevelRow="0" outlineLevelCol="0"/>
  <cols>
    <col collapsed="false" customWidth="true" hidden="false" outlineLevel="0" max="1" min="1" style="183" width="4.5"/>
    <col collapsed="false" customWidth="true" hidden="false" outlineLevel="0" max="2" min="2" style="207" width="5.5"/>
    <col collapsed="false" customWidth="false" hidden="false" outlineLevel="0" max="3" min="3" style="207" width="8.99"/>
    <col collapsed="false" customWidth="true" hidden="false" outlineLevel="0" max="5" min="4" style="207" width="6.5"/>
    <col collapsed="false" customWidth="true" hidden="false" outlineLevel="0" max="9" min="6" style="207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3" min="12" style="112" width="7.5"/>
    <col collapsed="false" customWidth="false" hidden="false" outlineLevel="0" max="235" min="14" style="45" width="8.99"/>
  </cols>
  <sheetData>
    <row r="1" customFormat="false" ht="33" hidden="false" customHeight="true" outlineLevel="0" collapsed="false">
      <c r="B1" s="114" t="s">
        <v>2</v>
      </c>
      <c r="C1" s="114" t="s">
        <v>3</v>
      </c>
      <c r="D1" s="114" t="s">
        <v>4</v>
      </c>
      <c r="E1" s="114" t="s">
        <v>5</v>
      </c>
      <c r="F1" s="116" t="s">
        <v>741</v>
      </c>
      <c r="G1" s="117" t="s">
        <v>742</v>
      </c>
      <c r="H1" s="116" t="s">
        <v>743</v>
      </c>
      <c r="I1" s="118" t="s">
        <v>744</v>
      </c>
      <c r="J1" s="119"/>
      <c r="K1" s="120" t="s">
        <v>745</v>
      </c>
      <c r="L1" s="121"/>
      <c r="M1" s="183"/>
    </row>
    <row r="2" customFormat="false" ht="18" hidden="false" customHeight="true" outlineLevel="0" collapsed="false">
      <c r="A2" s="265"/>
      <c r="B2" s="266"/>
      <c r="C2" s="266"/>
      <c r="D2" s="266"/>
      <c r="E2" s="266"/>
      <c r="F2" s="116"/>
      <c r="G2" s="116"/>
      <c r="H2" s="116"/>
      <c r="I2" s="116"/>
      <c r="J2" s="187" t="s">
        <v>746</v>
      </c>
      <c r="K2" s="188" t="s">
        <v>744</v>
      </c>
      <c r="L2" s="187" t="s">
        <v>747</v>
      </c>
    </row>
    <row r="3" customFormat="false" ht="18" hidden="false" customHeight="true" outlineLevel="0" collapsed="false">
      <c r="A3" s="174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31" t="n">
        <v>1700</v>
      </c>
      <c r="G3" s="131" t="n">
        <v>11900</v>
      </c>
      <c r="H3" s="131" t="n">
        <v>51000</v>
      </c>
      <c r="I3" s="176" t="n">
        <v>0.31</v>
      </c>
      <c r="J3" s="139"/>
      <c r="K3" s="140"/>
      <c r="L3" s="139"/>
    </row>
    <row r="4" customFormat="false" ht="18" hidden="false" customHeight="true" outlineLevel="0" collapsed="false">
      <c r="A4" s="146" t="s">
        <v>750</v>
      </c>
      <c r="B4" s="130" t="n">
        <v>359</v>
      </c>
      <c r="C4" s="133" t="s">
        <v>769</v>
      </c>
      <c r="D4" s="133" t="s">
        <v>770</v>
      </c>
      <c r="E4" s="130" t="n">
        <v>991363</v>
      </c>
      <c r="F4" s="131" t="n">
        <v>1700</v>
      </c>
      <c r="G4" s="131" t="n">
        <v>11900</v>
      </c>
      <c r="H4" s="131" t="n">
        <v>51000</v>
      </c>
      <c r="I4" s="176" t="n">
        <v>0.31</v>
      </c>
      <c r="J4" s="139"/>
      <c r="K4" s="140"/>
      <c r="L4" s="139"/>
    </row>
    <row r="5" customFormat="false" ht="18" hidden="false" customHeight="true" outlineLevel="0" collapsed="false">
      <c r="A5" s="146" t="s">
        <v>750</v>
      </c>
      <c r="B5" s="130" t="n">
        <v>307</v>
      </c>
      <c r="C5" s="133" t="s">
        <v>234</v>
      </c>
      <c r="D5" s="133" t="s">
        <v>771</v>
      </c>
      <c r="E5" s="130" t="n">
        <v>990238</v>
      </c>
      <c r="F5" s="131" t="n">
        <v>1700</v>
      </c>
      <c r="G5" s="131" t="n">
        <v>11900</v>
      </c>
      <c r="H5" s="131" t="n">
        <v>51000</v>
      </c>
      <c r="I5" s="176" t="n">
        <v>0.31</v>
      </c>
      <c r="J5" s="139"/>
      <c r="K5" s="140"/>
      <c r="L5" s="139"/>
    </row>
    <row r="6" customFormat="false" ht="20" hidden="false" customHeight="true" outlineLevel="0" collapsed="false">
      <c r="A6" s="146" t="s">
        <v>750</v>
      </c>
      <c r="B6" s="130" t="n">
        <v>307</v>
      </c>
      <c r="C6" s="133" t="s">
        <v>234</v>
      </c>
      <c r="D6" s="133" t="s">
        <v>772</v>
      </c>
      <c r="E6" s="130" t="n">
        <v>990918</v>
      </c>
      <c r="F6" s="131" t="n">
        <v>1700</v>
      </c>
      <c r="G6" s="131" t="n">
        <v>11900</v>
      </c>
      <c r="H6" s="131" t="n">
        <v>51000</v>
      </c>
      <c r="I6" s="176" t="n">
        <v>0.31</v>
      </c>
      <c r="J6" s="139"/>
      <c r="K6" s="140"/>
      <c r="L6" s="139"/>
    </row>
    <row r="7" s="165" customFormat="true" ht="24" hidden="false" customHeight="true" outlineLevel="0" collapsed="false">
      <c r="A7" s="146" t="s">
        <v>750</v>
      </c>
      <c r="B7" s="130" t="n">
        <v>307</v>
      </c>
      <c r="C7" s="133" t="s">
        <v>234</v>
      </c>
      <c r="D7" s="133" t="s">
        <v>773</v>
      </c>
      <c r="E7" s="130" t="n">
        <v>990264</v>
      </c>
      <c r="F7" s="131" t="n">
        <v>1700</v>
      </c>
      <c r="G7" s="131" t="n">
        <v>11900</v>
      </c>
      <c r="H7" s="131" t="n">
        <v>51000</v>
      </c>
      <c r="I7" s="176" t="n">
        <v>0.31</v>
      </c>
      <c r="J7" s="139"/>
      <c r="K7" s="140"/>
      <c r="L7" s="139"/>
      <c r="M7" s="191"/>
    </row>
    <row r="8" customFormat="false" ht="18" hidden="false" customHeight="true" outlineLevel="0" collapsed="false">
      <c r="A8" s="146" t="s">
        <v>750</v>
      </c>
      <c r="B8" s="130" t="n">
        <v>307</v>
      </c>
      <c r="C8" s="133" t="s">
        <v>234</v>
      </c>
      <c r="D8" s="133" t="s">
        <v>774</v>
      </c>
      <c r="E8" s="130" t="n">
        <v>990269</v>
      </c>
      <c r="F8" s="131" t="n">
        <v>1700</v>
      </c>
      <c r="G8" s="131" t="n">
        <v>11900</v>
      </c>
      <c r="H8" s="131" t="n">
        <v>51000</v>
      </c>
      <c r="I8" s="176" t="n">
        <v>0.31</v>
      </c>
      <c r="J8" s="139"/>
      <c r="K8" s="140"/>
      <c r="L8" s="139"/>
    </row>
    <row r="9" customFormat="false" ht="18" hidden="false" customHeight="true" outlineLevel="0" collapsed="false">
      <c r="A9" s="146" t="s">
        <v>750</v>
      </c>
      <c r="B9" s="130" t="n">
        <v>307</v>
      </c>
      <c r="C9" s="133" t="s">
        <v>234</v>
      </c>
      <c r="D9" s="133" t="s">
        <v>775</v>
      </c>
      <c r="E9" s="130" t="n">
        <v>993340</v>
      </c>
      <c r="F9" s="131" t="n">
        <v>1700</v>
      </c>
      <c r="G9" s="131" t="n">
        <v>11900</v>
      </c>
      <c r="H9" s="131" t="n">
        <v>51000</v>
      </c>
      <c r="I9" s="176" t="n">
        <v>0.31</v>
      </c>
      <c r="J9" s="139"/>
      <c r="K9" s="140"/>
      <c r="L9" s="139"/>
      <c r="M9" s="183"/>
    </row>
    <row r="10" customFormat="false" ht="18" hidden="false" customHeight="true" outlineLevel="0" collapsed="false">
      <c r="A10" s="146" t="s">
        <v>750</v>
      </c>
      <c r="B10" s="130" t="n">
        <v>307</v>
      </c>
      <c r="C10" s="133" t="s">
        <v>234</v>
      </c>
      <c r="D10" s="133" t="s">
        <v>776</v>
      </c>
      <c r="E10" s="130" t="n">
        <v>990247</v>
      </c>
      <c r="F10" s="131" t="n">
        <v>1700</v>
      </c>
      <c r="G10" s="131" t="n">
        <v>11900</v>
      </c>
      <c r="H10" s="131" t="n">
        <v>51000</v>
      </c>
      <c r="I10" s="176" t="n">
        <v>0.31</v>
      </c>
      <c r="J10" s="139"/>
      <c r="K10" s="140"/>
      <c r="L10" s="139"/>
    </row>
    <row r="11" customFormat="false" ht="21" hidden="false" customHeight="true" outlineLevel="0" collapsed="false">
      <c r="A11" s="146" t="s">
        <v>750</v>
      </c>
      <c r="B11" s="130" t="n">
        <v>341</v>
      </c>
      <c r="C11" s="133" t="s">
        <v>777</v>
      </c>
      <c r="D11" s="133" t="s">
        <v>778</v>
      </c>
      <c r="E11" s="130" t="n">
        <v>990293</v>
      </c>
      <c r="F11" s="131" t="n">
        <v>1700</v>
      </c>
      <c r="G11" s="131" t="n">
        <v>11900</v>
      </c>
      <c r="H11" s="131" t="n">
        <v>51000</v>
      </c>
      <c r="I11" s="176" t="n">
        <v>0.31</v>
      </c>
      <c r="J11" s="139"/>
      <c r="K11" s="140"/>
      <c r="L11" s="139"/>
    </row>
    <row r="12" customFormat="false" ht="18" hidden="false" customHeight="true" outlineLevel="0" collapsed="false">
      <c r="A12" s="178" t="s">
        <v>14</v>
      </c>
      <c r="B12" s="39" t="n">
        <v>307</v>
      </c>
      <c r="C12" s="39" t="s">
        <v>234</v>
      </c>
      <c r="D12" s="39" t="s">
        <v>270</v>
      </c>
      <c r="E12" s="39" t="n">
        <v>8972</v>
      </c>
      <c r="F12" s="131" t="n">
        <v>1700</v>
      </c>
      <c r="G12" s="131" t="n">
        <v>11900</v>
      </c>
      <c r="H12" s="131" t="n">
        <v>51000</v>
      </c>
      <c r="I12" s="176" t="n">
        <v>0.31</v>
      </c>
      <c r="J12" s="139"/>
      <c r="K12" s="140"/>
      <c r="L12" s="139"/>
      <c r="M12" s="45"/>
    </row>
    <row r="13" customFormat="false" ht="18" hidden="false" customHeight="true" outlineLevel="0" collapsed="false">
      <c r="A13" s="146" t="s">
        <v>750</v>
      </c>
      <c r="B13" s="130" t="n">
        <v>341</v>
      </c>
      <c r="C13" s="133" t="s">
        <v>777</v>
      </c>
      <c r="D13" s="133" t="s">
        <v>779</v>
      </c>
      <c r="E13" s="130" t="n">
        <v>990407</v>
      </c>
      <c r="F13" s="131" t="n">
        <v>1700</v>
      </c>
      <c r="G13" s="131" t="n">
        <v>11900</v>
      </c>
      <c r="H13" s="131" t="n">
        <v>51000</v>
      </c>
      <c r="I13" s="176" t="n">
        <v>0.31</v>
      </c>
      <c r="J13" s="139"/>
      <c r="K13" s="140"/>
      <c r="L13" s="139"/>
      <c r="M13" s="183"/>
    </row>
    <row r="14" customFormat="false" ht="18" hidden="false" customHeight="true" outlineLevel="0" collapsed="false">
      <c r="A14" s="146" t="s">
        <v>750</v>
      </c>
      <c r="B14" s="130" t="n">
        <v>307</v>
      </c>
      <c r="C14" s="133" t="s">
        <v>234</v>
      </c>
      <c r="D14" s="133" t="s">
        <v>780</v>
      </c>
      <c r="E14" s="130" t="n">
        <v>990261</v>
      </c>
      <c r="F14" s="131" t="n">
        <v>1700</v>
      </c>
      <c r="G14" s="131" t="n">
        <v>11900</v>
      </c>
      <c r="H14" s="131" t="n">
        <v>51000</v>
      </c>
      <c r="I14" s="176" t="n">
        <v>0.31</v>
      </c>
      <c r="J14" s="139"/>
      <c r="K14" s="140"/>
      <c r="L14" s="139"/>
      <c r="M14" s="183"/>
    </row>
    <row r="15" customFormat="false" ht="18" hidden="false" customHeight="true" outlineLevel="0" collapsed="false">
      <c r="A15" s="146" t="s">
        <v>750</v>
      </c>
      <c r="B15" s="130" t="n">
        <v>341</v>
      </c>
      <c r="C15" s="133" t="s">
        <v>777</v>
      </c>
      <c r="D15" s="133" t="s">
        <v>781</v>
      </c>
      <c r="E15" s="130" t="n">
        <v>992158</v>
      </c>
      <c r="F15" s="131" t="n">
        <v>1700</v>
      </c>
      <c r="G15" s="131" t="n">
        <v>11900</v>
      </c>
      <c r="H15" s="131" t="n">
        <v>51000</v>
      </c>
      <c r="I15" s="176" t="n">
        <v>0.31</v>
      </c>
      <c r="J15" s="139"/>
      <c r="K15" s="140"/>
      <c r="L15" s="139"/>
      <c r="M15" s="183"/>
    </row>
    <row r="16" s="181" customFormat="true" ht="18" hidden="false" customHeight="true" outlineLevel="0" collapsed="false">
      <c r="A16" s="146" t="s">
        <v>750</v>
      </c>
      <c r="B16" s="130" t="n">
        <v>307</v>
      </c>
      <c r="C16" s="133" t="s">
        <v>234</v>
      </c>
      <c r="D16" s="133" t="s">
        <v>782</v>
      </c>
      <c r="E16" s="130" t="n">
        <v>990252</v>
      </c>
      <c r="F16" s="131" t="n">
        <v>1700</v>
      </c>
      <c r="G16" s="131" t="n">
        <v>11900</v>
      </c>
      <c r="H16" s="131" t="n">
        <v>51000</v>
      </c>
      <c r="I16" s="176" t="n">
        <v>0.31</v>
      </c>
      <c r="J16" s="139"/>
      <c r="K16" s="140"/>
      <c r="L16" s="139"/>
      <c r="M16" s="194"/>
    </row>
    <row r="17" s="181" customFormat="true" ht="18" hidden="false" customHeight="true" outlineLevel="0" collapsed="false">
      <c r="A17" s="146" t="s">
        <v>750</v>
      </c>
      <c r="B17" s="130" t="n">
        <v>343</v>
      </c>
      <c r="C17" s="133" t="s">
        <v>783</v>
      </c>
      <c r="D17" s="133" t="s">
        <v>784</v>
      </c>
      <c r="E17" s="130" t="n">
        <v>990035</v>
      </c>
      <c r="F17" s="131" t="n">
        <v>1700</v>
      </c>
      <c r="G17" s="131" t="n">
        <v>11900</v>
      </c>
      <c r="H17" s="131" t="n">
        <v>51000</v>
      </c>
      <c r="I17" s="176" t="n">
        <v>0.31</v>
      </c>
      <c r="J17" s="139"/>
      <c r="K17" s="140"/>
      <c r="L17" s="139"/>
      <c r="M17" s="194"/>
    </row>
    <row r="18" customFormat="false" ht="24" hidden="false" customHeight="true" outlineLevel="0" collapsed="false">
      <c r="A18" s="146" t="s">
        <v>750</v>
      </c>
      <c r="B18" s="130" t="n">
        <v>307</v>
      </c>
      <c r="C18" s="133" t="s">
        <v>234</v>
      </c>
      <c r="D18" s="133" t="s">
        <v>785</v>
      </c>
      <c r="E18" s="130" t="n">
        <v>990237</v>
      </c>
      <c r="F18" s="131" t="n">
        <v>1700</v>
      </c>
      <c r="G18" s="131" t="n">
        <v>11900</v>
      </c>
      <c r="H18" s="131" t="n">
        <v>51000</v>
      </c>
      <c r="I18" s="176" t="n">
        <v>0.31</v>
      </c>
      <c r="J18" s="139"/>
      <c r="K18" s="140"/>
      <c r="L18" s="139"/>
    </row>
    <row r="19" customFormat="false" ht="18" hidden="false" customHeight="true" outlineLevel="0" collapsed="false">
      <c r="A19" s="146" t="s">
        <v>750</v>
      </c>
      <c r="B19" s="130" t="n">
        <v>365</v>
      </c>
      <c r="C19" s="133" t="s">
        <v>786</v>
      </c>
      <c r="D19" s="133" t="s">
        <v>787</v>
      </c>
      <c r="E19" s="130" t="n">
        <v>991118</v>
      </c>
      <c r="F19" s="131" t="n">
        <v>1700</v>
      </c>
      <c r="G19" s="131" t="n">
        <v>11900</v>
      </c>
      <c r="H19" s="131" t="n">
        <v>51000</v>
      </c>
      <c r="I19" s="176" t="n">
        <v>0.31</v>
      </c>
      <c r="J19" s="139"/>
      <c r="K19" s="140"/>
      <c r="L19" s="139"/>
    </row>
    <row r="20" customFormat="false" ht="18" hidden="false" customHeight="true" outlineLevel="0" collapsed="false">
      <c r="A20" s="146" t="s">
        <v>750</v>
      </c>
      <c r="B20" s="130" t="n">
        <v>341</v>
      </c>
      <c r="C20" s="133" t="s">
        <v>777</v>
      </c>
      <c r="D20" s="133" t="s">
        <v>788</v>
      </c>
      <c r="E20" s="130" t="n">
        <v>992357</v>
      </c>
      <c r="F20" s="131" t="n">
        <v>1700</v>
      </c>
      <c r="G20" s="131" t="n">
        <v>11900</v>
      </c>
      <c r="H20" s="131" t="n">
        <v>51000</v>
      </c>
      <c r="I20" s="176" t="n">
        <v>0.31</v>
      </c>
      <c r="J20" s="139"/>
      <c r="K20" s="140"/>
      <c r="L20" s="139"/>
    </row>
    <row r="21" s="123" customFormat="true" ht="18" hidden="false" customHeight="true" outlineLevel="0" collapsed="false">
      <c r="A21" s="146" t="s">
        <v>750</v>
      </c>
      <c r="B21" s="130" t="n">
        <v>712</v>
      </c>
      <c r="C21" s="133" t="s">
        <v>789</v>
      </c>
      <c r="D21" s="133" t="s">
        <v>790</v>
      </c>
      <c r="E21" s="130" t="n">
        <v>995067</v>
      </c>
      <c r="F21" s="131" t="n">
        <v>1700</v>
      </c>
      <c r="G21" s="131" t="n">
        <v>11900</v>
      </c>
      <c r="H21" s="131" t="n">
        <v>51000</v>
      </c>
      <c r="I21" s="176" t="n">
        <v>0.31</v>
      </c>
      <c r="J21" s="139"/>
      <c r="K21" s="140"/>
      <c r="L21" s="139"/>
      <c r="M21" s="183"/>
    </row>
    <row r="22" customFormat="false" ht="18" hidden="false" customHeight="true" outlineLevel="0" collapsed="false">
      <c r="A22" s="144" t="s">
        <v>14</v>
      </c>
      <c r="B22" s="130" t="n">
        <v>343</v>
      </c>
      <c r="C22" s="133" t="s">
        <v>63</v>
      </c>
      <c r="D22" s="133" t="s">
        <v>67</v>
      </c>
      <c r="E22" s="130" t="n">
        <v>5927</v>
      </c>
      <c r="F22" s="175" t="n">
        <v>1700</v>
      </c>
      <c r="G22" s="189" t="n">
        <v>8540</v>
      </c>
      <c r="H22" s="189" t="n">
        <v>36600</v>
      </c>
      <c r="I22" s="190" t="n">
        <v>0.31</v>
      </c>
      <c r="J22" s="139"/>
      <c r="K22" s="140"/>
      <c r="L22" s="139"/>
    </row>
    <row r="23" customFormat="false" ht="27" hidden="false" customHeight="true" outlineLevel="0" collapsed="false">
      <c r="A23" s="146" t="s">
        <v>750</v>
      </c>
      <c r="B23" s="130" t="n">
        <v>307</v>
      </c>
      <c r="C23" s="133" t="s">
        <v>234</v>
      </c>
      <c r="D23" s="133" t="s">
        <v>791</v>
      </c>
      <c r="E23" s="130" t="n">
        <v>990266</v>
      </c>
      <c r="F23" s="131" t="n">
        <v>1700</v>
      </c>
      <c r="G23" s="131" t="n">
        <v>11900</v>
      </c>
      <c r="H23" s="131" t="n">
        <v>51000</v>
      </c>
      <c r="I23" s="176" t="n">
        <v>0.31</v>
      </c>
      <c r="J23" s="139"/>
      <c r="K23" s="140"/>
      <c r="L23" s="139"/>
      <c r="M23" s="183"/>
    </row>
    <row r="24" customFormat="false" ht="18" hidden="false" customHeight="true" outlineLevel="0" collapsed="false">
      <c r="A24" s="146" t="s">
        <v>750</v>
      </c>
      <c r="B24" s="130" t="n">
        <v>307</v>
      </c>
      <c r="C24" s="133" t="s">
        <v>234</v>
      </c>
      <c r="D24" s="133" t="s">
        <v>792</v>
      </c>
      <c r="E24" s="130" t="n">
        <v>990917</v>
      </c>
      <c r="F24" s="131" t="n">
        <v>1700</v>
      </c>
      <c r="G24" s="131" t="n">
        <v>11900</v>
      </c>
      <c r="H24" s="131" t="n">
        <v>51000</v>
      </c>
      <c r="I24" s="176" t="n">
        <v>0.31</v>
      </c>
      <c r="J24" s="139"/>
      <c r="K24" s="140"/>
      <c r="L24" s="139"/>
      <c r="M24" s="45"/>
    </row>
    <row r="25" customFormat="false" ht="18" hidden="false" customHeight="true" outlineLevel="0" collapsed="false">
      <c r="A25" s="146" t="s">
        <v>750</v>
      </c>
      <c r="B25" s="130" t="n">
        <v>355</v>
      </c>
      <c r="C25" s="133" t="s">
        <v>793</v>
      </c>
      <c r="D25" s="133" t="s">
        <v>794</v>
      </c>
      <c r="E25" s="130" t="n">
        <v>990467</v>
      </c>
      <c r="F25" s="131" t="n">
        <v>1700</v>
      </c>
      <c r="G25" s="131" t="n">
        <v>11900</v>
      </c>
      <c r="H25" s="131" t="n">
        <v>51000</v>
      </c>
      <c r="I25" s="176" t="n">
        <v>0.31</v>
      </c>
      <c r="J25" s="139"/>
      <c r="K25" s="140"/>
      <c r="L25" s="139"/>
      <c r="M25" s="191"/>
    </row>
    <row r="26" customFormat="false" ht="18" hidden="false" customHeight="true" outlineLevel="0" collapsed="false">
      <c r="A26" s="238" t="s">
        <v>14</v>
      </c>
      <c r="B26" s="130" t="n">
        <v>307</v>
      </c>
      <c r="C26" s="133" t="s">
        <v>234</v>
      </c>
      <c r="D26" s="133" t="s">
        <v>267</v>
      </c>
      <c r="E26" s="130" t="n">
        <v>8567</v>
      </c>
      <c r="F26" s="131" t="n">
        <v>1700</v>
      </c>
      <c r="G26" s="131" t="n">
        <v>11900</v>
      </c>
      <c r="H26" s="131" t="n">
        <v>51000</v>
      </c>
      <c r="I26" s="176" t="n">
        <v>0.31</v>
      </c>
      <c r="J26" s="139"/>
      <c r="K26" s="140"/>
      <c r="L26" s="139"/>
    </row>
    <row r="27" customFormat="false" ht="20" hidden="false" customHeight="true" outlineLevel="0" collapsed="false">
      <c r="A27" s="146" t="s">
        <v>750</v>
      </c>
      <c r="B27" s="130" t="n">
        <v>307</v>
      </c>
      <c r="C27" s="133" t="s">
        <v>234</v>
      </c>
      <c r="D27" s="133" t="s">
        <v>795</v>
      </c>
      <c r="E27" s="130" t="n">
        <v>993501</v>
      </c>
      <c r="F27" s="131" t="n">
        <v>1700</v>
      </c>
      <c r="G27" s="131" t="n">
        <v>11900</v>
      </c>
      <c r="H27" s="131" t="n">
        <v>51000</v>
      </c>
      <c r="I27" s="176" t="n">
        <v>0.31</v>
      </c>
      <c r="J27" s="139"/>
      <c r="K27" s="140"/>
      <c r="L27" s="139"/>
    </row>
    <row r="28" customFormat="false" ht="18" hidden="false" customHeight="true" outlineLevel="0" collapsed="false">
      <c r="A28" s="146" t="s">
        <v>750</v>
      </c>
      <c r="B28" s="130" t="n">
        <v>52</v>
      </c>
      <c r="C28" s="133" t="s">
        <v>151</v>
      </c>
      <c r="D28" s="133" t="s">
        <v>796</v>
      </c>
      <c r="E28" s="130" t="n">
        <v>990058</v>
      </c>
      <c r="F28" s="131" t="n">
        <v>1700</v>
      </c>
      <c r="G28" s="131" t="n">
        <v>11900</v>
      </c>
      <c r="H28" s="131" t="n">
        <v>51000</v>
      </c>
      <c r="I28" s="176" t="n">
        <v>0.31</v>
      </c>
      <c r="J28" s="139"/>
      <c r="K28" s="140"/>
      <c r="L28" s="139"/>
      <c r="M28" s="183"/>
    </row>
    <row r="29" customFormat="false" ht="18" hidden="false" customHeight="true" outlineLevel="0" collapsed="false">
      <c r="A29" s="146" t="s">
        <v>750</v>
      </c>
      <c r="B29" s="130" t="n">
        <v>307</v>
      </c>
      <c r="C29" s="133" t="s">
        <v>234</v>
      </c>
      <c r="D29" s="133" t="s">
        <v>797</v>
      </c>
      <c r="E29" s="130" t="n">
        <v>990271</v>
      </c>
      <c r="F29" s="131" t="n">
        <v>1700</v>
      </c>
      <c r="G29" s="131" t="n">
        <v>11900</v>
      </c>
      <c r="H29" s="131" t="n">
        <v>51000</v>
      </c>
      <c r="I29" s="176" t="n">
        <v>0.31</v>
      </c>
      <c r="J29" s="139"/>
      <c r="K29" s="140"/>
      <c r="L29" s="139"/>
      <c r="M29" s="45"/>
    </row>
    <row r="30" customFormat="false" ht="18" hidden="false" customHeight="true" outlineLevel="0" collapsed="false">
      <c r="A30" s="146" t="s">
        <v>750</v>
      </c>
      <c r="B30" s="130" t="n">
        <v>56</v>
      </c>
      <c r="C30" s="133" t="s">
        <v>798</v>
      </c>
      <c r="D30" s="133" t="s">
        <v>799</v>
      </c>
      <c r="E30" s="130" t="n">
        <v>994041</v>
      </c>
      <c r="F30" s="131" t="n">
        <v>1700</v>
      </c>
      <c r="G30" s="131" t="n">
        <v>11900</v>
      </c>
      <c r="H30" s="131" t="n">
        <v>51000</v>
      </c>
      <c r="I30" s="176" t="n">
        <v>0.31</v>
      </c>
      <c r="J30" s="139"/>
      <c r="K30" s="140"/>
      <c r="L30" s="139"/>
    </row>
    <row r="31" customFormat="false" ht="18" hidden="false" customHeight="true" outlineLevel="0" collapsed="false">
      <c r="A31" s="146" t="s">
        <v>750</v>
      </c>
      <c r="B31" s="130" t="n">
        <v>54</v>
      </c>
      <c r="C31" s="133" t="s">
        <v>800</v>
      </c>
      <c r="D31" s="133" t="s">
        <v>801</v>
      </c>
      <c r="E31" s="130" t="n">
        <v>993961</v>
      </c>
      <c r="F31" s="131" t="n">
        <v>1700</v>
      </c>
      <c r="G31" s="131" t="n">
        <v>11900</v>
      </c>
      <c r="H31" s="131" t="n">
        <v>51000</v>
      </c>
      <c r="I31" s="176" t="n">
        <v>0.31</v>
      </c>
      <c r="J31" s="139"/>
      <c r="K31" s="140"/>
      <c r="L31" s="139"/>
      <c r="M31" s="183"/>
    </row>
    <row r="32" customFormat="false" ht="18" hidden="false" customHeight="true" outlineLevel="0" collapsed="false">
      <c r="A32" s="146" t="s">
        <v>750</v>
      </c>
      <c r="B32" s="130" t="n">
        <v>391</v>
      </c>
      <c r="C32" s="133" t="s">
        <v>802</v>
      </c>
      <c r="D32" s="133" t="s">
        <v>803</v>
      </c>
      <c r="E32" s="130" t="n">
        <v>1000260</v>
      </c>
      <c r="F32" s="131" t="n">
        <v>1700</v>
      </c>
      <c r="G32" s="131" t="n">
        <v>11900</v>
      </c>
      <c r="H32" s="131" t="n">
        <v>51000</v>
      </c>
      <c r="I32" s="176" t="n">
        <v>0.31</v>
      </c>
      <c r="J32" s="139"/>
      <c r="K32" s="140"/>
      <c r="L32" s="139"/>
    </row>
    <row r="33" customFormat="false" ht="18" hidden="false" customHeight="true" outlineLevel="0" collapsed="false">
      <c r="A33" s="130" t="n">
        <v>3</v>
      </c>
      <c r="B33" s="39" t="n">
        <v>357</v>
      </c>
      <c r="C33" s="33" t="s">
        <v>58</v>
      </c>
      <c r="D33" s="133" t="s">
        <v>804</v>
      </c>
      <c r="E33" s="130" t="n">
        <v>996067</v>
      </c>
      <c r="F33" s="130" t="n">
        <v>1700</v>
      </c>
      <c r="G33" s="130" t="n">
        <v>11900</v>
      </c>
      <c r="H33" s="130" t="n">
        <v>51000</v>
      </c>
      <c r="I33" s="209" t="n">
        <v>0.31</v>
      </c>
      <c r="J33" s="139"/>
      <c r="K33" s="140"/>
      <c r="L33" s="139"/>
      <c r="M33" s="183"/>
    </row>
    <row r="34" customFormat="false" ht="18" hidden="false" customHeight="true" outlineLevel="0" collapsed="false">
      <c r="A34" s="146" t="s">
        <v>750</v>
      </c>
      <c r="B34" s="130" t="n">
        <v>341</v>
      </c>
      <c r="C34" s="133" t="s">
        <v>777</v>
      </c>
      <c r="D34" s="133" t="s">
        <v>805</v>
      </c>
      <c r="E34" s="130" t="n">
        <v>991097</v>
      </c>
      <c r="F34" s="131" t="n">
        <v>1700</v>
      </c>
      <c r="G34" s="131" t="n">
        <v>11900</v>
      </c>
      <c r="H34" s="131" t="n">
        <v>51000</v>
      </c>
      <c r="I34" s="176" t="n">
        <v>0.31</v>
      </c>
      <c r="J34" s="139"/>
      <c r="K34" s="140"/>
      <c r="L34" s="139"/>
    </row>
    <row r="35" customFormat="false" ht="18" hidden="false" customHeight="true" outlineLevel="0" collapsed="false">
      <c r="A35" s="146" t="s">
        <v>750</v>
      </c>
      <c r="B35" s="131" t="n">
        <v>355</v>
      </c>
      <c r="C35" s="133" t="s">
        <v>793</v>
      </c>
      <c r="D35" s="133" t="s">
        <v>83</v>
      </c>
      <c r="E35" s="130" t="n">
        <v>996027</v>
      </c>
      <c r="F35" s="130" t="n">
        <v>1700</v>
      </c>
      <c r="G35" s="267" t="n">
        <v>11900</v>
      </c>
      <c r="H35" s="131" t="n">
        <v>51000</v>
      </c>
      <c r="I35" s="176" t="n">
        <v>0.31</v>
      </c>
      <c r="J35" s="139"/>
      <c r="K35" s="140"/>
      <c r="L35" s="139"/>
      <c r="M35" s="183"/>
    </row>
    <row r="36" customFormat="false" ht="18" hidden="false" customHeight="true" outlineLevel="0" collapsed="false">
      <c r="A36" s="146" t="s">
        <v>750</v>
      </c>
      <c r="B36" s="130" t="n">
        <v>307</v>
      </c>
      <c r="C36" s="133" t="s">
        <v>234</v>
      </c>
      <c r="D36" s="133" t="s">
        <v>806</v>
      </c>
      <c r="E36" s="130" t="n">
        <v>990280</v>
      </c>
      <c r="F36" s="131" t="n">
        <v>1700</v>
      </c>
      <c r="G36" s="131" t="n">
        <v>11900</v>
      </c>
      <c r="H36" s="131" t="n">
        <v>51000</v>
      </c>
      <c r="I36" s="176" t="n">
        <v>0.31</v>
      </c>
      <c r="J36" s="139"/>
      <c r="K36" s="140"/>
      <c r="L36" s="139"/>
    </row>
    <row r="37" customFormat="false" ht="18" hidden="false" customHeight="true" outlineLevel="0" collapsed="false">
      <c r="A37" s="146" t="s">
        <v>750</v>
      </c>
      <c r="B37" s="130" t="n">
        <v>307</v>
      </c>
      <c r="C37" s="133" t="s">
        <v>234</v>
      </c>
      <c r="D37" s="133" t="s">
        <v>807</v>
      </c>
      <c r="E37" s="130" t="n">
        <v>991137</v>
      </c>
      <c r="F37" s="131" t="n">
        <v>1700</v>
      </c>
      <c r="G37" s="131" t="n">
        <v>11900</v>
      </c>
      <c r="H37" s="131" t="n">
        <v>51000</v>
      </c>
      <c r="I37" s="176" t="n">
        <v>0.31</v>
      </c>
      <c r="J37" s="139"/>
      <c r="K37" s="140"/>
      <c r="L37" s="139"/>
      <c r="M37" s="183"/>
    </row>
    <row r="38" customFormat="false" ht="18" hidden="false" customHeight="true" outlineLevel="0" collapsed="false">
      <c r="A38" s="146" t="s">
        <v>750</v>
      </c>
      <c r="B38" s="130" t="n">
        <v>52</v>
      </c>
      <c r="C38" s="133" t="s">
        <v>151</v>
      </c>
      <c r="D38" s="133" t="s">
        <v>808</v>
      </c>
      <c r="E38" s="130" t="n">
        <v>990057</v>
      </c>
      <c r="F38" s="131" t="n">
        <v>1700</v>
      </c>
      <c r="G38" s="131" t="n">
        <v>11900</v>
      </c>
      <c r="H38" s="131" t="n">
        <v>51000</v>
      </c>
      <c r="I38" s="176" t="n">
        <v>0.31</v>
      </c>
      <c r="J38" s="139"/>
      <c r="K38" s="140"/>
      <c r="L38" s="139"/>
    </row>
    <row r="39" customFormat="false" ht="23" hidden="false" customHeight="true" outlineLevel="0" collapsed="false">
      <c r="A39" s="146" t="s">
        <v>750</v>
      </c>
      <c r="B39" s="130" t="n">
        <v>308</v>
      </c>
      <c r="C39" s="133" t="s">
        <v>475</v>
      </c>
      <c r="D39" s="133" t="s">
        <v>809</v>
      </c>
      <c r="E39" s="130" t="n">
        <v>990180</v>
      </c>
      <c r="F39" s="131" t="n">
        <v>1700</v>
      </c>
      <c r="G39" s="131" t="n">
        <v>11900</v>
      </c>
      <c r="H39" s="131" t="n">
        <v>51000</v>
      </c>
      <c r="I39" s="176" t="n">
        <v>0.31</v>
      </c>
      <c r="J39" s="139"/>
      <c r="K39" s="140"/>
      <c r="L39" s="139"/>
      <c r="M39" s="268"/>
    </row>
    <row r="40" customFormat="false" ht="18" hidden="false" customHeight="true" outlineLevel="0" collapsed="false">
      <c r="A40" s="146" t="s">
        <v>750</v>
      </c>
      <c r="B40" s="130" t="n">
        <v>307</v>
      </c>
      <c r="C40" s="133" t="s">
        <v>234</v>
      </c>
      <c r="D40" s="133" t="s">
        <v>810</v>
      </c>
      <c r="E40" s="130" t="n">
        <v>991617</v>
      </c>
      <c r="F40" s="131" t="n">
        <v>1700</v>
      </c>
      <c r="G40" s="131" t="n">
        <v>11900</v>
      </c>
      <c r="H40" s="131" t="n">
        <v>51000</v>
      </c>
      <c r="I40" s="176" t="n">
        <v>0.31</v>
      </c>
      <c r="J40" s="139"/>
      <c r="K40" s="140"/>
      <c r="L40" s="139"/>
    </row>
    <row r="41" customFormat="false" ht="22" hidden="false" customHeight="true" outlineLevel="0" collapsed="false">
      <c r="A41" s="146" t="s">
        <v>750</v>
      </c>
      <c r="B41" s="130" t="n">
        <v>712</v>
      </c>
      <c r="C41" s="133" t="s">
        <v>789</v>
      </c>
      <c r="D41" s="133" t="s">
        <v>811</v>
      </c>
      <c r="E41" s="130" t="n">
        <v>994321</v>
      </c>
      <c r="F41" s="131" t="n">
        <v>1700</v>
      </c>
      <c r="G41" s="131" t="n">
        <v>11900</v>
      </c>
      <c r="H41" s="131" t="n">
        <v>51000</v>
      </c>
      <c r="I41" s="176" t="n">
        <v>0.31</v>
      </c>
      <c r="J41" s="139"/>
      <c r="K41" s="140"/>
      <c r="L41" s="139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</row>
    <row r="42" customFormat="false" ht="18" hidden="false" customHeight="true" outlineLevel="0" collapsed="false">
      <c r="A42" s="146" t="s">
        <v>750</v>
      </c>
      <c r="B42" s="130" t="n">
        <v>307</v>
      </c>
      <c r="C42" s="133" t="s">
        <v>234</v>
      </c>
      <c r="D42" s="133" t="s">
        <v>812</v>
      </c>
      <c r="E42" s="130" t="n">
        <v>991357</v>
      </c>
      <c r="F42" s="131" t="n">
        <v>1700</v>
      </c>
      <c r="G42" s="131" t="n">
        <v>11900</v>
      </c>
      <c r="H42" s="131" t="n">
        <v>51000</v>
      </c>
      <c r="I42" s="176" t="n">
        <v>0.31</v>
      </c>
      <c r="J42" s="139"/>
      <c r="K42" s="140"/>
      <c r="L42" s="139"/>
    </row>
    <row r="43" customFormat="false" ht="18" hidden="false" customHeight="true" outlineLevel="0" collapsed="false">
      <c r="A43" s="146" t="s">
        <v>750</v>
      </c>
      <c r="B43" s="130" t="n">
        <v>307</v>
      </c>
      <c r="C43" s="133" t="s">
        <v>234</v>
      </c>
      <c r="D43" s="133" t="s">
        <v>813</v>
      </c>
      <c r="E43" s="130" t="n">
        <v>990279</v>
      </c>
      <c r="F43" s="131" t="n">
        <v>1700</v>
      </c>
      <c r="G43" s="131" t="n">
        <v>11900</v>
      </c>
      <c r="H43" s="131" t="n">
        <v>51000</v>
      </c>
      <c r="I43" s="176" t="n">
        <v>0.31</v>
      </c>
      <c r="J43" s="139"/>
      <c r="K43" s="140"/>
      <c r="L43" s="139"/>
    </row>
    <row r="44" customFormat="false" ht="18" hidden="false" customHeight="true" outlineLevel="0" collapsed="false">
      <c r="A44" s="146" t="s">
        <v>750</v>
      </c>
      <c r="B44" s="130" t="n">
        <v>58</v>
      </c>
      <c r="C44" s="133" t="s">
        <v>814</v>
      </c>
      <c r="D44" s="133" t="s">
        <v>815</v>
      </c>
      <c r="E44" s="130" t="n">
        <v>990012</v>
      </c>
      <c r="F44" s="131" t="n">
        <v>1700</v>
      </c>
      <c r="G44" s="131" t="n">
        <v>11900</v>
      </c>
      <c r="H44" s="131" t="n">
        <v>51000</v>
      </c>
      <c r="I44" s="176" t="n">
        <v>0.31</v>
      </c>
      <c r="J44" s="139"/>
      <c r="K44" s="140"/>
      <c r="L44" s="139"/>
    </row>
    <row r="45" customFormat="false" ht="18" hidden="false" customHeight="true" outlineLevel="0" collapsed="false">
      <c r="A45" s="146" t="s">
        <v>750</v>
      </c>
      <c r="B45" s="130" t="n">
        <v>339</v>
      </c>
      <c r="C45" s="133" t="s">
        <v>816</v>
      </c>
      <c r="D45" s="133" t="s">
        <v>817</v>
      </c>
      <c r="E45" s="130" t="n">
        <v>993602</v>
      </c>
      <c r="F45" s="131" t="n">
        <v>1700</v>
      </c>
      <c r="G45" s="131" t="n">
        <v>11900</v>
      </c>
      <c r="H45" s="131" t="n">
        <v>51000</v>
      </c>
      <c r="I45" s="176" t="n">
        <v>0.31</v>
      </c>
      <c r="J45" s="139"/>
      <c r="K45" s="140"/>
      <c r="L45" s="139"/>
    </row>
    <row r="46" customFormat="false" ht="18" hidden="false" customHeight="true" outlineLevel="0" collapsed="false">
      <c r="A46" s="146" t="s">
        <v>750</v>
      </c>
      <c r="B46" s="130" t="n">
        <v>349</v>
      </c>
      <c r="C46" s="133" t="s">
        <v>818</v>
      </c>
      <c r="D46" s="133" t="s">
        <v>819</v>
      </c>
      <c r="E46" s="130"/>
      <c r="F46" s="131" t="n">
        <v>1700</v>
      </c>
      <c r="G46" s="131" t="n">
        <v>11900</v>
      </c>
      <c r="H46" s="131" t="n">
        <v>51000</v>
      </c>
      <c r="I46" s="176" t="n">
        <v>0.31</v>
      </c>
      <c r="J46" s="139"/>
      <c r="K46" s="140"/>
      <c r="L46" s="139"/>
    </row>
    <row r="47" customFormat="false" ht="17" hidden="false" customHeight="true" outlineLevel="0" collapsed="false">
      <c r="A47" s="146" t="s">
        <v>750</v>
      </c>
      <c r="B47" s="130" t="n">
        <v>341</v>
      </c>
      <c r="C47" s="133" t="s">
        <v>777</v>
      </c>
      <c r="D47" s="133" t="s">
        <v>820</v>
      </c>
      <c r="E47" s="130" t="n">
        <v>992157</v>
      </c>
      <c r="F47" s="131" t="n">
        <v>1700</v>
      </c>
      <c r="G47" s="131" t="n">
        <v>11900</v>
      </c>
      <c r="H47" s="131" t="n">
        <v>51000</v>
      </c>
      <c r="I47" s="176" t="n">
        <v>0.31</v>
      </c>
      <c r="J47" s="139"/>
      <c r="K47" s="140"/>
      <c r="L47" s="139"/>
      <c r="M47" s="183"/>
    </row>
    <row r="48" s="123" customFormat="true" ht="19" hidden="false" customHeight="true" outlineLevel="0" collapsed="false">
      <c r="A48" s="153" t="s">
        <v>750</v>
      </c>
      <c r="B48" s="150" t="n">
        <v>571</v>
      </c>
      <c r="C48" s="152" t="s">
        <v>821</v>
      </c>
      <c r="D48" s="152" t="s">
        <v>822</v>
      </c>
      <c r="E48" s="150"/>
      <c r="F48" s="151" t="n">
        <v>1700</v>
      </c>
      <c r="G48" s="151" t="n">
        <v>11900</v>
      </c>
      <c r="H48" s="151" t="n">
        <v>51000</v>
      </c>
      <c r="I48" s="228" t="n">
        <v>0.31</v>
      </c>
      <c r="J48" s="139"/>
      <c r="K48" s="140"/>
      <c r="L48" s="139"/>
      <c r="M48" s="183"/>
    </row>
    <row r="49" customFormat="false" ht="18" hidden="false" customHeight="true" outlineLevel="0" collapsed="false">
      <c r="A49" s="269" t="s">
        <v>750</v>
      </c>
      <c r="B49" s="201" t="n">
        <v>343</v>
      </c>
      <c r="C49" s="201" t="s">
        <v>783</v>
      </c>
      <c r="D49" s="201" t="s">
        <v>823</v>
      </c>
      <c r="E49" s="201" t="n">
        <v>990034</v>
      </c>
      <c r="F49" s="201" t="n">
        <v>1700</v>
      </c>
      <c r="G49" s="201" t="n">
        <v>11900</v>
      </c>
      <c r="H49" s="201" t="n">
        <v>51000</v>
      </c>
      <c r="I49" s="270" t="n">
        <v>0.31</v>
      </c>
      <c r="J49" s="139"/>
      <c r="K49" s="140"/>
      <c r="L49" s="139"/>
    </row>
    <row r="50" s="123" customFormat="true" ht="19" hidden="false" customHeight="true" outlineLevel="0" collapsed="false">
      <c r="A50" s="269" t="s">
        <v>750</v>
      </c>
      <c r="B50" s="201" t="n">
        <v>343</v>
      </c>
      <c r="C50" s="201" t="s">
        <v>783</v>
      </c>
      <c r="D50" s="201" t="s">
        <v>824</v>
      </c>
      <c r="E50" s="201"/>
      <c r="F50" s="201" t="n">
        <v>1700</v>
      </c>
      <c r="G50" s="201" t="n">
        <v>11900</v>
      </c>
      <c r="H50" s="201" t="n">
        <v>51000</v>
      </c>
      <c r="I50" s="270" t="n">
        <v>0.31</v>
      </c>
      <c r="J50" s="139"/>
      <c r="K50" s="140"/>
      <c r="L50" s="139"/>
      <c r="M50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9" width="7.62"/>
    <col collapsed="false" customWidth="true" hidden="false" outlineLevel="0" max="2" min="2" style="229" width="5.87"/>
    <col collapsed="false" customWidth="true" hidden="false" outlineLevel="0" max="3" min="3" style="229" width="6.99"/>
    <col collapsed="false" customWidth="true" hidden="false" outlineLevel="0" max="4" min="4" style="229" width="5.5"/>
    <col collapsed="false" customWidth="true" hidden="false" outlineLevel="0" max="5" min="5" style="229" width="7.37"/>
    <col collapsed="false" customWidth="true" hidden="false" outlineLevel="0" max="6" min="6" style="229" width="6.99"/>
    <col collapsed="false" customWidth="true" hidden="false" outlineLevel="0" max="7" min="7" style="271" width="6.24"/>
    <col collapsed="false" customWidth="true" hidden="false" outlineLevel="0" max="8" min="8" style="229" width="7.87"/>
    <col collapsed="false" customWidth="true" hidden="false" outlineLevel="0" max="9" min="9" style="229" width="6.75"/>
    <col collapsed="false" customWidth="true" hidden="false" outlineLevel="0" max="10" min="10" style="229" width="5.87"/>
    <col collapsed="false" customWidth="true" hidden="false" outlineLevel="0" max="11" min="11" style="229" width="6.87"/>
    <col collapsed="false" customWidth="true" hidden="false" outlineLevel="0" max="12" min="12" style="229" width="5.87"/>
    <col collapsed="false" customWidth="true" hidden="false" outlineLevel="0" max="13" min="13" style="229" width="7.12"/>
  </cols>
  <sheetData>
    <row r="1" customFormat="false" ht="24" hidden="false" customHeight="true" outlineLevel="0" collapsed="false">
      <c r="A1" s="272" t="s">
        <v>825</v>
      </c>
      <c r="B1" s="272"/>
      <c r="C1" s="272"/>
      <c r="D1" s="272"/>
    </row>
    <row r="2" customFormat="false" ht="24" hidden="false" customHeight="true" outlineLevel="0" collapsed="false">
      <c r="A2" s="273"/>
      <c r="B2" s="273"/>
      <c r="C2" s="273"/>
      <c r="D2" s="274"/>
      <c r="E2" s="275" t="s">
        <v>826</v>
      </c>
      <c r="F2" s="276"/>
      <c r="G2" s="277"/>
      <c r="H2" s="276" t="s">
        <v>745</v>
      </c>
      <c r="I2" s="276"/>
      <c r="J2" s="276"/>
      <c r="K2" s="276"/>
      <c r="L2" s="276"/>
      <c r="M2" s="278"/>
    </row>
    <row r="3" customFormat="false" ht="24" hidden="false" customHeight="true" outlineLevel="0" collapsed="false">
      <c r="A3" s="279" t="s">
        <v>0</v>
      </c>
      <c r="B3" s="279" t="s">
        <v>615</v>
      </c>
      <c r="C3" s="280" t="s">
        <v>827</v>
      </c>
      <c r="D3" s="281" t="s">
        <v>828</v>
      </c>
      <c r="E3" s="280" t="s">
        <v>829</v>
      </c>
      <c r="F3" s="280" t="s">
        <v>830</v>
      </c>
      <c r="G3" s="282" t="s">
        <v>831</v>
      </c>
      <c r="H3" s="283" t="s">
        <v>832</v>
      </c>
      <c r="I3" s="284" t="s">
        <v>4</v>
      </c>
      <c r="J3" s="283" t="s">
        <v>833</v>
      </c>
      <c r="K3" s="284" t="s">
        <v>834</v>
      </c>
      <c r="L3" s="284" t="s">
        <v>744</v>
      </c>
      <c r="M3" s="285" t="s">
        <v>747</v>
      </c>
    </row>
    <row r="4" customFormat="false" ht="24" hidden="false" customHeight="true" outlineLevel="0" collapsed="false">
      <c r="A4" s="131" t="s">
        <v>835</v>
      </c>
      <c r="B4" s="144" t="s">
        <v>707</v>
      </c>
      <c r="C4" s="175" t="n">
        <v>9800</v>
      </c>
      <c r="D4" s="176" t="n">
        <v>0.31</v>
      </c>
      <c r="E4" s="286"/>
      <c r="F4" s="286"/>
      <c r="G4" s="287"/>
      <c r="H4" s="33"/>
      <c r="I4" s="39"/>
      <c r="J4" s="39"/>
      <c r="K4" s="257"/>
      <c r="L4" s="258"/>
      <c r="M4" s="257"/>
    </row>
    <row r="5" customFormat="false" ht="24" hidden="false" customHeight="true" outlineLevel="0" collapsed="false">
      <c r="A5" s="288" t="s">
        <v>836</v>
      </c>
      <c r="B5" s="289" t="s">
        <v>695</v>
      </c>
      <c r="C5" s="162" t="n">
        <v>7350</v>
      </c>
      <c r="D5" s="176" t="n">
        <v>0.31</v>
      </c>
      <c r="E5" s="286"/>
      <c r="F5" s="286"/>
      <c r="G5" s="287"/>
      <c r="H5" s="39"/>
      <c r="I5" s="213"/>
      <c r="J5" s="213"/>
      <c r="K5" s="257"/>
      <c r="L5" s="258"/>
      <c r="M5" s="257"/>
    </row>
    <row r="6" customFormat="false" ht="24" hidden="false" customHeight="true" outlineLevel="0" collapsed="false">
      <c r="A6" s="288" t="s">
        <v>837</v>
      </c>
      <c r="B6" s="289" t="s">
        <v>701</v>
      </c>
      <c r="C6" s="162" t="n">
        <v>8540</v>
      </c>
      <c r="D6" s="176" t="n">
        <v>0.31</v>
      </c>
      <c r="E6" s="286"/>
      <c r="F6" s="286"/>
      <c r="G6" s="287"/>
      <c r="H6" s="39"/>
      <c r="I6" s="39"/>
      <c r="J6" s="39"/>
      <c r="K6" s="257"/>
      <c r="L6" s="258"/>
      <c r="M6" s="257"/>
    </row>
    <row r="7" customFormat="false" ht="24" hidden="false" customHeight="true" outlineLevel="0" collapsed="false">
      <c r="A7" s="288" t="s">
        <v>838</v>
      </c>
      <c r="B7" s="289" t="s">
        <v>235</v>
      </c>
      <c r="C7" s="175" t="n">
        <v>6160</v>
      </c>
      <c r="D7" s="176" t="n">
        <v>0.31</v>
      </c>
      <c r="E7" s="290"/>
      <c r="F7" s="290"/>
      <c r="G7" s="287"/>
      <c r="H7" s="68"/>
      <c r="I7" s="39"/>
      <c r="J7" s="39"/>
      <c r="K7" s="257"/>
      <c r="L7" s="258"/>
      <c r="M7" s="257"/>
    </row>
    <row r="8" customFormat="false" ht="24" hidden="false" customHeight="true" outlineLevel="0" collapsed="false">
      <c r="A8" s="288" t="s">
        <v>839</v>
      </c>
      <c r="B8" s="289" t="s">
        <v>703</v>
      </c>
      <c r="C8" s="162" t="n">
        <v>5250</v>
      </c>
      <c r="D8" s="176" t="n">
        <v>0.31</v>
      </c>
      <c r="E8" s="286"/>
      <c r="F8" s="286"/>
      <c r="G8" s="287"/>
      <c r="H8" s="237"/>
      <c r="I8" s="130"/>
      <c r="J8" s="130"/>
      <c r="K8" s="257"/>
      <c r="L8" s="258"/>
      <c r="M8" s="257"/>
    </row>
    <row r="9" customFormat="false" ht="24" hidden="false" customHeight="true" outlineLevel="0" collapsed="false">
      <c r="A9" s="288" t="s">
        <v>840</v>
      </c>
      <c r="B9" s="289" t="s">
        <v>699</v>
      </c>
      <c r="C9" s="175" t="n">
        <v>4200</v>
      </c>
      <c r="D9" s="176" t="n">
        <v>0.31</v>
      </c>
      <c r="E9" s="286"/>
      <c r="F9" s="286"/>
      <c r="G9" s="287"/>
      <c r="H9" s="33"/>
      <c r="I9" s="39"/>
      <c r="J9" s="39"/>
      <c r="K9" s="257"/>
      <c r="L9" s="258"/>
      <c r="M9" s="257"/>
    </row>
    <row r="10" customFormat="false" ht="24" hidden="false" customHeight="true" outlineLevel="0" collapsed="false">
      <c r="A10" s="288" t="s">
        <v>841</v>
      </c>
      <c r="B10" s="289" t="s">
        <v>673</v>
      </c>
      <c r="C10" s="286" t="n">
        <v>11900</v>
      </c>
      <c r="D10" s="291" t="n">
        <v>0.31</v>
      </c>
      <c r="E10" s="286"/>
      <c r="F10" s="286"/>
      <c r="G10" s="287"/>
      <c r="H10" s="68"/>
      <c r="I10" s="39"/>
      <c r="J10" s="39"/>
      <c r="K10" s="257"/>
      <c r="L10" s="258"/>
      <c r="M10" s="257"/>
    </row>
    <row r="11" customFormat="false" ht="24" hidden="false" customHeight="true" outlineLevel="0" collapsed="false">
      <c r="A11" s="288" t="s">
        <v>842</v>
      </c>
      <c r="B11" s="289" t="s">
        <v>673</v>
      </c>
      <c r="C11" s="292"/>
      <c r="D11" s="293" t="n">
        <v>0.28</v>
      </c>
      <c r="E11" s="286"/>
      <c r="F11" s="286"/>
      <c r="G11" s="287"/>
      <c r="H11" s="131"/>
      <c r="I11" s="130"/>
      <c r="J11" s="130"/>
      <c r="K11" s="257"/>
      <c r="L11" s="258"/>
      <c r="M11" s="25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M14" activeCellId="0" sqref="M14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09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1" min="11" style="112" width="8.74"/>
    <col collapsed="false" customWidth="true" hidden="false" outlineLevel="0" max="12" min="12" style="113" width="8.11"/>
    <col collapsed="false" customWidth="true" hidden="false" outlineLevel="0" max="13" min="13" style="112" width="8.11"/>
    <col collapsed="false" customWidth="true" hidden="false" outlineLevel="0" max="14" min="14" style="110" width="10.99"/>
    <col collapsed="false" customWidth="false" hidden="false" outlineLevel="0" max="210" min="15" style="110" width="8.99"/>
    <col collapsed="false" customWidth="false" hidden="false" outlineLevel="0" max="235" min="211" style="45" width="8.99"/>
  </cols>
  <sheetData>
    <row r="1" s="124" customFormat="true" ht="28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  <c r="N1" s="110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  <c r="GE1" s="122"/>
      <c r="GF1" s="122"/>
      <c r="GG1" s="122"/>
      <c r="GH1" s="122"/>
      <c r="GI1" s="122"/>
      <c r="GJ1" s="122"/>
      <c r="GK1" s="122"/>
      <c r="GL1" s="122"/>
      <c r="GM1" s="122"/>
      <c r="GN1" s="122"/>
      <c r="GO1" s="122"/>
      <c r="GP1" s="122"/>
      <c r="GQ1" s="122"/>
      <c r="GR1" s="122"/>
      <c r="GS1" s="122"/>
      <c r="GT1" s="122"/>
      <c r="GU1" s="122"/>
      <c r="GV1" s="122"/>
      <c r="GW1" s="122"/>
      <c r="GX1" s="122"/>
      <c r="GY1" s="122"/>
      <c r="GZ1" s="122"/>
      <c r="HA1" s="122"/>
      <c r="HB1" s="122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</row>
    <row r="2" customFormat="false" ht="20" hidden="false" customHeight="true" outlineLevel="0" collapsed="false">
      <c r="A2" s="114"/>
      <c r="B2" s="114"/>
      <c r="C2" s="114"/>
      <c r="D2" s="114"/>
      <c r="E2" s="114"/>
      <c r="F2" s="115"/>
      <c r="G2" s="118"/>
      <c r="H2" s="125"/>
      <c r="I2" s="126"/>
      <c r="J2" s="127"/>
      <c r="K2" s="128" t="s">
        <v>746</v>
      </c>
      <c r="L2" s="129" t="s">
        <v>744</v>
      </c>
      <c r="M2" s="128" t="s">
        <v>747</v>
      </c>
    </row>
    <row r="3" s="141" customFormat="true" ht="24" hidden="false" customHeight="true" outlineLevel="0" collapsed="false">
      <c r="A3" s="130" t="n">
        <v>1.1</v>
      </c>
      <c r="B3" s="131" t="n">
        <v>311</v>
      </c>
      <c r="C3" s="132" t="s">
        <v>10</v>
      </c>
      <c r="D3" s="133" t="s">
        <v>11</v>
      </c>
      <c r="E3" s="130" t="n">
        <v>4093</v>
      </c>
      <c r="F3" s="134" t="s">
        <v>12</v>
      </c>
      <c r="G3" s="135" t="n">
        <v>2066.43264130435</v>
      </c>
      <c r="H3" s="136" t="n">
        <v>14465.0284891304</v>
      </c>
      <c r="I3" s="137" t="n">
        <v>61992.9792391304</v>
      </c>
      <c r="J3" s="138" t="n">
        <v>0.28</v>
      </c>
      <c r="K3" s="139"/>
      <c r="L3" s="140"/>
      <c r="M3" s="139"/>
      <c r="N3" s="110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</row>
    <row r="4" customFormat="false" ht="18" hidden="false" customHeight="true" outlineLevel="0" collapsed="false">
      <c r="A4" s="130" t="n">
        <v>1.1</v>
      </c>
      <c r="B4" s="130" t="n">
        <v>311</v>
      </c>
      <c r="C4" s="133" t="s">
        <v>10</v>
      </c>
      <c r="D4" s="133" t="s">
        <v>13</v>
      </c>
      <c r="E4" s="130" t="n">
        <v>4302</v>
      </c>
      <c r="F4" s="142" t="s">
        <v>14</v>
      </c>
      <c r="G4" s="143" t="n">
        <v>2066.43264130435</v>
      </c>
      <c r="H4" s="136" t="n">
        <v>14465.0284891304</v>
      </c>
      <c r="I4" s="137" t="n">
        <v>61992.9792391304</v>
      </c>
      <c r="J4" s="138" t="n">
        <v>0.28</v>
      </c>
      <c r="K4" s="139"/>
      <c r="L4" s="140"/>
      <c r="M4" s="139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</row>
    <row r="5" customFormat="false" ht="20" hidden="false" customHeight="true" outlineLevel="0" collapsed="false">
      <c r="A5" s="130" t="n">
        <v>1.1</v>
      </c>
      <c r="B5" s="130" t="n">
        <v>311</v>
      </c>
      <c r="C5" s="133" t="s">
        <v>10</v>
      </c>
      <c r="D5" s="133" t="s">
        <v>15</v>
      </c>
      <c r="E5" s="130" t="n">
        <v>5641</v>
      </c>
      <c r="F5" s="144" t="s">
        <v>14</v>
      </c>
      <c r="G5" s="143" t="n">
        <v>2066.43264130435</v>
      </c>
      <c r="H5" s="137" t="n">
        <v>14465.0284891304</v>
      </c>
      <c r="I5" s="145" t="n">
        <v>61992.9792391304</v>
      </c>
      <c r="J5" s="138" t="n">
        <v>0.28</v>
      </c>
      <c r="K5" s="139"/>
      <c r="L5" s="140"/>
      <c r="M5" s="139"/>
    </row>
    <row r="6" customFormat="false" ht="20" hidden="false" customHeight="true" outlineLevel="0" collapsed="false">
      <c r="A6" s="130" t="n">
        <v>1.1</v>
      </c>
      <c r="B6" s="130" t="n">
        <v>337</v>
      </c>
      <c r="C6" s="144" t="s">
        <v>748</v>
      </c>
      <c r="D6" s="133" t="s">
        <v>749</v>
      </c>
      <c r="E6" s="130" t="n">
        <v>990454</v>
      </c>
      <c r="F6" s="146" t="s">
        <v>750</v>
      </c>
      <c r="G6" s="143" t="n">
        <v>4961.57924347826</v>
      </c>
      <c r="H6" s="147" t="n">
        <v>34731.0547043478</v>
      </c>
      <c r="I6" s="137" t="n">
        <v>148847.377304348</v>
      </c>
      <c r="J6" s="138" t="n">
        <v>0.28</v>
      </c>
      <c r="K6" s="139"/>
      <c r="L6" s="140"/>
      <c r="M6" s="139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</row>
    <row r="7" s="141" customFormat="true" ht="22" hidden="false" customHeight="true" outlineLevel="0" collapsed="false">
      <c r="A7" s="130" t="n">
        <v>1.1</v>
      </c>
      <c r="B7" s="130" t="n">
        <v>337</v>
      </c>
      <c r="C7" s="144" t="s">
        <v>748</v>
      </c>
      <c r="D7" s="133" t="s">
        <v>751</v>
      </c>
      <c r="E7" s="130" t="n">
        <v>990451</v>
      </c>
      <c r="F7" s="146" t="s">
        <v>750</v>
      </c>
      <c r="G7" s="143" t="n">
        <v>2738.0806173913</v>
      </c>
      <c r="H7" s="136" t="n">
        <v>19166.5643217391</v>
      </c>
      <c r="I7" s="137" t="n">
        <v>82142.4185217391</v>
      </c>
      <c r="J7" s="138" t="n">
        <v>0.28</v>
      </c>
      <c r="K7" s="139"/>
      <c r="L7" s="140"/>
      <c r="M7" s="139"/>
      <c r="N7" s="110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</row>
    <row r="8" customFormat="false" ht="26" hidden="false" customHeight="true" outlineLevel="0" collapsed="false">
      <c r="A8" s="130" t="n">
        <v>1.1</v>
      </c>
      <c r="B8" s="130" t="n">
        <v>311</v>
      </c>
      <c r="C8" s="144" t="s">
        <v>10</v>
      </c>
      <c r="D8" s="148" t="s">
        <v>752</v>
      </c>
      <c r="E8" s="148" t="n">
        <v>990487</v>
      </c>
      <c r="F8" s="149" t="s">
        <v>750</v>
      </c>
      <c r="G8" s="143" t="n">
        <v>2066.43264130435</v>
      </c>
      <c r="H8" s="136" t="n">
        <v>14465.0284891304</v>
      </c>
      <c r="I8" s="137" t="n">
        <v>61992.9792391304</v>
      </c>
      <c r="J8" s="138" t="n">
        <v>0.28</v>
      </c>
      <c r="K8" s="139"/>
      <c r="L8" s="140"/>
      <c r="M8" s="139"/>
    </row>
    <row r="9" customFormat="false" ht="29" hidden="false" customHeight="true" outlineLevel="0" collapsed="false">
      <c r="A9" s="150" t="n">
        <v>1.1</v>
      </c>
      <c r="B9" s="150" t="n">
        <v>337</v>
      </c>
      <c r="C9" s="151" t="s">
        <v>748</v>
      </c>
      <c r="D9" s="152" t="s">
        <v>753</v>
      </c>
      <c r="E9" s="150" t="n">
        <v>992237</v>
      </c>
      <c r="F9" s="153" t="s">
        <v>750</v>
      </c>
      <c r="G9" s="154" t="n">
        <v>2927.37826956522</v>
      </c>
      <c r="H9" s="155" t="n">
        <v>20491.6478869565</v>
      </c>
      <c r="I9" s="156" t="n">
        <v>87821.3480869565</v>
      </c>
      <c r="J9" s="157" t="n">
        <v>0.28</v>
      </c>
      <c r="K9" s="158"/>
      <c r="L9" s="159"/>
      <c r="M9" s="158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</row>
    <row r="10" customFormat="false" ht="30" hidden="false" customHeight="true" outlineLevel="0" collapsed="false">
      <c r="A10" s="130" t="n">
        <v>1.1</v>
      </c>
      <c r="B10" s="130" t="n">
        <v>311</v>
      </c>
      <c r="C10" s="133" t="s">
        <v>10</v>
      </c>
      <c r="D10" s="133" t="s">
        <v>16</v>
      </c>
      <c r="E10" s="130" t="n">
        <v>8752</v>
      </c>
      <c r="F10" s="133" t="s">
        <v>14</v>
      </c>
      <c r="G10" s="160" t="n">
        <v>2066.43264130435</v>
      </c>
      <c r="H10" s="137" t="n">
        <v>14465.0284891304</v>
      </c>
      <c r="I10" s="137" t="n">
        <v>61992.9792391304</v>
      </c>
      <c r="J10" s="161" t="n">
        <v>0.28</v>
      </c>
      <c r="K10" s="139"/>
      <c r="L10" s="140"/>
      <c r="M10" s="139"/>
    </row>
    <row r="11" s="166" customFormat="true" ht="20" hidden="false" customHeight="true" outlineLevel="0" collapsed="false">
      <c r="A11" s="130" t="n">
        <v>1.1</v>
      </c>
      <c r="B11" s="130" t="n">
        <v>311</v>
      </c>
      <c r="C11" s="162" t="s">
        <v>10</v>
      </c>
      <c r="D11" s="163" t="s">
        <v>754</v>
      </c>
      <c r="E11" s="164" t="n">
        <v>1000400</v>
      </c>
      <c r="F11" s="146" t="s">
        <v>750</v>
      </c>
      <c r="G11" s="160" t="n">
        <v>2066.43264130435</v>
      </c>
      <c r="H11" s="137" t="n">
        <v>14465.0284891304</v>
      </c>
      <c r="I11" s="137" t="n">
        <v>61992.9792391304</v>
      </c>
      <c r="J11" s="161" t="n">
        <v>0.28</v>
      </c>
      <c r="K11" s="139"/>
      <c r="L11" s="140"/>
      <c r="M11" s="139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7" width="4.24"/>
    <col collapsed="false" customWidth="true" hidden="false" outlineLevel="0" max="2" min="2" style="167" width="5.87"/>
    <col collapsed="false" customWidth="true" hidden="false" outlineLevel="0" max="3" min="3" style="167" width="12.75"/>
    <col collapsed="false" customWidth="true" hidden="false" outlineLevel="0" max="4" min="4" style="167" width="6.24"/>
    <col collapsed="false" customWidth="true" hidden="false" outlineLevel="0" max="6" min="5" style="167" width="6.5"/>
    <col collapsed="false" customWidth="true" hidden="false" outlineLevel="0" max="9" min="7" style="167" width="5.99"/>
    <col collapsed="false" customWidth="true" hidden="false" outlineLevel="0" max="10" min="10" style="167" width="6.24"/>
    <col collapsed="false" customWidth="true" hidden="false" outlineLevel="0" max="11" min="11" style="45" width="8.24"/>
    <col collapsed="false" customWidth="true" hidden="false" outlineLevel="0" max="12" min="12" style="168" width="8.74"/>
    <col collapsed="false" customWidth="true" hidden="false" outlineLevel="0" max="13" min="13" style="45" width="7.87"/>
    <col collapsed="false" customWidth="true" hidden="false" outlineLevel="0" max="14" min="14" style="45" width="9.5"/>
    <col collapsed="false" customWidth="false" hidden="false" outlineLevel="0" max="235" min="15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</row>
    <row r="2" customFormat="false" ht="15.6" hidden="false" customHeight="false" outlineLevel="0" collapsed="false">
      <c r="A2" s="169"/>
      <c r="B2" s="169"/>
      <c r="C2" s="169"/>
      <c r="D2" s="169"/>
      <c r="E2" s="169"/>
      <c r="F2" s="170"/>
      <c r="G2" s="116"/>
      <c r="H2" s="171"/>
      <c r="I2" s="171"/>
      <c r="J2" s="171"/>
      <c r="K2" s="172" t="s">
        <v>746</v>
      </c>
      <c r="L2" s="173" t="s">
        <v>744</v>
      </c>
      <c r="M2" s="172" t="s">
        <v>747</v>
      </c>
    </row>
    <row r="3" customFormat="false" ht="15.6" hidden="false" customHeight="false" outlineLevel="0" collapsed="false">
      <c r="A3" s="130" t="n">
        <v>2</v>
      </c>
      <c r="B3" s="39" t="n">
        <v>712</v>
      </c>
      <c r="C3" s="39" t="s">
        <v>22</v>
      </c>
      <c r="D3" s="39" t="s">
        <v>26</v>
      </c>
      <c r="E3" s="39" t="n">
        <v>5957</v>
      </c>
      <c r="F3" s="174" t="s">
        <v>14</v>
      </c>
      <c r="G3" s="175" t="n">
        <v>1400</v>
      </c>
      <c r="H3" s="175" t="n">
        <v>9800</v>
      </c>
      <c r="I3" s="175" t="n">
        <v>42000</v>
      </c>
      <c r="J3" s="176" t="n">
        <v>0.31</v>
      </c>
      <c r="K3" s="139"/>
      <c r="L3" s="140"/>
      <c r="M3" s="139"/>
    </row>
    <row r="4" customFormat="false" ht="15.6" hidden="false" customHeight="false" outlineLevel="0" collapsed="false">
      <c r="A4" s="130" t="n">
        <v>2</v>
      </c>
      <c r="B4" s="39" t="n">
        <v>571</v>
      </c>
      <c r="C4" s="39" t="s">
        <v>28</v>
      </c>
      <c r="D4" s="39" t="s">
        <v>30</v>
      </c>
      <c r="E4" s="39" t="n">
        <v>5471</v>
      </c>
      <c r="F4" s="174" t="s">
        <v>14</v>
      </c>
      <c r="G4" s="175" t="n">
        <v>1400</v>
      </c>
      <c r="H4" s="175" t="n">
        <v>9800</v>
      </c>
      <c r="I4" s="175" t="n">
        <v>42000</v>
      </c>
      <c r="J4" s="176" t="n">
        <v>0.31</v>
      </c>
      <c r="K4" s="139"/>
      <c r="L4" s="140"/>
      <c r="M4" s="139"/>
    </row>
    <row r="5" customFormat="false" ht="15.6" hidden="false" customHeight="false" outlineLevel="0" collapsed="false">
      <c r="A5" s="130" t="n">
        <v>2</v>
      </c>
      <c r="B5" s="39" t="n">
        <v>365</v>
      </c>
      <c r="C5" s="39" t="s">
        <v>46</v>
      </c>
      <c r="D5" s="39" t="s">
        <v>48</v>
      </c>
      <c r="E5" s="39" t="n">
        <v>6814</v>
      </c>
      <c r="F5" s="174" t="s">
        <v>14</v>
      </c>
      <c r="G5" s="175" t="n">
        <v>1400</v>
      </c>
      <c r="H5" s="175" t="n">
        <v>9800</v>
      </c>
      <c r="I5" s="175" t="n">
        <v>42000</v>
      </c>
      <c r="J5" s="176" t="n">
        <v>0.31</v>
      </c>
      <c r="K5" s="139"/>
      <c r="L5" s="140"/>
      <c r="M5" s="139"/>
    </row>
    <row r="6" customFormat="false" ht="15.6" hidden="false" customHeight="false" outlineLevel="0" collapsed="false">
      <c r="A6" s="130" t="n">
        <v>2</v>
      </c>
      <c r="B6" s="39" t="n">
        <v>585</v>
      </c>
      <c r="C6" s="39" t="s">
        <v>40</v>
      </c>
      <c r="D6" s="39" t="s">
        <v>42</v>
      </c>
      <c r="E6" s="39" t="n">
        <v>6303</v>
      </c>
      <c r="F6" s="174" t="s">
        <v>14</v>
      </c>
      <c r="G6" s="175" t="n">
        <v>1400</v>
      </c>
      <c r="H6" s="175" t="n">
        <v>9800</v>
      </c>
      <c r="I6" s="175" t="n">
        <v>42000</v>
      </c>
      <c r="J6" s="176" t="n">
        <v>0.31</v>
      </c>
      <c r="K6" s="139"/>
      <c r="L6" s="140"/>
      <c r="M6" s="139"/>
    </row>
    <row r="7" customFormat="false" ht="15.6" hidden="false" customHeight="false" outlineLevel="0" collapsed="false">
      <c r="A7" s="130" t="n">
        <v>2</v>
      </c>
      <c r="B7" s="39" t="n">
        <v>707</v>
      </c>
      <c r="C7" s="39" t="s">
        <v>34</v>
      </c>
      <c r="D7" s="177" t="s">
        <v>723</v>
      </c>
      <c r="E7" s="177" t="n">
        <v>6494</v>
      </c>
      <c r="F7" s="174" t="s">
        <v>14</v>
      </c>
      <c r="G7" s="175" t="n">
        <v>1400</v>
      </c>
      <c r="H7" s="175" t="n">
        <v>9800</v>
      </c>
      <c r="I7" s="175" t="n">
        <v>42000</v>
      </c>
      <c r="J7" s="176" t="n">
        <v>0.31</v>
      </c>
      <c r="K7" s="139"/>
      <c r="L7" s="140"/>
      <c r="M7" s="139"/>
    </row>
    <row r="8" customFormat="false" ht="15.6" hidden="false" customHeight="false" outlineLevel="0" collapsed="false">
      <c r="A8" s="130" t="n">
        <v>2</v>
      </c>
      <c r="B8" s="39" t="n">
        <v>571</v>
      </c>
      <c r="C8" s="39" t="s">
        <v>28</v>
      </c>
      <c r="D8" s="39" t="s">
        <v>32</v>
      </c>
      <c r="E8" s="39" t="n">
        <v>9220</v>
      </c>
      <c r="F8" s="174" t="s">
        <v>21</v>
      </c>
      <c r="G8" s="175" t="n">
        <v>1400</v>
      </c>
      <c r="H8" s="175" t="n">
        <v>9800</v>
      </c>
      <c r="I8" s="175" t="n">
        <v>42000</v>
      </c>
      <c r="J8" s="176" t="n">
        <v>0.31</v>
      </c>
      <c r="K8" s="139"/>
      <c r="L8" s="140"/>
      <c r="M8" s="13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</row>
    <row r="9" customFormat="false" ht="15.6" hidden="false" customHeight="false" outlineLevel="0" collapsed="false">
      <c r="A9" s="130" t="n">
        <v>2</v>
      </c>
      <c r="B9" s="39" t="n">
        <v>707</v>
      </c>
      <c r="C9" s="33" t="s">
        <v>34</v>
      </c>
      <c r="D9" s="39" t="s">
        <v>35</v>
      </c>
      <c r="E9" s="39" t="n">
        <v>5523</v>
      </c>
      <c r="F9" s="178" t="s">
        <v>24</v>
      </c>
      <c r="G9" s="175" t="n">
        <v>1400</v>
      </c>
      <c r="H9" s="175" t="n">
        <v>9800</v>
      </c>
      <c r="I9" s="175" t="n">
        <v>42000</v>
      </c>
      <c r="J9" s="176" t="n">
        <v>0.31</v>
      </c>
      <c r="K9" s="139"/>
      <c r="L9" s="140"/>
      <c r="M9" s="139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15.6" hidden="false" customHeight="false" outlineLevel="0" collapsed="false">
      <c r="A10" s="130" t="n">
        <v>2</v>
      </c>
      <c r="B10" s="39" t="n">
        <v>365</v>
      </c>
      <c r="C10" s="39" t="s">
        <v>46</v>
      </c>
      <c r="D10" s="39" t="s">
        <v>51</v>
      </c>
      <c r="E10" s="39" t="n">
        <v>5203</v>
      </c>
      <c r="F10" s="179" t="s">
        <v>14</v>
      </c>
      <c r="G10" s="175" t="n">
        <v>1400</v>
      </c>
      <c r="H10" s="175" t="n">
        <v>9800</v>
      </c>
      <c r="I10" s="175" t="n">
        <v>42000</v>
      </c>
      <c r="J10" s="176" t="n">
        <v>0.31</v>
      </c>
      <c r="K10" s="139"/>
      <c r="L10" s="140"/>
      <c r="M10" s="139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15.6" hidden="false" customHeight="false" outlineLevel="0" collapsed="false">
      <c r="A11" s="130" t="n">
        <v>2</v>
      </c>
      <c r="B11" s="39" t="n">
        <v>365</v>
      </c>
      <c r="C11" s="33" t="s">
        <v>46</v>
      </c>
      <c r="D11" s="39" t="s">
        <v>47</v>
      </c>
      <c r="E11" s="39" t="n">
        <v>7583</v>
      </c>
      <c r="F11" s="180" t="s">
        <v>12</v>
      </c>
      <c r="G11" s="175" t="n">
        <v>1400</v>
      </c>
      <c r="H11" s="175" t="n">
        <v>9800</v>
      </c>
      <c r="I11" s="175" t="n">
        <v>42000</v>
      </c>
      <c r="J11" s="176" t="n">
        <v>0.31</v>
      </c>
      <c r="K11" s="139"/>
      <c r="L11" s="140"/>
      <c r="M11" s="139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15.6" hidden="false" customHeight="false" outlineLevel="0" collapsed="false">
      <c r="A12" s="130" t="n">
        <v>2</v>
      </c>
      <c r="B12" s="39" t="n">
        <v>585</v>
      </c>
      <c r="C12" s="39" t="s">
        <v>40</v>
      </c>
      <c r="D12" s="39" t="s">
        <v>43</v>
      </c>
      <c r="E12" s="39" t="n">
        <v>7046</v>
      </c>
      <c r="F12" s="174" t="s">
        <v>14</v>
      </c>
      <c r="G12" s="175" t="n">
        <v>1400</v>
      </c>
      <c r="H12" s="175" t="n">
        <v>9800</v>
      </c>
      <c r="I12" s="175" t="n">
        <v>42000</v>
      </c>
      <c r="J12" s="176" t="n">
        <v>0.31</v>
      </c>
      <c r="K12" s="139"/>
      <c r="L12" s="140"/>
      <c r="M12" s="13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15.6" hidden="false" customHeight="false" outlineLevel="0" collapsed="false">
      <c r="A13" s="130" t="n">
        <v>2</v>
      </c>
      <c r="B13" s="39" t="n">
        <v>707</v>
      </c>
      <c r="C13" s="39" t="s">
        <v>34</v>
      </c>
      <c r="D13" s="39" t="s">
        <v>39</v>
      </c>
      <c r="E13" s="39" t="n">
        <v>5874</v>
      </c>
      <c r="F13" s="174" t="s">
        <v>14</v>
      </c>
      <c r="G13" s="175" t="n">
        <v>1400</v>
      </c>
      <c r="H13" s="175" t="n">
        <v>9800</v>
      </c>
      <c r="I13" s="175" t="n">
        <v>42000</v>
      </c>
      <c r="J13" s="176" t="n">
        <v>0.31</v>
      </c>
      <c r="K13" s="139"/>
      <c r="L13" s="140"/>
      <c r="M13" s="139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s="181" customFormat="true" ht="15.6" hidden="false" customHeight="false" outlineLevel="0" collapsed="false">
      <c r="A14" s="130" t="n">
        <v>2</v>
      </c>
      <c r="B14" s="39" t="n">
        <v>387</v>
      </c>
      <c r="C14" s="33" t="s">
        <v>17</v>
      </c>
      <c r="D14" s="39" t="s">
        <v>18</v>
      </c>
      <c r="E14" s="39" t="n">
        <v>5408</v>
      </c>
      <c r="F14" s="174" t="s">
        <v>12</v>
      </c>
      <c r="G14" s="175" t="n">
        <v>1400</v>
      </c>
      <c r="H14" s="175" t="n">
        <v>9800</v>
      </c>
      <c r="I14" s="175" t="n">
        <v>42000</v>
      </c>
      <c r="J14" s="176" t="n">
        <v>0.31</v>
      </c>
      <c r="K14" s="139"/>
      <c r="L14" s="140"/>
      <c r="M14" s="139"/>
      <c r="N14" s="45"/>
    </row>
    <row r="15" customFormat="false" ht="15.6" hidden="false" customHeight="false" outlineLevel="0" collapsed="false">
      <c r="A15" s="130" t="n">
        <v>2</v>
      </c>
      <c r="B15" s="39" t="n">
        <v>712</v>
      </c>
      <c r="C15" s="39" t="s">
        <v>22</v>
      </c>
      <c r="D15" s="39" t="s">
        <v>25</v>
      </c>
      <c r="E15" s="39" t="n">
        <v>6724</v>
      </c>
      <c r="F15" s="174" t="s">
        <v>14</v>
      </c>
      <c r="G15" s="175" t="n">
        <v>1400</v>
      </c>
      <c r="H15" s="175" t="n">
        <v>9800</v>
      </c>
      <c r="I15" s="175" t="n">
        <v>42000</v>
      </c>
      <c r="J15" s="176" t="n">
        <v>0.31</v>
      </c>
      <c r="K15" s="139"/>
      <c r="L15" s="140"/>
      <c r="M15" s="13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</row>
    <row r="16" customFormat="false" ht="15.6" hidden="false" customHeight="false" outlineLevel="0" collapsed="false">
      <c r="A16" s="130" t="n">
        <v>2</v>
      </c>
      <c r="B16" s="39" t="n">
        <v>387</v>
      </c>
      <c r="C16" s="39" t="s">
        <v>17</v>
      </c>
      <c r="D16" s="39" t="s">
        <v>19</v>
      </c>
      <c r="E16" s="39" t="n">
        <v>5701</v>
      </c>
      <c r="F16" s="174" t="s">
        <v>14</v>
      </c>
      <c r="G16" s="175" t="n">
        <v>1400</v>
      </c>
      <c r="H16" s="175" t="n">
        <v>9800</v>
      </c>
      <c r="I16" s="175" t="n">
        <v>42000</v>
      </c>
      <c r="J16" s="176" t="n">
        <v>0.31</v>
      </c>
      <c r="K16" s="139"/>
      <c r="L16" s="140"/>
      <c r="M16" s="13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</row>
    <row r="17" customFormat="false" ht="15.6" hidden="false" customHeight="false" outlineLevel="0" collapsed="false">
      <c r="A17" s="130" t="n">
        <v>2</v>
      </c>
      <c r="B17" s="39" t="n">
        <v>571</v>
      </c>
      <c r="C17" s="39" t="s">
        <v>28</v>
      </c>
      <c r="D17" s="39" t="s">
        <v>31</v>
      </c>
      <c r="E17" s="39" t="n">
        <v>7596</v>
      </c>
      <c r="F17" s="174" t="s">
        <v>14</v>
      </c>
      <c r="G17" s="175" t="n">
        <v>1400</v>
      </c>
      <c r="H17" s="175" t="n">
        <v>9800</v>
      </c>
      <c r="I17" s="175" t="n">
        <v>42000</v>
      </c>
      <c r="J17" s="176" t="n">
        <v>0.31</v>
      </c>
      <c r="K17" s="139"/>
      <c r="L17" s="140"/>
      <c r="M17" s="13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</row>
    <row r="18" s="183" customFormat="true" ht="15" hidden="false" customHeight="true" outlineLevel="0" collapsed="false">
      <c r="A18" s="130" t="n">
        <v>2</v>
      </c>
      <c r="B18" s="39" t="n">
        <v>365</v>
      </c>
      <c r="C18" s="39" t="s">
        <v>46</v>
      </c>
      <c r="D18" s="40" t="s">
        <v>49</v>
      </c>
      <c r="E18" s="39" t="n">
        <v>8796</v>
      </c>
      <c r="F18" s="182" t="s">
        <v>14</v>
      </c>
      <c r="G18" s="175" t="n">
        <v>1400</v>
      </c>
      <c r="H18" s="175" t="n">
        <v>9800</v>
      </c>
      <c r="I18" s="175" t="n">
        <v>42000</v>
      </c>
      <c r="J18" s="176" t="n">
        <v>0.31</v>
      </c>
      <c r="K18" s="139"/>
      <c r="L18" s="140"/>
      <c r="M18" s="139"/>
      <c r="N18" s="45"/>
    </row>
    <row r="19" customFormat="false" ht="15.6" hidden="false" customHeight="false" outlineLevel="0" collapsed="false">
      <c r="A19" s="184" t="n">
        <v>2</v>
      </c>
      <c r="B19" s="18" t="n">
        <v>387</v>
      </c>
      <c r="C19" s="18" t="s">
        <v>17</v>
      </c>
      <c r="D19" s="39" t="s">
        <v>332</v>
      </c>
      <c r="E19" s="39" t="n">
        <v>5782</v>
      </c>
      <c r="F19" s="174" t="s">
        <v>14</v>
      </c>
      <c r="G19" s="175" t="n">
        <v>1400</v>
      </c>
      <c r="H19" s="175" t="n">
        <v>9800</v>
      </c>
      <c r="I19" s="175" t="n">
        <v>42000</v>
      </c>
      <c r="J19" s="176" t="n">
        <v>0.31</v>
      </c>
      <c r="K19" s="139"/>
      <c r="L19" s="140"/>
      <c r="M19" s="13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</row>
    <row r="20" customFormat="false" ht="15.6" hidden="false" customHeight="false" outlineLevel="0" collapsed="false">
      <c r="A20" s="130" t="n">
        <v>2</v>
      </c>
      <c r="B20" s="39" t="n">
        <v>387</v>
      </c>
      <c r="C20" s="39" t="s">
        <v>17</v>
      </c>
      <c r="D20" s="39" t="s">
        <v>20</v>
      </c>
      <c r="E20" s="39" t="n">
        <v>9295</v>
      </c>
      <c r="F20" s="180" t="s">
        <v>21</v>
      </c>
      <c r="G20" s="175" t="n">
        <v>1400</v>
      </c>
      <c r="H20" s="175" t="n">
        <v>9800</v>
      </c>
      <c r="I20" s="175" t="n">
        <v>42000</v>
      </c>
      <c r="J20" s="176" t="n">
        <v>0.31</v>
      </c>
      <c r="K20" s="139"/>
      <c r="L20" s="140"/>
      <c r="M20" s="13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</row>
    <row r="21" customFormat="false" ht="17" hidden="false" customHeight="true" outlineLevel="0" collapsed="false">
      <c r="A21" s="130" t="n">
        <v>2</v>
      </c>
      <c r="B21" s="39" t="n">
        <v>585</v>
      </c>
      <c r="C21" s="40" t="s">
        <v>40</v>
      </c>
      <c r="D21" s="39" t="s">
        <v>44</v>
      </c>
      <c r="E21" s="39" t="n">
        <v>8961</v>
      </c>
      <c r="F21" s="174" t="s">
        <v>14</v>
      </c>
      <c r="G21" s="175" t="n">
        <v>1400</v>
      </c>
      <c r="H21" s="175" t="n">
        <v>9800</v>
      </c>
      <c r="I21" s="175" t="n">
        <v>42000</v>
      </c>
      <c r="J21" s="176" t="n">
        <v>0.31</v>
      </c>
      <c r="K21" s="139"/>
      <c r="L21" s="140"/>
      <c r="M21" s="13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</row>
    <row r="22" customFormat="false" ht="15.6" hidden="false" customHeight="false" outlineLevel="0" collapsed="false">
      <c r="A22" s="130" t="n">
        <v>2</v>
      </c>
      <c r="B22" s="39" t="n">
        <v>707</v>
      </c>
      <c r="C22" s="39" t="s">
        <v>34</v>
      </c>
      <c r="D22" s="39" t="s">
        <v>38</v>
      </c>
      <c r="E22" s="39" t="n">
        <v>8518</v>
      </c>
      <c r="F22" s="174" t="s">
        <v>14</v>
      </c>
      <c r="G22" s="175" t="n">
        <v>1400</v>
      </c>
      <c r="H22" s="175" t="n">
        <v>9800</v>
      </c>
      <c r="I22" s="175" t="n">
        <v>42000</v>
      </c>
      <c r="J22" s="176" t="n">
        <v>0.31</v>
      </c>
      <c r="K22" s="139"/>
      <c r="L22" s="140"/>
      <c r="M22" s="13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</row>
    <row r="23" customFormat="false" ht="15.6" hidden="false" customHeight="false" outlineLevel="0" collapsed="false">
      <c r="A23" s="130" t="n">
        <v>2</v>
      </c>
      <c r="B23" s="39" t="n">
        <v>585</v>
      </c>
      <c r="C23" s="40" t="s">
        <v>40</v>
      </c>
      <c r="D23" s="39" t="s">
        <v>45</v>
      </c>
      <c r="E23" s="39" t="n">
        <v>9212</v>
      </c>
      <c r="F23" s="174" t="s">
        <v>21</v>
      </c>
      <c r="G23" s="175" t="n">
        <v>1400</v>
      </c>
      <c r="H23" s="175" t="n">
        <v>9800</v>
      </c>
      <c r="I23" s="175" t="n">
        <v>42000</v>
      </c>
      <c r="J23" s="176" t="n">
        <v>0.31</v>
      </c>
      <c r="K23" s="139"/>
      <c r="L23" s="140"/>
      <c r="M23" s="13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</row>
    <row r="24" customFormat="false" ht="15.6" hidden="false" customHeight="false" outlineLevel="0" collapsed="false">
      <c r="A24" s="130" t="n">
        <v>2</v>
      </c>
      <c r="B24" s="39" t="n">
        <v>712</v>
      </c>
      <c r="C24" s="33" t="s">
        <v>22</v>
      </c>
      <c r="D24" s="39" t="s">
        <v>23</v>
      </c>
      <c r="E24" s="39" t="n">
        <v>4321</v>
      </c>
      <c r="F24" s="174" t="s">
        <v>24</v>
      </c>
      <c r="G24" s="175" t="n">
        <v>1400</v>
      </c>
      <c r="H24" s="175" t="n">
        <v>9800</v>
      </c>
      <c r="I24" s="175" t="n">
        <v>42000</v>
      </c>
      <c r="J24" s="176" t="n">
        <v>0.31</v>
      </c>
      <c r="K24" s="139"/>
      <c r="L24" s="140"/>
      <c r="M24" s="13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</row>
    <row r="25" customFormat="false" ht="15.6" hidden="false" customHeight="false" outlineLevel="0" collapsed="false">
      <c r="A25" s="130" t="n">
        <v>2</v>
      </c>
      <c r="B25" s="39" t="n">
        <v>712</v>
      </c>
      <c r="C25" s="39" t="s">
        <v>22</v>
      </c>
      <c r="D25" s="39" t="s">
        <v>27</v>
      </c>
      <c r="E25" s="39" t="n">
        <v>9309</v>
      </c>
      <c r="F25" s="180" t="s">
        <v>21</v>
      </c>
      <c r="G25" s="175" t="n">
        <v>1400</v>
      </c>
      <c r="H25" s="175" t="n">
        <v>9800</v>
      </c>
      <c r="I25" s="175" t="n">
        <v>42000</v>
      </c>
      <c r="J25" s="176" t="n">
        <v>0.31</v>
      </c>
      <c r="K25" s="139"/>
      <c r="L25" s="140"/>
      <c r="M25" s="139"/>
    </row>
    <row r="26" s="185" customFormat="true" ht="30" hidden="false" customHeight="true" outlineLevel="0" collapsed="false">
      <c r="A26" s="130" t="n">
        <v>2</v>
      </c>
      <c r="B26" s="39" t="n">
        <v>571</v>
      </c>
      <c r="C26" s="33" t="s">
        <v>28</v>
      </c>
      <c r="D26" s="39" t="s">
        <v>29</v>
      </c>
      <c r="E26" s="39" t="n">
        <v>5564</v>
      </c>
      <c r="F26" s="178" t="s">
        <v>14</v>
      </c>
      <c r="G26" s="175" t="n">
        <v>1400</v>
      </c>
      <c r="H26" s="175" t="n">
        <v>9800</v>
      </c>
      <c r="I26" s="175" t="n">
        <v>42000</v>
      </c>
      <c r="J26" s="176" t="n">
        <v>0.31</v>
      </c>
      <c r="K26" s="139"/>
      <c r="L26" s="140"/>
      <c r="M26" s="139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</row>
    <row r="27" customFormat="false" ht="15.6" hidden="false" customHeight="false" outlineLevel="0" collapsed="false">
      <c r="A27" s="130" t="n">
        <v>2</v>
      </c>
      <c r="B27" s="39" t="n">
        <v>365</v>
      </c>
      <c r="C27" s="39" t="s">
        <v>46</v>
      </c>
      <c r="D27" s="39" t="s">
        <v>50</v>
      </c>
      <c r="E27" s="39" t="n">
        <v>7367</v>
      </c>
      <c r="F27" s="174" t="s">
        <v>14</v>
      </c>
      <c r="G27" s="175" t="n">
        <v>1400</v>
      </c>
      <c r="H27" s="175" t="n">
        <v>9800</v>
      </c>
      <c r="I27" s="175" t="n">
        <v>42000</v>
      </c>
      <c r="J27" s="176" t="n">
        <v>0.31</v>
      </c>
      <c r="K27" s="139"/>
      <c r="L27" s="140"/>
      <c r="M27" s="139"/>
    </row>
    <row r="28" customFormat="false" ht="15.6" hidden="false" customHeight="false" outlineLevel="0" collapsed="false">
      <c r="A28" s="130" t="n">
        <v>2</v>
      </c>
      <c r="B28" s="39" t="n">
        <v>707</v>
      </c>
      <c r="C28" s="68" t="s">
        <v>34</v>
      </c>
      <c r="D28" s="40" t="s">
        <v>36</v>
      </c>
      <c r="E28" s="39" t="n">
        <v>4209</v>
      </c>
      <c r="F28" s="174" t="s">
        <v>14</v>
      </c>
      <c r="G28" s="175" t="n">
        <v>1400</v>
      </c>
      <c r="H28" s="175" t="n">
        <v>9800</v>
      </c>
      <c r="I28" s="175" t="n">
        <v>42000</v>
      </c>
      <c r="J28" s="176" t="n">
        <v>0.31</v>
      </c>
      <c r="K28" s="139"/>
      <c r="L28" s="140"/>
      <c r="M28" s="13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</row>
    <row r="29" customFormat="false" ht="15.6" hidden="false" customHeight="false" outlineLevel="0" collapsed="false">
      <c r="A29" s="130" t="n">
        <v>2</v>
      </c>
      <c r="B29" s="39" t="n">
        <v>585</v>
      </c>
      <c r="C29" s="33" t="s">
        <v>40</v>
      </c>
      <c r="D29" s="39" t="s">
        <v>41</v>
      </c>
      <c r="E29" s="39" t="n">
        <v>4048</v>
      </c>
      <c r="F29" s="180" t="s">
        <v>12</v>
      </c>
      <c r="G29" s="175" t="n">
        <v>1400</v>
      </c>
      <c r="H29" s="175" t="n">
        <v>9800</v>
      </c>
      <c r="I29" s="175" t="n">
        <v>42000</v>
      </c>
      <c r="J29" s="176" t="n">
        <v>0.31</v>
      </c>
      <c r="K29" s="139"/>
      <c r="L29" s="140"/>
      <c r="M29" s="139"/>
    </row>
    <row r="30" customFormat="false" ht="15.6" hidden="false" customHeight="false" outlineLevel="0" collapsed="false">
      <c r="A30" s="186" t="n">
        <v>2</v>
      </c>
      <c r="B30" s="130" t="n">
        <v>365</v>
      </c>
      <c r="C30" s="39" t="s">
        <v>46</v>
      </c>
      <c r="D30" s="133" t="s">
        <v>52</v>
      </c>
      <c r="E30" s="130" t="n">
        <v>9208</v>
      </c>
      <c r="F30" s="144" t="s">
        <v>21</v>
      </c>
      <c r="G30" s="175" t="n">
        <v>1400</v>
      </c>
      <c r="H30" s="175" t="n">
        <v>9800</v>
      </c>
      <c r="I30" s="175" t="n">
        <v>42000</v>
      </c>
      <c r="J30" s="176" t="n">
        <v>0.31</v>
      </c>
      <c r="K30" s="139"/>
      <c r="L30" s="140"/>
      <c r="M30" s="139"/>
    </row>
    <row r="31" customFormat="false" ht="15.6" hidden="false" customHeight="false" outlineLevel="0" collapsed="false">
      <c r="A31" s="130" t="n">
        <v>2</v>
      </c>
      <c r="B31" s="39" t="n">
        <v>571</v>
      </c>
      <c r="C31" s="39" t="s">
        <v>28</v>
      </c>
      <c r="D31" s="39" t="s">
        <v>33</v>
      </c>
      <c r="E31" s="39" t="n">
        <v>9299</v>
      </c>
      <c r="F31" s="180" t="s">
        <v>21</v>
      </c>
      <c r="G31" s="175" t="n">
        <v>1400</v>
      </c>
      <c r="H31" s="175" t="n">
        <v>9800</v>
      </c>
      <c r="I31" s="175" t="n">
        <v>42000</v>
      </c>
      <c r="J31" s="176" t="n">
        <v>0.31</v>
      </c>
      <c r="K31" s="139"/>
      <c r="L31" s="140"/>
      <c r="M31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7" width="5.24"/>
    <col collapsed="false" customWidth="true" hidden="false" outlineLevel="0" max="2" min="2" style="167" width="4.24"/>
    <col collapsed="false" customWidth="true" hidden="false" outlineLevel="0" max="3" min="3" style="167" width="10.87"/>
    <col collapsed="false" customWidth="true" hidden="false" outlineLevel="0" max="4" min="4" style="167" width="6.36"/>
    <col collapsed="false" customWidth="true" hidden="false" outlineLevel="0" max="5" min="5" style="167" width="5.36"/>
    <col collapsed="false" customWidth="true" hidden="false" outlineLevel="0" max="6" min="6" style="167" width="5.74"/>
    <col collapsed="false" customWidth="true" hidden="false" outlineLevel="0" max="7" min="7" style="167" width="7.12"/>
    <col collapsed="false" customWidth="true" hidden="false" outlineLevel="0" max="8" min="8" style="167" width="5.5"/>
    <col collapsed="false" customWidth="true" hidden="false" outlineLevel="0" max="9" min="9" style="167" width="5.62"/>
    <col collapsed="false" customWidth="true" hidden="false" outlineLevel="0" max="10" min="10" style="167" width="4.87"/>
    <col collapsed="false" customWidth="true" hidden="false" outlineLevel="0" max="11" min="11" style="112" width="7.5"/>
    <col collapsed="false" customWidth="true" hidden="false" outlineLevel="0" max="12" min="12" style="113" width="7.5"/>
    <col collapsed="false" customWidth="true" hidden="false" outlineLevel="0" max="16" min="13" style="112" width="7.5"/>
    <col collapsed="false" customWidth="false" hidden="false" outlineLevel="0" max="235" min="17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  <c r="N1" s="167"/>
    </row>
    <row r="2" customFormat="false" ht="15.6" hidden="false" customHeight="false" outlineLevel="0" collapsed="false">
      <c r="A2" s="169"/>
      <c r="B2" s="169"/>
      <c r="C2" s="169"/>
      <c r="D2" s="169"/>
      <c r="E2" s="169"/>
      <c r="F2" s="170"/>
      <c r="G2" s="116"/>
      <c r="H2" s="171"/>
      <c r="I2" s="171"/>
      <c r="J2" s="171"/>
      <c r="K2" s="187" t="s">
        <v>746</v>
      </c>
      <c r="L2" s="188" t="s">
        <v>744</v>
      </c>
      <c r="M2" s="187" t="s">
        <v>747</v>
      </c>
      <c r="N2" s="167"/>
      <c r="O2" s="167"/>
      <c r="P2" s="167"/>
    </row>
    <row r="3" customFormat="false" ht="15.6" hidden="false" customHeight="false" outlineLevel="0" collapsed="false">
      <c r="A3" s="130" t="n">
        <v>3</v>
      </c>
      <c r="B3" s="39" t="n">
        <v>363</v>
      </c>
      <c r="C3" s="39" t="s">
        <v>88</v>
      </c>
      <c r="D3" s="39" t="s">
        <v>90</v>
      </c>
      <c r="E3" s="39" t="n">
        <v>6254</v>
      </c>
      <c r="F3" s="174" t="s">
        <v>14</v>
      </c>
      <c r="G3" s="175" t="n">
        <v>1220</v>
      </c>
      <c r="H3" s="189" t="n">
        <v>8540</v>
      </c>
      <c r="I3" s="189" t="n">
        <v>36600</v>
      </c>
      <c r="J3" s="190" t="n">
        <v>0.31</v>
      </c>
      <c r="K3" s="139"/>
      <c r="L3" s="140"/>
      <c r="M3" s="139"/>
      <c r="N3" s="167"/>
      <c r="O3" s="191"/>
      <c r="P3" s="191"/>
    </row>
    <row r="4" customFormat="false" ht="15.6" hidden="false" customHeight="false" outlineLevel="0" collapsed="false">
      <c r="A4" s="130" t="n">
        <v>3</v>
      </c>
      <c r="B4" s="39" t="n">
        <v>339</v>
      </c>
      <c r="C4" s="39" t="s">
        <v>76</v>
      </c>
      <c r="D4" s="39" t="s">
        <v>79</v>
      </c>
      <c r="E4" s="39" t="n">
        <v>8674</v>
      </c>
      <c r="F4" s="174" t="s">
        <v>14</v>
      </c>
      <c r="G4" s="175" t="n">
        <v>1220</v>
      </c>
      <c r="H4" s="189" t="n">
        <v>8540</v>
      </c>
      <c r="I4" s="189" t="n">
        <v>36600</v>
      </c>
      <c r="J4" s="190" t="n">
        <v>0.31</v>
      </c>
      <c r="K4" s="139"/>
      <c r="L4" s="140"/>
      <c r="M4" s="139"/>
      <c r="N4" s="167"/>
    </row>
    <row r="5" customFormat="false" ht="15.6" hidden="false" customHeight="false" outlineLevel="0" collapsed="false">
      <c r="A5" s="130" t="n">
        <v>3</v>
      </c>
      <c r="B5" s="39" t="n">
        <v>343</v>
      </c>
      <c r="C5" s="39" t="s">
        <v>63</v>
      </c>
      <c r="D5" s="39" t="s">
        <v>68</v>
      </c>
      <c r="E5" s="39" t="n">
        <v>4301</v>
      </c>
      <c r="F5" s="174" t="s">
        <v>14</v>
      </c>
      <c r="G5" s="175" t="n">
        <v>1220</v>
      </c>
      <c r="H5" s="189" t="n">
        <v>8540</v>
      </c>
      <c r="I5" s="189" t="n">
        <v>36600</v>
      </c>
      <c r="J5" s="190" t="n">
        <v>0.31</v>
      </c>
      <c r="K5" s="139"/>
      <c r="L5" s="140"/>
      <c r="M5" s="139"/>
      <c r="N5" s="167"/>
      <c r="O5" s="192"/>
      <c r="P5" s="192"/>
    </row>
    <row r="6" customFormat="false" ht="15.6" hidden="false" customHeight="false" outlineLevel="0" collapsed="false">
      <c r="A6" s="130" t="n">
        <v>3</v>
      </c>
      <c r="B6" s="39" t="n">
        <v>517</v>
      </c>
      <c r="C6" s="33" t="s">
        <v>71</v>
      </c>
      <c r="D6" s="39" t="s">
        <v>72</v>
      </c>
      <c r="E6" s="39" t="n">
        <v>7056</v>
      </c>
      <c r="F6" s="174" t="s">
        <v>24</v>
      </c>
      <c r="G6" s="175" t="n">
        <v>1220</v>
      </c>
      <c r="H6" s="189" t="n">
        <v>8540</v>
      </c>
      <c r="I6" s="189" t="n">
        <v>36600</v>
      </c>
      <c r="J6" s="190" t="n">
        <v>0.31</v>
      </c>
      <c r="K6" s="139"/>
      <c r="L6" s="140"/>
      <c r="M6" s="139"/>
      <c r="N6" s="167"/>
    </row>
    <row r="7" s="181" customFormat="true" ht="15.6" hidden="false" customHeight="false" outlineLevel="0" collapsed="false">
      <c r="A7" s="130" t="n">
        <v>3</v>
      </c>
      <c r="B7" s="39" t="n">
        <v>726</v>
      </c>
      <c r="C7" s="33" t="s">
        <v>53</v>
      </c>
      <c r="D7" s="39" t="s">
        <v>54</v>
      </c>
      <c r="E7" s="39" t="n">
        <v>4117</v>
      </c>
      <c r="F7" s="180" t="s">
        <v>12</v>
      </c>
      <c r="G7" s="175" t="n">
        <v>1220</v>
      </c>
      <c r="H7" s="189" t="n">
        <v>8540</v>
      </c>
      <c r="I7" s="189" t="n">
        <v>36600</v>
      </c>
      <c r="J7" s="190" t="n">
        <v>0.31</v>
      </c>
      <c r="K7" s="139"/>
      <c r="L7" s="140"/>
      <c r="M7" s="139"/>
      <c r="N7" s="167"/>
      <c r="O7" s="167"/>
      <c r="P7" s="167"/>
    </row>
    <row r="8" s="181" customFormat="true" ht="15.6" hidden="false" customHeight="false" outlineLevel="0" collapsed="false">
      <c r="A8" s="130" t="n">
        <v>3</v>
      </c>
      <c r="B8" s="39" t="n">
        <v>726</v>
      </c>
      <c r="C8" s="39" t="s">
        <v>53</v>
      </c>
      <c r="D8" s="39" t="s">
        <v>55</v>
      </c>
      <c r="E8" s="39" t="n">
        <v>6607</v>
      </c>
      <c r="F8" s="174" t="s">
        <v>14</v>
      </c>
      <c r="G8" s="175" t="n">
        <v>1220</v>
      </c>
      <c r="H8" s="189" t="n">
        <v>8540</v>
      </c>
      <c r="I8" s="189" t="n">
        <v>36600</v>
      </c>
      <c r="J8" s="190" t="n">
        <v>0.31</v>
      </c>
      <c r="K8" s="139"/>
      <c r="L8" s="140"/>
      <c r="M8" s="139"/>
      <c r="N8" s="167"/>
      <c r="O8" s="167"/>
      <c r="P8" s="167"/>
    </row>
    <row r="9" customFormat="false" ht="15.6" hidden="false" customHeight="false" outlineLevel="0" collapsed="false">
      <c r="A9" s="130" t="n">
        <v>3</v>
      </c>
      <c r="B9" s="39" t="n">
        <v>578</v>
      </c>
      <c r="C9" s="53" t="s">
        <v>82</v>
      </c>
      <c r="D9" s="193" t="s">
        <v>85</v>
      </c>
      <c r="E9" s="39" t="n">
        <v>7274</v>
      </c>
      <c r="F9" s="174" t="s">
        <v>14</v>
      </c>
      <c r="G9" s="175" t="n">
        <v>1220</v>
      </c>
      <c r="H9" s="189" t="n">
        <v>8540</v>
      </c>
      <c r="I9" s="189" t="n">
        <v>36600</v>
      </c>
      <c r="J9" s="190" t="n">
        <v>0.31</v>
      </c>
      <c r="K9" s="139"/>
      <c r="L9" s="140"/>
      <c r="M9" s="139"/>
      <c r="N9" s="167"/>
      <c r="O9" s="194"/>
      <c r="P9" s="194"/>
    </row>
    <row r="10" customFormat="false" ht="15.6" hidden="false" customHeight="false" outlineLevel="0" collapsed="false">
      <c r="A10" s="130" t="n">
        <v>3</v>
      </c>
      <c r="B10" s="39" t="n">
        <v>578</v>
      </c>
      <c r="C10" s="53" t="s">
        <v>82</v>
      </c>
      <c r="D10" s="39" t="s">
        <v>86</v>
      </c>
      <c r="E10" s="39" t="n">
        <v>4322</v>
      </c>
      <c r="F10" s="180" t="s">
        <v>14</v>
      </c>
      <c r="G10" s="175" t="n">
        <v>1220</v>
      </c>
      <c r="H10" s="189" t="n">
        <v>8540</v>
      </c>
      <c r="I10" s="189" t="n">
        <v>36600</v>
      </c>
      <c r="J10" s="190" t="n">
        <v>0.31</v>
      </c>
      <c r="K10" s="139"/>
      <c r="L10" s="140"/>
      <c r="M10" s="139"/>
      <c r="N10" s="167"/>
    </row>
    <row r="11" customFormat="false" ht="15.6" hidden="false" customHeight="false" outlineLevel="0" collapsed="false">
      <c r="A11" s="130" t="n">
        <v>3</v>
      </c>
      <c r="B11" s="39" t="n">
        <v>339</v>
      </c>
      <c r="C11" s="33" t="s">
        <v>76</v>
      </c>
      <c r="D11" s="40" t="s">
        <v>77</v>
      </c>
      <c r="E11" s="39" t="n">
        <v>4143</v>
      </c>
      <c r="F11" s="180" t="s">
        <v>24</v>
      </c>
      <c r="G11" s="175" t="n">
        <v>1220</v>
      </c>
      <c r="H11" s="189" t="n">
        <v>8540</v>
      </c>
      <c r="I11" s="189" t="n">
        <v>36600</v>
      </c>
      <c r="J11" s="190" t="n">
        <v>0.31</v>
      </c>
      <c r="K11" s="139"/>
      <c r="L11" s="140"/>
      <c r="M11" s="139"/>
      <c r="N11" s="167"/>
    </row>
    <row r="12" customFormat="false" ht="15.6" hidden="false" customHeight="false" outlineLevel="0" collapsed="false">
      <c r="A12" s="130" t="n">
        <v>3</v>
      </c>
      <c r="B12" s="39" t="n">
        <v>514</v>
      </c>
      <c r="C12" s="39" t="s">
        <v>93</v>
      </c>
      <c r="D12" s="39" t="s">
        <v>95</v>
      </c>
      <c r="E12" s="39" t="n">
        <v>5406</v>
      </c>
      <c r="F12" s="174" t="s">
        <v>14</v>
      </c>
      <c r="G12" s="175" t="n">
        <v>1220</v>
      </c>
      <c r="H12" s="189" t="n">
        <v>8540</v>
      </c>
      <c r="I12" s="189" t="n">
        <v>36600</v>
      </c>
      <c r="J12" s="190" t="n">
        <v>0.31</v>
      </c>
      <c r="K12" s="139"/>
      <c r="L12" s="140"/>
      <c r="M12" s="139"/>
      <c r="N12" s="167"/>
    </row>
    <row r="13" customFormat="false" ht="15.6" hidden="false" customHeight="false" outlineLevel="0" collapsed="false">
      <c r="A13" s="130" t="n">
        <v>3</v>
      </c>
      <c r="B13" s="39" t="n">
        <v>730</v>
      </c>
      <c r="C13" s="39" t="s">
        <v>98</v>
      </c>
      <c r="D13" s="39" t="s">
        <v>101</v>
      </c>
      <c r="E13" s="39" t="n">
        <v>8038</v>
      </c>
      <c r="F13" s="174" t="s">
        <v>14</v>
      </c>
      <c r="G13" s="175" t="n">
        <v>1220</v>
      </c>
      <c r="H13" s="189" t="n">
        <v>8540</v>
      </c>
      <c r="I13" s="189" t="n">
        <v>36600</v>
      </c>
      <c r="J13" s="190" t="n">
        <v>0.31</v>
      </c>
      <c r="K13" s="139"/>
      <c r="L13" s="140"/>
      <c r="M13" s="139"/>
      <c r="N13" s="167"/>
    </row>
    <row r="14" customFormat="false" ht="15.6" hidden="false" customHeight="false" outlineLevel="0" collapsed="false">
      <c r="A14" s="130" t="n">
        <v>3</v>
      </c>
      <c r="B14" s="39" t="n">
        <v>343</v>
      </c>
      <c r="C14" s="39" t="s">
        <v>63</v>
      </c>
      <c r="D14" s="39" t="s">
        <v>66</v>
      </c>
      <c r="E14" s="39" t="n">
        <v>4090</v>
      </c>
      <c r="F14" s="180" t="s">
        <v>14</v>
      </c>
      <c r="G14" s="175" t="n">
        <v>1220</v>
      </c>
      <c r="H14" s="189" t="n">
        <v>8540</v>
      </c>
      <c r="I14" s="189" t="n">
        <v>36600</v>
      </c>
      <c r="J14" s="190" t="n">
        <v>0.31</v>
      </c>
      <c r="K14" s="139"/>
      <c r="L14" s="140"/>
      <c r="M14" s="139"/>
      <c r="N14" s="167"/>
    </row>
    <row r="15" customFormat="false" ht="15.6" hidden="false" customHeight="false" outlineLevel="0" collapsed="false">
      <c r="A15" s="130" t="n">
        <v>3</v>
      </c>
      <c r="B15" s="39" t="n">
        <v>726</v>
      </c>
      <c r="C15" s="39" t="s">
        <v>53</v>
      </c>
      <c r="D15" s="39" t="s">
        <v>56</v>
      </c>
      <c r="E15" s="39" t="n">
        <v>6830</v>
      </c>
      <c r="F15" s="174" t="s">
        <v>14</v>
      </c>
      <c r="G15" s="175" t="n">
        <v>1220</v>
      </c>
      <c r="H15" s="189" t="n">
        <v>8540</v>
      </c>
      <c r="I15" s="189" t="n">
        <v>36600</v>
      </c>
      <c r="J15" s="190" t="n">
        <v>0.31</v>
      </c>
      <c r="K15" s="139"/>
      <c r="L15" s="140"/>
      <c r="M15" s="139"/>
      <c r="N15" s="167"/>
    </row>
    <row r="16" customFormat="false" ht="15.6" hidden="false" customHeight="false" outlineLevel="0" collapsed="false">
      <c r="A16" s="130" t="n">
        <v>3</v>
      </c>
      <c r="B16" s="39" t="n">
        <v>339</v>
      </c>
      <c r="C16" s="39" t="s">
        <v>76</v>
      </c>
      <c r="D16" s="39" t="s">
        <v>78</v>
      </c>
      <c r="E16" s="39" t="n">
        <v>7636</v>
      </c>
      <c r="F16" s="174" t="s">
        <v>14</v>
      </c>
      <c r="G16" s="175" t="n">
        <v>1220</v>
      </c>
      <c r="H16" s="189" t="n">
        <v>8540</v>
      </c>
      <c r="I16" s="189" t="n">
        <v>36600</v>
      </c>
      <c r="J16" s="190" t="n">
        <v>0.31</v>
      </c>
      <c r="K16" s="139"/>
      <c r="L16" s="140"/>
      <c r="M16" s="139"/>
      <c r="N16" s="167"/>
    </row>
    <row r="17" customFormat="false" ht="15.6" hidden="false" customHeight="false" outlineLevel="0" collapsed="false">
      <c r="A17" s="130" t="n">
        <v>3</v>
      </c>
      <c r="B17" s="130" t="n">
        <v>339</v>
      </c>
      <c r="C17" s="133" t="s">
        <v>76</v>
      </c>
      <c r="D17" s="133" t="s">
        <v>80</v>
      </c>
      <c r="E17" s="130" t="n">
        <v>9008</v>
      </c>
      <c r="F17" s="144" t="s">
        <v>14</v>
      </c>
      <c r="G17" s="175" t="n">
        <v>1220</v>
      </c>
      <c r="H17" s="189" t="n">
        <v>8540</v>
      </c>
      <c r="I17" s="189" t="n">
        <v>36600</v>
      </c>
      <c r="J17" s="190" t="n">
        <v>0.31</v>
      </c>
      <c r="K17" s="139"/>
      <c r="L17" s="140"/>
      <c r="M17" s="139"/>
      <c r="N17" s="167"/>
    </row>
    <row r="18" customFormat="false" ht="15.6" hidden="false" customHeight="false" outlineLevel="0" collapsed="false">
      <c r="A18" s="130" t="n">
        <v>3</v>
      </c>
      <c r="B18" s="39" t="n">
        <v>578</v>
      </c>
      <c r="C18" s="52" t="s">
        <v>82</v>
      </c>
      <c r="D18" s="39" t="s">
        <v>83</v>
      </c>
      <c r="E18" s="39" t="n">
        <v>6760</v>
      </c>
      <c r="F18" s="174" t="s">
        <v>24</v>
      </c>
      <c r="G18" s="175" t="n">
        <v>1220</v>
      </c>
      <c r="H18" s="189" t="n">
        <v>8540</v>
      </c>
      <c r="I18" s="189" t="n">
        <v>36600</v>
      </c>
      <c r="J18" s="190" t="n">
        <v>0.31</v>
      </c>
      <c r="K18" s="139"/>
      <c r="L18" s="140"/>
      <c r="M18" s="139"/>
      <c r="N18" s="167"/>
      <c r="O18" s="167"/>
      <c r="P18" s="167"/>
    </row>
    <row r="19" s="181" customFormat="true" ht="15.6" hidden="false" customHeight="false" outlineLevel="0" collapsed="false">
      <c r="A19" s="130" t="n">
        <v>3</v>
      </c>
      <c r="B19" s="39" t="n">
        <v>514</v>
      </c>
      <c r="C19" s="33" t="s">
        <v>93</v>
      </c>
      <c r="D19" s="39" t="s">
        <v>94</v>
      </c>
      <c r="E19" s="39" t="n">
        <v>5979</v>
      </c>
      <c r="F19" s="174" t="s">
        <v>24</v>
      </c>
      <c r="G19" s="175" t="n">
        <v>1220</v>
      </c>
      <c r="H19" s="189" t="n">
        <v>8540</v>
      </c>
      <c r="I19" s="189" t="n">
        <v>36600</v>
      </c>
      <c r="J19" s="190" t="n">
        <v>0.31</v>
      </c>
      <c r="K19" s="139"/>
      <c r="L19" s="140"/>
      <c r="M19" s="139"/>
      <c r="N19" s="167"/>
      <c r="O19" s="167"/>
      <c r="P19" s="167"/>
    </row>
    <row r="20" customFormat="false" ht="15.6" hidden="false" customHeight="false" outlineLevel="0" collapsed="false">
      <c r="A20" s="130" t="n">
        <v>3</v>
      </c>
      <c r="B20" s="39" t="n">
        <v>363</v>
      </c>
      <c r="C20" s="33" t="s">
        <v>88</v>
      </c>
      <c r="D20" s="195" t="s">
        <v>89</v>
      </c>
      <c r="E20" s="39" t="n">
        <v>5535</v>
      </c>
      <c r="F20" s="174" t="s">
        <v>24</v>
      </c>
      <c r="G20" s="175" t="n">
        <v>1220</v>
      </c>
      <c r="H20" s="189" t="n">
        <v>8540</v>
      </c>
      <c r="I20" s="189" t="n">
        <v>36600</v>
      </c>
      <c r="J20" s="190" t="n">
        <v>0.31</v>
      </c>
      <c r="K20" s="139"/>
      <c r="L20" s="140"/>
      <c r="M20" s="139"/>
      <c r="N20" s="167"/>
      <c r="O20" s="194"/>
      <c r="P20" s="194"/>
    </row>
    <row r="21" customFormat="false" ht="15.6" hidden="false" customHeight="false" outlineLevel="0" collapsed="false">
      <c r="A21" s="130" t="n">
        <v>3</v>
      </c>
      <c r="B21" s="39" t="n">
        <v>357</v>
      </c>
      <c r="C21" s="39" t="s">
        <v>58</v>
      </c>
      <c r="D21" s="39" t="s">
        <v>60</v>
      </c>
      <c r="E21" s="39" t="n">
        <v>7597</v>
      </c>
      <c r="F21" s="174" t="s">
        <v>14</v>
      </c>
      <c r="G21" s="175" t="n">
        <v>1220</v>
      </c>
      <c r="H21" s="189" t="n">
        <v>8540</v>
      </c>
      <c r="I21" s="189" t="n">
        <v>36600</v>
      </c>
      <c r="J21" s="190" t="n">
        <v>0.31</v>
      </c>
      <c r="K21" s="139"/>
      <c r="L21" s="140"/>
      <c r="M21" s="139"/>
      <c r="N21" s="167"/>
    </row>
    <row r="22" customFormat="false" ht="15.6" hidden="false" customHeight="false" outlineLevel="0" collapsed="false">
      <c r="A22" s="130" t="n">
        <v>3</v>
      </c>
      <c r="B22" s="39" t="n">
        <v>514</v>
      </c>
      <c r="C22" s="39" t="s">
        <v>93</v>
      </c>
      <c r="D22" s="39" t="s">
        <v>96</v>
      </c>
      <c r="E22" s="39" t="n">
        <v>7766</v>
      </c>
      <c r="F22" s="196" t="s">
        <v>14</v>
      </c>
      <c r="G22" s="175" t="n">
        <v>1220</v>
      </c>
      <c r="H22" s="189" t="n">
        <v>8540</v>
      </c>
      <c r="I22" s="189" t="n">
        <v>36600</v>
      </c>
      <c r="J22" s="190" t="n">
        <v>0.31</v>
      </c>
      <c r="K22" s="139"/>
      <c r="L22" s="140"/>
      <c r="M22" s="139"/>
      <c r="N22" s="167"/>
    </row>
    <row r="23" customFormat="false" ht="15.6" hidden="false" customHeight="false" outlineLevel="0" collapsed="false">
      <c r="A23" s="130" t="n">
        <v>3</v>
      </c>
      <c r="B23" s="39" t="n">
        <v>730</v>
      </c>
      <c r="C23" s="39" t="s">
        <v>98</v>
      </c>
      <c r="D23" s="39" t="s">
        <v>100</v>
      </c>
      <c r="E23" s="39" t="n">
        <v>6810</v>
      </c>
      <c r="F23" s="174" t="s">
        <v>14</v>
      </c>
      <c r="G23" s="175" t="n">
        <v>1220</v>
      </c>
      <c r="H23" s="189" t="n">
        <v>8540</v>
      </c>
      <c r="I23" s="189" t="n">
        <v>36600</v>
      </c>
      <c r="J23" s="190" t="n">
        <v>0.31</v>
      </c>
      <c r="K23" s="139"/>
      <c r="L23" s="140"/>
      <c r="M23" s="139"/>
      <c r="N23" s="167"/>
    </row>
    <row r="24" customFormat="false" ht="15.6" hidden="false" customHeight="false" outlineLevel="0" collapsed="false">
      <c r="A24" s="130" t="n">
        <v>3</v>
      </c>
      <c r="B24" s="39" t="n">
        <v>339</v>
      </c>
      <c r="C24" s="39" t="s">
        <v>76</v>
      </c>
      <c r="D24" s="39" t="s">
        <v>81</v>
      </c>
      <c r="E24" s="39" t="n">
        <v>8727</v>
      </c>
      <c r="F24" s="174" t="s">
        <v>14</v>
      </c>
      <c r="G24" s="175" t="n">
        <v>1220</v>
      </c>
      <c r="H24" s="189" t="n">
        <v>8540</v>
      </c>
      <c r="I24" s="189" t="n">
        <v>36600</v>
      </c>
      <c r="J24" s="190" t="n">
        <v>0.31</v>
      </c>
      <c r="K24" s="139"/>
      <c r="L24" s="140"/>
      <c r="M24" s="139"/>
      <c r="N24" s="167"/>
    </row>
    <row r="25" customFormat="false" ht="15.6" hidden="false" customHeight="false" outlineLevel="0" collapsed="false">
      <c r="A25" s="130" t="n">
        <v>3</v>
      </c>
      <c r="B25" s="39" t="n">
        <v>357</v>
      </c>
      <c r="C25" s="33" t="s">
        <v>58</v>
      </c>
      <c r="D25" s="39" t="s">
        <v>59</v>
      </c>
      <c r="E25" s="39" t="n">
        <v>5521</v>
      </c>
      <c r="F25" s="174" t="s">
        <v>24</v>
      </c>
      <c r="G25" s="175" t="n">
        <v>1220</v>
      </c>
      <c r="H25" s="189" t="n">
        <v>8540</v>
      </c>
      <c r="I25" s="189" t="n">
        <v>36600</v>
      </c>
      <c r="J25" s="190" t="n">
        <v>0.31</v>
      </c>
      <c r="K25" s="139"/>
      <c r="L25" s="140"/>
      <c r="M25" s="139"/>
      <c r="N25" s="167"/>
      <c r="O25" s="167"/>
      <c r="P25" s="167"/>
    </row>
    <row r="26" customFormat="false" ht="15.6" hidden="false" customHeight="false" outlineLevel="0" collapsed="false">
      <c r="A26" s="130" t="n">
        <v>3</v>
      </c>
      <c r="B26" s="39" t="n">
        <v>343</v>
      </c>
      <c r="C26" s="33" t="s">
        <v>63</v>
      </c>
      <c r="D26" s="39" t="s">
        <v>64</v>
      </c>
      <c r="E26" s="39" t="n">
        <v>4030</v>
      </c>
      <c r="F26" s="180" t="s">
        <v>12</v>
      </c>
      <c r="G26" s="175" t="n">
        <v>1220</v>
      </c>
      <c r="H26" s="189" t="n">
        <v>8540</v>
      </c>
      <c r="I26" s="189" t="n">
        <v>36600</v>
      </c>
      <c r="J26" s="190" t="n">
        <v>0.31</v>
      </c>
      <c r="K26" s="139"/>
      <c r="L26" s="140"/>
      <c r="M26" s="139"/>
      <c r="N26" s="167"/>
    </row>
    <row r="27" customFormat="false" ht="15.6" hidden="false" customHeight="false" outlineLevel="0" collapsed="false">
      <c r="A27" s="130" t="n">
        <v>3</v>
      </c>
      <c r="B27" s="39" t="n">
        <v>730</v>
      </c>
      <c r="C27" s="33" t="s">
        <v>98</v>
      </c>
      <c r="D27" s="39" t="s">
        <v>99</v>
      </c>
      <c r="E27" s="39" t="n">
        <v>6386</v>
      </c>
      <c r="F27" s="197" t="s">
        <v>24</v>
      </c>
      <c r="G27" s="175" t="n">
        <v>1220</v>
      </c>
      <c r="H27" s="189" t="n">
        <v>8540</v>
      </c>
      <c r="I27" s="189" t="n">
        <v>36600</v>
      </c>
      <c r="J27" s="190" t="n">
        <v>0.31</v>
      </c>
      <c r="K27" s="139"/>
      <c r="L27" s="140"/>
      <c r="M27" s="139"/>
      <c r="N27" s="167"/>
      <c r="O27" s="167"/>
      <c r="P27" s="167"/>
    </row>
    <row r="28" s="181" customFormat="true" ht="15.6" hidden="false" customHeight="false" outlineLevel="0" collapsed="false">
      <c r="A28" s="130" t="n">
        <v>3</v>
      </c>
      <c r="B28" s="39" t="n">
        <v>343</v>
      </c>
      <c r="C28" s="39" t="s">
        <v>63</v>
      </c>
      <c r="D28" s="39" t="s">
        <v>70</v>
      </c>
      <c r="E28" s="39" t="n">
        <v>9202</v>
      </c>
      <c r="F28" s="174" t="s">
        <v>21</v>
      </c>
      <c r="G28" s="175" t="n">
        <v>1220</v>
      </c>
      <c r="H28" s="189" t="n">
        <v>8540</v>
      </c>
      <c r="I28" s="189" t="n">
        <v>36600</v>
      </c>
      <c r="J28" s="190" t="n">
        <v>0.31</v>
      </c>
      <c r="K28" s="139"/>
      <c r="L28" s="140"/>
      <c r="M28" s="139"/>
      <c r="N28" s="167"/>
      <c r="O28" s="167"/>
      <c r="P28" s="167"/>
    </row>
    <row r="29" s="165" customFormat="true" ht="16" hidden="false" customHeight="true" outlineLevel="0" collapsed="false">
      <c r="A29" s="130" t="n">
        <v>3</v>
      </c>
      <c r="B29" s="39" t="n">
        <v>514</v>
      </c>
      <c r="C29" s="39" t="s">
        <v>93</v>
      </c>
      <c r="D29" s="39" t="s">
        <v>97</v>
      </c>
      <c r="E29" s="174" t="n">
        <v>6661</v>
      </c>
      <c r="F29" s="174" t="s">
        <v>14</v>
      </c>
      <c r="G29" s="175" t="n">
        <v>1220</v>
      </c>
      <c r="H29" s="189" t="n">
        <v>8540</v>
      </c>
      <c r="I29" s="189" t="n">
        <v>36600</v>
      </c>
      <c r="J29" s="190" t="n">
        <v>0.31</v>
      </c>
      <c r="K29" s="139"/>
      <c r="L29" s="140"/>
      <c r="M29" s="139"/>
      <c r="N29" s="167"/>
      <c r="O29" s="167"/>
      <c r="P29" s="167"/>
    </row>
    <row r="30" customFormat="false" ht="15.6" hidden="false" customHeight="false" outlineLevel="0" collapsed="false">
      <c r="A30" s="130" t="n">
        <v>3</v>
      </c>
      <c r="B30" s="39" t="n">
        <v>343</v>
      </c>
      <c r="C30" s="198" t="s">
        <v>63</v>
      </c>
      <c r="D30" s="39" t="s">
        <v>65</v>
      </c>
      <c r="E30" s="39" t="n">
        <v>5403</v>
      </c>
      <c r="F30" s="174" t="s">
        <v>14</v>
      </c>
      <c r="G30" s="175" t="n">
        <v>1220</v>
      </c>
      <c r="H30" s="189" t="n">
        <v>8540</v>
      </c>
      <c r="I30" s="189" t="n">
        <v>36600</v>
      </c>
      <c r="J30" s="190" t="n">
        <v>0.31</v>
      </c>
      <c r="K30" s="139"/>
      <c r="L30" s="140"/>
      <c r="M30" s="139"/>
      <c r="N30" s="167"/>
    </row>
    <row r="31" customFormat="false" ht="15.6" hidden="false" customHeight="false" outlineLevel="0" collapsed="false">
      <c r="A31" s="130" t="n">
        <v>3</v>
      </c>
      <c r="B31" s="39" t="n">
        <v>517</v>
      </c>
      <c r="C31" s="39" t="s">
        <v>71</v>
      </c>
      <c r="D31" s="39" t="s">
        <v>74</v>
      </c>
      <c r="E31" s="39" t="n">
        <v>8436</v>
      </c>
      <c r="F31" s="174" t="s">
        <v>14</v>
      </c>
      <c r="G31" s="175" t="n">
        <v>1220</v>
      </c>
      <c r="H31" s="189" t="n">
        <v>8540</v>
      </c>
      <c r="I31" s="189" t="n">
        <v>36600</v>
      </c>
      <c r="J31" s="190" t="n">
        <v>0.31</v>
      </c>
      <c r="K31" s="139"/>
      <c r="L31" s="140"/>
      <c r="M31" s="139"/>
      <c r="N31" s="167"/>
      <c r="O31" s="167"/>
      <c r="P31" s="167"/>
    </row>
    <row r="32" customFormat="false" ht="15.6" hidden="false" customHeight="false" outlineLevel="0" collapsed="false">
      <c r="A32" s="130" t="n">
        <v>3</v>
      </c>
      <c r="B32" s="39" t="n">
        <v>726</v>
      </c>
      <c r="C32" s="39" t="s">
        <v>53</v>
      </c>
      <c r="D32" s="39" t="s">
        <v>57</v>
      </c>
      <c r="E32" s="39" t="n">
        <v>6831</v>
      </c>
      <c r="F32" s="174" t="s">
        <v>14</v>
      </c>
      <c r="G32" s="175" t="n">
        <v>1220</v>
      </c>
      <c r="H32" s="189" t="n">
        <v>8540</v>
      </c>
      <c r="I32" s="189" t="n">
        <v>36600</v>
      </c>
      <c r="J32" s="190" t="n">
        <v>0.31</v>
      </c>
      <c r="K32" s="139"/>
      <c r="L32" s="140"/>
      <c r="M32" s="139"/>
      <c r="N32" s="167"/>
      <c r="O32" s="167"/>
      <c r="P32" s="167"/>
    </row>
    <row r="33" customFormat="false" ht="15.6" hidden="false" customHeight="false" outlineLevel="0" collapsed="false">
      <c r="A33" s="130" t="n">
        <v>3</v>
      </c>
      <c r="B33" s="39" t="n">
        <v>578</v>
      </c>
      <c r="C33" s="53" t="s">
        <v>82</v>
      </c>
      <c r="D33" s="39" t="s">
        <v>87</v>
      </c>
      <c r="E33" s="39" t="n">
        <v>9330</v>
      </c>
      <c r="F33" s="180" t="s">
        <v>21</v>
      </c>
      <c r="G33" s="175" t="n">
        <v>1220</v>
      </c>
      <c r="H33" s="189" t="n">
        <v>8540</v>
      </c>
      <c r="I33" s="189" t="n">
        <v>36600</v>
      </c>
      <c r="J33" s="190" t="n">
        <v>0.31</v>
      </c>
      <c r="K33" s="139"/>
      <c r="L33" s="140"/>
      <c r="M33" s="139"/>
      <c r="N33" s="167"/>
    </row>
    <row r="34" customFormat="false" ht="15.6" hidden="false" customHeight="false" outlineLevel="0" collapsed="false">
      <c r="A34" s="130" t="n">
        <v>3</v>
      </c>
      <c r="B34" s="39" t="n">
        <v>357</v>
      </c>
      <c r="C34" s="39" t="s">
        <v>58</v>
      </c>
      <c r="D34" s="39" t="s">
        <v>755</v>
      </c>
      <c r="E34" s="199" t="n">
        <v>9456</v>
      </c>
      <c r="F34" s="200"/>
      <c r="G34" s="175" t="n">
        <v>1220</v>
      </c>
      <c r="H34" s="189" t="n">
        <v>8540</v>
      </c>
      <c r="I34" s="189" t="n">
        <v>36600</v>
      </c>
      <c r="J34" s="190" t="n">
        <v>0.31</v>
      </c>
      <c r="K34" s="139"/>
      <c r="L34" s="140"/>
      <c r="M34" s="139"/>
      <c r="N34" s="167"/>
    </row>
    <row r="35" customFormat="false" ht="15.6" hidden="false" customHeight="false" outlineLevel="0" collapsed="false">
      <c r="A35" s="130" t="n">
        <v>3</v>
      </c>
      <c r="B35" s="39" t="n">
        <v>363</v>
      </c>
      <c r="C35" s="39" t="s">
        <v>88</v>
      </c>
      <c r="D35" s="39" t="s">
        <v>92</v>
      </c>
      <c r="E35" s="39" t="n">
        <v>9321</v>
      </c>
      <c r="F35" s="180" t="s">
        <v>21</v>
      </c>
      <c r="G35" s="175" t="n">
        <v>1220</v>
      </c>
      <c r="H35" s="189" t="n">
        <v>8540</v>
      </c>
      <c r="I35" s="189" t="n">
        <v>36600</v>
      </c>
      <c r="J35" s="190" t="n">
        <v>0.31</v>
      </c>
      <c r="K35" s="139"/>
      <c r="L35" s="140"/>
      <c r="M35" s="139"/>
      <c r="N35" s="167"/>
    </row>
    <row r="36" customFormat="false" ht="15.6" hidden="false" customHeight="false" outlineLevel="0" collapsed="false">
      <c r="A36" s="130" t="n">
        <v>3</v>
      </c>
      <c r="B36" s="39" t="n">
        <v>363</v>
      </c>
      <c r="C36" s="39" t="s">
        <v>88</v>
      </c>
      <c r="D36" s="39" t="s">
        <v>91</v>
      </c>
      <c r="E36" s="39" t="n">
        <v>8763</v>
      </c>
      <c r="F36" s="174" t="s">
        <v>14</v>
      </c>
      <c r="G36" s="175" t="n">
        <v>1220</v>
      </c>
      <c r="H36" s="189" t="n">
        <v>8540</v>
      </c>
      <c r="I36" s="189" t="n">
        <v>36600</v>
      </c>
      <c r="J36" s="190" t="n">
        <v>0.31</v>
      </c>
      <c r="K36" s="139"/>
      <c r="L36" s="140"/>
      <c r="M36" s="139"/>
      <c r="N36" s="167"/>
    </row>
    <row r="37" s="165" customFormat="true" ht="30" hidden="false" customHeight="true" outlineLevel="0" collapsed="false">
      <c r="A37" s="130" t="n">
        <v>3</v>
      </c>
      <c r="B37" s="39" t="n">
        <v>517</v>
      </c>
      <c r="C37" s="39" t="s">
        <v>71</v>
      </c>
      <c r="D37" s="39" t="s">
        <v>73</v>
      </c>
      <c r="E37" s="39" t="n">
        <v>7634</v>
      </c>
      <c r="F37" s="174" t="s">
        <v>14</v>
      </c>
      <c r="G37" s="175" t="n">
        <v>1220</v>
      </c>
      <c r="H37" s="189" t="n">
        <v>8540</v>
      </c>
      <c r="I37" s="189" t="n">
        <v>36600</v>
      </c>
      <c r="J37" s="190" t="n">
        <v>0.31</v>
      </c>
      <c r="K37" s="139"/>
      <c r="L37" s="140"/>
      <c r="M37" s="139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</row>
    <row r="38" customFormat="false" ht="15.6" hidden="false" customHeight="false" outlineLevel="0" collapsed="false">
      <c r="A38" s="130" t="n">
        <v>3</v>
      </c>
      <c r="B38" s="39" t="n">
        <v>730</v>
      </c>
      <c r="C38" s="39" t="s">
        <v>98</v>
      </c>
      <c r="D38" s="39" t="s">
        <v>102</v>
      </c>
      <c r="E38" s="39" t="n">
        <v>8338</v>
      </c>
      <c r="F38" s="174" t="s">
        <v>14</v>
      </c>
      <c r="G38" s="175" t="n">
        <v>1220</v>
      </c>
      <c r="H38" s="189" t="n">
        <v>8540</v>
      </c>
      <c r="I38" s="189" t="n">
        <v>36600</v>
      </c>
      <c r="J38" s="190" t="n">
        <v>0.31</v>
      </c>
      <c r="K38" s="139"/>
      <c r="L38" s="140"/>
      <c r="M38" s="139"/>
    </row>
    <row r="39" customFormat="false" ht="15.6" hidden="false" customHeight="false" outlineLevel="0" collapsed="false">
      <c r="A39" s="130" t="n">
        <v>3</v>
      </c>
      <c r="B39" s="39" t="n">
        <v>343</v>
      </c>
      <c r="C39" s="39" t="s">
        <v>63</v>
      </c>
      <c r="D39" s="39" t="s">
        <v>69</v>
      </c>
      <c r="E39" s="39" t="n">
        <v>7861</v>
      </c>
      <c r="F39" s="178" t="s">
        <v>14</v>
      </c>
      <c r="G39" s="175" t="n">
        <v>1220</v>
      </c>
      <c r="H39" s="189" t="n">
        <v>8540</v>
      </c>
      <c r="I39" s="189" t="n">
        <v>36600</v>
      </c>
      <c r="J39" s="190" t="n">
        <v>0.31</v>
      </c>
      <c r="K39" s="139"/>
      <c r="L39" s="140"/>
      <c r="M39" s="139"/>
      <c r="N39" s="167"/>
    </row>
    <row r="40" customFormat="false" ht="15.6" hidden="false" customHeight="false" outlineLevel="0" collapsed="false">
      <c r="A40" s="201" t="s">
        <v>756</v>
      </c>
      <c r="B40" s="177" t="n">
        <v>578</v>
      </c>
      <c r="C40" s="202" t="s">
        <v>82</v>
      </c>
      <c r="D40" s="177" t="s">
        <v>84</v>
      </c>
      <c r="E40" s="177" t="n">
        <v>4283</v>
      </c>
      <c r="F40" s="203" t="s">
        <v>14</v>
      </c>
      <c r="G40" s="204" t="n">
        <v>1220</v>
      </c>
      <c r="H40" s="205" t="n">
        <v>8540</v>
      </c>
      <c r="I40" s="205" t="n">
        <v>36600</v>
      </c>
      <c r="J40" s="206" t="n">
        <v>0.31</v>
      </c>
      <c r="K40" s="139"/>
      <c r="L40" s="140"/>
      <c r="M40" s="139"/>
      <c r="N40" s="167"/>
      <c r="O40" s="167"/>
      <c r="P40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" activeCellId="0" sqref="L1"/>
    </sheetView>
  </sheetViews>
  <sheetFormatPr defaultColWidth="8.99609375" defaultRowHeight="17" zeroHeight="false" outlineLevelRow="0" outlineLevelCol="0"/>
  <cols>
    <col collapsed="false" customWidth="true" hidden="false" outlineLevel="0" max="1" min="1" style="207" width="4.12"/>
    <col collapsed="false" customWidth="true" hidden="false" outlineLevel="0" max="2" min="2" style="207" width="4.87"/>
    <col collapsed="false" customWidth="true" hidden="false" outlineLevel="0" max="3" min="3" style="207" width="11.62"/>
    <col collapsed="false" customWidth="true" hidden="false" outlineLevel="0" max="4" min="4" style="207" width="6.36"/>
    <col collapsed="false" customWidth="true" hidden="false" outlineLevel="0" max="6" min="5" style="207" width="6.12"/>
    <col collapsed="false" customWidth="true" hidden="false" outlineLevel="0" max="7" min="7" style="207" width="6.5"/>
    <col collapsed="false" customWidth="true" hidden="false" outlineLevel="0" max="9" min="8" style="207" width="5.74"/>
    <col collapsed="false" customWidth="true" hidden="false" outlineLevel="0" max="10" min="10" style="207" width="6.5"/>
    <col collapsed="false" customWidth="true" hidden="false" outlineLevel="0" max="11" min="11" style="183" width="8.11"/>
    <col collapsed="false" customWidth="true" hidden="false" outlineLevel="0" max="12" min="12" style="208" width="8.62"/>
    <col collapsed="false" customWidth="true" hidden="false" outlineLevel="0" max="13" min="13" style="183" width="7.87"/>
    <col collapsed="false" customWidth="false" hidden="false" outlineLevel="0" max="232" min="14" style="183" width="8.99"/>
    <col collapsed="false" customWidth="false" hidden="false" outlineLevel="0" max="235" min="233" style="45" width="8.99"/>
  </cols>
  <sheetData>
    <row r="1" customFormat="false" ht="38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</row>
    <row r="2" customFormat="false" ht="17" hidden="false" customHeight="true" outlineLevel="0" collapsed="false">
      <c r="A2" s="169"/>
      <c r="B2" s="169"/>
      <c r="C2" s="169"/>
      <c r="D2" s="169"/>
      <c r="E2" s="169"/>
      <c r="F2" s="170"/>
      <c r="G2" s="116"/>
      <c r="H2" s="171"/>
      <c r="I2" s="171"/>
      <c r="J2" s="171"/>
      <c r="K2" s="128" t="s">
        <v>746</v>
      </c>
      <c r="L2" s="129" t="s">
        <v>744</v>
      </c>
      <c r="M2" s="128" t="s">
        <v>747</v>
      </c>
    </row>
    <row r="3" customFormat="false" ht="17" hidden="false" customHeight="true" outlineLevel="0" collapsed="false">
      <c r="A3" s="130" t="n">
        <v>4</v>
      </c>
      <c r="B3" s="39" t="n">
        <v>582</v>
      </c>
      <c r="C3" s="39" t="s">
        <v>192</v>
      </c>
      <c r="D3" s="174" t="s">
        <v>197</v>
      </c>
      <c r="E3" s="39" t="n">
        <v>8471</v>
      </c>
      <c r="F3" s="39" t="s">
        <v>14</v>
      </c>
      <c r="G3" s="162" t="n">
        <v>1050</v>
      </c>
      <c r="H3" s="162" t="n">
        <v>7350</v>
      </c>
      <c r="I3" s="162" t="n">
        <v>31500</v>
      </c>
      <c r="J3" s="209" t="n">
        <v>0.31</v>
      </c>
      <c r="K3" s="139"/>
      <c r="L3" s="140"/>
      <c r="M3" s="139"/>
    </row>
    <row r="4" customFormat="false" ht="17" hidden="false" customHeight="true" outlineLevel="0" collapsed="false">
      <c r="A4" s="130" t="n">
        <v>4</v>
      </c>
      <c r="B4" s="39" t="n">
        <v>329</v>
      </c>
      <c r="C4" s="39" t="s">
        <v>125</v>
      </c>
      <c r="D4" s="39" t="s">
        <v>127</v>
      </c>
      <c r="E4" s="39" t="n">
        <v>8018</v>
      </c>
      <c r="F4" s="174" t="s">
        <v>14</v>
      </c>
      <c r="G4" s="175" t="n">
        <v>1050</v>
      </c>
      <c r="H4" s="162" t="n">
        <v>7350</v>
      </c>
      <c r="I4" s="162" t="n">
        <v>31500</v>
      </c>
      <c r="J4" s="176" t="n">
        <v>0.31</v>
      </c>
      <c r="K4" s="139"/>
      <c r="L4" s="140"/>
      <c r="M4" s="139"/>
    </row>
    <row r="5" customFormat="false" ht="17" hidden="false" customHeight="true" outlineLevel="0" collapsed="false">
      <c r="A5" s="130" t="n">
        <v>4</v>
      </c>
      <c r="B5" s="39" t="n">
        <v>391</v>
      </c>
      <c r="C5" s="33" t="s">
        <v>116</v>
      </c>
      <c r="D5" s="39" t="s">
        <v>117</v>
      </c>
      <c r="E5" s="39" t="n">
        <v>7007</v>
      </c>
      <c r="F5" s="179" t="s">
        <v>24</v>
      </c>
      <c r="G5" s="175" t="n">
        <v>1050</v>
      </c>
      <c r="H5" s="162" t="n">
        <v>7350</v>
      </c>
      <c r="I5" s="162" t="n">
        <v>31500</v>
      </c>
      <c r="J5" s="176" t="n">
        <v>0.31</v>
      </c>
      <c r="K5" s="139"/>
      <c r="L5" s="140"/>
      <c r="M5" s="139"/>
    </row>
    <row r="6" customFormat="false" ht="17" hidden="false" customHeight="true" outlineLevel="0" collapsed="false">
      <c r="A6" s="130" t="n">
        <v>4</v>
      </c>
      <c r="B6" s="39" t="n">
        <v>54</v>
      </c>
      <c r="C6" s="39" t="s">
        <v>130</v>
      </c>
      <c r="D6" s="39" t="s">
        <v>133</v>
      </c>
      <c r="E6" s="39" t="n">
        <v>7379</v>
      </c>
      <c r="F6" s="174" t="s">
        <v>14</v>
      </c>
      <c r="G6" s="175" t="n">
        <v>1050</v>
      </c>
      <c r="H6" s="162" t="n">
        <v>7350</v>
      </c>
      <c r="I6" s="162" t="n">
        <v>31500</v>
      </c>
      <c r="J6" s="176" t="n">
        <v>0.31</v>
      </c>
      <c r="K6" s="139"/>
      <c r="L6" s="140"/>
      <c r="M6" s="139"/>
    </row>
    <row r="7" customFormat="false" ht="17" hidden="false" customHeight="true" outlineLevel="0" collapsed="false">
      <c r="A7" s="130" t="n">
        <v>4</v>
      </c>
      <c r="B7" s="39" t="n">
        <v>355</v>
      </c>
      <c r="C7" s="39" t="s">
        <v>135</v>
      </c>
      <c r="D7" s="39" t="s">
        <v>137</v>
      </c>
      <c r="E7" s="39" t="n">
        <v>7050</v>
      </c>
      <c r="F7" s="174" t="s">
        <v>14</v>
      </c>
      <c r="G7" s="175" t="n">
        <v>1050</v>
      </c>
      <c r="H7" s="162" t="n">
        <v>7350</v>
      </c>
      <c r="I7" s="162" t="n">
        <v>31500</v>
      </c>
      <c r="J7" s="176" t="n">
        <v>0.31</v>
      </c>
      <c r="K7" s="139"/>
      <c r="L7" s="140"/>
      <c r="M7" s="139"/>
    </row>
    <row r="8" s="166" customFormat="true" ht="18" hidden="false" customHeight="true" outlineLevel="0" collapsed="false">
      <c r="A8" s="130" t="n">
        <v>4</v>
      </c>
      <c r="B8" s="39" t="n">
        <v>355</v>
      </c>
      <c r="C8" s="39" t="s">
        <v>135</v>
      </c>
      <c r="D8" s="39" t="s">
        <v>138</v>
      </c>
      <c r="E8" s="39" t="n">
        <v>8393</v>
      </c>
      <c r="F8" s="174" t="s">
        <v>14</v>
      </c>
      <c r="G8" s="175" t="n">
        <v>1050</v>
      </c>
      <c r="H8" s="162" t="n">
        <v>7350</v>
      </c>
      <c r="I8" s="162" t="n">
        <v>31500</v>
      </c>
      <c r="J8" s="176" t="n">
        <v>0.31</v>
      </c>
      <c r="K8" s="139"/>
      <c r="L8" s="140"/>
      <c r="M8" s="139"/>
      <c r="N8" s="183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65"/>
      <c r="HZ8" s="165"/>
      <c r="IA8" s="165"/>
    </row>
    <row r="9" s="210" customFormat="true" ht="18" hidden="false" customHeight="true" outlineLevel="0" collapsed="false">
      <c r="A9" s="130" t="n">
        <v>4</v>
      </c>
      <c r="B9" s="39" t="n">
        <v>549</v>
      </c>
      <c r="C9" s="77" t="s">
        <v>189</v>
      </c>
      <c r="D9" s="39" t="s">
        <v>190</v>
      </c>
      <c r="E9" s="39" t="n">
        <v>5825</v>
      </c>
      <c r="F9" s="174" t="s">
        <v>24</v>
      </c>
      <c r="G9" s="175" t="n">
        <v>1050</v>
      </c>
      <c r="H9" s="162" t="n">
        <v>7350</v>
      </c>
      <c r="I9" s="162" t="n">
        <v>31500</v>
      </c>
      <c r="J9" s="176" t="n">
        <v>0.31</v>
      </c>
      <c r="K9" s="139"/>
      <c r="L9" s="140"/>
      <c r="M9" s="139"/>
      <c r="N9" s="183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</row>
    <row r="10" s="212" customFormat="true" ht="18" hidden="false" customHeight="true" outlineLevel="0" collapsed="false">
      <c r="A10" s="130" t="n">
        <v>4</v>
      </c>
      <c r="B10" s="130" t="n">
        <v>56</v>
      </c>
      <c r="C10" s="133" t="s">
        <v>121</v>
      </c>
      <c r="D10" s="133" t="s">
        <v>123</v>
      </c>
      <c r="E10" s="130" t="n">
        <v>6473</v>
      </c>
      <c r="F10" s="144" t="s">
        <v>14</v>
      </c>
      <c r="G10" s="175" t="n">
        <v>1050</v>
      </c>
      <c r="H10" s="162" t="n">
        <v>7350</v>
      </c>
      <c r="I10" s="162" t="n">
        <v>31500</v>
      </c>
      <c r="J10" s="176" t="n">
        <v>0.31</v>
      </c>
      <c r="K10" s="139"/>
      <c r="L10" s="140"/>
      <c r="M10" s="139"/>
      <c r="N10" s="183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</row>
    <row r="11" customFormat="false" ht="17" hidden="false" customHeight="true" outlineLevel="0" collapsed="false">
      <c r="A11" s="130" t="n">
        <v>4</v>
      </c>
      <c r="B11" s="130" t="n">
        <v>582</v>
      </c>
      <c r="C11" s="133" t="s">
        <v>192</v>
      </c>
      <c r="D11" s="133" t="s">
        <v>194</v>
      </c>
      <c r="E11" s="130" t="n">
        <v>6965</v>
      </c>
      <c r="F11" s="144" t="s">
        <v>14</v>
      </c>
      <c r="G11" s="175" t="n">
        <v>1050</v>
      </c>
      <c r="H11" s="162" t="n">
        <v>7350</v>
      </c>
      <c r="I11" s="162" t="n">
        <v>31500</v>
      </c>
      <c r="J11" s="176" t="n">
        <v>0.31</v>
      </c>
      <c r="K11" s="139"/>
      <c r="L11" s="140"/>
      <c r="M11" s="139"/>
    </row>
    <row r="12" customFormat="false" ht="17" hidden="false" customHeight="true" outlineLevel="0" collapsed="false">
      <c r="A12" s="130" t="n">
        <v>4</v>
      </c>
      <c r="B12" s="130" t="n">
        <v>329</v>
      </c>
      <c r="C12" s="133" t="s">
        <v>125</v>
      </c>
      <c r="D12" s="133" t="s">
        <v>128</v>
      </c>
      <c r="E12" s="130" t="n">
        <v>8036</v>
      </c>
      <c r="F12" s="144" t="s">
        <v>14</v>
      </c>
      <c r="G12" s="175" t="n">
        <v>1050</v>
      </c>
      <c r="H12" s="162" t="n">
        <v>7350</v>
      </c>
      <c r="I12" s="162" t="n">
        <v>31500</v>
      </c>
      <c r="J12" s="176" t="n">
        <v>0.31</v>
      </c>
      <c r="K12" s="139"/>
      <c r="L12" s="140"/>
      <c r="M12" s="139"/>
    </row>
    <row r="13" s="166" customFormat="true" ht="20" hidden="false" customHeight="true" outlineLevel="0" collapsed="false">
      <c r="A13" s="130" t="n">
        <v>4</v>
      </c>
      <c r="B13" s="39" t="n">
        <v>541</v>
      </c>
      <c r="C13" s="39" t="s">
        <v>107</v>
      </c>
      <c r="D13" s="39" t="s">
        <v>109</v>
      </c>
      <c r="E13" s="39" t="n">
        <v>7072</v>
      </c>
      <c r="F13" s="174" t="s">
        <v>14</v>
      </c>
      <c r="G13" s="175" t="n">
        <v>1050</v>
      </c>
      <c r="H13" s="162" t="n">
        <v>7350</v>
      </c>
      <c r="I13" s="162" t="n">
        <v>31500</v>
      </c>
      <c r="J13" s="176" t="n">
        <v>0.31</v>
      </c>
      <c r="K13" s="139"/>
      <c r="L13" s="140"/>
      <c r="M13" s="139"/>
      <c r="N13" s="183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65"/>
      <c r="HZ13" s="165"/>
      <c r="IA13" s="165"/>
    </row>
    <row r="14" customFormat="false" ht="17" hidden="false" customHeight="true" outlineLevel="0" collapsed="false">
      <c r="A14" s="130" t="n">
        <v>4</v>
      </c>
      <c r="B14" s="130" t="n">
        <v>349</v>
      </c>
      <c r="C14" s="132" t="s">
        <v>156</v>
      </c>
      <c r="D14" s="133" t="s">
        <v>157</v>
      </c>
      <c r="E14" s="130" t="n">
        <v>4045</v>
      </c>
      <c r="F14" s="142" t="s">
        <v>12</v>
      </c>
      <c r="G14" s="175" t="n">
        <v>1050</v>
      </c>
      <c r="H14" s="162" t="n">
        <v>7350</v>
      </c>
      <c r="I14" s="162" t="n">
        <v>31500</v>
      </c>
      <c r="J14" s="176" t="n">
        <v>0.31</v>
      </c>
      <c r="K14" s="139"/>
      <c r="L14" s="140"/>
      <c r="M14" s="139"/>
    </row>
    <row r="15" customFormat="false" ht="17" hidden="false" customHeight="true" outlineLevel="0" collapsed="false">
      <c r="A15" s="130" t="n">
        <v>4</v>
      </c>
      <c r="B15" s="39" t="n">
        <v>541</v>
      </c>
      <c r="C15" s="39" t="s">
        <v>107</v>
      </c>
      <c r="D15" s="213" t="s">
        <v>110</v>
      </c>
      <c r="E15" s="213" t="n">
        <v>7407</v>
      </c>
      <c r="F15" s="214" t="s">
        <v>14</v>
      </c>
      <c r="G15" s="175" t="n">
        <v>1050</v>
      </c>
      <c r="H15" s="162" t="n">
        <v>7350</v>
      </c>
      <c r="I15" s="162" t="n">
        <v>31500</v>
      </c>
      <c r="J15" s="176" t="n">
        <v>0.31</v>
      </c>
      <c r="K15" s="139"/>
      <c r="L15" s="140"/>
      <c r="M15" s="139"/>
    </row>
    <row r="16" customFormat="false" ht="17" hidden="false" customHeight="true" outlineLevel="0" collapsed="false">
      <c r="A16" s="130" t="n">
        <v>4</v>
      </c>
      <c r="B16" s="39" t="n">
        <v>359</v>
      </c>
      <c r="C16" s="215" t="s">
        <v>146</v>
      </c>
      <c r="D16" s="40" t="s">
        <v>147</v>
      </c>
      <c r="E16" s="39" t="n">
        <v>4149</v>
      </c>
      <c r="F16" s="179" t="s">
        <v>24</v>
      </c>
      <c r="G16" s="175" t="n">
        <v>1050</v>
      </c>
      <c r="H16" s="162" t="n">
        <v>7350</v>
      </c>
      <c r="I16" s="162" t="n">
        <v>31500</v>
      </c>
      <c r="J16" s="176" t="n">
        <v>0.31</v>
      </c>
      <c r="K16" s="139"/>
      <c r="L16" s="140"/>
      <c r="M16" s="139"/>
    </row>
    <row r="17" customFormat="false" ht="17" hidden="false" customHeight="true" outlineLevel="0" collapsed="false">
      <c r="A17" s="130" t="n">
        <v>4</v>
      </c>
      <c r="B17" s="130" t="n">
        <v>719</v>
      </c>
      <c r="C17" s="132" t="s">
        <v>166</v>
      </c>
      <c r="D17" s="133" t="s">
        <v>167</v>
      </c>
      <c r="E17" s="130" t="n">
        <v>4028</v>
      </c>
      <c r="F17" s="144" t="s">
        <v>24</v>
      </c>
      <c r="G17" s="175" t="n">
        <v>1050</v>
      </c>
      <c r="H17" s="162" t="n">
        <v>7350</v>
      </c>
      <c r="I17" s="162" t="n">
        <v>31500</v>
      </c>
      <c r="J17" s="176" t="n">
        <v>0.31</v>
      </c>
      <c r="K17" s="139"/>
      <c r="L17" s="140"/>
      <c r="M17" s="139"/>
    </row>
    <row r="18" customFormat="false" ht="17" hidden="false" customHeight="true" outlineLevel="0" collapsed="false">
      <c r="A18" s="130" t="n">
        <v>4</v>
      </c>
      <c r="B18" s="39" t="n">
        <v>329</v>
      </c>
      <c r="C18" s="33" t="s">
        <v>125</v>
      </c>
      <c r="D18" s="40" t="s">
        <v>126</v>
      </c>
      <c r="E18" s="39" t="n">
        <v>4079</v>
      </c>
      <c r="F18" s="180" t="s">
        <v>24</v>
      </c>
      <c r="G18" s="175" t="n">
        <v>1050</v>
      </c>
      <c r="H18" s="162" t="n">
        <v>7350</v>
      </c>
      <c r="I18" s="162" t="n">
        <v>31500</v>
      </c>
      <c r="J18" s="176" t="n">
        <v>0.31</v>
      </c>
      <c r="K18" s="139"/>
      <c r="L18" s="140"/>
      <c r="M18" s="139"/>
    </row>
    <row r="19" customFormat="false" ht="17" hidden="false" customHeight="true" outlineLevel="0" collapsed="false">
      <c r="A19" s="39" t="n">
        <v>4</v>
      </c>
      <c r="B19" s="39" t="n">
        <v>706</v>
      </c>
      <c r="C19" s="39" t="s">
        <v>162</v>
      </c>
      <c r="D19" s="39" t="s">
        <v>757</v>
      </c>
      <c r="E19" s="39" t="n">
        <v>6578</v>
      </c>
      <c r="F19" s="39" t="s">
        <v>14</v>
      </c>
      <c r="G19" s="40" t="n">
        <v>1050</v>
      </c>
      <c r="H19" s="40" t="n">
        <v>7350</v>
      </c>
      <c r="I19" s="40" t="n">
        <v>31500</v>
      </c>
      <c r="J19" s="216" t="n">
        <v>0.31</v>
      </c>
      <c r="K19" s="139"/>
      <c r="L19" s="140"/>
      <c r="M19" s="139"/>
    </row>
    <row r="20" customFormat="false" ht="17" hidden="false" customHeight="true" outlineLevel="0" collapsed="false">
      <c r="A20" s="130" t="n">
        <v>4</v>
      </c>
      <c r="B20" s="39" t="n">
        <v>515</v>
      </c>
      <c r="C20" s="33" t="s">
        <v>184</v>
      </c>
      <c r="D20" s="39" t="s">
        <v>185</v>
      </c>
      <c r="E20" s="39" t="n">
        <v>5346</v>
      </c>
      <c r="F20" s="174" t="s">
        <v>24</v>
      </c>
      <c r="G20" s="175" t="n">
        <v>1050</v>
      </c>
      <c r="H20" s="162" t="n">
        <v>7350</v>
      </c>
      <c r="I20" s="162" t="n">
        <v>31500</v>
      </c>
      <c r="J20" s="176" t="n">
        <v>0.31</v>
      </c>
      <c r="K20" s="139"/>
      <c r="L20" s="140"/>
      <c r="M20" s="139"/>
    </row>
    <row r="21" customFormat="false" ht="17" hidden="false" customHeight="true" outlineLevel="0" collapsed="false">
      <c r="A21" s="130" t="n">
        <v>4</v>
      </c>
      <c r="B21" s="39" t="n">
        <v>541</v>
      </c>
      <c r="C21" s="39" t="s">
        <v>107</v>
      </c>
      <c r="D21" s="39" t="s">
        <v>111</v>
      </c>
      <c r="E21" s="39" t="n">
        <v>9195</v>
      </c>
      <c r="F21" s="174" t="s">
        <v>21</v>
      </c>
      <c r="G21" s="175" t="n">
        <v>1050</v>
      </c>
      <c r="H21" s="162" t="n">
        <v>7350</v>
      </c>
      <c r="I21" s="162" t="n">
        <v>31500</v>
      </c>
      <c r="J21" s="176" t="n">
        <v>0.31</v>
      </c>
      <c r="K21" s="139"/>
      <c r="L21" s="140"/>
      <c r="M21" s="139"/>
    </row>
    <row r="22" customFormat="false" ht="17" hidden="false" customHeight="true" outlineLevel="0" collapsed="false">
      <c r="A22" s="130" t="n">
        <v>4</v>
      </c>
      <c r="B22" s="39" t="n">
        <v>702</v>
      </c>
      <c r="C22" s="39" t="s">
        <v>103</v>
      </c>
      <c r="D22" s="39" t="s">
        <v>105</v>
      </c>
      <c r="E22" s="39" t="n">
        <v>7917</v>
      </c>
      <c r="F22" s="174" t="s">
        <v>14</v>
      </c>
      <c r="G22" s="175" t="n">
        <v>1050</v>
      </c>
      <c r="H22" s="162" t="n">
        <v>7350</v>
      </c>
      <c r="I22" s="162" t="n">
        <v>31500</v>
      </c>
      <c r="J22" s="176" t="n">
        <v>0.31</v>
      </c>
      <c r="K22" s="139"/>
      <c r="L22" s="140"/>
      <c r="M22" s="139"/>
    </row>
    <row r="23" customFormat="false" ht="17" hidden="false" customHeight="true" outlineLevel="0" collapsed="false">
      <c r="A23" s="130" t="n">
        <v>4</v>
      </c>
      <c r="B23" s="130" t="n">
        <v>706</v>
      </c>
      <c r="C23" s="132" t="s">
        <v>162</v>
      </c>
      <c r="D23" s="133" t="s">
        <v>163</v>
      </c>
      <c r="E23" s="130" t="n">
        <v>6774</v>
      </c>
      <c r="F23" s="144" t="s">
        <v>24</v>
      </c>
      <c r="G23" s="175" t="n">
        <v>1050</v>
      </c>
      <c r="H23" s="162" t="n">
        <v>7350</v>
      </c>
      <c r="I23" s="162" t="n">
        <v>31500</v>
      </c>
      <c r="J23" s="176" t="n">
        <v>0.31</v>
      </c>
      <c r="K23" s="139"/>
      <c r="L23" s="140"/>
      <c r="M23" s="139"/>
    </row>
    <row r="24" customFormat="false" ht="34" hidden="false" customHeight="true" outlineLevel="0" collapsed="false">
      <c r="A24" s="130" t="n">
        <v>4</v>
      </c>
      <c r="B24" s="39" t="n">
        <v>355</v>
      </c>
      <c r="C24" s="33" t="s">
        <v>135</v>
      </c>
      <c r="D24" s="39" t="s">
        <v>136</v>
      </c>
      <c r="E24" s="39" t="n">
        <v>4089</v>
      </c>
      <c r="F24" s="174" t="s">
        <v>12</v>
      </c>
      <c r="G24" s="175" t="n">
        <v>1050</v>
      </c>
      <c r="H24" s="162" t="n">
        <v>7350</v>
      </c>
      <c r="I24" s="162" t="n">
        <v>31500</v>
      </c>
      <c r="J24" s="176" t="n">
        <v>0.31</v>
      </c>
      <c r="K24" s="139"/>
      <c r="L24" s="140"/>
      <c r="M24" s="139"/>
    </row>
    <row r="25" customFormat="false" ht="17" hidden="false" customHeight="true" outlineLevel="0" collapsed="false">
      <c r="A25" s="130" t="n">
        <v>4</v>
      </c>
      <c r="B25" s="39" t="n">
        <v>541</v>
      </c>
      <c r="C25" s="33" t="s">
        <v>107</v>
      </c>
      <c r="D25" s="39" t="s">
        <v>108</v>
      </c>
      <c r="E25" s="39" t="n">
        <v>5665</v>
      </c>
      <c r="F25" s="174" t="s">
        <v>24</v>
      </c>
      <c r="G25" s="175" t="n">
        <v>1050</v>
      </c>
      <c r="H25" s="162" t="n">
        <v>7350</v>
      </c>
      <c r="I25" s="162" t="n">
        <v>31500</v>
      </c>
      <c r="J25" s="176" t="n">
        <v>0.31</v>
      </c>
      <c r="K25" s="139"/>
      <c r="L25" s="140"/>
      <c r="M25" s="139"/>
    </row>
    <row r="26" customFormat="false" ht="17" hidden="false" customHeight="true" outlineLevel="0" collapsed="false">
      <c r="A26" s="130" t="n">
        <v>4</v>
      </c>
      <c r="B26" s="39" t="n">
        <v>512</v>
      </c>
      <c r="C26" s="68" t="s">
        <v>141</v>
      </c>
      <c r="D26" s="39" t="s">
        <v>143</v>
      </c>
      <c r="E26" s="39" t="n">
        <v>6298</v>
      </c>
      <c r="F26" s="174" t="s">
        <v>14</v>
      </c>
      <c r="G26" s="175" t="n">
        <v>1050</v>
      </c>
      <c r="H26" s="162" t="n">
        <v>7350</v>
      </c>
      <c r="I26" s="162" t="n">
        <v>31500</v>
      </c>
      <c r="J26" s="176" t="n">
        <v>0.31</v>
      </c>
      <c r="K26" s="139"/>
      <c r="L26" s="140"/>
      <c r="M26" s="139"/>
    </row>
    <row r="27" customFormat="false" ht="17" hidden="false" customHeight="true" outlineLevel="0" collapsed="false">
      <c r="A27" s="130" t="n">
        <v>4</v>
      </c>
      <c r="B27" s="39" t="n">
        <v>359</v>
      </c>
      <c r="C27" s="40" t="s">
        <v>146</v>
      </c>
      <c r="D27" s="198" t="s">
        <v>148</v>
      </c>
      <c r="E27" s="39" t="n">
        <v>4843</v>
      </c>
      <c r="F27" s="180" t="s">
        <v>14</v>
      </c>
      <c r="G27" s="175" t="n">
        <v>1050</v>
      </c>
      <c r="H27" s="162" t="n">
        <v>7350</v>
      </c>
      <c r="I27" s="162" t="n">
        <v>31500</v>
      </c>
      <c r="J27" s="176" t="n">
        <v>0.31</v>
      </c>
      <c r="K27" s="139"/>
      <c r="L27" s="140"/>
      <c r="M27" s="139"/>
    </row>
    <row r="28" s="218" customFormat="true" ht="22" hidden="false" customHeight="true" outlineLevel="0" collapsed="false">
      <c r="A28" s="130" t="n">
        <v>4</v>
      </c>
      <c r="B28" s="39" t="n">
        <v>719</v>
      </c>
      <c r="C28" s="39" t="s">
        <v>166</v>
      </c>
      <c r="D28" s="39" t="s">
        <v>168</v>
      </c>
      <c r="E28" s="39" t="n">
        <v>6731</v>
      </c>
      <c r="F28" s="174" t="s">
        <v>14</v>
      </c>
      <c r="G28" s="175" t="n">
        <v>1050</v>
      </c>
      <c r="H28" s="162" t="n">
        <v>7350</v>
      </c>
      <c r="I28" s="162" t="n">
        <v>31500</v>
      </c>
      <c r="J28" s="176" t="n">
        <v>0.31</v>
      </c>
      <c r="K28" s="139"/>
      <c r="L28" s="140"/>
      <c r="M28" s="139"/>
      <c r="N28" s="183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181"/>
      <c r="HZ28" s="181"/>
      <c r="IA28" s="181"/>
    </row>
    <row r="29" customFormat="false" ht="21" hidden="false" customHeight="true" outlineLevel="0" collapsed="false">
      <c r="A29" s="130" t="n">
        <v>4</v>
      </c>
      <c r="B29" s="39" t="n">
        <v>512</v>
      </c>
      <c r="C29" s="33" t="s">
        <v>141</v>
      </c>
      <c r="D29" s="40" t="s">
        <v>142</v>
      </c>
      <c r="E29" s="39" t="n">
        <v>4138</v>
      </c>
      <c r="F29" s="174" t="s">
        <v>24</v>
      </c>
      <c r="G29" s="175" t="n">
        <v>1050</v>
      </c>
      <c r="H29" s="162" t="n">
        <v>7350</v>
      </c>
      <c r="I29" s="162" t="n">
        <v>31500</v>
      </c>
      <c r="J29" s="176" t="n">
        <v>0.31</v>
      </c>
      <c r="K29" s="139"/>
      <c r="L29" s="140"/>
      <c r="M29" s="139"/>
    </row>
    <row r="30" customFormat="false" ht="17" hidden="false" customHeight="true" outlineLevel="0" collapsed="false">
      <c r="A30" s="130" t="n">
        <v>4</v>
      </c>
      <c r="B30" s="39" t="n">
        <v>582</v>
      </c>
      <c r="C30" s="39" t="s">
        <v>192</v>
      </c>
      <c r="D30" s="39" t="s">
        <v>196</v>
      </c>
      <c r="E30" s="39" t="n">
        <v>5770</v>
      </c>
      <c r="F30" s="174" t="s">
        <v>14</v>
      </c>
      <c r="G30" s="175" t="n">
        <v>1050</v>
      </c>
      <c r="H30" s="162" t="n">
        <v>7350</v>
      </c>
      <c r="I30" s="162" t="n">
        <v>31500</v>
      </c>
      <c r="J30" s="176" t="n">
        <v>0.31</v>
      </c>
      <c r="K30" s="139"/>
      <c r="L30" s="140"/>
      <c r="M30" s="139"/>
    </row>
    <row r="31" customFormat="false" ht="17" hidden="false" customHeight="true" outlineLevel="0" collapsed="false">
      <c r="A31" s="130" t="n">
        <v>4</v>
      </c>
      <c r="B31" s="39" t="n">
        <v>702</v>
      </c>
      <c r="C31" s="39" t="s">
        <v>103</v>
      </c>
      <c r="D31" s="39" t="s">
        <v>106</v>
      </c>
      <c r="E31" s="39" t="n">
        <v>8733</v>
      </c>
      <c r="F31" s="178" t="s">
        <v>14</v>
      </c>
      <c r="G31" s="175" t="n">
        <v>1050</v>
      </c>
      <c r="H31" s="162" t="n">
        <v>7350</v>
      </c>
      <c r="I31" s="162" t="n">
        <v>31500</v>
      </c>
      <c r="J31" s="176" t="n">
        <v>0.31</v>
      </c>
      <c r="K31" s="139"/>
      <c r="L31" s="140"/>
      <c r="M31" s="139"/>
    </row>
    <row r="32" customFormat="false" ht="17" hidden="false" customHeight="true" outlineLevel="0" collapsed="false">
      <c r="A32" s="130" t="n">
        <v>4</v>
      </c>
      <c r="B32" s="39" t="n">
        <v>515</v>
      </c>
      <c r="C32" s="39" t="s">
        <v>184</v>
      </c>
      <c r="D32" s="219" t="s">
        <v>187</v>
      </c>
      <c r="E32" s="220" t="n">
        <v>9443</v>
      </c>
      <c r="F32" s="221" t="s">
        <v>62</v>
      </c>
      <c r="G32" s="175" t="n">
        <v>1050</v>
      </c>
      <c r="H32" s="162" t="n">
        <v>7350</v>
      </c>
      <c r="I32" s="162" t="n">
        <v>31500</v>
      </c>
      <c r="J32" s="176" t="n">
        <v>0.31</v>
      </c>
      <c r="K32" s="139"/>
      <c r="L32" s="140"/>
      <c r="M32" s="139"/>
    </row>
    <row r="33" customFormat="false" ht="17" hidden="false" customHeight="true" outlineLevel="0" collapsed="false">
      <c r="A33" s="130" t="n">
        <v>4</v>
      </c>
      <c r="B33" s="39" t="n">
        <v>512</v>
      </c>
      <c r="C33" s="39" t="s">
        <v>141</v>
      </c>
      <c r="D33" s="39" t="s">
        <v>144</v>
      </c>
      <c r="E33" s="39" t="n">
        <v>8007</v>
      </c>
      <c r="F33" s="174" t="s">
        <v>14</v>
      </c>
      <c r="G33" s="175" t="n">
        <v>1050</v>
      </c>
      <c r="H33" s="162" t="n">
        <v>7350</v>
      </c>
      <c r="I33" s="162" t="n">
        <v>31500</v>
      </c>
      <c r="J33" s="176" t="n">
        <v>0.31</v>
      </c>
      <c r="K33" s="139"/>
      <c r="L33" s="140"/>
      <c r="M33" s="139"/>
    </row>
    <row r="34" customFormat="false" ht="17" hidden="false" customHeight="true" outlineLevel="0" collapsed="false">
      <c r="A34" s="130" t="n">
        <v>4</v>
      </c>
      <c r="B34" s="39" t="n">
        <v>581</v>
      </c>
      <c r="C34" s="40" t="s">
        <v>179</v>
      </c>
      <c r="D34" s="39" t="s">
        <v>183</v>
      </c>
      <c r="E34" s="39" t="n">
        <v>8956</v>
      </c>
      <c r="F34" s="174" t="s">
        <v>14</v>
      </c>
      <c r="G34" s="175" t="n">
        <v>1050</v>
      </c>
      <c r="H34" s="162" t="n">
        <v>7350</v>
      </c>
      <c r="I34" s="162" t="n">
        <v>31500</v>
      </c>
      <c r="J34" s="176" t="n">
        <v>0.31</v>
      </c>
      <c r="K34" s="139"/>
      <c r="L34" s="140"/>
      <c r="M34" s="139"/>
    </row>
    <row r="35" customFormat="false" ht="17" hidden="false" customHeight="true" outlineLevel="0" collapsed="false">
      <c r="A35" s="130" t="n">
        <v>4</v>
      </c>
      <c r="B35" s="39" t="n">
        <v>702</v>
      </c>
      <c r="C35" s="33" t="s">
        <v>103</v>
      </c>
      <c r="D35" s="39" t="s">
        <v>104</v>
      </c>
      <c r="E35" s="39" t="n">
        <v>6996</v>
      </c>
      <c r="F35" s="174" t="s">
        <v>24</v>
      </c>
      <c r="G35" s="175" t="n">
        <v>1050</v>
      </c>
      <c r="H35" s="162" t="n">
        <v>7350</v>
      </c>
      <c r="I35" s="162" t="n">
        <v>31500</v>
      </c>
      <c r="J35" s="176" t="n">
        <v>0.31</v>
      </c>
      <c r="K35" s="139"/>
      <c r="L35" s="140"/>
      <c r="M35" s="139"/>
    </row>
    <row r="36" s="223" customFormat="true" ht="17" hidden="false" customHeight="true" outlineLevel="0" collapsed="false">
      <c r="A36" s="130" t="n">
        <v>4</v>
      </c>
      <c r="B36" s="39" t="n">
        <v>391</v>
      </c>
      <c r="C36" s="39" t="s">
        <v>116</v>
      </c>
      <c r="D36" s="39" t="s">
        <v>118</v>
      </c>
      <c r="E36" s="39" t="n">
        <v>8527</v>
      </c>
      <c r="F36" s="180" t="s">
        <v>14</v>
      </c>
      <c r="G36" s="175" t="n">
        <v>1050</v>
      </c>
      <c r="H36" s="162" t="n">
        <v>7350</v>
      </c>
      <c r="I36" s="162" t="n">
        <v>31500</v>
      </c>
      <c r="J36" s="176" t="n">
        <v>0.31</v>
      </c>
      <c r="K36" s="139"/>
      <c r="L36" s="140"/>
      <c r="M36" s="139"/>
      <c r="N36" s="183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  <c r="FV36" s="222"/>
      <c r="FW36" s="222"/>
      <c r="FX36" s="222"/>
      <c r="FY36" s="222"/>
      <c r="FZ36" s="222"/>
      <c r="GA36" s="222"/>
      <c r="GB36" s="222"/>
      <c r="GC36" s="222"/>
      <c r="GD36" s="222"/>
      <c r="GE36" s="222"/>
      <c r="GF36" s="222"/>
      <c r="GG36" s="222"/>
      <c r="GH36" s="222"/>
      <c r="GI36" s="222"/>
      <c r="GJ36" s="222"/>
      <c r="GK36" s="222"/>
      <c r="GL36" s="222"/>
      <c r="GM36" s="222"/>
      <c r="GN36" s="222"/>
      <c r="GO36" s="222"/>
      <c r="GP36" s="222"/>
      <c r="GQ36" s="222"/>
      <c r="GR36" s="222"/>
      <c r="GS36" s="222"/>
      <c r="GT36" s="222"/>
      <c r="GU36" s="222"/>
      <c r="GV36" s="222"/>
      <c r="GW36" s="222"/>
      <c r="GX36" s="222"/>
      <c r="GY36" s="222"/>
      <c r="GZ36" s="222"/>
      <c r="HA36" s="222"/>
      <c r="HB36" s="222"/>
      <c r="HC36" s="222"/>
      <c r="HD36" s="222"/>
      <c r="HE36" s="222"/>
      <c r="HF36" s="222"/>
      <c r="HG36" s="222"/>
      <c r="HH36" s="222"/>
      <c r="HI36" s="222"/>
      <c r="HJ36" s="222"/>
      <c r="HK36" s="222"/>
      <c r="HL36" s="222"/>
      <c r="HM36" s="222"/>
      <c r="HN36" s="222"/>
      <c r="HO36" s="222"/>
      <c r="HP36" s="222"/>
      <c r="HQ36" s="222"/>
      <c r="HR36" s="222"/>
      <c r="HS36" s="222"/>
      <c r="HT36" s="222"/>
      <c r="HU36" s="222"/>
      <c r="HV36" s="222"/>
      <c r="HW36" s="222"/>
      <c r="HX36" s="222"/>
      <c r="HY36" s="222"/>
      <c r="HZ36" s="222"/>
      <c r="IA36" s="222"/>
    </row>
    <row r="37" customFormat="false" ht="17" hidden="false" customHeight="true" outlineLevel="0" collapsed="false">
      <c r="A37" s="130" t="n">
        <v>4</v>
      </c>
      <c r="B37" s="39" t="n">
        <v>349</v>
      </c>
      <c r="C37" s="39" t="s">
        <v>156</v>
      </c>
      <c r="D37" s="39" t="s">
        <v>161</v>
      </c>
      <c r="E37" s="39" t="n">
        <v>9327</v>
      </c>
      <c r="F37" s="180" t="s">
        <v>21</v>
      </c>
      <c r="G37" s="175" t="n">
        <v>1050</v>
      </c>
      <c r="H37" s="162" t="n">
        <v>7350</v>
      </c>
      <c r="I37" s="162" t="n">
        <v>31500</v>
      </c>
      <c r="J37" s="176" t="n">
        <v>0.31</v>
      </c>
      <c r="K37" s="139"/>
      <c r="L37" s="140"/>
      <c r="M37" s="139"/>
    </row>
    <row r="38" customFormat="false" ht="17" hidden="false" customHeight="true" outlineLevel="0" collapsed="false">
      <c r="A38" s="130" t="n">
        <v>4</v>
      </c>
      <c r="B38" s="130" t="n">
        <v>581</v>
      </c>
      <c r="C38" s="224" t="s">
        <v>179</v>
      </c>
      <c r="D38" s="133" t="s">
        <v>180</v>
      </c>
      <c r="E38" s="130" t="n">
        <v>7073</v>
      </c>
      <c r="F38" s="144" t="s">
        <v>12</v>
      </c>
      <c r="G38" s="175" t="n">
        <v>1050</v>
      </c>
      <c r="H38" s="162" t="n">
        <v>7350</v>
      </c>
      <c r="I38" s="162" t="n">
        <v>31500</v>
      </c>
      <c r="J38" s="176" t="n">
        <v>0.31</v>
      </c>
      <c r="K38" s="139"/>
      <c r="L38" s="140"/>
      <c r="M38" s="139"/>
    </row>
    <row r="39" customFormat="false" ht="17" hidden="false" customHeight="true" outlineLevel="0" collapsed="false">
      <c r="A39" s="130" t="n">
        <v>4</v>
      </c>
      <c r="B39" s="39" t="n">
        <v>512</v>
      </c>
      <c r="C39" s="39" t="s">
        <v>141</v>
      </c>
      <c r="D39" s="39" t="s">
        <v>145</v>
      </c>
      <c r="E39" s="39" t="n">
        <v>6773</v>
      </c>
      <c r="F39" s="174" t="s">
        <v>14</v>
      </c>
      <c r="G39" s="175" t="n">
        <v>1050</v>
      </c>
      <c r="H39" s="162" t="n">
        <v>7350</v>
      </c>
      <c r="I39" s="162" t="n">
        <v>31500</v>
      </c>
      <c r="J39" s="176" t="n">
        <v>0.31</v>
      </c>
      <c r="K39" s="139"/>
      <c r="L39" s="140"/>
      <c r="M39" s="139"/>
    </row>
    <row r="40" customFormat="false" ht="17" hidden="false" customHeight="true" outlineLevel="0" collapsed="false">
      <c r="A40" s="225" t="s">
        <v>758</v>
      </c>
      <c r="B40" s="39" t="n">
        <v>547</v>
      </c>
      <c r="C40" s="39" t="s">
        <v>460</v>
      </c>
      <c r="D40" s="39" t="s">
        <v>462</v>
      </c>
      <c r="E40" s="39" t="n">
        <v>6755</v>
      </c>
      <c r="F40" s="174" t="s">
        <v>14</v>
      </c>
      <c r="G40" s="226" t="n">
        <v>1050</v>
      </c>
      <c r="H40" s="227" t="n">
        <v>7350</v>
      </c>
      <c r="I40" s="227" t="n">
        <v>31500</v>
      </c>
      <c r="J40" s="228" t="n">
        <v>0.31</v>
      </c>
      <c r="K40" s="139"/>
      <c r="L40" s="140"/>
      <c r="M40" s="139"/>
    </row>
    <row r="41" customFormat="false" ht="23" hidden="false" customHeight="true" outlineLevel="0" collapsed="false">
      <c r="A41" s="130" t="n">
        <v>4</v>
      </c>
      <c r="B41" s="39" t="n">
        <v>719</v>
      </c>
      <c r="C41" s="39" t="s">
        <v>166</v>
      </c>
      <c r="D41" s="39" t="s">
        <v>170</v>
      </c>
      <c r="E41" s="39" t="n">
        <v>8068</v>
      </c>
      <c r="F41" s="174" t="s">
        <v>14</v>
      </c>
      <c r="G41" s="175" t="n">
        <v>1050</v>
      </c>
      <c r="H41" s="162" t="n">
        <v>7350</v>
      </c>
      <c r="I41" s="162" t="n">
        <v>31500</v>
      </c>
      <c r="J41" s="176" t="n">
        <v>0.31</v>
      </c>
      <c r="K41" s="139"/>
      <c r="L41" s="140"/>
      <c r="M41" s="139"/>
    </row>
    <row r="42" customFormat="false" ht="17" hidden="false" customHeight="true" outlineLevel="0" collapsed="false">
      <c r="A42" s="130" t="n">
        <v>4</v>
      </c>
      <c r="B42" s="39" t="n">
        <v>54</v>
      </c>
      <c r="C42" s="39" t="s">
        <v>130</v>
      </c>
      <c r="D42" s="39" t="s">
        <v>134</v>
      </c>
      <c r="E42" s="39" t="n">
        <v>9118</v>
      </c>
      <c r="F42" s="174" t="s">
        <v>14</v>
      </c>
      <c r="G42" s="175" t="n">
        <v>1050</v>
      </c>
      <c r="H42" s="162" t="n">
        <v>7350</v>
      </c>
      <c r="I42" s="162" t="n">
        <v>31500</v>
      </c>
      <c r="J42" s="176" t="n">
        <v>0.31</v>
      </c>
      <c r="K42" s="139"/>
      <c r="L42" s="140"/>
      <c r="M42" s="139"/>
    </row>
    <row r="43" customFormat="false" ht="17" hidden="false" customHeight="true" outlineLevel="0" collapsed="false">
      <c r="A43" s="130" t="n">
        <v>4</v>
      </c>
      <c r="B43" s="39" t="n">
        <v>515</v>
      </c>
      <c r="C43" s="39" t="s">
        <v>184</v>
      </c>
      <c r="D43" s="39" t="s">
        <v>186</v>
      </c>
      <c r="E43" s="39" t="n">
        <v>7006</v>
      </c>
      <c r="F43" s="174" t="s">
        <v>14</v>
      </c>
      <c r="G43" s="175" t="n">
        <v>1050</v>
      </c>
      <c r="H43" s="162" t="n">
        <v>7350</v>
      </c>
      <c r="I43" s="162" t="n">
        <v>31500</v>
      </c>
      <c r="J43" s="176" t="n">
        <v>0.31</v>
      </c>
      <c r="K43" s="139"/>
      <c r="L43" s="140"/>
      <c r="M43" s="139"/>
    </row>
    <row r="44" customFormat="false" ht="17" hidden="false" customHeight="true" outlineLevel="0" collapsed="false">
      <c r="A44" s="130" t="n">
        <v>4</v>
      </c>
      <c r="B44" s="39" t="n">
        <v>582</v>
      </c>
      <c r="C44" s="39" t="s">
        <v>192</v>
      </c>
      <c r="D44" s="39" t="s">
        <v>198</v>
      </c>
      <c r="E44" s="39" t="n">
        <v>8390</v>
      </c>
      <c r="F44" s="174" t="s">
        <v>14</v>
      </c>
      <c r="G44" s="175" t="n">
        <v>1050</v>
      </c>
      <c r="H44" s="162" t="n">
        <v>7350</v>
      </c>
      <c r="I44" s="162" t="n">
        <v>31500</v>
      </c>
      <c r="J44" s="176" t="n">
        <v>0.31</v>
      </c>
      <c r="K44" s="139"/>
      <c r="L44" s="140"/>
      <c r="M44" s="139"/>
    </row>
    <row r="45" customFormat="false" ht="17" hidden="false" customHeight="true" outlineLevel="0" collapsed="false">
      <c r="A45" s="130" t="n">
        <v>4</v>
      </c>
      <c r="B45" s="39" t="n">
        <v>359</v>
      </c>
      <c r="C45" s="40" t="s">
        <v>146</v>
      </c>
      <c r="D45" s="219" t="s">
        <v>149</v>
      </c>
      <c r="E45" s="220" t="n">
        <v>9369</v>
      </c>
      <c r="F45" s="221" t="s">
        <v>62</v>
      </c>
      <c r="G45" s="175" t="n">
        <v>1050</v>
      </c>
      <c r="H45" s="162" t="n">
        <v>7350</v>
      </c>
      <c r="I45" s="162" t="n">
        <v>31500</v>
      </c>
      <c r="J45" s="176" t="n">
        <v>0.31</v>
      </c>
      <c r="K45" s="139"/>
      <c r="L45" s="140"/>
      <c r="M45" s="139"/>
    </row>
    <row r="46" customFormat="false" ht="17" hidden="false" customHeight="true" outlineLevel="0" collapsed="false">
      <c r="A46" s="130" t="n">
        <v>4</v>
      </c>
      <c r="B46" s="39" t="n">
        <v>581</v>
      </c>
      <c r="C46" s="40" t="s">
        <v>179</v>
      </c>
      <c r="D46" s="39" t="s">
        <v>181</v>
      </c>
      <c r="E46" s="39" t="n">
        <v>7518</v>
      </c>
      <c r="F46" s="174" t="s">
        <v>14</v>
      </c>
      <c r="G46" s="175" t="n">
        <v>1050</v>
      </c>
      <c r="H46" s="162" t="n">
        <v>7350</v>
      </c>
      <c r="I46" s="162" t="n">
        <v>31500</v>
      </c>
      <c r="J46" s="176" t="n">
        <v>0.31</v>
      </c>
      <c r="K46" s="139"/>
      <c r="L46" s="140"/>
      <c r="M46" s="139"/>
    </row>
    <row r="47" customFormat="false" ht="17" hidden="false" customHeight="true" outlineLevel="0" collapsed="false">
      <c r="A47" s="130" t="n">
        <v>4</v>
      </c>
      <c r="B47" s="130" t="n">
        <v>582</v>
      </c>
      <c r="C47" s="133" t="s">
        <v>192</v>
      </c>
      <c r="D47" s="133" t="s">
        <v>195</v>
      </c>
      <c r="E47" s="130" t="n">
        <v>4284</v>
      </c>
      <c r="F47" s="142" t="s">
        <v>14</v>
      </c>
      <c r="G47" s="175" t="n">
        <v>1050</v>
      </c>
      <c r="H47" s="162" t="n">
        <v>7350</v>
      </c>
      <c r="I47" s="162" t="n">
        <v>31500</v>
      </c>
      <c r="J47" s="176" t="n">
        <v>0.31</v>
      </c>
      <c r="K47" s="139"/>
      <c r="L47" s="140"/>
      <c r="M47" s="139"/>
    </row>
    <row r="48" s="229" customFormat="true" ht="19" hidden="false" customHeight="true" outlineLevel="0" collapsed="false">
      <c r="A48" s="130" t="n">
        <v>4</v>
      </c>
      <c r="B48" s="39" t="n">
        <v>52</v>
      </c>
      <c r="C48" s="39" t="s">
        <v>151</v>
      </c>
      <c r="D48" s="40" t="s">
        <v>154</v>
      </c>
      <c r="E48" s="39" t="n">
        <v>4121</v>
      </c>
      <c r="F48" s="174" t="s">
        <v>14</v>
      </c>
      <c r="G48" s="175" t="n">
        <v>1050</v>
      </c>
      <c r="H48" s="162" t="n">
        <v>7350</v>
      </c>
      <c r="I48" s="162" t="n">
        <v>31500</v>
      </c>
      <c r="J48" s="176" t="n">
        <v>0.31</v>
      </c>
      <c r="K48" s="139"/>
      <c r="L48" s="140"/>
      <c r="M48" s="139"/>
      <c r="N48" s="183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</row>
    <row r="49" customFormat="false" ht="17" hidden="false" customHeight="true" outlineLevel="0" collapsed="false">
      <c r="A49" s="130" t="n">
        <v>4</v>
      </c>
      <c r="B49" s="39" t="n">
        <v>355</v>
      </c>
      <c r="C49" s="39" t="s">
        <v>135</v>
      </c>
      <c r="D49" s="39" t="s">
        <v>139</v>
      </c>
      <c r="E49" s="39" t="n">
        <v>8233</v>
      </c>
      <c r="F49" s="179" t="s">
        <v>14</v>
      </c>
      <c r="G49" s="175" t="n">
        <v>1050</v>
      </c>
      <c r="H49" s="162" t="n">
        <v>7350</v>
      </c>
      <c r="I49" s="162" t="n">
        <v>31500</v>
      </c>
      <c r="J49" s="176" t="n">
        <v>0.31</v>
      </c>
      <c r="K49" s="139"/>
      <c r="L49" s="140"/>
      <c r="M49" s="139"/>
    </row>
    <row r="50" customFormat="false" ht="17" hidden="false" customHeight="true" outlineLevel="0" collapsed="false">
      <c r="A50" s="130" t="n">
        <v>4</v>
      </c>
      <c r="B50" s="130" t="n">
        <v>56</v>
      </c>
      <c r="C50" s="133" t="s">
        <v>121</v>
      </c>
      <c r="D50" s="133" t="s">
        <v>124</v>
      </c>
      <c r="E50" s="130" t="n">
        <v>7948</v>
      </c>
      <c r="F50" s="144" t="s">
        <v>14</v>
      </c>
      <c r="G50" s="175" t="n">
        <v>1050</v>
      </c>
      <c r="H50" s="162" t="n">
        <v>7350</v>
      </c>
      <c r="I50" s="162" t="n">
        <v>31500</v>
      </c>
      <c r="J50" s="176" t="n">
        <v>0.31</v>
      </c>
      <c r="K50" s="139"/>
      <c r="L50" s="140"/>
      <c r="M50" s="139"/>
    </row>
    <row r="51" customFormat="false" ht="17" hidden="false" customHeight="true" outlineLevel="0" collapsed="false">
      <c r="A51" s="130" t="n">
        <v>4</v>
      </c>
      <c r="B51" s="39" t="n">
        <v>52</v>
      </c>
      <c r="C51" s="33" t="s">
        <v>151</v>
      </c>
      <c r="D51" s="39" t="s">
        <v>152</v>
      </c>
      <c r="E51" s="39" t="n">
        <v>4540</v>
      </c>
      <c r="F51" s="180" t="s">
        <v>24</v>
      </c>
      <c r="G51" s="175" t="n">
        <v>1050</v>
      </c>
      <c r="H51" s="162" t="n">
        <v>7350</v>
      </c>
      <c r="I51" s="162" t="n">
        <v>31500</v>
      </c>
      <c r="J51" s="176" t="n">
        <v>0.31</v>
      </c>
      <c r="K51" s="139"/>
      <c r="L51" s="140"/>
      <c r="M51" s="139"/>
    </row>
    <row r="52" customFormat="false" ht="17" hidden="false" customHeight="true" outlineLevel="0" collapsed="false">
      <c r="A52" s="225" t="s">
        <v>758</v>
      </c>
      <c r="B52" s="39" t="n">
        <v>547</v>
      </c>
      <c r="C52" s="39" t="s">
        <v>460</v>
      </c>
      <c r="D52" s="39" t="s">
        <v>759</v>
      </c>
      <c r="E52" s="39" t="n">
        <v>9355</v>
      </c>
      <c r="F52" s="174" t="s">
        <v>62</v>
      </c>
      <c r="G52" s="162" t="n">
        <v>1050</v>
      </c>
      <c r="H52" s="162" t="n">
        <v>7350</v>
      </c>
      <c r="I52" s="162" t="n">
        <v>31500</v>
      </c>
      <c r="J52" s="209" t="n">
        <v>0.31</v>
      </c>
      <c r="K52" s="139"/>
      <c r="L52" s="140"/>
      <c r="M52" s="139"/>
    </row>
    <row r="53" customFormat="false" ht="17" hidden="false" customHeight="true" outlineLevel="0" collapsed="false">
      <c r="A53" s="130" t="n">
        <v>4</v>
      </c>
      <c r="B53" s="39" t="n">
        <v>349</v>
      </c>
      <c r="C53" s="39" t="s">
        <v>156</v>
      </c>
      <c r="D53" s="39" t="s">
        <v>158</v>
      </c>
      <c r="E53" s="39" t="n">
        <v>5667</v>
      </c>
      <c r="F53" s="179" t="s">
        <v>14</v>
      </c>
      <c r="G53" s="175" t="n">
        <v>1050</v>
      </c>
      <c r="H53" s="162" t="n">
        <v>7350</v>
      </c>
      <c r="I53" s="162" t="n">
        <v>31500</v>
      </c>
      <c r="J53" s="176" t="n">
        <v>0.31</v>
      </c>
      <c r="K53" s="139"/>
      <c r="L53" s="140"/>
      <c r="M53" s="139"/>
    </row>
    <row r="54" s="166" customFormat="true" ht="19" hidden="false" customHeight="true" outlineLevel="0" collapsed="false">
      <c r="A54" s="130" t="n">
        <v>4</v>
      </c>
      <c r="B54" s="39" t="n">
        <v>351</v>
      </c>
      <c r="C54" s="39" t="s">
        <v>174</v>
      </c>
      <c r="D54" s="39" t="s">
        <v>176</v>
      </c>
      <c r="E54" s="39" t="n">
        <v>8606</v>
      </c>
      <c r="F54" s="174" t="s">
        <v>14</v>
      </c>
      <c r="G54" s="175" t="n">
        <v>1050</v>
      </c>
      <c r="H54" s="162" t="n">
        <v>7350</v>
      </c>
      <c r="I54" s="162" t="n">
        <v>31500</v>
      </c>
      <c r="J54" s="176" t="n">
        <v>0.31</v>
      </c>
      <c r="K54" s="139"/>
      <c r="L54" s="140"/>
      <c r="M54" s="139"/>
      <c r="N54" s="183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65"/>
      <c r="HZ54" s="165"/>
      <c r="IA54" s="165"/>
    </row>
    <row r="55" customFormat="false" ht="17" hidden="false" customHeight="true" outlineLevel="0" collapsed="false">
      <c r="A55" s="130" t="n">
        <v>4</v>
      </c>
      <c r="B55" s="39" t="n">
        <v>541</v>
      </c>
      <c r="C55" s="39" t="s">
        <v>107</v>
      </c>
      <c r="D55" s="39" t="s">
        <v>112</v>
      </c>
      <c r="E55" s="39" t="n">
        <v>9325</v>
      </c>
      <c r="F55" s="180" t="s">
        <v>21</v>
      </c>
      <c r="G55" s="175" t="n">
        <v>1050</v>
      </c>
      <c r="H55" s="162" t="n">
        <v>7350</v>
      </c>
      <c r="I55" s="162" t="n">
        <v>31500</v>
      </c>
      <c r="J55" s="176" t="n">
        <v>0.31</v>
      </c>
      <c r="K55" s="139"/>
      <c r="L55" s="140"/>
      <c r="M55" s="139"/>
    </row>
    <row r="56" customFormat="false" ht="17" hidden="false" customHeight="true" outlineLevel="0" collapsed="false">
      <c r="A56" s="130" t="n">
        <v>4</v>
      </c>
      <c r="B56" s="39" t="n">
        <v>52</v>
      </c>
      <c r="C56" s="39" t="s">
        <v>151</v>
      </c>
      <c r="D56" s="40" t="s">
        <v>155</v>
      </c>
      <c r="E56" s="39" t="n">
        <v>8450</v>
      </c>
      <c r="F56" s="174" t="s">
        <v>14</v>
      </c>
      <c r="G56" s="175" t="n">
        <v>1050</v>
      </c>
      <c r="H56" s="162" t="n">
        <v>7350</v>
      </c>
      <c r="I56" s="162" t="n">
        <v>31500</v>
      </c>
      <c r="J56" s="176" t="n">
        <v>0.31</v>
      </c>
      <c r="K56" s="139"/>
      <c r="L56" s="140"/>
      <c r="M56" s="139"/>
    </row>
    <row r="57" customFormat="false" ht="17" hidden="false" customHeight="true" outlineLevel="0" collapsed="false">
      <c r="A57" s="130" t="n">
        <v>4</v>
      </c>
      <c r="B57" s="39" t="n">
        <v>581</v>
      </c>
      <c r="C57" s="40" t="s">
        <v>179</v>
      </c>
      <c r="D57" s="39" t="s">
        <v>182</v>
      </c>
      <c r="E57" s="39" t="n">
        <v>8970</v>
      </c>
      <c r="F57" s="174" t="s">
        <v>14</v>
      </c>
      <c r="G57" s="175" t="n">
        <v>1050</v>
      </c>
      <c r="H57" s="162" t="n">
        <v>7350</v>
      </c>
      <c r="I57" s="162" t="n">
        <v>31500</v>
      </c>
      <c r="J57" s="176" t="n">
        <v>0.31</v>
      </c>
      <c r="K57" s="139"/>
      <c r="L57" s="140"/>
      <c r="M57" s="139"/>
    </row>
    <row r="58" s="230" customFormat="true" ht="16" hidden="false" customHeight="true" outlineLevel="0" collapsed="false">
      <c r="A58" s="130" t="n">
        <v>4</v>
      </c>
      <c r="B58" s="39" t="n">
        <v>351</v>
      </c>
      <c r="C58" s="39" t="s">
        <v>174</v>
      </c>
      <c r="D58" s="39" t="s">
        <v>178</v>
      </c>
      <c r="E58" s="39" t="n">
        <v>8128</v>
      </c>
      <c r="F58" s="174" t="s">
        <v>14</v>
      </c>
      <c r="G58" s="175" t="n">
        <v>1050</v>
      </c>
      <c r="H58" s="162" t="n">
        <v>7350</v>
      </c>
      <c r="I58" s="162" t="n">
        <v>31500</v>
      </c>
      <c r="J58" s="176" t="n">
        <v>0.31</v>
      </c>
      <c r="K58" s="139"/>
      <c r="L58" s="140"/>
      <c r="M58" s="139"/>
      <c r="N58" s="183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  <c r="BI58" s="207"/>
      <c r="BJ58" s="207"/>
      <c r="BK58" s="207"/>
      <c r="BL58" s="207"/>
      <c r="BM58" s="207"/>
      <c r="BN58" s="207"/>
      <c r="BO58" s="207"/>
      <c r="BP58" s="207"/>
      <c r="BQ58" s="207"/>
      <c r="BR58" s="207"/>
      <c r="BS58" s="207"/>
      <c r="BT58" s="207"/>
      <c r="BU58" s="207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207"/>
      <c r="CK58" s="207"/>
      <c r="CL58" s="207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  <c r="CW58" s="207"/>
      <c r="CX58" s="207"/>
      <c r="CY58" s="207"/>
      <c r="CZ58" s="207"/>
      <c r="DA58" s="207"/>
      <c r="DB58" s="207"/>
      <c r="DC58" s="207"/>
      <c r="DD58" s="207"/>
      <c r="DE58" s="207"/>
      <c r="DF58" s="207"/>
      <c r="DG58" s="207"/>
      <c r="DH58" s="207"/>
      <c r="DI58" s="207"/>
      <c r="DJ58" s="207"/>
      <c r="DK58" s="207"/>
      <c r="DL58" s="207"/>
      <c r="DM58" s="207"/>
      <c r="DN58" s="207"/>
      <c r="DO58" s="207"/>
      <c r="DP58" s="207"/>
      <c r="DQ58" s="207"/>
      <c r="DR58" s="207"/>
      <c r="DS58" s="207"/>
      <c r="DT58" s="207"/>
      <c r="DU58" s="207"/>
      <c r="DV58" s="207"/>
      <c r="DW58" s="207"/>
      <c r="DX58" s="207"/>
      <c r="DY58" s="207"/>
      <c r="DZ58" s="207"/>
      <c r="EA58" s="207"/>
      <c r="EB58" s="207"/>
      <c r="EC58" s="207"/>
      <c r="ED58" s="207"/>
      <c r="EE58" s="207"/>
      <c r="EF58" s="207"/>
      <c r="EG58" s="207"/>
      <c r="EH58" s="207"/>
      <c r="EI58" s="207"/>
      <c r="EJ58" s="207"/>
      <c r="EK58" s="207"/>
      <c r="EL58" s="207"/>
      <c r="EM58" s="207"/>
      <c r="EN58" s="207"/>
      <c r="EO58" s="207"/>
      <c r="EP58" s="207"/>
      <c r="EQ58" s="207"/>
      <c r="ER58" s="207"/>
      <c r="ES58" s="207"/>
      <c r="ET58" s="207"/>
      <c r="EU58" s="207"/>
      <c r="EV58" s="207"/>
      <c r="EW58" s="207"/>
      <c r="EX58" s="207"/>
      <c r="EY58" s="207"/>
      <c r="EZ58" s="207"/>
      <c r="FA58" s="207"/>
      <c r="FB58" s="207"/>
      <c r="FC58" s="207"/>
      <c r="FD58" s="207"/>
      <c r="FE58" s="207"/>
      <c r="FF58" s="207"/>
      <c r="FG58" s="207"/>
      <c r="FH58" s="207"/>
      <c r="FI58" s="207"/>
      <c r="FJ58" s="207"/>
      <c r="FK58" s="207"/>
      <c r="FL58" s="207"/>
      <c r="FM58" s="207"/>
      <c r="FN58" s="207"/>
      <c r="FO58" s="207"/>
      <c r="FP58" s="207"/>
      <c r="FQ58" s="207"/>
      <c r="FR58" s="207"/>
      <c r="FS58" s="207"/>
      <c r="FT58" s="207"/>
      <c r="FU58" s="207"/>
      <c r="FV58" s="207"/>
      <c r="FW58" s="207"/>
      <c r="FX58" s="207"/>
      <c r="FY58" s="207"/>
      <c r="FZ58" s="207"/>
      <c r="GA58" s="207"/>
      <c r="GB58" s="207"/>
      <c r="GC58" s="207"/>
      <c r="GD58" s="207"/>
      <c r="GE58" s="207"/>
      <c r="GF58" s="207"/>
      <c r="GG58" s="207"/>
      <c r="GH58" s="207"/>
      <c r="GI58" s="207"/>
      <c r="GJ58" s="207"/>
      <c r="GK58" s="207"/>
      <c r="GL58" s="207"/>
      <c r="GM58" s="207"/>
      <c r="GN58" s="207"/>
      <c r="GO58" s="207"/>
      <c r="GP58" s="207"/>
      <c r="GQ58" s="207"/>
      <c r="GR58" s="207"/>
      <c r="GS58" s="207"/>
      <c r="GT58" s="207"/>
      <c r="GU58" s="207"/>
      <c r="GV58" s="207"/>
      <c r="GW58" s="207"/>
      <c r="GX58" s="207"/>
      <c r="GY58" s="207"/>
      <c r="GZ58" s="207"/>
      <c r="HA58" s="207"/>
      <c r="HB58" s="207"/>
      <c r="HC58" s="207"/>
      <c r="HD58" s="207"/>
      <c r="HE58" s="207"/>
      <c r="HF58" s="207"/>
      <c r="HG58" s="207"/>
      <c r="HH58" s="207"/>
      <c r="HI58" s="207"/>
      <c r="HJ58" s="207"/>
      <c r="HK58" s="207"/>
      <c r="HL58" s="207"/>
      <c r="HM58" s="207"/>
      <c r="HN58" s="207"/>
      <c r="HO58" s="207"/>
      <c r="HP58" s="207"/>
      <c r="HQ58" s="207"/>
      <c r="HR58" s="207"/>
      <c r="HS58" s="207"/>
      <c r="HT58" s="207"/>
      <c r="HU58" s="207"/>
      <c r="HV58" s="207"/>
      <c r="HW58" s="207"/>
      <c r="HX58" s="207"/>
      <c r="HY58" s="167"/>
      <c r="HZ58" s="167"/>
      <c r="IA58" s="167"/>
    </row>
    <row r="59" customFormat="false" ht="17" hidden="false" customHeight="true" outlineLevel="0" collapsed="false">
      <c r="A59" s="130" t="n">
        <v>4</v>
      </c>
      <c r="B59" s="39" t="n">
        <v>52</v>
      </c>
      <c r="C59" s="39" t="s">
        <v>151</v>
      </c>
      <c r="D59" s="39" t="s">
        <v>153</v>
      </c>
      <c r="E59" s="39" t="n">
        <v>4306</v>
      </c>
      <c r="F59" s="180" t="s">
        <v>14</v>
      </c>
      <c r="G59" s="175" t="n">
        <v>1050</v>
      </c>
      <c r="H59" s="162" t="n">
        <v>7350</v>
      </c>
      <c r="I59" s="162" t="n">
        <v>31500</v>
      </c>
      <c r="J59" s="176" t="n">
        <v>0.31</v>
      </c>
      <c r="K59" s="139"/>
      <c r="L59" s="140"/>
      <c r="M59" s="139"/>
    </row>
    <row r="60" customFormat="false" ht="17" hidden="false" customHeight="true" outlineLevel="0" collapsed="false">
      <c r="A60" s="130" t="n">
        <v>4</v>
      </c>
      <c r="B60" s="39" t="n">
        <v>706</v>
      </c>
      <c r="C60" s="39" t="s">
        <v>162</v>
      </c>
      <c r="D60" s="39" t="s">
        <v>165</v>
      </c>
      <c r="E60" s="39" t="n">
        <v>8555</v>
      </c>
      <c r="F60" s="174" t="s">
        <v>14</v>
      </c>
      <c r="G60" s="175" t="n">
        <v>1050</v>
      </c>
      <c r="H60" s="162" t="n">
        <v>7350</v>
      </c>
      <c r="I60" s="162" t="n">
        <v>31500</v>
      </c>
      <c r="J60" s="176" t="n">
        <v>0.31</v>
      </c>
      <c r="K60" s="139"/>
      <c r="L60" s="140"/>
      <c r="M60" s="139"/>
    </row>
    <row r="61" customFormat="false" ht="17" hidden="false" customHeight="true" outlineLevel="0" collapsed="false">
      <c r="A61" s="130" t="n">
        <v>4</v>
      </c>
      <c r="B61" s="39" t="n">
        <v>582</v>
      </c>
      <c r="C61" s="39" t="s">
        <v>192</v>
      </c>
      <c r="D61" s="39" t="s">
        <v>199</v>
      </c>
      <c r="E61" s="39" t="n">
        <v>9198</v>
      </c>
      <c r="F61" s="180" t="s">
        <v>21</v>
      </c>
      <c r="G61" s="175" t="n">
        <v>1050</v>
      </c>
      <c r="H61" s="162" t="n">
        <v>7350</v>
      </c>
      <c r="I61" s="162" t="n">
        <v>31500</v>
      </c>
      <c r="J61" s="176" t="n">
        <v>0.31</v>
      </c>
      <c r="K61" s="139"/>
      <c r="L61" s="140"/>
      <c r="M61" s="139"/>
    </row>
    <row r="62" s="45" customFormat="true" ht="15.6" hidden="false" customHeight="true" outlineLevel="0" collapsed="false">
      <c r="A62" s="130" t="n">
        <v>4</v>
      </c>
      <c r="B62" s="39" t="n">
        <v>351</v>
      </c>
      <c r="C62" s="33" t="s">
        <v>174</v>
      </c>
      <c r="D62" s="39" t="s">
        <v>175</v>
      </c>
      <c r="E62" s="39" t="n">
        <v>4524</v>
      </c>
      <c r="F62" s="174" t="s">
        <v>24</v>
      </c>
      <c r="G62" s="175" t="n">
        <v>1050</v>
      </c>
      <c r="H62" s="162" t="n">
        <v>7350</v>
      </c>
      <c r="I62" s="162" t="n">
        <v>31500</v>
      </c>
      <c r="J62" s="176" t="n">
        <v>0.31</v>
      </c>
      <c r="K62" s="139"/>
      <c r="L62" s="140"/>
      <c r="M62" s="139"/>
      <c r="N62" s="183"/>
    </row>
    <row r="63" s="45" customFormat="true" ht="15.6" hidden="false" customHeight="true" outlineLevel="0" collapsed="false">
      <c r="A63" s="130" t="n">
        <v>4</v>
      </c>
      <c r="B63" s="39" t="n">
        <v>54</v>
      </c>
      <c r="C63" s="33" t="s">
        <v>130</v>
      </c>
      <c r="D63" s="195" t="s">
        <v>131</v>
      </c>
      <c r="E63" s="39" t="n">
        <v>5548</v>
      </c>
      <c r="F63" s="179" t="s">
        <v>24</v>
      </c>
      <c r="G63" s="175" t="n">
        <v>1050</v>
      </c>
      <c r="H63" s="162" t="n">
        <v>7350</v>
      </c>
      <c r="I63" s="162" t="n">
        <v>31500</v>
      </c>
      <c r="J63" s="176" t="n">
        <v>0.31</v>
      </c>
      <c r="K63" s="139"/>
      <c r="L63" s="140"/>
      <c r="M63" s="139"/>
      <c r="N63" s="183"/>
    </row>
    <row r="64" s="45" customFormat="true" ht="15.6" hidden="false" customHeight="true" outlineLevel="0" collapsed="false">
      <c r="A64" s="130" t="n">
        <v>4</v>
      </c>
      <c r="B64" s="39" t="n">
        <v>351</v>
      </c>
      <c r="C64" s="39" t="s">
        <v>174</v>
      </c>
      <c r="D64" s="39" t="s">
        <v>177</v>
      </c>
      <c r="E64" s="39" t="n">
        <v>6497</v>
      </c>
      <c r="F64" s="174" t="s">
        <v>14</v>
      </c>
      <c r="G64" s="175" t="n">
        <v>1050</v>
      </c>
      <c r="H64" s="162" t="n">
        <v>7350</v>
      </c>
      <c r="I64" s="162" t="n">
        <v>31500</v>
      </c>
      <c r="J64" s="176" t="n">
        <v>0.31</v>
      </c>
      <c r="K64" s="139"/>
      <c r="L64" s="140"/>
      <c r="M64" s="139"/>
      <c r="N64" s="183"/>
    </row>
    <row r="65" s="45" customFormat="true" ht="15.6" hidden="false" customHeight="true" outlineLevel="0" collapsed="false">
      <c r="A65" s="130" t="n">
        <v>4</v>
      </c>
      <c r="B65" s="39" t="n">
        <v>355</v>
      </c>
      <c r="C65" s="39" t="s">
        <v>135</v>
      </c>
      <c r="D65" s="39" t="s">
        <v>140</v>
      </c>
      <c r="E65" s="39" t="n">
        <v>9205</v>
      </c>
      <c r="F65" s="174" t="s">
        <v>21</v>
      </c>
      <c r="G65" s="175" t="n">
        <v>1050</v>
      </c>
      <c r="H65" s="162" t="n">
        <v>7350</v>
      </c>
      <c r="I65" s="162" t="n">
        <v>31500</v>
      </c>
      <c r="J65" s="176" t="n">
        <v>0.31</v>
      </c>
      <c r="K65" s="139"/>
      <c r="L65" s="140"/>
      <c r="M65" s="139"/>
      <c r="N65" s="183"/>
    </row>
    <row r="66" s="166" customFormat="true" ht="20" hidden="false" customHeight="true" outlineLevel="0" collapsed="false">
      <c r="A66" s="130" t="n">
        <v>4</v>
      </c>
      <c r="B66" s="39" t="n">
        <v>391</v>
      </c>
      <c r="C66" s="39" t="s">
        <v>116</v>
      </c>
      <c r="D66" s="39" t="s">
        <v>119</v>
      </c>
      <c r="E66" s="39" t="n">
        <v>9211</v>
      </c>
      <c r="F66" s="174" t="s">
        <v>21</v>
      </c>
      <c r="G66" s="175" t="n">
        <v>1050</v>
      </c>
      <c r="H66" s="162" t="n">
        <v>7350</v>
      </c>
      <c r="I66" s="162" t="n">
        <v>31500</v>
      </c>
      <c r="J66" s="176" t="n">
        <v>0.31</v>
      </c>
      <c r="K66" s="139"/>
      <c r="L66" s="140"/>
      <c r="M66" s="139"/>
      <c r="N66" s="183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65"/>
      <c r="HZ66" s="165"/>
      <c r="IA66" s="165"/>
    </row>
    <row r="67" customFormat="false" ht="17" hidden="false" customHeight="true" outlineLevel="0" collapsed="false">
      <c r="A67" s="130" t="n">
        <v>4</v>
      </c>
      <c r="B67" s="130" t="n">
        <v>515</v>
      </c>
      <c r="C67" s="133" t="s">
        <v>184</v>
      </c>
      <c r="D67" s="133" t="s">
        <v>188</v>
      </c>
      <c r="E67" s="130" t="n">
        <v>9192</v>
      </c>
      <c r="F67" s="144" t="s">
        <v>21</v>
      </c>
      <c r="G67" s="175" t="n">
        <v>1050</v>
      </c>
      <c r="H67" s="162" t="n">
        <v>7350</v>
      </c>
      <c r="I67" s="162" t="n">
        <v>31500</v>
      </c>
      <c r="J67" s="176" t="n">
        <v>0.31</v>
      </c>
      <c r="K67" s="139"/>
      <c r="L67" s="140"/>
      <c r="M67" s="139"/>
    </row>
    <row r="68" customFormat="false" ht="17" hidden="false" customHeight="true" outlineLevel="0" collapsed="false">
      <c r="A68" s="130" t="n">
        <v>4</v>
      </c>
      <c r="B68" s="39" t="n">
        <v>549</v>
      </c>
      <c r="C68" s="39" t="s">
        <v>189</v>
      </c>
      <c r="D68" s="39" t="s">
        <v>191</v>
      </c>
      <c r="E68" s="39" t="n">
        <v>7687</v>
      </c>
      <c r="F68" s="174" t="s">
        <v>14</v>
      </c>
      <c r="G68" s="175" t="n">
        <v>1050</v>
      </c>
      <c r="H68" s="162" t="n">
        <v>7350</v>
      </c>
      <c r="I68" s="162" t="n">
        <v>31500</v>
      </c>
      <c r="J68" s="176" t="n">
        <v>0.31</v>
      </c>
      <c r="K68" s="139"/>
      <c r="L68" s="140"/>
      <c r="M68" s="139"/>
    </row>
    <row r="69" customFormat="false" ht="17" hidden="false" customHeight="true" outlineLevel="0" collapsed="false">
      <c r="A69" s="130" t="s">
        <v>760</v>
      </c>
      <c r="B69" s="130" t="n">
        <v>702</v>
      </c>
      <c r="C69" s="39" t="s">
        <v>103</v>
      </c>
      <c r="D69" s="133" t="s">
        <v>761</v>
      </c>
      <c r="E69" s="130" t="n">
        <v>9529</v>
      </c>
      <c r="F69" s="133" t="s">
        <v>762</v>
      </c>
      <c r="G69" s="227" t="n">
        <v>1050</v>
      </c>
      <c r="H69" s="227" t="n">
        <v>7350</v>
      </c>
      <c r="I69" s="227" t="n">
        <v>31500</v>
      </c>
      <c r="J69" s="231" t="n">
        <v>0.31</v>
      </c>
      <c r="K69" s="35"/>
      <c r="L69" s="232"/>
      <c r="M69" s="35"/>
    </row>
    <row r="70" customFormat="false" ht="17" hidden="false" customHeight="true" outlineLevel="0" collapsed="false">
      <c r="A70" s="130" t="n">
        <v>4</v>
      </c>
      <c r="B70" s="39" t="n">
        <v>56</v>
      </c>
      <c r="C70" s="33" t="s">
        <v>121</v>
      </c>
      <c r="D70" s="39" t="s">
        <v>122</v>
      </c>
      <c r="E70" s="39" t="n">
        <v>6472</v>
      </c>
      <c r="F70" s="174" t="s">
        <v>24</v>
      </c>
      <c r="G70" s="175" t="n">
        <v>1050</v>
      </c>
      <c r="H70" s="162" t="n">
        <v>7350</v>
      </c>
      <c r="I70" s="162" t="n">
        <v>31500</v>
      </c>
      <c r="J70" s="176" t="n">
        <v>0.31</v>
      </c>
      <c r="K70" s="139"/>
      <c r="L70" s="140"/>
      <c r="M70" s="139"/>
    </row>
    <row r="71" customFormat="false" ht="30" hidden="false" customHeight="true" outlineLevel="0" collapsed="false">
      <c r="A71" s="130" t="n">
        <v>4</v>
      </c>
      <c r="B71" s="39" t="n">
        <v>54</v>
      </c>
      <c r="C71" s="39" t="s">
        <v>130</v>
      </c>
      <c r="D71" s="39" t="s">
        <v>132</v>
      </c>
      <c r="E71" s="39" t="n">
        <v>6301</v>
      </c>
      <c r="F71" s="179" t="s">
        <v>14</v>
      </c>
      <c r="G71" s="175" t="n">
        <v>1050</v>
      </c>
      <c r="H71" s="162" t="n">
        <v>7350</v>
      </c>
      <c r="I71" s="162" t="n">
        <v>31500</v>
      </c>
      <c r="J71" s="176" t="n">
        <v>0.31</v>
      </c>
      <c r="K71" s="139"/>
      <c r="L71" s="140"/>
      <c r="M71" s="139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</row>
    <row r="72" customFormat="false" ht="17" hidden="false" customHeight="true" outlineLevel="0" collapsed="false">
      <c r="A72" s="130" t="n">
        <v>4</v>
      </c>
      <c r="B72" s="39" t="n">
        <v>582</v>
      </c>
      <c r="C72" s="33" t="s">
        <v>192</v>
      </c>
      <c r="D72" s="39" t="s">
        <v>193</v>
      </c>
      <c r="E72" s="39" t="n">
        <v>4264</v>
      </c>
      <c r="F72" s="180" t="s">
        <v>12</v>
      </c>
      <c r="G72" s="175" t="n">
        <v>1050</v>
      </c>
      <c r="H72" s="162" t="n">
        <v>7350</v>
      </c>
      <c r="I72" s="162" t="n">
        <v>31500</v>
      </c>
      <c r="J72" s="176" t="n">
        <v>0.31</v>
      </c>
      <c r="K72" s="139"/>
      <c r="L72" s="140"/>
      <c r="M72" s="139"/>
    </row>
    <row r="73" customFormat="false" ht="17" hidden="false" customHeight="true" outlineLevel="0" collapsed="false">
      <c r="A73" s="130" t="n">
        <v>4</v>
      </c>
      <c r="B73" s="39" t="n">
        <v>719</v>
      </c>
      <c r="C73" s="39" t="s">
        <v>166</v>
      </c>
      <c r="D73" s="39" t="s">
        <v>169</v>
      </c>
      <c r="E73" s="39" t="n">
        <v>7287</v>
      </c>
      <c r="F73" s="174" t="s">
        <v>14</v>
      </c>
      <c r="G73" s="175" t="n">
        <v>1050</v>
      </c>
      <c r="H73" s="162" t="n">
        <v>7350</v>
      </c>
      <c r="I73" s="162" t="n">
        <v>31500</v>
      </c>
      <c r="J73" s="176" t="n">
        <v>0.31</v>
      </c>
      <c r="K73" s="139"/>
      <c r="L73" s="140"/>
      <c r="M73" s="139"/>
    </row>
    <row r="74" customFormat="false" ht="17" hidden="false" customHeight="true" outlineLevel="0" collapsed="false">
      <c r="A74" s="130" t="n">
        <v>4</v>
      </c>
      <c r="B74" s="39" t="n">
        <v>349</v>
      </c>
      <c r="C74" s="39" t="s">
        <v>156</v>
      </c>
      <c r="D74" s="39" t="s">
        <v>160</v>
      </c>
      <c r="E74" s="39" t="n">
        <v>8251</v>
      </c>
      <c r="F74" s="180" t="s">
        <v>14</v>
      </c>
      <c r="G74" s="175" t="n">
        <v>1050</v>
      </c>
      <c r="H74" s="162" t="n">
        <v>7350</v>
      </c>
      <c r="I74" s="162" t="n">
        <v>31500</v>
      </c>
      <c r="J74" s="176" t="n">
        <v>0.31</v>
      </c>
      <c r="K74" s="139"/>
      <c r="L74" s="140"/>
      <c r="M74" s="139"/>
    </row>
    <row r="75" customFormat="false" ht="17" hidden="false" customHeight="true" outlineLevel="0" collapsed="false">
      <c r="A75" s="130" t="n">
        <v>4</v>
      </c>
      <c r="B75" s="39" t="n">
        <v>329</v>
      </c>
      <c r="C75" s="39" t="s">
        <v>125</v>
      </c>
      <c r="D75" s="40" t="s">
        <v>129</v>
      </c>
      <c r="E75" s="39" t="n">
        <v>4168</v>
      </c>
      <c r="F75" s="180" t="s">
        <v>14</v>
      </c>
      <c r="G75" s="175" t="n">
        <v>1050</v>
      </c>
      <c r="H75" s="162" t="n">
        <v>7350</v>
      </c>
      <c r="I75" s="162" t="n">
        <v>31500</v>
      </c>
      <c r="J75" s="176" t="n">
        <v>0.31</v>
      </c>
      <c r="K75" s="139"/>
      <c r="L75" s="140"/>
      <c r="M75" s="139"/>
    </row>
    <row r="76" customFormat="false" ht="17" hidden="false" customHeight="true" outlineLevel="0" collapsed="false">
      <c r="A76" s="225" t="s">
        <v>758</v>
      </c>
      <c r="B76" s="39" t="n">
        <v>547</v>
      </c>
      <c r="C76" s="39" t="s">
        <v>460</v>
      </c>
      <c r="D76" s="39" t="s">
        <v>463</v>
      </c>
      <c r="E76" s="39" t="n">
        <v>8052</v>
      </c>
      <c r="F76" s="174" t="s">
        <v>14</v>
      </c>
      <c r="G76" s="175" t="n">
        <v>1050</v>
      </c>
      <c r="H76" s="162" t="n">
        <v>7350</v>
      </c>
      <c r="I76" s="162" t="n">
        <v>31500</v>
      </c>
      <c r="J76" s="176" t="n">
        <v>0.31</v>
      </c>
      <c r="K76" s="139"/>
      <c r="L76" s="140"/>
      <c r="M76" s="139"/>
    </row>
    <row r="77" customFormat="false" ht="17" hidden="false" customHeight="true" outlineLevel="0" collapsed="false">
      <c r="A77" s="225" t="s">
        <v>758</v>
      </c>
      <c r="B77" s="39" t="n">
        <v>547</v>
      </c>
      <c r="C77" s="33" t="s">
        <v>460</v>
      </c>
      <c r="D77" s="39" t="s">
        <v>461</v>
      </c>
      <c r="E77" s="39" t="n">
        <v>8118</v>
      </c>
      <c r="F77" s="174" t="s">
        <v>24</v>
      </c>
      <c r="G77" s="175" t="n">
        <v>1050</v>
      </c>
      <c r="H77" s="162" t="n">
        <v>7350</v>
      </c>
      <c r="I77" s="162" t="n">
        <v>31500</v>
      </c>
      <c r="J77" s="176" t="n">
        <v>0.31</v>
      </c>
      <c r="K77" s="139"/>
      <c r="L77" s="140"/>
      <c r="M77" s="139"/>
    </row>
    <row r="78" s="166" customFormat="true" ht="20" hidden="false" customHeight="true" outlineLevel="0" collapsed="false">
      <c r="A78" s="130" t="n">
        <v>4</v>
      </c>
      <c r="B78" s="39" t="n">
        <v>359</v>
      </c>
      <c r="C78" s="40" t="s">
        <v>146</v>
      </c>
      <c r="D78" s="39" t="s">
        <v>150</v>
      </c>
      <c r="E78" s="39" t="n">
        <v>9206</v>
      </c>
      <c r="F78" s="174" t="s">
        <v>21</v>
      </c>
      <c r="G78" s="175" t="n">
        <v>1050</v>
      </c>
      <c r="H78" s="162" t="n">
        <v>7350</v>
      </c>
      <c r="I78" s="162" t="n">
        <v>31500</v>
      </c>
      <c r="J78" s="176" t="n">
        <v>0.31</v>
      </c>
      <c r="K78" s="139"/>
      <c r="L78" s="140"/>
      <c r="M78" s="139"/>
      <c r="N78" s="183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65"/>
      <c r="HZ78" s="165"/>
      <c r="IA78" s="165"/>
    </row>
    <row r="79" s="166" customFormat="true" ht="21" hidden="false" customHeight="true" outlineLevel="0" collapsed="false">
      <c r="A79" s="150" t="n">
        <v>4</v>
      </c>
      <c r="B79" s="82" t="n">
        <v>733</v>
      </c>
      <c r="C79" s="233" t="s">
        <v>171</v>
      </c>
      <c r="D79" s="82" t="s">
        <v>172</v>
      </c>
      <c r="E79" s="82" t="n">
        <v>5472</v>
      </c>
      <c r="F79" s="234" t="s">
        <v>24</v>
      </c>
      <c r="G79" s="226" t="n">
        <v>1050</v>
      </c>
      <c r="H79" s="227" t="n">
        <v>7350</v>
      </c>
      <c r="I79" s="227" t="n">
        <v>31500</v>
      </c>
      <c r="J79" s="228" t="n">
        <v>0.31</v>
      </c>
      <c r="K79" s="139"/>
      <c r="L79" s="140"/>
      <c r="M79" s="139"/>
      <c r="N79" s="183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65"/>
      <c r="HZ79" s="165"/>
      <c r="IA79" s="165"/>
    </row>
    <row r="80" customFormat="false" ht="16" hidden="false" customHeight="true" outlineLevel="0" collapsed="false">
      <c r="A80" s="130" t="n">
        <v>4</v>
      </c>
      <c r="B80" s="39" t="n">
        <v>706</v>
      </c>
      <c r="C80" s="39" t="s">
        <v>162</v>
      </c>
      <c r="D80" s="39" t="s">
        <v>164</v>
      </c>
      <c r="E80" s="39" t="n">
        <v>7677</v>
      </c>
      <c r="F80" s="39" t="s">
        <v>14</v>
      </c>
      <c r="G80" s="162" t="n">
        <v>1050</v>
      </c>
      <c r="H80" s="162" t="n">
        <v>7350</v>
      </c>
      <c r="I80" s="162" t="n">
        <v>31500</v>
      </c>
      <c r="J80" s="209" t="n">
        <v>0.31</v>
      </c>
      <c r="K80" s="139"/>
      <c r="L80" s="140"/>
      <c r="M80" s="139"/>
    </row>
    <row r="81" customFormat="false" ht="17" hidden="false" customHeight="true" outlineLevel="0" collapsed="false">
      <c r="A81" s="130" t="n">
        <v>4</v>
      </c>
      <c r="B81" s="39" t="n">
        <v>349</v>
      </c>
      <c r="C81" s="39" t="s">
        <v>156</v>
      </c>
      <c r="D81" s="40" t="s">
        <v>159</v>
      </c>
      <c r="E81" s="39" t="n">
        <v>4188</v>
      </c>
      <c r="F81" s="235" t="s">
        <v>14</v>
      </c>
      <c r="G81" s="162" t="n">
        <v>1050</v>
      </c>
      <c r="H81" s="162" t="n">
        <v>7350</v>
      </c>
      <c r="I81" s="162" t="n">
        <v>31500</v>
      </c>
      <c r="J81" s="209" t="n">
        <v>0.31</v>
      </c>
      <c r="K81" s="139"/>
      <c r="L81" s="140"/>
      <c r="M81" s="139"/>
    </row>
    <row r="82" customFormat="false" ht="17" hidden="false" customHeight="true" outlineLevel="0" collapsed="false">
      <c r="A82" s="130" t="n">
        <v>4</v>
      </c>
      <c r="B82" s="39" t="n">
        <v>733</v>
      </c>
      <c r="C82" s="39" t="s">
        <v>171</v>
      </c>
      <c r="D82" s="39" t="s">
        <v>173</v>
      </c>
      <c r="E82" s="39" t="n">
        <v>7530</v>
      </c>
      <c r="F82" s="39" t="s">
        <v>14</v>
      </c>
      <c r="G82" s="162" t="n">
        <v>1050</v>
      </c>
      <c r="H82" s="162" t="n">
        <v>7350</v>
      </c>
      <c r="I82" s="162" t="n">
        <v>31500</v>
      </c>
      <c r="J82" s="209" t="n">
        <v>0.31</v>
      </c>
      <c r="K82" s="158"/>
      <c r="L82" s="159"/>
      <c r="M82" s="158"/>
    </row>
    <row r="83" s="45" customFormat="true" ht="15.6" hidden="false" customHeight="true" outlineLevel="0" collapsed="false">
      <c r="A83" s="130" t="n">
        <v>4</v>
      </c>
      <c r="B83" s="39" t="n">
        <v>733</v>
      </c>
      <c r="C83" s="39" t="s">
        <v>171</v>
      </c>
      <c r="D83" s="39" t="s">
        <v>537</v>
      </c>
      <c r="E83" s="39" t="n">
        <v>9329</v>
      </c>
      <c r="F83" s="235" t="s">
        <v>21</v>
      </c>
      <c r="G83" s="162" t="n">
        <v>1050</v>
      </c>
      <c r="H83" s="162" t="n">
        <v>7350</v>
      </c>
      <c r="I83" s="162" t="n">
        <v>31500</v>
      </c>
      <c r="J83" s="209" t="n">
        <v>0.31</v>
      </c>
      <c r="K83" s="139"/>
      <c r="L83" s="140"/>
      <c r="M83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" activeCellId="0" sqref="L1"/>
    </sheetView>
  </sheetViews>
  <sheetFormatPr defaultColWidth="8.99609375" defaultRowHeight="17" zeroHeight="false" outlineLevelRow="0" outlineLevelCol="0"/>
  <cols>
    <col collapsed="false" customWidth="true" hidden="false" outlineLevel="0" max="1" min="1" style="167" width="3.99"/>
    <col collapsed="false" customWidth="true" hidden="false" outlineLevel="0" max="2" min="2" style="167" width="4.62"/>
    <col collapsed="false" customWidth="true" hidden="false" outlineLevel="0" max="3" min="3" style="167" width="14.5"/>
    <col collapsed="false" customWidth="true" hidden="false" outlineLevel="0" max="4" min="4" style="167" width="6.36"/>
    <col collapsed="false" customWidth="true" hidden="false" outlineLevel="0" max="5" min="5" style="167" width="4.99"/>
    <col collapsed="false" customWidth="true" hidden="false" outlineLevel="0" max="6" min="6" style="167" width="8.24"/>
    <col collapsed="false" customWidth="true" hidden="false" outlineLevel="0" max="10" min="7" style="167" width="5.62"/>
    <col collapsed="false" customWidth="true" hidden="false" outlineLevel="0" max="11" min="11" style="45" width="8.5"/>
    <col collapsed="false" customWidth="true" hidden="false" outlineLevel="0" max="12" min="12" style="168" width="8.24"/>
    <col collapsed="false" customWidth="true" hidden="false" outlineLevel="0" max="13" min="13" style="45" width="8.24"/>
    <col collapsed="false" customWidth="true" hidden="false" outlineLevel="0" max="14" min="14" style="45" width="9.5"/>
    <col collapsed="false" customWidth="false" hidden="false" outlineLevel="0" max="235" min="15" style="45" width="8.99"/>
  </cols>
  <sheetData>
    <row r="1" customFormat="false" ht="3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</row>
    <row r="2" customFormat="false" ht="17" hidden="false" customHeight="true" outlineLevel="0" collapsed="false">
      <c r="A2" s="169" t="n">
        <v>5</v>
      </c>
      <c r="B2" s="169"/>
      <c r="C2" s="169"/>
      <c r="D2" s="169"/>
      <c r="E2" s="169"/>
      <c r="F2" s="170"/>
      <c r="G2" s="116"/>
      <c r="H2" s="171"/>
      <c r="I2" s="171"/>
      <c r="J2" s="171"/>
      <c r="K2" s="187" t="s">
        <v>746</v>
      </c>
      <c r="L2" s="188" t="s">
        <v>744</v>
      </c>
      <c r="M2" s="187" t="s">
        <v>747</v>
      </c>
    </row>
    <row r="3" customFormat="false" ht="17" hidden="false" customHeight="true" outlineLevel="0" collapsed="false">
      <c r="A3" s="130"/>
      <c r="B3" s="39" t="n">
        <v>379</v>
      </c>
      <c r="C3" s="39" t="s">
        <v>291</v>
      </c>
      <c r="D3" s="39" t="s">
        <v>293</v>
      </c>
      <c r="E3" s="39" t="n">
        <v>4813</v>
      </c>
      <c r="F3" s="180" t="s">
        <v>14</v>
      </c>
      <c r="G3" s="175" t="n">
        <v>880</v>
      </c>
      <c r="H3" s="175" t="n">
        <v>6160</v>
      </c>
      <c r="I3" s="175" t="n">
        <v>26400</v>
      </c>
      <c r="J3" s="176" t="n">
        <v>0.31</v>
      </c>
      <c r="K3" s="139"/>
      <c r="L3" s="140"/>
      <c r="M3" s="139"/>
    </row>
    <row r="4" customFormat="false" ht="17" hidden="false" customHeight="true" outlineLevel="0" collapsed="false">
      <c r="A4" s="130"/>
      <c r="B4" s="39" t="n">
        <v>385</v>
      </c>
      <c r="C4" s="39" t="s">
        <v>211</v>
      </c>
      <c r="D4" s="39" t="s">
        <v>216</v>
      </c>
      <c r="E4" s="39" t="n">
        <v>7749</v>
      </c>
      <c r="F4" s="174" t="s">
        <v>14</v>
      </c>
      <c r="G4" s="175" t="n">
        <v>880</v>
      </c>
      <c r="H4" s="175" t="n">
        <v>6160</v>
      </c>
      <c r="I4" s="175" t="n">
        <v>26400</v>
      </c>
      <c r="J4" s="176" t="n">
        <v>0.31</v>
      </c>
      <c r="K4" s="139"/>
      <c r="L4" s="140"/>
      <c r="M4" s="139"/>
    </row>
    <row r="5" customFormat="false" ht="17" hidden="false" customHeight="true" outlineLevel="0" collapsed="false">
      <c r="A5" s="130"/>
      <c r="B5" s="39" t="n">
        <v>307</v>
      </c>
      <c r="C5" s="39" t="s">
        <v>234</v>
      </c>
      <c r="D5" s="39" t="s">
        <v>265</v>
      </c>
      <c r="E5" s="39" t="n">
        <v>8134</v>
      </c>
      <c r="F5" s="179" t="s">
        <v>14</v>
      </c>
      <c r="G5" s="175" t="n">
        <v>880</v>
      </c>
      <c r="H5" s="175" t="n">
        <v>6160</v>
      </c>
      <c r="I5" s="175" t="n">
        <v>26400</v>
      </c>
      <c r="J5" s="176" t="n">
        <v>0.31</v>
      </c>
      <c r="K5" s="139"/>
      <c r="L5" s="140"/>
      <c r="M5" s="139"/>
    </row>
    <row r="6" customFormat="false" ht="17" hidden="false" customHeight="true" outlineLevel="0" collapsed="false">
      <c r="A6" s="130"/>
      <c r="B6" s="39" t="n">
        <v>379</v>
      </c>
      <c r="C6" s="39" t="s">
        <v>291</v>
      </c>
      <c r="D6" s="39" t="s">
        <v>294</v>
      </c>
      <c r="E6" s="39" t="n">
        <v>4433</v>
      </c>
      <c r="F6" s="174" t="s">
        <v>14</v>
      </c>
      <c r="G6" s="175" t="n">
        <v>880</v>
      </c>
      <c r="H6" s="175" t="n">
        <v>6160</v>
      </c>
      <c r="I6" s="175" t="n">
        <v>26400</v>
      </c>
      <c r="J6" s="176" t="n">
        <v>0.31</v>
      </c>
      <c r="K6" s="139"/>
      <c r="L6" s="140"/>
      <c r="M6" s="139"/>
    </row>
    <row r="7" customFormat="false" ht="17" hidden="false" customHeight="true" outlineLevel="0" collapsed="false">
      <c r="A7" s="130"/>
      <c r="B7" s="39" t="n">
        <v>307</v>
      </c>
      <c r="C7" s="68" t="s">
        <v>234</v>
      </c>
      <c r="D7" s="39" t="s">
        <v>278</v>
      </c>
      <c r="E7" s="39" t="n">
        <v>9328</v>
      </c>
      <c r="F7" s="180" t="s">
        <v>21</v>
      </c>
      <c r="G7" s="175" t="n">
        <v>880</v>
      </c>
      <c r="H7" s="175" t="n">
        <v>6160</v>
      </c>
      <c r="I7" s="175" t="n">
        <v>26400</v>
      </c>
      <c r="J7" s="176" t="n">
        <v>0.31</v>
      </c>
      <c r="K7" s="139"/>
      <c r="L7" s="140"/>
      <c r="M7" s="139"/>
    </row>
    <row r="8" customFormat="false" ht="17" hidden="false" customHeight="true" outlineLevel="0" collapsed="false">
      <c r="A8" s="130"/>
      <c r="B8" s="39" t="n">
        <v>513</v>
      </c>
      <c r="C8" s="33" t="s">
        <v>335</v>
      </c>
      <c r="D8" s="195" t="s">
        <v>336</v>
      </c>
      <c r="E8" s="39" t="n">
        <v>5457</v>
      </c>
      <c r="F8" s="174" t="s">
        <v>24</v>
      </c>
      <c r="G8" s="175" t="n">
        <v>880</v>
      </c>
      <c r="H8" s="175" t="n">
        <v>6160</v>
      </c>
      <c r="I8" s="175" t="n">
        <v>26400</v>
      </c>
      <c r="J8" s="176" t="n">
        <v>0.31</v>
      </c>
      <c r="K8" s="139"/>
      <c r="L8" s="140"/>
      <c r="M8" s="139"/>
    </row>
    <row r="9" s="165" customFormat="true" ht="18" hidden="false" customHeight="true" outlineLevel="0" collapsed="false">
      <c r="A9" s="130"/>
      <c r="B9" s="39" t="n">
        <v>389</v>
      </c>
      <c r="C9" s="68" t="s">
        <v>302</v>
      </c>
      <c r="D9" s="39" t="s">
        <v>304</v>
      </c>
      <c r="E9" s="39" t="n">
        <v>6220</v>
      </c>
      <c r="F9" s="174" t="s">
        <v>24</v>
      </c>
      <c r="G9" s="175" t="n">
        <v>880</v>
      </c>
      <c r="H9" s="175" t="n">
        <v>6160</v>
      </c>
      <c r="I9" s="175" t="n">
        <v>26400</v>
      </c>
      <c r="J9" s="176" t="n">
        <v>0.31</v>
      </c>
      <c r="K9" s="139"/>
      <c r="L9" s="140"/>
      <c r="M9" s="139"/>
      <c r="N9" s="45"/>
    </row>
    <row r="10" customFormat="false" ht="17" hidden="false" customHeight="true" outlineLevel="0" collapsed="false">
      <c r="A10" s="130"/>
      <c r="B10" s="39" t="n">
        <v>513</v>
      </c>
      <c r="C10" s="39" t="s">
        <v>335</v>
      </c>
      <c r="D10" s="39" t="s">
        <v>338</v>
      </c>
      <c r="E10" s="39" t="n">
        <v>8041</v>
      </c>
      <c r="F10" s="174" t="s">
        <v>14</v>
      </c>
      <c r="G10" s="175" t="n">
        <v>880</v>
      </c>
      <c r="H10" s="175" t="n">
        <v>6160</v>
      </c>
      <c r="I10" s="175" t="n">
        <v>26400</v>
      </c>
      <c r="J10" s="176" t="n">
        <v>0.31</v>
      </c>
      <c r="K10" s="139"/>
      <c r="L10" s="140"/>
      <c r="M10" s="139"/>
    </row>
    <row r="11" customFormat="false" ht="17" hidden="false" customHeight="true" outlineLevel="0" collapsed="false">
      <c r="A11" s="130"/>
      <c r="B11" s="39" t="n">
        <v>385</v>
      </c>
      <c r="C11" s="39" t="s">
        <v>211</v>
      </c>
      <c r="D11" s="39" t="s">
        <v>213</v>
      </c>
      <c r="E11" s="39" t="n">
        <v>5954</v>
      </c>
      <c r="F11" s="174" t="s">
        <v>14</v>
      </c>
      <c r="G11" s="175" t="n">
        <v>880</v>
      </c>
      <c r="H11" s="175" t="n">
        <v>6160</v>
      </c>
      <c r="I11" s="175" t="n">
        <v>26400</v>
      </c>
      <c r="J11" s="176" t="n">
        <v>0.31</v>
      </c>
      <c r="K11" s="139"/>
      <c r="L11" s="140"/>
      <c r="M11" s="139"/>
    </row>
    <row r="12" customFormat="false" ht="17" hidden="false" customHeight="true" outlineLevel="0" collapsed="false">
      <c r="A12" s="130"/>
      <c r="B12" s="39" t="n">
        <v>723</v>
      </c>
      <c r="C12" s="33" t="s">
        <v>280</v>
      </c>
      <c r="D12" s="236" t="s">
        <v>281</v>
      </c>
      <c r="E12" s="39" t="n">
        <v>5569</v>
      </c>
      <c r="F12" s="174" t="s">
        <v>24</v>
      </c>
      <c r="G12" s="175" t="n">
        <v>880</v>
      </c>
      <c r="H12" s="175" t="n">
        <v>6160</v>
      </c>
      <c r="I12" s="175" t="n">
        <v>26400</v>
      </c>
      <c r="J12" s="176" t="n">
        <v>0.31</v>
      </c>
      <c r="K12" s="139"/>
      <c r="L12" s="140"/>
      <c r="M12" s="139"/>
    </row>
    <row r="13" customFormat="false" ht="17" hidden="false" customHeight="true" outlineLevel="0" collapsed="false">
      <c r="A13" s="130"/>
      <c r="B13" s="39" t="n">
        <v>579</v>
      </c>
      <c r="C13" s="33" t="s">
        <v>284</v>
      </c>
      <c r="D13" s="39" t="s">
        <v>285</v>
      </c>
      <c r="E13" s="39" t="n">
        <v>7794</v>
      </c>
      <c r="F13" s="174" t="s">
        <v>24</v>
      </c>
      <c r="G13" s="175" t="n">
        <v>880</v>
      </c>
      <c r="H13" s="175" t="n">
        <v>6160</v>
      </c>
      <c r="I13" s="175" t="n">
        <v>26400</v>
      </c>
      <c r="J13" s="176" t="n">
        <v>0.31</v>
      </c>
      <c r="K13" s="139"/>
      <c r="L13" s="140"/>
      <c r="M13" s="139"/>
    </row>
    <row r="14" customFormat="false" ht="17" hidden="false" customHeight="true" outlineLevel="0" collapsed="false">
      <c r="A14" s="130"/>
      <c r="B14" s="39" t="n">
        <v>307</v>
      </c>
      <c r="C14" s="68" t="s">
        <v>234</v>
      </c>
      <c r="D14" s="39" t="s">
        <v>242</v>
      </c>
      <c r="E14" s="39" t="n">
        <v>4275</v>
      </c>
      <c r="F14" s="174" t="s">
        <v>239</v>
      </c>
      <c r="G14" s="175" t="n">
        <v>880</v>
      </c>
      <c r="H14" s="175" t="n">
        <v>6160</v>
      </c>
      <c r="I14" s="175" t="n">
        <v>26400</v>
      </c>
      <c r="J14" s="176" t="n">
        <v>0.31</v>
      </c>
      <c r="K14" s="139"/>
      <c r="L14" s="140"/>
      <c r="M14" s="139"/>
    </row>
    <row r="15" customFormat="false" ht="17" hidden="false" customHeight="true" outlineLevel="0" collapsed="false">
      <c r="A15" s="130" t="n">
        <v>5</v>
      </c>
      <c r="B15" s="39" t="n">
        <v>307</v>
      </c>
      <c r="C15" s="68" t="s">
        <v>234</v>
      </c>
      <c r="D15" s="39" t="s">
        <v>253</v>
      </c>
      <c r="E15" s="39" t="n">
        <v>6544</v>
      </c>
      <c r="F15" s="174" t="s">
        <v>14</v>
      </c>
      <c r="G15" s="175" t="n">
        <v>880</v>
      </c>
      <c r="H15" s="175" t="n">
        <v>6160</v>
      </c>
      <c r="I15" s="175" t="n">
        <v>26400</v>
      </c>
      <c r="J15" s="176" t="n">
        <v>0.31</v>
      </c>
      <c r="K15" s="139"/>
      <c r="L15" s="140"/>
      <c r="M15" s="139"/>
    </row>
    <row r="16" customFormat="false" ht="17" hidden="false" customHeight="true" outlineLevel="0" collapsed="false">
      <c r="A16" s="130"/>
      <c r="B16" s="39" t="n">
        <v>550</v>
      </c>
      <c r="C16" s="33" t="s">
        <v>223</v>
      </c>
      <c r="D16" s="39" t="s">
        <v>224</v>
      </c>
      <c r="E16" s="39" t="n">
        <v>7656</v>
      </c>
      <c r="F16" s="174" t="s">
        <v>24</v>
      </c>
      <c r="G16" s="175" t="n">
        <v>880</v>
      </c>
      <c r="H16" s="175" t="n">
        <v>6160</v>
      </c>
      <c r="I16" s="175" t="n">
        <v>26400</v>
      </c>
      <c r="J16" s="176" t="n">
        <v>0.31</v>
      </c>
      <c r="K16" s="139"/>
      <c r="L16" s="140"/>
      <c r="M16" s="139"/>
    </row>
    <row r="17" customFormat="false" ht="17" hidden="false" customHeight="true" outlineLevel="0" collapsed="false">
      <c r="A17" s="130" t="n">
        <v>5</v>
      </c>
      <c r="B17" s="39" t="n">
        <v>377</v>
      </c>
      <c r="C17" s="40" t="s">
        <v>330</v>
      </c>
      <c r="D17" s="39" t="s">
        <v>333</v>
      </c>
      <c r="E17" s="39" t="n">
        <v>8969</v>
      </c>
      <c r="F17" s="174" t="s">
        <v>14</v>
      </c>
      <c r="G17" s="175" t="n">
        <v>880</v>
      </c>
      <c r="H17" s="175" t="n">
        <v>6160</v>
      </c>
      <c r="I17" s="175" t="n">
        <v>26400</v>
      </c>
      <c r="J17" s="176" t="n">
        <v>0.31</v>
      </c>
      <c r="K17" s="139"/>
      <c r="L17" s="140"/>
      <c r="M17" s="139"/>
    </row>
    <row r="18" customFormat="false" ht="23" hidden="false" customHeight="true" outlineLevel="0" collapsed="false">
      <c r="A18" s="130"/>
      <c r="B18" s="130" t="n">
        <v>367</v>
      </c>
      <c r="C18" s="133" t="s">
        <v>296</v>
      </c>
      <c r="D18" s="133" t="s">
        <v>299</v>
      </c>
      <c r="E18" s="130" t="n">
        <v>8417</v>
      </c>
      <c r="F18" s="144" t="s">
        <v>14</v>
      </c>
      <c r="G18" s="175" t="n">
        <v>880</v>
      </c>
      <c r="H18" s="175" t="n">
        <v>6160</v>
      </c>
      <c r="I18" s="175" t="n">
        <v>26400</v>
      </c>
      <c r="J18" s="176" t="n">
        <v>0.31</v>
      </c>
      <c r="K18" s="139"/>
      <c r="L18" s="140"/>
      <c r="M18" s="139"/>
    </row>
    <row r="19" customFormat="false" ht="17" hidden="false" customHeight="true" outlineLevel="0" collapsed="false">
      <c r="A19" s="130"/>
      <c r="B19" s="39" t="n">
        <v>367</v>
      </c>
      <c r="C19" s="39" t="s">
        <v>296</v>
      </c>
      <c r="D19" s="39" t="s">
        <v>298</v>
      </c>
      <c r="E19" s="39" t="n">
        <v>5766</v>
      </c>
      <c r="F19" s="174" t="s">
        <v>14</v>
      </c>
      <c r="G19" s="175" t="n">
        <v>880</v>
      </c>
      <c r="H19" s="175" t="n">
        <v>6160</v>
      </c>
      <c r="I19" s="175" t="n">
        <v>26400</v>
      </c>
      <c r="J19" s="176" t="n">
        <v>0.31</v>
      </c>
      <c r="K19" s="139"/>
      <c r="L19" s="140"/>
      <c r="M19" s="139"/>
    </row>
    <row r="20" customFormat="false" ht="17" hidden="false" customHeight="true" outlineLevel="0" collapsed="false">
      <c r="A20" s="130"/>
      <c r="B20" s="39" t="n">
        <v>570</v>
      </c>
      <c r="C20" s="39" t="s">
        <v>218</v>
      </c>
      <c r="D20" s="39" t="s">
        <v>220</v>
      </c>
      <c r="E20" s="39" t="n">
        <v>6250</v>
      </c>
      <c r="F20" s="174" t="s">
        <v>14</v>
      </c>
      <c r="G20" s="175" t="n">
        <v>880</v>
      </c>
      <c r="H20" s="175" t="n">
        <v>6160</v>
      </c>
      <c r="I20" s="175" t="n">
        <v>26400</v>
      </c>
      <c r="J20" s="176" t="n">
        <v>0.31</v>
      </c>
      <c r="K20" s="139"/>
      <c r="L20" s="140"/>
      <c r="M20" s="139"/>
    </row>
    <row r="21" customFormat="false" ht="17" hidden="false" customHeight="true" outlineLevel="0" collapsed="false">
      <c r="A21" s="130"/>
      <c r="B21" s="39" t="n">
        <v>723</v>
      </c>
      <c r="C21" s="39" t="s">
        <v>280</v>
      </c>
      <c r="D21" s="39" t="s">
        <v>282</v>
      </c>
      <c r="E21" s="39" t="n">
        <v>8915</v>
      </c>
      <c r="F21" s="174" t="s">
        <v>14</v>
      </c>
      <c r="G21" s="175" t="n">
        <v>880</v>
      </c>
      <c r="H21" s="175" t="n">
        <v>6160</v>
      </c>
      <c r="I21" s="175" t="n">
        <v>26400</v>
      </c>
      <c r="J21" s="176" t="n">
        <v>0.31</v>
      </c>
      <c r="K21" s="139"/>
      <c r="L21" s="140"/>
      <c r="M21" s="139"/>
    </row>
    <row r="22" customFormat="false" ht="17" hidden="false" customHeight="true" outlineLevel="0" collapsed="false">
      <c r="A22" s="130"/>
      <c r="B22" s="39" t="n">
        <v>377</v>
      </c>
      <c r="C22" s="215" t="s">
        <v>330</v>
      </c>
      <c r="D22" s="39" t="s">
        <v>331</v>
      </c>
      <c r="E22" s="39" t="n">
        <v>5407</v>
      </c>
      <c r="F22" s="179" t="s">
        <v>24</v>
      </c>
      <c r="G22" s="175" t="n">
        <v>880</v>
      </c>
      <c r="H22" s="175" t="n">
        <v>6160</v>
      </c>
      <c r="I22" s="175" t="n">
        <v>26400</v>
      </c>
      <c r="J22" s="176" t="n">
        <v>0.31</v>
      </c>
      <c r="K22" s="139"/>
      <c r="L22" s="140"/>
      <c r="M22" s="139"/>
    </row>
    <row r="23" customFormat="false" ht="17" hidden="false" customHeight="true" outlineLevel="0" collapsed="false">
      <c r="A23" s="130"/>
      <c r="B23" s="39" t="n">
        <v>307</v>
      </c>
      <c r="C23" s="39" t="s">
        <v>234</v>
      </c>
      <c r="D23" s="39" t="s">
        <v>260</v>
      </c>
      <c r="E23" s="39" t="n">
        <v>4279</v>
      </c>
      <c r="F23" s="180" t="s">
        <v>261</v>
      </c>
      <c r="G23" s="175" t="n">
        <v>880</v>
      </c>
      <c r="H23" s="175" t="n">
        <v>6160</v>
      </c>
      <c r="I23" s="175" t="n">
        <v>26400</v>
      </c>
      <c r="J23" s="176" t="n">
        <v>0.31</v>
      </c>
      <c r="K23" s="139"/>
      <c r="L23" s="140"/>
      <c r="M23" s="139"/>
    </row>
    <row r="24" customFormat="false" ht="17" hidden="false" customHeight="true" outlineLevel="0" collapsed="false">
      <c r="A24" s="130"/>
      <c r="B24" s="130" t="n">
        <v>307</v>
      </c>
      <c r="C24" s="237" t="s">
        <v>234</v>
      </c>
      <c r="D24" s="133" t="s">
        <v>250</v>
      </c>
      <c r="E24" s="130" t="n">
        <v>5696</v>
      </c>
      <c r="F24" s="238" t="s">
        <v>14</v>
      </c>
      <c r="G24" s="175" t="n">
        <v>880</v>
      </c>
      <c r="H24" s="175" t="n">
        <v>6160</v>
      </c>
      <c r="I24" s="175" t="n">
        <v>26400</v>
      </c>
      <c r="J24" s="176" t="n">
        <v>0.31</v>
      </c>
      <c r="K24" s="139"/>
      <c r="L24" s="140"/>
      <c r="M24" s="139"/>
    </row>
    <row r="25" s="181" customFormat="true" ht="17" hidden="false" customHeight="true" outlineLevel="0" collapsed="false">
      <c r="A25" s="130"/>
      <c r="B25" s="39" t="n">
        <v>511</v>
      </c>
      <c r="C25" s="33" t="s">
        <v>287</v>
      </c>
      <c r="D25" s="39" t="s">
        <v>288</v>
      </c>
      <c r="E25" s="39" t="n">
        <v>7279</v>
      </c>
      <c r="F25" s="174" t="s">
        <v>24</v>
      </c>
      <c r="G25" s="175" t="n">
        <v>880</v>
      </c>
      <c r="H25" s="175" t="n">
        <v>6160</v>
      </c>
      <c r="I25" s="175" t="n">
        <v>26400</v>
      </c>
      <c r="J25" s="176" t="n">
        <v>0.31</v>
      </c>
      <c r="K25" s="139"/>
      <c r="L25" s="140"/>
      <c r="M25" s="139"/>
      <c r="N25" s="45"/>
    </row>
    <row r="26" s="181" customFormat="true" ht="17" hidden="false" customHeight="true" outlineLevel="0" collapsed="false">
      <c r="A26" s="130"/>
      <c r="B26" s="39" t="n">
        <v>721</v>
      </c>
      <c r="C26" s="39" t="s">
        <v>344</v>
      </c>
      <c r="D26" s="39" t="s">
        <v>346</v>
      </c>
      <c r="E26" s="39" t="n">
        <v>6796</v>
      </c>
      <c r="F26" s="174" t="s">
        <v>14</v>
      </c>
      <c r="G26" s="175" t="n">
        <v>880</v>
      </c>
      <c r="H26" s="175" t="n">
        <v>6160</v>
      </c>
      <c r="I26" s="175" t="n">
        <v>26400</v>
      </c>
      <c r="J26" s="176" t="n">
        <v>0.31</v>
      </c>
      <c r="K26" s="139"/>
      <c r="L26" s="140"/>
      <c r="M26" s="139"/>
      <c r="N26" s="45"/>
    </row>
    <row r="27" s="181" customFormat="true" ht="17" hidden="false" customHeight="true" outlineLevel="0" collapsed="false">
      <c r="A27" s="130"/>
      <c r="B27" s="39" t="n">
        <v>516</v>
      </c>
      <c r="C27" s="39" t="s">
        <v>317</v>
      </c>
      <c r="D27" s="39" t="s">
        <v>320</v>
      </c>
      <c r="E27" s="39" t="n">
        <v>6430</v>
      </c>
      <c r="F27" s="178" t="s">
        <v>14</v>
      </c>
      <c r="G27" s="175" t="n">
        <v>880</v>
      </c>
      <c r="H27" s="175" t="n">
        <v>6160</v>
      </c>
      <c r="I27" s="175" t="n">
        <v>26400</v>
      </c>
      <c r="J27" s="176" t="n">
        <v>0.31</v>
      </c>
      <c r="K27" s="139"/>
      <c r="L27" s="140"/>
      <c r="M27" s="139"/>
      <c r="N27" s="45"/>
    </row>
    <row r="28" customFormat="false" ht="17" hidden="false" customHeight="true" outlineLevel="0" collapsed="false">
      <c r="A28" s="130"/>
      <c r="B28" s="130" t="n">
        <v>516</v>
      </c>
      <c r="C28" s="133" t="s">
        <v>317</v>
      </c>
      <c r="D28" s="133" t="s">
        <v>321</v>
      </c>
      <c r="E28" s="130" t="n">
        <v>8035</v>
      </c>
      <c r="F28" s="238" t="s">
        <v>14</v>
      </c>
      <c r="G28" s="175" t="n">
        <v>880</v>
      </c>
      <c r="H28" s="175" t="n">
        <v>6160</v>
      </c>
      <c r="I28" s="175" t="n">
        <v>26400</v>
      </c>
      <c r="J28" s="176" t="n">
        <v>0.31</v>
      </c>
      <c r="K28" s="139"/>
      <c r="L28" s="140"/>
      <c r="M28" s="139"/>
    </row>
    <row r="29" customFormat="false" ht="17" hidden="false" customHeight="true" outlineLevel="0" collapsed="false">
      <c r="A29" s="130"/>
      <c r="B29" s="39" t="n">
        <v>361</v>
      </c>
      <c r="C29" s="39" t="s">
        <v>340</v>
      </c>
      <c r="D29" s="39" t="s">
        <v>342</v>
      </c>
      <c r="E29" s="39" t="n">
        <v>8670</v>
      </c>
      <c r="F29" s="174" t="s">
        <v>14</v>
      </c>
      <c r="G29" s="175" t="n">
        <v>880</v>
      </c>
      <c r="H29" s="175" t="n">
        <v>6160</v>
      </c>
      <c r="I29" s="175" t="n">
        <v>26400</v>
      </c>
      <c r="J29" s="176" t="n">
        <v>0.31</v>
      </c>
      <c r="K29" s="139"/>
      <c r="L29" s="140"/>
      <c r="M29" s="139"/>
    </row>
    <row r="30" customFormat="false" ht="17" hidden="false" customHeight="true" outlineLevel="0" collapsed="false">
      <c r="A30" s="130"/>
      <c r="B30" s="39" t="n">
        <v>539</v>
      </c>
      <c r="C30" s="33" t="s">
        <v>322</v>
      </c>
      <c r="D30" s="39" t="s">
        <v>323</v>
      </c>
      <c r="E30" s="39" t="n">
        <v>6642</v>
      </c>
      <c r="F30" s="174" t="s">
        <v>24</v>
      </c>
      <c r="G30" s="175" t="n">
        <v>880</v>
      </c>
      <c r="H30" s="175" t="n">
        <v>6160</v>
      </c>
      <c r="I30" s="175" t="n">
        <v>26400</v>
      </c>
      <c r="J30" s="176" t="n">
        <v>0.31</v>
      </c>
      <c r="K30" s="139"/>
      <c r="L30" s="140"/>
      <c r="M30" s="139"/>
    </row>
    <row r="31" s="165" customFormat="true" ht="20" hidden="false" customHeight="true" outlineLevel="0" collapsed="false">
      <c r="A31" s="130" t="n">
        <v>5</v>
      </c>
      <c r="B31" s="39" t="n">
        <v>367</v>
      </c>
      <c r="C31" s="39" t="s">
        <v>296</v>
      </c>
      <c r="D31" s="39" t="s">
        <v>300</v>
      </c>
      <c r="E31" s="39" t="n">
        <v>6231</v>
      </c>
      <c r="F31" s="174" t="s">
        <v>14</v>
      </c>
      <c r="G31" s="175" t="n">
        <v>880</v>
      </c>
      <c r="H31" s="175" t="n">
        <v>6160</v>
      </c>
      <c r="I31" s="175" t="n">
        <v>26400</v>
      </c>
      <c r="J31" s="176" t="n">
        <v>0.31</v>
      </c>
      <c r="K31" s="139"/>
      <c r="L31" s="140"/>
      <c r="M31" s="139"/>
      <c r="N31" s="45"/>
    </row>
    <row r="32" customFormat="false" ht="17" hidden="false" customHeight="true" outlineLevel="0" collapsed="false">
      <c r="A32" s="130"/>
      <c r="B32" s="39" t="n">
        <v>734</v>
      </c>
      <c r="C32" s="39" t="s">
        <v>312</v>
      </c>
      <c r="D32" s="39" t="s">
        <v>314</v>
      </c>
      <c r="E32" s="39" t="n">
        <v>5447</v>
      </c>
      <c r="F32" s="174" t="s">
        <v>14</v>
      </c>
      <c r="G32" s="175" t="n">
        <v>880</v>
      </c>
      <c r="H32" s="175" t="n">
        <v>6160</v>
      </c>
      <c r="I32" s="175" t="n">
        <v>26400</v>
      </c>
      <c r="J32" s="176" t="n">
        <v>0.31</v>
      </c>
      <c r="K32" s="139"/>
      <c r="L32" s="140"/>
      <c r="M32" s="139"/>
    </row>
    <row r="33" customFormat="false" ht="17" hidden="false" customHeight="true" outlineLevel="0" collapsed="false">
      <c r="A33" s="130"/>
      <c r="B33" s="39" t="n">
        <v>389</v>
      </c>
      <c r="C33" s="39" t="s">
        <v>302</v>
      </c>
      <c r="D33" s="39" t="s">
        <v>305</v>
      </c>
      <c r="E33" s="39" t="n">
        <v>6146</v>
      </c>
      <c r="F33" s="174" t="s">
        <v>14</v>
      </c>
      <c r="G33" s="175" t="n">
        <v>880</v>
      </c>
      <c r="H33" s="175" t="n">
        <v>6160</v>
      </c>
      <c r="I33" s="175" t="n">
        <v>26400</v>
      </c>
      <c r="J33" s="176" t="n">
        <v>0.31</v>
      </c>
      <c r="K33" s="139"/>
      <c r="L33" s="140"/>
      <c r="M33" s="139"/>
    </row>
    <row r="34" customFormat="false" ht="17" hidden="false" customHeight="true" outlineLevel="0" collapsed="false">
      <c r="A34" s="130"/>
      <c r="B34" s="39" t="n">
        <v>373</v>
      </c>
      <c r="C34" s="39" t="s">
        <v>229</v>
      </c>
      <c r="D34" s="39" t="s">
        <v>231</v>
      </c>
      <c r="E34" s="39" t="n">
        <v>8234</v>
      </c>
      <c r="F34" s="179" t="s">
        <v>14</v>
      </c>
      <c r="G34" s="175" t="n">
        <v>880</v>
      </c>
      <c r="H34" s="175" t="n">
        <v>6160</v>
      </c>
      <c r="I34" s="175" t="n">
        <v>26400</v>
      </c>
      <c r="J34" s="176" t="n">
        <v>0.31</v>
      </c>
      <c r="K34" s="139"/>
      <c r="L34" s="140"/>
      <c r="M34" s="139"/>
    </row>
    <row r="35" customFormat="false" ht="17" hidden="false" customHeight="true" outlineLevel="0" collapsed="false">
      <c r="A35" s="130"/>
      <c r="B35" s="39" t="n">
        <v>717</v>
      </c>
      <c r="C35" s="40" t="s">
        <v>206</v>
      </c>
      <c r="D35" s="39" t="s">
        <v>209</v>
      </c>
      <c r="E35" s="39" t="n">
        <v>7386</v>
      </c>
      <c r="F35" s="174" t="s">
        <v>14</v>
      </c>
      <c r="G35" s="175" t="n">
        <v>880</v>
      </c>
      <c r="H35" s="175" t="n">
        <v>6160</v>
      </c>
      <c r="I35" s="175" t="n">
        <v>26400</v>
      </c>
      <c r="J35" s="176" t="n">
        <v>0.31</v>
      </c>
      <c r="K35" s="139"/>
      <c r="L35" s="140"/>
      <c r="M35" s="139"/>
    </row>
    <row r="36" customFormat="false" ht="17" hidden="false" customHeight="true" outlineLevel="0" collapsed="false">
      <c r="A36" s="130"/>
      <c r="B36" s="39" t="n">
        <v>717</v>
      </c>
      <c r="C36" s="40" t="s">
        <v>206</v>
      </c>
      <c r="D36" s="39" t="s">
        <v>208</v>
      </c>
      <c r="E36" s="39" t="n">
        <v>7280</v>
      </c>
      <c r="F36" s="174" t="s">
        <v>14</v>
      </c>
      <c r="G36" s="175" t="n">
        <v>880</v>
      </c>
      <c r="H36" s="175" t="n">
        <v>6160</v>
      </c>
      <c r="I36" s="175" t="n">
        <v>26400</v>
      </c>
      <c r="J36" s="176" t="n">
        <v>0.31</v>
      </c>
      <c r="K36" s="139"/>
      <c r="L36" s="140"/>
      <c r="M36" s="139"/>
    </row>
    <row r="37" customFormat="false" ht="17" hidden="false" customHeight="true" outlineLevel="0" collapsed="false">
      <c r="A37" s="130"/>
      <c r="B37" s="39" t="n">
        <v>373</v>
      </c>
      <c r="C37" s="33" t="s">
        <v>229</v>
      </c>
      <c r="D37" s="39" t="s">
        <v>230</v>
      </c>
      <c r="E37" s="39" t="n">
        <v>5983</v>
      </c>
      <c r="F37" s="179" t="s">
        <v>24</v>
      </c>
      <c r="G37" s="175" t="n">
        <v>880</v>
      </c>
      <c r="H37" s="175" t="n">
        <v>6160</v>
      </c>
      <c r="I37" s="175" t="n">
        <v>26400</v>
      </c>
      <c r="J37" s="176" t="n">
        <v>0.31</v>
      </c>
      <c r="K37" s="139"/>
      <c r="L37" s="140"/>
      <c r="M37" s="139"/>
    </row>
    <row r="38" customFormat="false" ht="17" hidden="false" customHeight="true" outlineLevel="0" collapsed="false">
      <c r="A38" s="130"/>
      <c r="B38" s="39" t="n">
        <v>724</v>
      </c>
      <c r="C38" s="33" t="s">
        <v>307</v>
      </c>
      <c r="D38" s="39" t="s">
        <v>308</v>
      </c>
      <c r="E38" s="39" t="n">
        <v>4332</v>
      </c>
      <c r="F38" s="180" t="s">
        <v>12</v>
      </c>
      <c r="G38" s="175" t="n">
        <v>880</v>
      </c>
      <c r="H38" s="175" t="n">
        <v>6160</v>
      </c>
      <c r="I38" s="175" t="n">
        <v>26400</v>
      </c>
      <c r="J38" s="176" t="n">
        <v>0.31</v>
      </c>
      <c r="K38" s="139"/>
      <c r="L38" s="140"/>
      <c r="M38" s="139"/>
    </row>
    <row r="39" customFormat="false" ht="17" hidden="false" customHeight="true" outlineLevel="0" collapsed="false">
      <c r="A39" s="130"/>
      <c r="B39" s="39" t="n">
        <v>584</v>
      </c>
      <c r="C39" s="40" t="s">
        <v>200</v>
      </c>
      <c r="D39" s="219" t="s">
        <v>203</v>
      </c>
      <c r="E39" s="220" t="n">
        <v>9444</v>
      </c>
      <c r="F39" s="221" t="s">
        <v>62</v>
      </c>
      <c r="G39" s="175" t="n">
        <v>880</v>
      </c>
      <c r="H39" s="175" t="n">
        <v>6160</v>
      </c>
      <c r="I39" s="175" t="n">
        <v>26400</v>
      </c>
      <c r="J39" s="176" t="n">
        <v>0.31</v>
      </c>
      <c r="K39" s="139"/>
      <c r="L39" s="140"/>
      <c r="M39" s="139"/>
    </row>
    <row r="40" customFormat="false" ht="17" hidden="false" customHeight="true" outlineLevel="0" collapsed="false">
      <c r="A40" s="130"/>
      <c r="B40" s="39" t="n">
        <v>513</v>
      </c>
      <c r="C40" s="39" t="s">
        <v>335</v>
      </c>
      <c r="D40" s="39" t="s">
        <v>339</v>
      </c>
      <c r="E40" s="39" t="n">
        <v>8926</v>
      </c>
      <c r="F40" s="174" t="s">
        <v>14</v>
      </c>
      <c r="G40" s="175" t="n">
        <v>880</v>
      </c>
      <c r="H40" s="175" t="n">
        <v>6160</v>
      </c>
      <c r="I40" s="175" t="n">
        <v>26400</v>
      </c>
      <c r="J40" s="176" t="n">
        <v>0.31</v>
      </c>
      <c r="K40" s="139"/>
      <c r="L40" s="140"/>
      <c r="M40" s="139"/>
    </row>
    <row r="41" customFormat="false" ht="17" hidden="false" customHeight="true" outlineLevel="0" collapsed="false">
      <c r="A41" s="130"/>
      <c r="B41" s="39" t="n">
        <v>550</v>
      </c>
      <c r="C41" s="39" t="s">
        <v>223</v>
      </c>
      <c r="D41" s="39" t="s">
        <v>228</v>
      </c>
      <c r="E41" s="39" t="n">
        <v>6752</v>
      </c>
      <c r="F41" s="174" t="s">
        <v>14</v>
      </c>
      <c r="G41" s="175" t="n">
        <v>880</v>
      </c>
      <c r="H41" s="175" t="n">
        <v>6160</v>
      </c>
      <c r="I41" s="175" t="n">
        <v>26400</v>
      </c>
      <c r="J41" s="176" t="n">
        <v>0.31</v>
      </c>
      <c r="K41" s="139"/>
      <c r="L41" s="140"/>
      <c r="M41" s="139"/>
    </row>
    <row r="42" customFormat="false" ht="17" hidden="false" customHeight="true" outlineLevel="0" collapsed="false">
      <c r="A42" s="130"/>
      <c r="B42" s="39" t="n">
        <v>724</v>
      </c>
      <c r="C42" s="39" t="s">
        <v>307</v>
      </c>
      <c r="D42" s="39" t="s">
        <v>311</v>
      </c>
      <c r="E42" s="39" t="n">
        <v>9306</v>
      </c>
      <c r="F42" s="180" t="s">
        <v>21</v>
      </c>
      <c r="G42" s="175" t="n">
        <v>880</v>
      </c>
      <c r="H42" s="175" t="n">
        <v>6160</v>
      </c>
      <c r="I42" s="175" t="n">
        <v>26400</v>
      </c>
      <c r="J42" s="176" t="n">
        <v>0.31</v>
      </c>
      <c r="K42" s="139"/>
      <c r="L42" s="140"/>
      <c r="M42" s="139"/>
    </row>
    <row r="43" customFormat="false" ht="17" hidden="false" customHeight="true" outlineLevel="0" collapsed="false">
      <c r="A43" s="130" t="n">
        <v>5</v>
      </c>
      <c r="B43" s="39" t="n">
        <v>385</v>
      </c>
      <c r="C43" s="39" t="s">
        <v>211</v>
      </c>
      <c r="D43" s="39" t="s">
        <v>215</v>
      </c>
      <c r="E43" s="39" t="n">
        <v>7317</v>
      </c>
      <c r="F43" s="174" t="s">
        <v>14</v>
      </c>
      <c r="G43" s="175" t="n">
        <v>880</v>
      </c>
      <c r="H43" s="175" t="n">
        <v>6160</v>
      </c>
      <c r="I43" s="175" t="n">
        <v>26400</v>
      </c>
      <c r="J43" s="176" t="n">
        <v>0.31</v>
      </c>
      <c r="K43" s="139"/>
      <c r="L43" s="140"/>
      <c r="M43" s="139"/>
    </row>
    <row r="44" customFormat="false" ht="17" hidden="false" customHeight="true" outlineLevel="0" collapsed="false">
      <c r="A44" s="130"/>
      <c r="B44" s="39" t="n">
        <v>734</v>
      </c>
      <c r="C44" s="39" t="s">
        <v>312</v>
      </c>
      <c r="D44" s="39" t="s">
        <v>316</v>
      </c>
      <c r="E44" s="39" t="n">
        <v>9133</v>
      </c>
      <c r="F44" s="174" t="s">
        <v>14</v>
      </c>
      <c r="G44" s="175" t="n">
        <v>880</v>
      </c>
      <c r="H44" s="175" t="n">
        <v>6160</v>
      </c>
      <c r="I44" s="175" t="n">
        <v>26400</v>
      </c>
      <c r="J44" s="176" t="n">
        <v>0.31</v>
      </c>
      <c r="K44" s="139"/>
      <c r="L44" s="140"/>
      <c r="M44" s="139"/>
    </row>
    <row r="45" customFormat="false" ht="17" hidden="false" customHeight="true" outlineLevel="0" collapsed="false">
      <c r="A45" s="130"/>
      <c r="B45" s="39" t="n">
        <v>724</v>
      </c>
      <c r="C45" s="39" t="s">
        <v>307</v>
      </c>
      <c r="D45" s="39" t="s">
        <v>309</v>
      </c>
      <c r="E45" s="39" t="n">
        <v>4432</v>
      </c>
      <c r="F45" s="180" t="s">
        <v>14</v>
      </c>
      <c r="G45" s="175" t="n">
        <v>880</v>
      </c>
      <c r="H45" s="175" t="n">
        <v>6160</v>
      </c>
      <c r="I45" s="175" t="n">
        <v>26400</v>
      </c>
      <c r="J45" s="176" t="n">
        <v>0.31</v>
      </c>
      <c r="K45" s="139"/>
      <c r="L45" s="140"/>
      <c r="M45" s="139"/>
    </row>
    <row r="46" customFormat="false" ht="17" hidden="false" customHeight="true" outlineLevel="0" collapsed="false">
      <c r="A46" s="130" t="n">
        <v>5</v>
      </c>
      <c r="B46" s="39" t="n">
        <v>734</v>
      </c>
      <c r="C46" s="39" t="s">
        <v>312</v>
      </c>
      <c r="D46" s="39" t="s">
        <v>315</v>
      </c>
      <c r="E46" s="39" t="n">
        <v>6615</v>
      </c>
      <c r="F46" s="174" t="s">
        <v>14</v>
      </c>
      <c r="G46" s="175" t="n">
        <v>880</v>
      </c>
      <c r="H46" s="175" t="n">
        <v>6160</v>
      </c>
      <c r="I46" s="175" t="n">
        <v>26400</v>
      </c>
      <c r="J46" s="176" t="n">
        <v>0.31</v>
      </c>
      <c r="K46" s="139"/>
      <c r="L46" s="140"/>
      <c r="M46" s="139"/>
    </row>
    <row r="47" customFormat="false" ht="17" hidden="false" customHeight="true" outlineLevel="0" collapsed="false">
      <c r="A47" s="130"/>
      <c r="B47" s="39" t="n">
        <v>367</v>
      </c>
      <c r="C47" s="33" t="s">
        <v>296</v>
      </c>
      <c r="D47" s="39" t="s">
        <v>297</v>
      </c>
      <c r="E47" s="39" t="n">
        <v>4094</v>
      </c>
      <c r="F47" s="180" t="s">
        <v>12</v>
      </c>
      <c r="G47" s="175" t="n">
        <v>880</v>
      </c>
      <c r="H47" s="175" t="n">
        <v>6160</v>
      </c>
      <c r="I47" s="175" t="n">
        <v>26400</v>
      </c>
      <c r="J47" s="176" t="n">
        <v>0.31</v>
      </c>
      <c r="K47" s="139"/>
      <c r="L47" s="140"/>
      <c r="M47" s="139"/>
    </row>
    <row r="48" customFormat="false" ht="17" hidden="false" customHeight="true" outlineLevel="0" collapsed="false">
      <c r="A48" s="130"/>
      <c r="B48" s="39" t="n">
        <v>721</v>
      </c>
      <c r="C48" s="39" t="s">
        <v>344</v>
      </c>
      <c r="D48" s="39" t="s">
        <v>348</v>
      </c>
      <c r="E48" s="39" t="n">
        <v>9313</v>
      </c>
      <c r="F48" s="180" t="s">
        <v>21</v>
      </c>
      <c r="G48" s="175" t="n">
        <v>880</v>
      </c>
      <c r="H48" s="175" t="n">
        <v>6160</v>
      </c>
      <c r="I48" s="175" t="n">
        <v>26400</v>
      </c>
      <c r="J48" s="176" t="n">
        <v>0.31</v>
      </c>
      <c r="K48" s="139"/>
      <c r="L48" s="140"/>
      <c r="M48" s="139"/>
    </row>
    <row r="49" customFormat="false" ht="31" hidden="false" customHeight="true" outlineLevel="0" collapsed="false">
      <c r="A49" s="130"/>
      <c r="B49" s="39" t="n">
        <v>361</v>
      </c>
      <c r="C49" s="39" t="s">
        <v>340</v>
      </c>
      <c r="D49" s="39" t="s">
        <v>343</v>
      </c>
      <c r="E49" s="39" t="n">
        <v>9324</v>
      </c>
      <c r="F49" s="180" t="s">
        <v>21</v>
      </c>
      <c r="G49" s="175" t="n">
        <v>880</v>
      </c>
      <c r="H49" s="175" t="n">
        <v>6160</v>
      </c>
      <c r="I49" s="175" t="n">
        <v>26400</v>
      </c>
      <c r="J49" s="176" t="n">
        <v>0.31</v>
      </c>
      <c r="K49" s="139"/>
      <c r="L49" s="140"/>
      <c r="M49" s="139"/>
    </row>
    <row r="50" customFormat="false" ht="17" hidden="false" customHeight="true" outlineLevel="0" collapsed="false">
      <c r="A50" s="130"/>
      <c r="B50" s="39" t="n">
        <v>385</v>
      </c>
      <c r="C50" s="33" t="s">
        <v>211</v>
      </c>
      <c r="D50" s="39" t="s">
        <v>212</v>
      </c>
      <c r="E50" s="39" t="n">
        <v>4196</v>
      </c>
      <c r="F50" s="180" t="s">
        <v>12</v>
      </c>
      <c r="G50" s="175" t="n">
        <v>880</v>
      </c>
      <c r="H50" s="175" t="n">
        <v>6160</v>
      </c>
      <c r="I50" s="175" t="n">
        <v>26400</v>
      </c>
      <c r="J50" s="176" t="n">
        <v>0.31</v>
      </c>
      <c r="K50" s="139"/>
      <c r="L50" s="140"/>
      <c r="M50" s="139"/>
    </row>
    <row r="51" customFormat="false" ht="17" hidden="false" customHeight="true" outlineLevel="0" collapsed="false">
      <c r="A51" s="130"/>
      <c r="B51" s="39" t="n">
        <v>307</v>
      </c>
      <c r="C51" s="68" t="s">
        <v>234</v>
      </c>
      <c r="D51" s="39" t="s">
        <v>241</v>
      </c>
      <c r="E51" s="39" t="n">
        <v>4273</v>
      </c>
      <c r="F51" s="174" t="s">
        <v>239</v>
      </c>
      <c r="G51" s="175" t="n">
        <v>880</v>
      </c>
      <c r="H51" s="175" t="n">
        <v>6160</v>
      </c>
      <c r="I51" s="175" t="n">
        <v>26400</v>
      </c>
      <c r="J51" s="176" t="n">
        <v>0.31</v>
      </c>
      <c r="K51" s="139"/>
      <c r="L51" s="140"/>
      <c r="M51" s="139"/>
    </row>
    <row r="52" customFormat="false" ht="17" hidden="false" customHeight="true" outlineLevel="0" collapsed="false">
      <c r="A52" s="130"/>
      <c r="B52" s="39" t="n">
        <v>539</v>
      </c>
      <c r="C52" s="39" t="s">
        <v>322</v>
      </c>
      <c r="D52" s="39" t="s">
        <v>324</v>
      </c>
      <c r="E52" s="39" t="n">
        <v>5816</v>
      </c>
      <c r="F52" s="174" t="s">
        <v>14</v>
      </c>
      <c r="G52" s="175" t="n">
        <v>880</v>
      </c>
      <c r="H52" s="175" t="n">
        <v>6160</v>
      </c>
      <c r="I52" s="175" t="n">
        <v>26400</v>
      </c>
      <c r="J52" s="176" t="n">
        <v>0.31</v>
      </c>
      <c r="K52" s="139"/>
      <c r="L52" s="140"/>
      <c r="M52" s="139"/>
    </row>
    <row r="53" customFormat="false" ht="17" hidden="false" customHeight="true" outlineLevel="0" collapsed="false">
      <c r="A53" s="130"/>
      <c r="B53" s="39" t="n">
        <v>713</v>
      </c>
      <c r="C53" s="33" t="s">
        <v>327</v>
      </c>
      <c r="D53" s="39" t="s">
        <v>328</v>
      </c>
      <c r="E53" s="39" t="n">
        <v>6492</v>
      </c>
      <c r="F53" s="174" t="s">
        <v>24</v>
      </c>
      <c r="G53" s="175" t="n">
        <v>880</v>
      </c>
      <c r="H53" s="175" t="n">
        <v>6160</v>
      </c>
      <c r="I53" s="175" t="n">
        <v>26400</v>
      </c>
      <c r="J53" s="176" t="n">
        <v>0.31</v>
      </c>
      <c r="K53" s="139"/>
      <c r="L53" s="140"/>
      <c r="M53" s="139"/>
    </row>
    <row r="54" customFormat="false" ht="17" hidden="false" customHeight="true" outlineLevel="0" collapsed="false">
      <c r="A54" s="130" t="n">
        <v>5</v>
      </c>
      <c r="B54" s="39" t="n">
        <v>584</v>
      </c>
      <c r="C54" s="77" t="s">
        <v>200</v>
      </c>
      <c r="D54" s="39" t="s">
        <v>201</v>
      </c>
      <c r="E54" s="39" t="n">
        <v>6123</v>
      </c>
      <c r="F54" s="174" t="s">
        <v>14</v>
      </c>
      <c r="G54" s="175" t="n">
        <v>880</v>
      </c>
      <c r="H54" s="175" t="n">
        <v>6160</v>
      </c>
      <c r="I54" s="175" t="n">
        <v>26400</v>
      </c>
      <c r="J54" s="176" t="n">
        <v>0.31</v>
      </c>
      <c r="K54" s="139"/>
      <c r="L54" s="140"/>
      <c r="M54" s="139"/>
    </row>
    <row r="55" customFormat="false" ht="17" hidden="false" customHeight="true" outlineLevel="0" collapsed="false">
      <c r="A55" s="130"/>
      <c r="B55" s="39" t="n">
        <v>570</v>
      </c>
      <c r="C55" s="39" t="s">
        <v>218</v>
      </c>
      <c r="D55" s="39" t="s">
        <v>222</v>
      </c>
      <c r="E55" s="39" t="n">
        <v>4044</v>
      </c>
      <c r="F55" s="174" t="s">
        <v>14</v>
      </c>
      <c r="G55" s="175" t="n">
        <v>880</v>
      </c>
      <c r="H55" s="175" t="n">
        <v>6160</v>
      </c>
      <c r="I55" s="175" t="n">
        <v>26400</v>
      </c>
      <c r="J55" s="176" t="n">
        <v>0.31</v>
      </c>
      <c r="K55" s="139"/>
      <c r="L55" s="140"/>
      <c r="M55" s="139"/>
    </row>
    <row r="56" customFormat="false" ht="17" hidden="false" customHeight="true" outlineLevel="0" collapsed="false">
      <c r="A56" s="130"/>
      <c r="B56" s="39" t="n">
        <v>717</v>
      </c>
      <c r="C56" s="215" t="s">
        <v>206</v>
      </c>
      <c r="D56" s="40" t="s">
        <v>207</v>
      </c>
      <c r="E56" s="39" t="n">
        <v>4063</v>
      </c>
      <c r="F56" s="174" t="s">
        <v>24</v>
      </c>
      <c r="G56" s="175" t="n">
        <v>880</v>
      </c>
      <c r="H56" s="175" t="n">
        <v>6160</v>
      </c>
      <c r="I56" s="175" t="n">
        <v>26400</v>
      </c>
      <c r="J56" s="176" t="n">
        <v>0.31</v>
      </c>
      <c r="K56" s="139"/>
      <c r="L56" s="140"/>
      <c r="M56" s="139"/>
    </row>
    <row r="57" customFormat="false" ht="17" hidden="false" customHeight="true" outlineLevel="0" collapsed="false">
      <c r="A57" s="130"/>
      <c r="B57" s="39" t="n">
        <v>734</v>
      </c>
      <c r="C57" s="33" t="s">
        <v>312</v>
      </c>
      <c r="D57" s="40" t="s">
        <v>313</v>
      </c>
      <c r="E57" s="39" t="n">
        <v>4055</v>
      </c>
      <c r="F57" s="174" t="s">
        <v>24</v>
      </c>
      <c r="G57" s="175" t="n">
        <v>880</v>
      </c>
      <c r="H57" s="175" t="n">
        <v>6160</v>
      </c>
      <c r="I57" s="175" t="n">
        <v>26400</v>
      </c>
      <c r="J57" s="176" t="n">
        <v>0.31</v>
      </c>
      <c r="K57" s="139"/>
      <c r="L57" s="140"/>
      <c r="M57" s="139"/>
    </row>
    <row r="58" customFormat="false" ht="17" hidden="false" customHeight="true" outlineLevel="0" collapsed="false">
      <c r="A58" s="130"/>
      <c r="B58" s="39" t="n">
        <v>717</v>
      </c>
      <c r="C58" s="40" t="s">
        <v>206</v>
      </c>
      <c r="D58" s="39" t="s">
        <v>210</v>
      </c>
      <c r="E58" s="39" t="n">
        <v>8351</v>
      </c>
      <c r="F58" s="174" t="s">
        <v>14</v>
      </c>
      <c r="G58" s="175" t="n">
        <v>880</v>
      </c>
      <c r="H58" s="175" t="n">
        <v>6160</v>
      </c>
      <c r="I58" s="175" t="n">
        <v>26400</v>
      </c>
      <c r="J58" s="176" t="n">
        <v>0.31</v>
      </c>
      <c r="K58" s="139"/>
      <c r="L58" s="140"/>
      <c r="M58" s="139"/>
    </row>
    <row r="59" customFormat="false" ht="17" hidden="false" customHeight="true" outlineLevel="0" collapsed="false">
      <c r="A59" s="130"/>
      <c r="B59" s="39" t="n">
        <v>550</v>
      </c>
      <c r="C59" s="39" t="s">
        <v>223</v>
      </c>
      <c r="D59" s="39" t="s">
        <v>226</v>
      </c>
      <c r="E59" s="39" t="n">
        <v>5929</v>
      </c>
      <c r="F59" s="174" t="s">
        <v>14</v>
      </c>
      <c r="G59" s="175" t="n">
        <v>880</v>
      </c>
      <c r="H59" s="175" t="n">
        <v>6160</v>
      </c>
      <c r="I59" s="175" t="n">
        <v>26400</v>
      </c>
      <c r="J59" s="176" t="n">
        <v>0.31</v>
      </c>
      <c r="K59" s="139"/>
      <c r="L59" s="140"/>
      <c r="M59" s="139"/>
    </row>
    <row r="60" customFormat="false" ht="17" hidden="false" customHeight="true" outlineLevel="0" collapsed="false">
      <c r="A60" s="130"/>
      <c r="B60" s="39" t="n">
        <v>550</v>
      </c>
      <c r="C60" s="39" t="s">
        <v>223</v>
      </c>
      <c r="D60" s="39" t="s">
        <v>225</v>
      </c>
      <c r="E60" s="39" t="n">
        <v>5574</v>
      </c>
      <c r="F60" s="174" t="s">
        <v>14</v>
      </c>
      <c r="G60" s="175" t="n">
        <v>880</v>
      </c>
      <c r="H60" s="175" t="n">
        <v>6160</v>
      </c>
      <c r="I60" s="175" t="n">
        <v>26400</v>
      </c>
      <c r="J60" s="176" t="n">
        <v>0.31</v>
      </c>
      <c r="K60" s="139"/>
      <c r="L60" s="140"/>
      <c r="M60" s="139"/>
    </row>
    <row r="61" customFormat="false" ht="17" hidden="false" customHeight="true" outlineLevel="0" collapsed="false">
      <c r="A61" s="130"/>
      <c r="B61" s="39" t="n">
        <v>377</v>
      </c>
      <c r="C61" s="39" t="s">
        <v>330</v>
      </c>
      <c r="D61" s="39" t="s">
        <v>334</v>
      </c>
      <c r="E61" s="39" t="n">
        <v>8940</v>
      </c>
      <c r="F61" s="174" t="s">
        <v>14</v>
      </c>
      <c r="G61" s="175" t="n">
        <v>880</v>
      </c>
      <c r="H61" s="175" t="n">
        <v>6160</v>
      </c>
      <c r="I61" s="175" t="n">
        <v>26400</v>
      </c>
      <c r="J61" s="176" t="n">
        <v>0.31</v>
      </c>
      <c r="K61" s="139"/>
      <c r="L61" s="140"/>
      <c r="M61" s="139"/>
    </row>
    <row r="62" s="165" customFormat="true" ht="18" hidden="false" customHeight="true" outlineLevel="0" collapsed="false">
      <c r="A62" s="130"/>
      <c r="B62" s="39" t="n">
        <v>513</v>
      </c>
      <c r="C62" s="39" t="s">
        <v>335</v>
      </c>
      <c r="D62" s="39" t="s">
        <v>337</v>
      </c>
      <c r="E62" s="39" t="n">
        <v>4434</v>
      </c>
      <c r="F62" s="180" t="s">
        <v>14</v>
      </c>
      <c r="G62" s="175" t="n">
        <v>880</v>
      </c>
      <c r="H62" s="175" t="n">
        <v>6160</v>
      </c>
      <c r="I62" s="175" t="n">
        <v>26400</v>
      </c>
      <c r="J62" s="176" t="n">
        <v>0.31</v>
      </c>
      <c r="K62" s="139"/>
      <c r="L62" s="140"/>
      <c r="M62" s="139"/>
      <c r="N62" s="45"/>
    </row>
    <row r="63" customFormat="false" ht="17" hidden="false" customHeight="true" outlineLevel="0" collapsed="false">
      <c r="A63" s="130"/>
      <c r="B63" s="39" t="n">
        <v>550</v>
      </c>
      <c r="C63" s="39" t="s">
        <v>223</v>
      </c>
      <c r="D63" s="39" t="s">
        <v>227</v>
      </c>
      <c r="E63" s="39" t="n">
        <v>6829</v>
      </c>
      <c r="F63" s="174" t="s">
        <v>14</v>
      </c>
      <c r="G63" s="175" t="n">
        <v>880</v>
      </c>
      <c r="H63" s="175" t="n">
        <v>6160</v>
      </c>
      <c r="I63" s="175" t="n">
        <v>26400</v>
      </c>
      <c r="J63" s="176" t="n">
        <v>0.31</v>
      </c>
      <c r="K63" s="139"/>
      <c r="L63" s="140"/>
      <c r="M63" s="139"/>
    </row>
    <row r="64" customFormat="false" ht="17" hidden="false" customHeight="true" outlineLevel="0" collapsed="false">
      <c r="A64" s="130"/>
      <c r="B64" s="130" t="n">
        <v>539</v>
      </c>
      <c r="C64" s="133" t="s">
        <v>322</v>
      </c>
      <c r="D64" s="133" t="s">
        <v>326</v>
      </c>
      <c r="E64" s="130" t="n">
        <v>8342</v>
      </c>
      <c r="F64" s="144" t="s">
        <v>14</v>
      </c>
      <c r="G64" s="175" t="n">
        <v>880</v>
      </c>
      <c r="H64" s="175" t="n">
        <v>6160</v>
      </c>
      <c r="I64" s="175" t="n">
        <v>26400</v>
      </c>
      <c r="J64" s="176" t="n">
        <v>0.31</v>
      </c>
      <c r="K64" s="139"/>
      <c r="L64" s="140"/>
      <c r="M64" s="139"/>
    </row>
    <row r="65" customFormat="false" ht="17" hidden="false" customHeight="true" outlineLevel="0" collapsed="false">
      <c r="A65" s="130"/>
      <c r="B65" s="39" t="n">
        <v>579</v>
      </c>
      <c r="C65" s="39" t="s">
        <v>284</v>
      </c>
      <c r="D65" s="39" t="s">
        <v>286</v>
      </c>
      <c r="E65" s="39" t="n">
        <v>5525</v>
      </c>
      <c r="F65" s="174" t="s">
        <v>14</v>
      </c>
      <c r="G65" s="175" t="n">
        <v>880</v>
      </c>
      <c r="H65" s="175" t="n">
        <v>6160</v>
      </c>
      <c r="I65" s="175" t="n">
        <v>26400</v>
      </c>
      <c r="J65" s="176" t="n">
        <v>0.31</v>
      </c>
      <c r="K65" s="139"/>
      <c r="L65" s="140"/>
      <c r="M65" s="139"/>
    </row>
    <row r="66" s="165" customFormat="true" ht="20" hidden="false" customHeight="true" outlineLevel="0" collapsed="false">
      <c r="A66" s="130" t="n">
        <v>5</v>
      </c>
      <c r="B66" s="39" t="n">
        <v>570</v>
      </c>
      <c r="C66" s="33" t="s">
        <v>218</v>
      </c>
      <c r="D66" s="39" t="s">
        <v>219</v>
      </c>
      <c r="E66" s="39" t="n">
        <v>6352</v>
      </c>
      <c r="F66" s="174" t="s">
        <v>24</v>
      </c>
      <c r="G66" s="175" t="n">
        <v>880</v>
      </c>
      <c r="H66" s="175" t="n">
        <v>6160</v>
      </c>
      <c r="I66" s="175" t="n">
        <v>26400</v>
      </c>
      <c r="J66" s="176" t="n">
        <v>0.31</v>
      </c>
      <c r="K66" s="139"/>
      <c r="L66" s="140"/>
      <c r="M66" s="139"/>
      <c r="N66" s="45"/>
    </row>
    <row r="67" s="181" customFormat="true" ht="17" hidden="false" customHeight="true" outlineLevel="0" collapsed="false">
      <c r="A67" s="130"/>
      <c r="B67" s="39" t="n">
        <v>511</v>
      </c>
      <c r="C67" s="39" t="s">
        <v>287</v>
      </c>
      <c r="D67" s="39" t="s">
        <v>290</v>
      </c>
      <c r="E67" s="39" t="n">
        <v>8785</v>
      </c>
      <c r="F67" s="180" t="s">
        <v>14</v>
      </c>
      <c r="G67" s="175" t="n">
        <v>880</v>
      </c>
      <c r="H67" s="175" t="n">
        <v>6160</v>
      </c>
      <c r="I67" s="175" t="n">
        <v>26400</v>
      </c>
      <c r="J67" s="176" t="n">
        <v>0.31</v>
      </c>
      <c r="K67" s="139"/>
      <c r="L67" s="140"/>
      <c r="M67" s="139"/>
      <c r="N67" s="45"/>
    </row>
    <row r="68" customFormat="false" ht="17" hidden="false" customHeight="true" outlineLevel="0" collapsed="false">
      <c r="A68" s="130"/>
      <c r="B68" s="39" t="n">
        <v>721</v>
      </c>
      <c r="C68" s="215" t="s">
        <v>344</v>
      </c>
      <c r="D68" s="39" t="s">
        <v>345</v>
      </c>
      <c r="E68" s="39" t="n">
        <v>6348</v>
      </c>
      <c r="F68" s="174" t="s">
        <v>14</v>
      </c>
      <c r="G68" s="175" t="n">
        <v>880</v>
      </c>
      <c r="H68" s="175" t="n">
        <v>6160</v>
      </c>
      <c r="I68" s="175" t="n">
        <v>26400</v>
      </c>
      <c r="J68" s="176" t="n">
        <v>0.31</v>
      </c>
      <c r="K68" s="139"/>
      <c r="L68" s="140"/>
      <c r="M68" s="139"/>
    </row>
    <row r="69" customFormat="false" ht="17" hidden="false" customHeight="true" outlineLevel="0" collapsed="false">
      <c r="A69" s="130"/>
      <c r="B69" s="39" t="n">
        <v>511</v>
      </c>
      <c r="C69" s="39" t="s">
        <v>287</v>
      </c>
      <c r="D69" s="39" t="s">
        <v>289</v>
      </c>
      <c r="E69" s="39" t="n">
        <v>4022</v>
      </c>
      <c r="F69" s="180" t="s">
        <v>14</v>
      </c>
      <c r="G69" s="175" t="n">
        <v>880</v>
      </c>
      <c r="H69" s="175" t="n">
        <v>6160</v>
      </c>
      <c r="I69" s="175" t="n">
        <v>26400</v>
      </c>
      <c r="J69" s="176" t="n">
        <v>0.31</v>
      </c>
      <c r="K69" s="139"/>
      <c r="L69" s="140"/>
      <c r="M69" s="139"/>
    </row>
    <row r="70" customFormat="false" ht="17" hidden="false" customHeight="true" outlineLevel="0" collapsed="false">
      <c r="A70" s="130"/>
      <c r="B70" s="39" t="n">
        <v>570</v>
      </c>
      <c r="C70" s="39" t="s">
        <v>218</v>
      </c>
      <c r="D70" s="39" t="s">
        <v>221</v>
      </c>
      <c r="E70" s="39" t="n">
        <v>5772</v>
      </c>
      <c r="F70" s="174" t="s">
        <v>14</v>
      </c>
      <c r="G70" s="175" t="n">
        <v>880</v>
      </c>
      <c r="H70" s="175" t="n">
        <v>6160</v>
      </c>
      <c r="I70" s="175" t="n">
        <v>26400</v>
      </c>
      <c r="J70" s="176" t="n">
        <v>0.31</v>
      </c>
      <c r="K70" s="139"/>
      <c r="L70" s="140"/>
      <c r="M70" s="139"/>
    </row>
    <row r="71" customFormat="false" ht="17" hidden="false" customHeight="true" outlineLevel="0" collapsed="false">
      <c r="A71" s="130"/>
      <c r="B71" s="39" t="n">
        <v>307</v>
      </c>
      <c r="C71" s="39" t="s">
        <v>234</v>
      </c>
      <c r="D71" s="39" t="s">
        <v>269</v>
      </c>
      <c r="E71" s="39" t="n">
        <v>8778</v>
      </c>
      <c r="F71" s="178" t="s">
        <v>14</v>
      </c>
      <c r="G71" s="175" t="n">
        <v>880</v>
      </c>
      <c r="H71" s="175" t="n">
        <v>6160</v>
      </c>
      <c r="I71" s="175" t="n">
        <v>26400</v>
      </c>
      <c r="J71" s="176" t="n">
        <v>0.31</v>
      </c>
      <c r="K71" s="139"/>
      <c r="L71" s="140"/>
      <c r="M71" s="139"/>
    </row>
    <row r="72" customFormat="false" ht="17" hidden="false" customHeight="true" outlineLevel="0" collapsed="false">
      <c r="A72" s="130"/>
      <c r="B72" s="39" t="n">
        <v>724</v>
      </c>
      <c r="C72" s="39" t="s">
        <v>307</v>
      </c>
      <c r="D72" s="39" t="s">
        <v>310</v>
      </c>
      <c r="E72" s="39" t="n">
        <v>9193</v>
      </c>
      <c r="F72" s="174" t="s">
        <v>21</v>
      </c>
      <c r="G72" s="175" t="n">
        <v>880</v>
      </c>
      <c r="H72" s="175" t="n">
        <v>6160</v>
      </c>
      <c r="I72" s="175" t="n">
        <v>26400</v>
      </c>
      <c r="J72" s="176" t="n">
        <v>0.31</v>
      </c>
      <c r="K72" s="139"/>
      <c r="L72" s="140"/>
      <c r="M72" s="139"/>
    </row>
    <row r="73" s="181" customFormat="true" ht="17" hidden="false" customHeight="true" outlineLevel="0" collapsed="false">
      <c r="A73" s="130"/>
      <c r="B73" s="130" t="n">
        <v>307</v>
      </c>
      <c r="C73" s="237" t="s">
        <v>234</v>
      </c>
      <c r="D73" s="133" t="s">
        <v>252</v>
      </c>
      <c r="E73" s="130" t="n">
        <v>4281</v>
      </c>
      <c r="F73" s="142" t="s">
        <v>14</v>
      </c>
      <c r="G73" s="175" t="n">
        <v>880</v>
      </c>
      <c r="H73" s="175" t="n">
        <v>6160</v>
      </c>
      <c r="I73" s="175" t="n">
        <v>26400</v>
      </c>
      <c r="J73" s="176" t="n">
        <v>0.31</v>
      </c>
      <c r="K73" s="139"/>
      <c r="L73" s="140"/>
      <c r="M73" s="139"/>
      <c r="N73" s="45"/>
    </row>
    <row r="74" s="181" customFormat="true" ht="17" hidden="false" customHeight="true" outlineLevel="0" collapsed="false">
      <c r="A74" s="130"/>
      <c r="B74" s="39" t="n">
        <v>516</v>
      </c>
      <c r="C74" s="39" t="s">
        <v>317</v>
      </c>
      <c r="D74" s="39" t="s">
        <v>319</v>
      </c>
      <c r="E74" s="39" t="n">
        <v>5817</v>
      </c>
      <c r="F74" s="174" t="s">
        <v>14</v>
      </c>
      <c r="G74" s="175" t="n">
        <v>880</v>
      </c>
      <c r="H74" s="175" t="n">
        <v>6160</v>
      </c>
      <c r="I74" s="175" t="n">
        <v>26400</v>
      </c>
      <c r="J74" s="176" t="n">
        <v>0.31</v>
      </c>
      <c r="K74" s="139"/>
      <c r="L74" s="140"/>
      <c r="M74" s="139"/>
      <c r="N74" s="45"/>
    </row>
    <row r="75" s="181" customFormat="true" ht="17" hidden="false" customHeight="true" outlineLevel="0" collapsed="false">
      <c r="A75" s="130"/>
      <c r="B75" s="39" t="n">
        <v>379</v>
      </c>
      <c r="C75" s="39" t="s">
        <v>291</v>
      </c>
      <c r="D75" s="195" t="s">
        <v>295</v>
      </c>
      <c r="E75" s="39" t="n">
        <v>8731</v>
      </c>
      <c r="F75" s="178" t="s">
        <v>14</v>
      </c>
      <c r="G75" s="175" t="n">
        <v>880</v>
      </c>
      <c r="H75" s="175" t="n">
        <v>6160</v>
      </c>
      <c r="I75" s="175" t="n">
        <v>26400</v>
      </c>
      <c r="J75" s="176" t="n">
        <v>0.31</v>
      </c>
      <c r="K75" s="139"/>
      <c r="L75" s="140"/>
      <c r="M75" s="139"/>
      <c r="N75" s="45"/>
    </row>
    <row r="76" customFormat="false" ht="17" hidden="false" customHeight="true" outlineLevel="0" collapsed="false">
      <c r="A76" s="130"/>
      <c r="B76" s="130" t="n">
        <v>713</v>
      </c>
      <c r="C76" s="237" t="s">
        <v>327</v>
      </c>
      <c r="D76" s="133" t="s">
        <v>329</v>
      </c>
      <c r="E76" s="130" t="n">
        <v>6443</v>
      </c>
      <c r="F76" s="144" t="s">
        <v>14</v>
      </c>
      <c r="G76" s="175" t="n">
        <v>880</v>
      </c>
      <c r="H76" s="175" t="n">
        <v>6160</v>
      </c>
      <c r="I76" s="175" t="n">
        <v>26400</v>
      </c>
      <c r="J76" s="176" t="n">
        <v>0.31</v>
      </c>
      <c r="K76" s="139"/>
      <c r="L76" s="140"/>
      <c r="M76" s="139"/>
    </row>
    <row r="77" customFormat="false" ht="17" hidden="false" customHeight="true" outlineLevel="0" collapsed="false">
      <c r="A77" s="130"/>
      <c r="B77" s="39" t="n">
        <v>307</v>
      </c>
      <c r="C77" s="68" t="s">
        <v>234</v>
      </c>
      <c r="D77" s="39" t="s">
        <v>246</v>
      </c>
      <c r="E77" s="39" t="n">
        <v>990225</v>
      </c>
      <c r="F77" s="180" t="s">
        <v>247</v>
      </c>
      <c r="G77" s="175" t="n">
        <v>880</v>
      </c>
      <c r="H77" s="175" t="n">
        <v>6160</v>
      </c>
      <c r="I77" s="175" t="n">
        <v>26400</v>
      </c>
      <c r="J77" s="176" t="n">
        <v>0.31</v>
      </c>
      <c r="K77" s="139"/>
      <c r="L77" s="140"/>
      <c r="M77" s="139"/>
    </row>
    <row r="78" customFormat="false" ht="17" hidden="false" customHeight="true" outlineLevel="0" collapsed="false">
      <c r="A78" s="130"/>
      <c r="B78" s="39" t="n">
        <v>373</v>
      </c>
      <c r="C78" s="39" t="s">
        <v>229</v>
      </c>
      <c r="D78" s="39" t="s">
        <v>233</v>
      </c>
      <c r="E78" s="39" t="n">
        <v>9297</v>
      </c>
      <c r="F78" s="180" t="s">
        <v>21</v>
      </c>
      <c r="G78" s="175" t="n">
        <v>880</v>
      </c>
      <c r="H78" s="175" t="n">
        <v>6160</v>
      </c>
      <c r="I78" s="175" t="n">
        <v>26400</v>
      </c>
      <c r="J78" s="176" t="n">
        <v>0.31</v>
      </c>
      <c r="K78" s="139"/>
      <c r="L78" s="140"/>
      <c r="M78" s="139"/>
    </row>
    <row r="79" customFormat="false" ht="17" hidden="false" customHeight="true" outlineLevel="0" collapsed="false">
      <c r="A79" s="130"/>
      <c r="B79" s="39" t="n">
        <v>307</v>
      </c>
      <c r="C79" s="68" t="s">
        <v>234</v>
      </c>
      <c r="D79" s="39" t="s">
        <v>248</v>
      </c>
      <c r="E79" s="39" t="n">
        <v>7551</v>
      </c>
      <c r="F79" s="174" t="s">
        <v>14</v>
      </c>
      <c r="G79" s="175" t="n">
        <v>880</v>
      </c>
      <c r="H79" s="175" t="n">
        <v>6160</v>
      </c>
      <c r="I79" s="175" t="n">
        <v>26400</v>
      </c>
      <c r="J79" s="176" t="n">
        <v>0.31</v>
      </c>
      <c r="K79" s="139"/>
      <c r="L79" s="140"/>
      <c r="M79" s="139"/>
    </row>
    <row r="80" customFormat="false" ht="17" hidden="false" customHeight="true" outlineLevel="0" collapsed="false">
      <c r="A80" s="130"/>
      <c r="B80" s="39" t="n">
        <v>379</v>
      </c>
      <c r="C80" s="33" t="s">
        <v>291</v>
      </c>
      <c r="D80" s="39" t="s">
        <v>292</v>
      </c>
      <c r="E80" s="39" t="n">
        <v>6990</v>
      </c>
      <c r="F80" s="174" t="s">
        <v>24</v>
      </c>
      <c r="G80" s="175" t="n">
        <v>880</v>
      </c>
      <c r="H80" s="175" t="n">
        <v>6160</v>
      </c>
      <c r="I80" s="175" t="n">
        <v>26400</v>
      </c>
      <c r="J80" s="176" t="n">
        <v>0.31</v>
      </c>
      <c r="K80" s="139"/>
      <c r="L80" s="140"/>
      <c r="M80" s="139"/>
    </row>
    <row r="81" customFormat="false" ht="17" hidden="false" customHeight="true" outlineLevel="0" collapsed="false">
      <c r="A81" s="130"/>
      <c r="B81" s="39" t="n">
        <v>307</v>
      </c>
      <c r="C81" s="68" t="s">
        <v>234</v>
      </c>
      <c r="D81" s="39" t="s">
        <v>249</v>
      </c>
      <c r="E81" s="39" t="n">
        <v>7588</v>
      </c>
      <c r="F81" s="174" t="s">
        <v>14</v>
      </c>
      <c r="G81" s="175" t="n">
        <v>880</v>
      </c>
      <c r="H81" s="175" t="n">
        <v>6160</v>
      </c>
      <c r="I81" s="175" t="n">
        <v>26400</v>
      </c>
      <c r="J81" s="176" t="n">
        <v>0.31</v>
      </c>
      <c r="K81" s="139"/>
      <c r="L81" s="140"/>
      <c r="M81" s="139"/>
    </row>
    <row r="82" customFormat="false" ht="17" hidden="false" customHeight="true" outlineLevel="0" collapsed="false">
      <c r="A82" s="130"/>
      <c r="B82" s="39" t="n">
        <v>539</v>
      </c>
      <c r="C82" s="39" t="s">
        <v>322</v>
      </c>
      <c r="D82" s="39" t="s">
        <v>325</v>
      </c>
      <c r="E82" s="39" t="n">
        <v>6733</v>
      </c>
      <c r="F82" s="174" t="s">
        <v>14</v>
      </c>
      <c r="G82" s="175" t="n">
        <v>880</v>
      </c>
      <c r="H82" s="175" t="n">
        <v>6160</v>
      </c>
      <c r="I82" s="175" t="n">
        <v>26400</v>
      </c>
      <c r="J82" s="176" t="n">
        <v>0.31</v>
      </c>
      <c r="K82" s="139"/>
      <c r="L82" s="140"/>
      <c r="M82" s="139"/>
    </row>
    <row r="83" customFormat="false" ht="18" hidden="false" customHeight="true" outlineLevel="0" collapsed="false">
      <c r="A83" s="130"/>
      <c r="B83" s="39" t="n">
        <v>373</v>
      </c>
      <c r="C83" s="39" t="s">
        <v>229</v>
      </c>
      <c r="D83" s="39" t="s">
        <v>232</v>
      </c>
      <c r="E83" s="39" t="n">
        <v>8903</v>
      </c>
      <c r="F83" s="174" t="s">
        <v>14</v>
      </c>
      <c r="G83" s="175" t="n">
        <v>880</v>
      </c>
      <c r="H83" s="175" t="n">
        <v>6160</v>
      </c>
      <c r="I83" s="175" t="n">
        <v>26400</v>
      </c>
      <c r="J83" s="176" t="n">
        <v>0.31</v>
      </c>
      <c r="K83" s="139"/>
      <c r="L83" s="140"/>
      <c r="M83" s="139"/>
    </row>
    <row r="84" customFormat="false" ht="17" hidden="false" customHeight="true" outlineLevel="0" collapsed="false">
      <c r="A84" s="130"/>
      <c r="B84" s="39" t="n">
        <v>307</v>
      </c>
      <c r="C84" s="68" t="s">
        <v>234</v>
      </c>
      <c r="D84" s="39" t="s">
        <v>244</v>
      </c>
      <c r="E84" s="39" t="n">
        <v>5844</v>
      </c>
      <c r="F84" s="178" t="s">
        <v>14</v>
      </c>
      <c r="G84" s="175" t="n">
        <v>880</v>
      </c>
      <c r="H84" s="175" t="n">
        <v>6160</v>
      </c>
      <c r="I84" s="175" t="n">
        <v>26400</v>
      </c>
      <c r="J84" s="176" t="n">
        <v>0.31</v>
      </c>
      <c r="K84" s="139"/>
      <c r="L84" s="140"/>
      <c r="M84" s="139"/>
    </row>
    <row r="85" s="183" customFormat="true" ht="17" hidden="false" customHeight="true" outlineLevel="0" collapsed="false">
      <c r="A85" s="130"/>
      <c r="B85" s="39" t="n">
        <v>307</v>
      </c>
      <c r="C85" s="39" t="s">
        <v>234</v>
      </c>
      <c r="D85" s="39" t="s">
        <v>264</v>
      </c>
      <c r="E85" s="39" t="n">
        <v>8111</v>
      </c>
      <c r="F85" s="179" t="s">
        <v>14</v>
      </c>
      <c r="G85" s="175" t="n">
        <v>880</v>
      </c>
      <c r="H85" s="175" t="n">
        <v>6160</v>
      </c>
      <c r="I85" s="175" t="n">
        <v>26400</v>
      </c>
      <c r="J85" s="176" t="n">
        <v>0.31</v>
      </c>
      <c r="K85" s="139"/>
      <c r="L85" s="140"/>
      <c r="M85" s="139"/>
    </row>
    <row r="86" customFormat="false" ht="17" hidden="false" customHeight="true" outlineLevel="0" collapsed="false">
      <c r="A86" s="130"/>
      <c r="B86" s="39" t="n">
        <v>361</v>
      </c>
      <c r="C86" s="33" t="s">
        <v>340</v>
      </c>
      <c r="D86" s="39" t="s">
        <v>341</v>
      </c>
      <c r="E86" s="39" t="n">
        <v>4518</v>
      </c>
      <c r="F86" s="180" t="s">
        <v>24</v>
      </c>
      <c r="G86" s="175" t="n">
        <v>880</v>
      </c>
      <c r="H86" s="175" t="n">
        <v>6160</v>
      </c>
      <c r="I86" s="175" t="n">
        <v>26400</v>
      </c>
      <c r="J86" s="176" t="n">
        <v>0.31</v>
      </c>
      <c r="K86" s="139"/>
      <c r="L86" s="140"/>
      <c r="M86" s="139"/>
    </row>
    <row r="87" customFormat="false" ht="17" hidden="false" customHeight="true" outlineLevel="0" collapsed="false">
      <c r="A87" s="207"/>
      <c r="B87" s="39" t="n">
        <v>379</v>
      </c>
      <c r="C87" s="39" t="s">
        <v>291</v>
      </c>
      <c r="D87" s="239" t="s">
        <v>763</v>
      </c>
      <c r="E87" s="207" t="n">
        <v>9470</v>
      </c>
      <c r="F87" s="239" t="s">
        <v>762</v>
      </c>
      <c r="G87" s="175" t="n">
        <v>880</v>
      </c>
      <c r="H87" s="175" t="n">
        <v>6160</v>
      </c>
      <c r="I87" s="175" t="n">
        <v>26400</v>
      </c>
      <c r="J87" s="176" t="n">
        <v>0.31</v>
      </c>
      <c r="K87" s="146"/>
      <c r="L87" s="240"/>
      <c r="M87" s="146"/>
    </row>
    <row r="88" customFormat="false" ht="17" hidden="false" customHeight="true" outlineLevel="0" collapsed="false">
      <c r="A88" s="130"/>
      <c r="B88" s="39" t="n">
        <v>307</v>
      </c>
      <c r="C88" s="39" t="s">
        <v>234</v>
      </c>
      <c r="D88" s="39" t="s">
        <v>258</v>
      </c>
      <c r="E88" s="39" t="n">
        <v>4449</v>
      </c>
      <c r="F88" s="180" t="s">
        <v>14</v>
      </c>
      <c r="G88" s="175" t="n">
        <v>880</v>
      </c>
      <c r="H88" s="175" t="n">
        <v>6160</v>
      </c>
      <c r="I88" s="175" t="n">
        <v>26400</v>
      </c>
      <c r="J88" s="176" t="n">
        <v>0.31</v>
      </c>
      <c r="K88" s="139"/>
      <c r="L88" s="140"/>
      <c r="M88" s="139"/>
    </row>
    <row r="89" customFormat="false" ht="17" hidden="false" customHeight="true" outlineLevel="0" collapsed="false">
      <c r="A89" s="130"/>
      <c r="B89" s="39" t="n">
        <v>385</v>
      </c>
      <c r="C89" s="39" t="s">
        <v>211</v>
      </c>
      <c r="D89" s="39" t="s">
        <v>214</v>
      </c>
      <c r="E89" s="39" t="n">
        <v>5627</v>
      </c>
      <c r="F89" s="174" t="s">
        <v>14</v>
      </c>
      <c r="G89" s="175" t="n">
        <v>880</v>
      </c>
      <c r="H89" s="175" t="n">
        <v>6160</v>
      </c>
      <c r="I89" s="175" t="n">
        <v>26400</v>
      </c>
      <c r="J89" s="176" t="n">
        <v>0.31</v>
      </c>
      <c r="K89" s="139"/>
      <c r="L89" s="140"/>
      <c r="M89" s="139"/>
    </row>
    <row r="90" s="165" customFormat="true" ht="19" hidden="false" customHeight="true" outlineLevel="0" collapsed="false">
      <c r="A90" s="130"/>
      <c r="B90" s="130" t="n">
        <v>307</v>
      </c>
      <c r="C90" s="132" t="s">
        <v>234</v>
      </c>
      <c r="D90" s="133" t="s">
        <v>235</v>
      </c>
      <c r="E90" s="130" t="n">
        <v>4025</v>
      </c>
      <c r="F90" s="142" t="s">
        <v>12</v>
      </c>
      <c r="G90" s="175" t="n">
        <v>880</v>
      </c>
      <c r="H90" s="175" t="n">
        <v>6160</v>
      </c>
      <c r="I90" s="175" t="n">
        <v>26400</v>
      </c>
      <c r="J90" s="176" t="n">
        <v>0.31</v>
      </c>
      <c r="K90" s="139"/>
      <c r="L90" s="140"/>
      <c r="M90" s="139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</row>
    <row r="91" customFormat="false" ht="17" hidden="false" customHeight="true" outlineLevel="0" collapsed="false">
      <c r="A91" s="130"/>
      <c r="B91" s="39" t="n">
        <v>723</v>
      </c>
      <c r="C91" s="39" t="s">
        <v>280</v>
      </c>
      <c r="D91" s="39" t="s">
        <v>283</v>
      </c>
      <c r="E91" s="39" t="n">
        <v>9257</v>
      </c>
      <c r="F91" s="174" t="s">
        <v>14</v>
      </c>
      <c r="G91" s="175" t="n">
        <v>880</v>
      </c>
      <c r="H91" s="175" t="n">
        <v>6160</v>
      </c>
      <c r="I91" s="175" t="n">
        <v>26400</v>
      </c>
      <c r="J91" s="176" t="n">
        <v>0.31</v>
      </c>
      <c r="K91" s="139"/>
      <c r="L91" s="140"/>
      <c r="M91" s="139"/>
    </row>
    <row r="92" customFormat="false" ht="17" hidden="false" customHeight="true" outlineLevel="0" collapsed="false">
      <c r="A92" s="130"/>
      <c r="B92" s="39" t="n">
        <v>367</v>
      </c>
      <c r="C92" s="39" t="s">
        <v>296</v>
      </c>
      <c r="D92" s="39" t="s">
        <v>301</v>
      </c>
      <c r="E92" s="39" t="n">
        <v>6534</v>
      </c>
      <c r="F92" s="174" t="s">
        <v>14</v>
      </c>
      <c r="G92" s="175" t="n">
        <v>880</v>
      </c>
      <c r="H92" s="175" t="n">
        <v>6160</v>
      </c>
      <c r="I92" s="175" t="n">
        <v>26400</v>
      </c>
      <c r="J92" s="176" t="n">
        <v>0.31</v>
      </c>
      <c r="K92" s="139"/>
      <c r="L92" s="140"/>
      <c r="M92" s="139"/>
    </row>
    <row r="93" customFormat="false" ht="17" hidden="false" customHeight="true" outlineLevel="0" collapsed="false">
      <c r="A93" s="130"/>
      <c r="B93" s="39" t="n">
        <v>307</v>
      </c>
      <c r="C93" s="68" t="s">
        <v>234</v>
      </c>
      <c r="D93" s="39" t="s">
        <v>243</v>
      </c>
      <c r="E93" s="39" t="n">
        <v>4006</v>
      </c>
      <c r="F93" s="174" t="s">
        <v>239</v>
      </c>
      <c r="G93" s="175" t="n">
        <v>880</v>
      </c>
      <c r="H93" s="175" t="n">
        <v>6160</v>
      </c>
      <c r="I93" s="175" t="n">
        <v>26400</v>
      </c>
      <c r="J93" s="176" t="n">
        <v>0.31</v>
      </c>
      <c r="K93" s="139"/>
      <c r="L93" s="140"/>
      <c r="M93" s="139"/>
    </row>
    <row r="94" customFormat="false" ht="17" hidden="false" customHeight="true" outlineLevel="0" collapsed="false">
      <c r="A94" s="130" t="n">
        <v>5</v>
      </c>
      <c r="B94" s="39" t="n">
        <v>307</v>
      </c>
      <c r="C94" s="68" t="s">
        <v>234</v>
      </c>
      <c r="D94" s="39" t="s">
        <v>240</v>
      </c>
      <c r="E94" s="39" t="n">
        <v>6977</v>
      </c>
      <c r="F94" s="180" t="s">
        <v>239</v>
      </c>
      <c r="G94" s="175" t="n">
        <v>880</v>
      </c>
      <c r="H94" s="175" t="n">
        <v>6160</v>
      </c>
      <c r="I94" s="175" t="n">
        <v>26400</v>
      </c>
      <c r="J94" s="176" t="n">
        <v>0.31</v>
      </c>
      <c r="K94" s="139"/>
      <c r="L94" s="140"/>
      <c r="M94" s="139"/>
    </row>
    <row r="95" customFormat="false" ht="25" hidden="false" customHeight="true" outlineLevel="0" collapsed="false">
      <c r="A95" s="130"/>
      <c r="B95" s="39" t="n">
        <v>721</v>
      </c>
      <c r="C95" s="39" t="s">
        <v>344</v>
      </c>
      <c r="D95" s="39" t="s">
        <v>347</v>
      </c>
      <c r="E95" s="39" t="n">
        <v>7665</v>
      </c>
      <c r="F95" s="174" t="s">
        <v>14</v>
      </c>
      <c r="G95" s="175" t="n">
        <v>880</v>
      </c>
      <c r="H95" s="175" t="n">
        <v>6160</v>
      </c>
      <c r="I95" s="175" t="n">
        <v>26400</v>
      </c>
      <c r="J95" s="176" t="n">
        <v>0.31</v>
      </c>
      <c r="K95" s="139"/>
      <c r="L95" s="140"/>
      <c r="M95" s="139"/>
    </row>
    <row r="96" customFormat="false" ht="17" hidden="false" customHeight="true" outlineLevel="0" collapsed="false">
      <c r="A96" s="130"/>
      <c r="B96" s="39" t="n">
        <v>516</v>
      </c>
      <c r="C96" s="33" t="s">
        <v>317</v>
      </c>
      <c r="D96" s="195" t="s">
        <v>318</v>
      </c>
      <c r="E96" s="39" t="n">
        <v>5517</v>
      </c>
      <c r="F96" s="178" t="s">
        <v>24</v>
      </c>
      <c r="G96" s="175" t="n">
        <v>880</v>
      </c>
      <c r="H96" s="175" t="n">
        <v>6160</v>
      </c>
      <c r="I96" s="175" t="n">
        <v>26400</v>
      </c>
      <c r="J96" s="176" t="n">
        <v>0.31</v>
      </c>
      <c r="K96" s="139"/>
      <c r="L96" s="140"/>
      <c r="M96" s="139"/>
    </row>
    <row r="97" customFormat="false" ht="17" hidden="false" customHeight="true" outlineLevel="0" collapsed="false">
      <c r="A97" s="130"/>
      <c r="B97" s="39" t="n">
        <v>584</v>
      </c>
      <c r="C97" s="40" t="s">
        <v>200</v>
      </c>
      <c r="D97" s="39" t="s">
        <v>202</v>
      </c>
      <c r="E97" s="39" t="n">
        <v>8929</v>
      </c>
      <c r="F97" s="174" t="s">
        <v>14</v>
      </c>
      <c r="G97" s="175" t="n">
        <v>880</v>
      </c>
      <c r="H97" s="175" t="n">
        <v>6160</v>
      </c>
      <c r="I97" s="175" t="n">
        <v>26400</v>
      </c>
      <c r="J97" s="176" t="n">
        <v>0.31</v>
      </c>
      <c r="K97" s="139"/>
      <c r="L97" s="140"/>
      <c r="M97" s="139"/>
    </row>
    <row r="98" customFormat="false" ht="17" hidden="false" customHeight="true" outlineLevel="0" collapsed="false">
      <c r="A98" s="130"/>
      <c r="B98" s="39" t="n">
        <v>307</v>
      </c>
      <c r="C98" s="68" t="s">
        <v>234</v>
      </c>
      <c r="D98" s="39" t="s">
        <v>238</v>
      </c>
      <c r="E98" s="39" t="n">
        <v>4746</v>
      </c>
      <c r="F98" s="180" t="s">
        <v>239</v>
      </c>
      <c r="G98" s="175" t="n">
        <v>880</v>
      </c>
      <c r="H98" s="175" t="n">
        <v>6160</v>
      </c>
      <c r="I98" s="175" t="n">
        <v>26400</v>
      </c>
      <c r="J98" s="176" t="n">
        <v>0.31</v>
      </c>
      <c r="K98" s="139"/>
      <c r="L98" s="140"/>
      <c r="M98" s="139"/>
    </row>
    <row r="99" customFormat="false" ht="17" hidden="false" customHeight="true" outlineLevel="0" collapsed="false">
      <c r="A99" s="130"/>
      <c r="B99" s="39" t="n">
        <v>307</v>
      </c>
      <c r="C99" s="39" t="s">
        <v>234</v>
      </c>
      <c r="D99" s="39" t="s">
        <v>266</v>
      </c>
      <c r="E99" s="39" t="n">
        <v>8056</v>
      </c>
      <c r="F99" s="179" t="s">
        <v>14</v>
      </c>
      <c r="G99" s="175" t="n">
        <v>880</v>
      </c>
      <c r="H99" s="175" t="n">
        <v>6160</v>
      </c>
      <c r="I99" s="175" t="n">
        <v>26400</v>
      </c>
      <c r="J99" s="176" t="n">
        <v>0.31</v>
      </c>
      <c r="K99" s="139"/>
      <c r="L99" s="140"/>
      <c r="M99" s="139"/>
    </row>
    <row r="100" customFormat="false" ht="17" hidden="false" customHeight="true" outlineLevel="0" collapsed="false">
      <c r="A100" s="130"/>
      <c r="B100" s="39" t="n">
        <v>307</v>
      </c>
      <c r="C100" s="39" t="s">
        <v>234</v>
      </c>
      <c r="D100" s="40" t="s">
        <v>256</v>
      </c>
      <c r="E100" s="39" t="n">
        <v>4139</v>
      </c>
      <c r="F100" s="179" t="s">
        <v>14</v>
      </c>
      <c r="G100" s="175" t="n">
        <v>880</v>
      </c>
      <c r="H100" s="175" t="n">
        <v>6160</v>
      </c>
      <c r="I100" s="175" t="n">
        <v>26400</v>
      </c>
      <c r="J100" s="176" t="n">
        <v>0.31</v>
      </c>
      <c r="K100" s="139"/>
      <c r="L100" s="140"/>
      <c r="M100" s="139"/>
    </row>
    <row r="101" customFormat="false" ht="17" hidden="false" customHeight="true" outlineLevel="0" collapsed="false">
      <c r="A101" s="130"/>
      <c r="B101" s="39" t="n">
        <v>385</v>
      </c>
      <c r="C101" s="39" t="s">
        <v>211</v>
      </c>
      <c r="D101" s="39" t="s">
        <v>217</v>
      </c>
      <c r="E101" s="39" t="n">
        <v>9298</v>
      </c>
      <c r="F101" s="180" t="s">
        <v>21</v>
      </c>
      <c r="G101" s="175" t="n">
        <v>880</v>
      </c>
      <c r="H101" s="175" t="n">
        <v>6160</v>
      </c>
      <c r="I101" s="175" t="n">
        <v>26400</v>
      </c>
      <c r="J101" s="176" t="n">
        <v>0.31</v>
      </c>
      <c r="K101" s="139"/>
      <c r="L101" s="140"/>
      <c r="M101" s="139"/>
    </row>
    <row r="102" customFormat="false" ht="17" hidden="false" customHeight="true" outlineLevel="0" collapsed="false">
      <c r="A102" s="130"/>
      <c r="B102" s="39" t="n">
        <v>307</v>
      </c>
      <c r="C102" s="68" t="s">
        <v>234</v>
      </c>
      <c r="D102" s="39" t="s">
        <v>273</v>
      </c>
      <c r="E102" s="39" t="n">
        <v>8959</v>
      </c>
      <c r="F102" s="178" t="s">
        <v>14</v>
      </c>
      <c r="G102" s="175" t="n">
        <v>880</v>
      </c>
      <c r="H102" s="175" t="n">
        <v>6160</v>
      </c>
      <c r="I102" s="175" t="n">
        <v>26400</v>
      </c>
      <c r="J102" s="176" t="n">
        <v>0.31</v>
      </c>
      <c r="K102" s="139"/>
      <c r="L102" s="140"/>
      <c r="M102" s="139"/>
    </row>
    <row r="103" s="181" customFormat="true" ht="17" hidden="false" customHeight="true" outlineLevel="0" collapsed="false">
      <c r="A103" s="130"/>
      <c r="B103" s="39" t="n">
        <v>307</v>
      </c>
      <c r="C103" s="68" t="s">
        <v>234</v>
      </c>
      <c r="D103" s="39" t="s">
        <v>279</v>
      </c>
      <c r="E103" s="39" t="n">
        <v>9322</v>
      </c>
      <c r="F103" s="180" t="s">
        <v>21</v>
      </c>
      <c r="G103" s="175" t="n">
        <v>880</v>
      </c>
      <c r="H103" s="175" t="n">
        <v>6160</v>
      </c>
      <c r="I103" s="175" t="n">
        <v>26400</v>
      </c>
      <c r="J103" s="176" t="n">
        <v>0.31</v>
      </c>
      <c r="K103" s="139"/>
      <c r="L103" s="140"/>
      <c r="M103" s="139"/>
      <c r="N103" s="45"/>
    </row>
    <row r="104" customFormat="false" ht="17" hidden="false" customHeight="true" outlineLevel="0" collapsed="false">
      <c r="A104" s="130"/>
      <c r="B104" s="39" t="n">
        <v>307</v>
      </c>
      <c r="C104" s="39" t="s">
        <v>234</v>
      </c>
      <c r="D104" s="39" t="s">
        <v>263</v>
      </c>
      <c r="E104" s="39" t="n">
        <v>8022</v>
      </c>
      <c r="F104" s="179" t="s">
        <v>14</v>
      </c>
      <c r="G104" s="175" t="n">
        <v>880</v>
      </c>
      <c r="H104" s="175" t="n">
        <v>6160</v>
      </c>
      <c r="I104" s="175" t="n">
        <v>26400</v>
      </c>
      <c r="J104" s="176" t="n">
        <v>0.31</v>
      </c>
      <c r="K104" s="139"/>
      <c r="L104" s="140"/>
      <c r="M104" s="139"/>
    </row>
    <row r="105" customFormat="false" ht="17" hidden="false" customHeight="true" outlineLevel="0" collapsed="false">
      <c r="A105" s="130"/>
      <c r="B105" s="39" t="n">
        <v>307</v>
      </c>
      <c r="C105" s="68" t="s">
        <v>234</v>
      </c>
      <c r="D105" s="39" t="s">
        <v>237</v>
      </c>
      <c r="E105" s="39" t="n">
        <v>6248</v>
      </c>
      <c r="F105" s="174" t="s">
        <v>24</v>
      </c>
      <c r="G105" s="175" t="n">
        <v>880</v>
      </c>
      <c r="H105" s="175" t="n">
        <v>6160</v>
      </c>
      <c r="I105" s="175" t="n">
        <v>26400</v>
      </c>
      <c r="J105" s="176" t="n">
        <v>0.31</v>
      </c>
      <c r="K105" s="139"/>
      <c r="L105" s="140"/>
      <c r="M105" s="139"/>
    </row>
    <row r="106" customFormat="false" ht="17" hidden="false" customHeight="true" outlineLevel="0" collapsed="false">
      <c r="A106" s="130"/>
      <c r="B106" s="39" t="n">
        <v>307</v>
      </c>
      <c r="C106" s="39" t="s">
        <v>234</v>
      </c>
      <c r="D106" s="39" t="s">
        <v>262</v>
      </c>
      <c r="E106" s="39" t="n">
        <v>7586</v>
      </c>
      <c r="F106" s="179" t="s">
        <v>14</v>
      </c>
      <c r="G106" s="175" t="n">
        <v>880</v>
      </c>
      <c r="H106" s="175" t="n">
        <v>6160</v>
      </c>
      <c r="I106" s="175" t="n">
        <v>26400</v>
      </c>
      <c r="J106" s="176" t="n">
        <v>0.31</v>
      </c>
      <c r="K106" s="139"/>
      <c r="L106" s="140"/>
      <c r="M106" s="139"/>
    </row>
    <row r="107" customFormat="false" ht="17" hidden="false" customHeight="true" outlineLevel="0" collapsed="false">
      <c r="A107" s="150"/>
      <c r="B107" s="82" t="n">
        <v>307</v>
      </c>
      <c r="C107" s="39" t="s">
        <v>234</v>
      </c>
      <c r="D107" s="39" t="s">
        <v>268</v>
      </c>
      <c r="E107" s="39" t="n">
        <v>8592</v>
      </c>
      <c r="F107" s="178" t="s">
        <v>14</v>
      </c>
      <c r="G107" s="175" t="n">
        <v>880</v>
      </c>
      <c r="H107" s="175" t="n">
        <v>6160</v>
      </c>
      <c r="I107" s="175" t="n">
        <v>26400</v>
      </c>
      <c r="J107" s="176" t="n">
        <v>0.31</v>
      </c>
      <c r="K107" s="139"/>
      <c r="L107" s="140"/>
      <c r="M107" s="139"/>
    </row>
    <row r="108" customFormat="false" ht="17" hidden="false" customHeight="true" outlineLevel="0" collapsed="false">
      <c r="A108" s="130"/>
      <c r="B108" s="39" t="n">
        <v>307</v>
      </c>
      <c r="C108" s="39" t="s">
        <v>234</v>
      </c>
      <c r="D108" s="40" t="s">
        <v>259</v>
      </c>
      <c r="E108" s="39" t="n">
        <v>4162</v>
      </c>
      <c r="F108" s="179" t="s">
        <v>14</v>
      </c>
      <c r="G108" s="175" t="n">
        <v>880</v>
      </c>
      <c r="H108" s="175" t="n">
        <v>6160</v>
      </c>
      <c r="I108" s="175" t="n">
        <v>26400</v>
      </c>
      <c r="J108" s="176" t="n">
        <v>0.31</v>
      </c>
      <c r="K108" s="139"/>
      <c r="L108" s="140"/>
      <c r="M108" s="139"/>
    </row>
    <row r="109" s="165" customFormat="true" ht="20" hidden="false" customHeight="true" outlineLevel="0" collapsed="false">
      <c r="A109" s="130"/>
      <c r="B109" s="39" t="n">
        <v>307</v>
      </c>
      <c r="C109" s="39" t="s">
        <v>234</v>
      </c>
      <c r="D109" s="39" t="s">
        <v>255</v>
      </c>
      <c r="E109" s="39" t="n">
        <v>6358</v>
      </c>
      <c r="F109" s="178" t="s">
        <v>14</v>
      </c>
      <c r="G109" s="175" t="n">
        <v>880</v>
      </c>
      <c r="H109" s="175" t="n">
        <v>6160</v>
      </c>
      <c r="I109" s="175" t="n">
        <v>26400</v>
      </c>
      <c r="J109" s="176" t="n">
        <v>0.31</v>
      </c>
      <c r="K109" s="139"/>
      <c r="L109" s="140"/>
      <c r="M109" s="139"/>
      <c r="N109" s="45"/>
    </row>
    <row r="110" customFormat="false" ht="17" hidden="false" customHeight="true" outlineLevel="0" collapsed="false">
      <c r="A110" s="130"/>
      <c r="B110" s="39" t="n">
        <v>307</v>
      </c>
      <c r="C110" s="39" t="s">
        <v>234</v>
      </c>
      <c r="D110" s="236" t="s">
        <v>254</v>
      </c>
      <c r="E110" s="39" t="n">
        <v>5670</v>
      </c>
      <c r="F110" s="174" t="s">
        <v>14</v>
      </c>
      <c r="G110" s="175" t="n">
        <v>880</v>
      </c>
      <c r="H110" s="175" t="n">
        <v>6160</v>
      </c>
      <c r="I110" s="175" t="n">
        <v>26400</v>
      </c>
      <c r="J110" s="176" t="n">
        <v>0.31</v>
      </c>
      <c r="K110" s="139"/>
      <c r="L110" s="140"/>
      <c r="M110" s="139"/>
    </row>
    <row r="111" customFormat="false" ht="17" hidden="false" customHeight="true" outlineLevel="0" collapsed="false">
      <c r="A111" s="130"/>
      <c r="B111" s="39" t="n">
        <v>584</v>
      </c>
      <c r="C111" s="40" t="s">
        <v>200</v>
      </c>
      <c r="D111" s="219" t="s">
        <v>204</v>
      </c>
      <c r="E111" s="220" t="n">
        <v>9445</v>
      </c>
      <c r="F111" s="221" t="s">
        <v>62</v>
      </c>
      <c r="G111" s="175" t="n">
        <v>880</v>
      </c>
      <c r="H111" s="175" t="n">
        <v>6160</v>
      </c>
      <c r="I111" s="175" t="n">
        <v>26400</v>
      </c>
      <c r="J111" s="176" t="n">
        <v>0.31</v>
      </c>
      <c r="K111" s="139"/>
      <c r="L111" s="140"/>
      <c r="M111" s="139"/>
    </row>
    <row r="112" customFormat="false" ht="17" hidden="false" customHeight="true" outlineLevel="0" collapsed="false">
      <c r="A112" s="130"/>
      <c r="B112" s="39" t="n">
        <v>389</v>
      </c>
      <c r="C112" s="39" t="s">
        <v>302</v>
      </c>
      <c r="D112" s="39" t="s">
        <v>306</v>
      </c>
      <c r="E112" s="39" t="n">
        <v>9310</v>
      </c>
      <c r="F112" s="180" t="s">
        <v>21</v>
      </c>
      <c r="G112" s="175" t="n">
        <v>880</v>
      </c>
      <c r="H112" s="175" t="n">
        <v>6160</v>
      </c>
      <c r="I112" s="175" t="n">
        <v>26400</v>
      </c>
      <c r="J112" s="176" t="n">
        <v>0.31</v>
      </c>
      <c r="K112" s="139"/>
      <c r="L112" s="140"/>
      <c r="M112" s="139"/>
    </row>
    <row r="113" customFormat="false" ht="17" hidden="false" customHeight="true" outlineLevel="0" collapsed="false">
      <c r="A113" s="130"/>
      <c r="B113" s="39" t="n">
        <v>307</v>
      </c>
      <c r="C113" s="39" t="s">
        <v>234</v>
      </c>
      <c r="D113" s="39" t="s">
        <v>271</v>
      </c>
      <c r="E113" s="39" t="n">
        <v>9013</v>
      </c>
      <c r="F113" s="178" t="s">
        <v>14</v>
      </c>
      <c r="G113" s="175" t="n">
        <v>880</v>
      </c>
      <c r="H113" s="175" t="n">
        <v>6160</v>
      </c>
      <c r="I113" s="175" t="n">
        <v>26400</v>
      </c>
      <c r="J113" s="176" t="n">
        <v>0.31</v>
      </c>
      <c r="K113" s="139"/>
      <c r="L113" s="140"/>
      <c r="M113" s="139"/>
    </row>
    <row r="114" customFormat="false" ht="17" hidden="false" customHeight="true" outlineLevel="0" collapsed="false">
      <c r="A114" s="130"/>
      <c r="B114" s="39" t="n">
        <v>307</v>
      </c>
      <c r="C114" s="68" t="s">
        <v>234</v>
      </c>
      <c r="D114" s="39" t="s">
        <v>272</v>
      </c>
      <c r="E114" s="39" t="n">
        <v>8779</v>
      </c>
      <c r="F114" s="178" t="s">
        <v>14</v>
      </c>
      <c r="G114" s="175" t="n">
        <v>880</v>
      </c>
      <c r="H114" s="175" t="n">
        <v>6160</v>
      </c>
      <c r="I114" s="175" t="n">
        <v>26400</v>
      </c>
      <c r="J114" s="176" t="n">
        <v>0.31</v>
      </c>
      <c r="K114" s="139"/>
      <c r="L114" s="140"/>
      <c r="M114" s="139"/>
    </row>
    <row r="115" customFormat="false" ht="17" hidden="false" customHeight="true" outlineLevel="0" collapsed="false">
      <c r="A115" s="130"/>
      <c r="B115" s="39" t="n">
        <v>307</v>
      </c>
      <c r="C115" s="68" t="s">
        <v>234</v>
      </c>
      <c r="D115" s="39" t="s">
        <v>251</v>
      </c>
      <c r="E115" s="39" t="n">
        <v>4291</v>
      </c>
      <c r="F115" s="180" t="s">
        <v>239</v>
      </c>
      <c r="G115" s="175" t="n">
        <v>880</v>
      </c>
      <c r="H115" s="175" t="n">
        <v>6160</v>
      </c>
      <c r="I115" s="175" t="n">
        <v>26400</v>
      </c>
      <c r="J115" s="176" t="n">
        <v>0.31</v>
      </c>
      <c r="K115" s="139"/>
      <c r="L115" s="140"/>
      <c r="M115" s="139"/>
    </row>
    <row r="116" s="165" customFormat="true" ht="18" hidden="false" customHeight="true" outlineLevel="0" collapsed="false">
      <c r="A116" s="130"/>
      <c r="B116" s="39" t="n">
        <v>584</v>
      </c>
      <c r="C116" s="40" t="s">
        <v>200</v>
      </c>
      <c r="D116" s="39" t="s">
        <v>205</v>
      </c>
      <c r="E116" s="39" t="n">
        <v>9305</v>
      </c>
      <c r="F116" s="180" t="s">
        <v>21</v>
      </c>
      <c r="G116" s="175" t="n">
        <v>880</v>
      </c>
      <c r="H116" s="175" t="n">
        <v>6160</v>
      </c>
      <c r="I116" s="175" t="n">
        <v>26400</v>
      </c>
      <c r="J116" s="176" t="n">
        <v>0.31</v>
      </c>
      <c r="K116" s="139"/>
      <c r="L116" s="140"/>
      <c r="M116" s="139"/>
      <c r="N116" s="45"/>
    </row>
    <row r="117" customFormat="false" ht="17" hidden="false" customHeight="true" outlineLevel="0" collapsed="false">
      <c r="A117" s="130"/>
      <c r="B117" s="39" t="n">
        <v>307</v>
      </c>
      <c r="C117" s="39" t="s">
        <v>234</v>
      </c>
      <c r="D117" s="39" t="s">
        <v>257</v>
      </c>
      <c r="E117" s="39" t="n">
        <v>4292</v>
      </c>
      <c r="F117" s="179" t="s">
        <v>14</v>
      </c>
      <c r="G117" s="175" t="n">
        <v>880</v>
      </c>
      <c r="H117" s="175" t="n">
        <v>6160</v>
      </c>
      <c r="I117" s="175" t="n">
        <v>26400</v>
      </c>
      <c r="J117" s="176" t="n">
        <v>0.31</v>
      </c>
      <c r="K117" s="139"/>
      <c r="L117" s="140"/>
      <c r="M117" s="139"/>
    </row>
    <row r="118" customFormat="false" ht="17" hidden="false" customHeight="true" outlineLevel="0" collapsed="false">
      <c r="A118" s="241"/>
      <c r="B118" s="242" t="n">
        <v>389</v>
      </c>
      <c r="C118" s="33" t="s">
        <v>302</v>
      </c>
      <c r="D118" s="39" t="s">
        <v>303</v>
      </c>
      <c r="E118" s="39" t="n">
        <v>6454</v>
      </c>
      <c r="F118" s="174" t="s">
        <v>24</v>
      </c>
      <c r="G118" s="175" t="n">
        <v>880</v>
      </c>
      <c r="H118" s="175" t="n">
        <v>6160</v>
      </c>
      <c r="I118" s="175" t="n">
        <v>26400</v>
      </c>
      <c r="J118" s="176" t="n">
        <v>0.31</v>
      </c>
      <c r="K118" s="139"/>
      <c r="L118" s="140"/>
      <c r="M118" s="139"/>
    </row>
    <row r="119" customFormat="false" ht="17" hidden="false" customHeight="true" outlineLevel="0" collapsed="false">
      <c r="A119" s="243" t="s">
        <v>764</v>
      </c>
      <c r="B119" s="177" t="n">
        <v>307</v>
      </c>
      <c r="C119" s="244" t="s">
        <v>234</v>
      </c>
      <c r="D119" s="177" t="s">
        <v>236</v>
      </c>
      <c r="E119" s="177" t="n">
        <v>4313</v>
      </c>
      <c r="F119" s="245" t="s">
        <v>12</v>
      </c>
      <c r="G119" s="204" t="n">
        <v>880</v>
      </c>
      <c r="H119" s="204" t="n">
        <v>6160</v>
      </c>
      <c r="I119" s="204" t="n">
        <v>26400</v>
      </c>
      <c r="J119" s="246" t="n">
        <v>0.31</v>
      </c>
      <c r="K119" s="247"/>
      <c r="L119" s="248"/>
      <c r="M119" s="247"/>
    </row>
    <row r="120" customFormat="false" ht="17" hidden="false" customHeight="true" outlineLevel="0" collapsed="false">
      <c r="A120" s="243" t="s">
        <v>765</v>
      </c>
      <c r="B120" s="177" t="n">
        <v>307</v>
      </c>
      <c r="C120" s="244" t="s">
        <v>234</v>
      </c>
      <c r="D120" s="177" t="s">
        <v>766</v>
      </c>
      <c r="E120" s="177" t="n">
        <v>5880</v>
      </c>
      <c r="F120" s="249" t="s">
        <v>275</v>
      </c>
      <c r="G120" s="204" t="n">
        <v>880</v>
      </c>
      <c r="H120" s="204" t="n">
        <v>6160</v>
      </c>
      <c r="I120" s="204" t="n">
        <v>26400</v>
      </c>
      <c r="J120" s="246" t="n">
        <v>0.31</v>
      </c>
      <c r="K120" s="139"/>
      <c r="L120" s="140"/>
      <c r="M120" s="139"/>
    </row>
    <row r="121" customFormat="false" ht="17" hidden="false" customHeight="true" outlineLevel="0" collapsed="false">
      <c r="A121" s="243" t="s">
        <v>765</v>
      </c>
      <c r="B121" s="177" t="n">
        <v>307</v>
      </c>
      <c r="C121" s="244" t="s">
        <v>234</v>
      </c>
      <c r="D121" s="177" t="s">
        <v>276</v>
      </c>
      <c r="E121" s="177" t="n">
        <v>7054</v>
      </c>
      <c r="F121" s="249" t="s">
        <v>275</v>
      </c>
      <c r="G121" s="204" t="n">
        <v>880</v>
      </c>
      <c r="H121" s="204" t="n">
        <v>6160</v>
      </c>
      <c r="I121" s="204" t="n">
        <v>26400</v>
      </c>
      <c r="J121" s="246" t="n">
        <v>0.31</v>
      </c>
      <c r="K121" s="139"/>
      <c r="L121" s="140"/>
      <c r="M121" s="139"/>
    </row>
    <row r="122" customFormat="false" ht="17" hidden="false" customHeight="true" outlineLevel="0" collapsed="false">
      <c r="A122" s="243" t="s">
        <v>765</v>
      </c>
      <c r="B122" s="177" t="n">
        <v>307</v>
      </c>
      <c r="C122" s="244" t="s">
        <v>234</v>
      </c>
      <c r="D122" s="177" t="s">
        <v>277</v>
      </c>
      <c r="E122" s="177" t="n">
        <v>7053</v>
      </c>
      <c r="F122" s="249" t="s">
        <v>275</v>
      </c>
      <c r="G122" s="204" t="n">
        <v>880</v>
      </c>
      <c r="H122" s="204" t="n">
        <v>6160</v>
      </c>
      <c r="I122" s="204" t="n">
        <v>26400</v>
      </c>
      <c r="J122" s="246" t="n">
        <v>0.31</v>
      </c>
      <c r="K122" s="139"/>
      <c r="L122" s="140"/>
      <c r="M122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" activeCellId="0" sqref="L1"/>
    </sheetView>
  </sheetViews>
  <sheetFormatPr defaultColWidth="8.99609375" defaultRowHeight="16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5.24"/>
    <col collapsed="false" customWidth="true" hidden="false" outlineLevel="0" max="3" min="3" style="167" width="14.36"/>
    <col collapsed="false" customWidth="true" hidden="false" outlineLevel="0" max="4" min="4" style="250" width="6.5"/>
    <col collapsed="false" customWidth="true" hidden="false" outlineLevel="0" max="5" min="5" style="250" width="5.5"/>
    <col collapsed="false" customWidth="true" hidden="false" outlineLevel="0" max="6" min="6" style="250" width="6.12"/>
    <col collapsed="false" customWidth="true" hidden="false" outlineLevel="0" max="10" min="7" style="167" width="5.74"/>
    <col collapsed="false" customWidth="true" hidden="false" outlineLevel="0" max="11" min="11" style="45" width="8.24"/>
    <col collapsed="false" customWidth="true" hidden="false" outlineLevel="0" max="12" min="12" style="168" width="7.87"/>
    <col collapsed="false" customWidth="true" hidden="false" outlineLevel="0" max="13" min="13" style="45" width="8.36"/>
    <col collapsed="false" customWidth="true" hidden="false" outlineLevel="0" max="14" min="14" style="45" width="9.5"/>
    <col collapsed="false" customWidth="false" hidden="false" outlineLevel="0" max="235" min="15" style="45" width="8.99"/>
  </cols>
  <sheetData>
    <row r="1" customFormat="false" ht="29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</row>
    <row r="2" customFormat="false" ht="16" hidden="false" customHeight="true" outlineLevel="0" collapsed="false">
      <c r="A2" s="251"/>
      <c r="B2" s="251"/>
      <c r="C2" s="251"/>
      <c r="D2" s="251"/>
      <c r="E2" s="251"/>
      <c r="F2" s="252"/>
      <c r="G2" s="116"/>
      <c r="H2" s="171"/>
      <c r="I2" s="171"/>
      <c r="J2" s="171"/>
      <c r="K2" s="187" t="s">
        <v>746</v>
      </c>
      <c r="L2" s="188" t="s">
        <v>744</v>
      </c>
      <c r="M2" s="187" t="s">
        <v>747</v>
      </c>
    </row>
    <row r="3" customFormat="false" ht="16" hidden="false" customHeight="true" outlineLevel="0" collapsed="false">
      <c r="A3" s="130"/>
      <c r="B3" s="130" t="n">
        <v>737</v>
      </c>
      <c r="C3" s="253" t="s">
        <v>366</v>
      </c>
      <c r="D3" s="162" t="s">
        <v>367</v>
      </c>
      <c r="E3" s="130" t="n">
        <v>4133</v>
      </c>
      <c r="F3" s="144" t="s">
        <v>24</v>
      </c>
      <c r="G3" s="175" t="n">
        <v>750</v>
      </c>
      <c r="H3" s="175" t="n">
        <v>5250</v>
      </c>
      <c r="I3" s="175" t="n">
        <v>22500</v>
      </c>
      <c r="J3" s="176" t="n">
        <v>0.31</v>
      </c>
      <c r="K3" s="139"/>
      <c r="L3" s="140"/>
      <c r="M3" s="139"/>
    </row>
    <row r="4" customFormat="false" ht="19" hidden="false" customHeight="true" outlineLevel="0" collapsed="false">
      <c r="A4" s="130"/>
      <c r="B4" s="130" t="n">
        <v>399</v>
      </c>
      <c r="C4" s="133" t="s">
        <v>407</v>
      </c>
      <c r="D4" s="133" t="s">
        <v>409</v>
      </c>
      <c r="E4" s="130" t="n">
        <v>8249</v>
      </c>
      <c r="F4" s="142" t="s">
        <v>14</v>
      </c>
      <c r="G4" s="175" t="n">
        <v>750</v>
      </c>
      <c r="H4" s="175" t="n">
        <v>5250</v>
      </c>
      <c r="I4" s="175" t="n">
        <v>22500</v>
      </c>
      <c r="J4" s="176" t="n">
        <v>0.31</v>
      </c>
      <c r="K4" s="139"/>
      <c r="L4" s="140"/>
      <c r="M4" s="139"/>
    </row>
    <row r="5" customFormat="false" ht="16" hidden="false" customHeight="true" outlineLevel="0" collapsed="false">
      <c r="A5" s="130"/>
      <c r="B5" s="130" t="n">
        <v>591</v>
      </c>
      <c r="C5" s="162" t="s">
        <v>371</v>
      </c>
      <c r="D5" s="133" t="s">
        <v>373</v>
      </c>
      <c r="E5" s="130" t="n">
        <v>7645</v>
      </c>
      <c r="F5" s="144" t="s">
        <v>14</v>
      </c>
      <c r="G5" s="175" t="n">
        <v>750</v>
      </c>
      <c r="H5" s="175" t="n">
        <v>5250</v>
      </c>
      <c r="I5" s="175" t="n">
        <v>22500</v>
      </c>
      <c r="J5" s="176" t="n">
        <v>0.31</v>
      </c>
      <c r="K5" s="139"/>
      <c r="L5" s="140"/>
      <c r="M5" s="139"/>
    </row>
    <row r="6" customFormat="false" ht="21" hidden="false" customHeight="true" outlineLevel="0" collapsed="false">
      <c r="A6" s="130"/>
      <c r="B6" s="130" t="n">
        <v>598</v>
      </c>
      <c r="C6" s="133" t="s">
        <v>440</v>
      </c>
      <c r="D6" s="133" t="s">
        <v>443</v>
      </c>
      <c r="E6" s="130" t="n">
        <v>8075</v>
      </c>
      <c r="F6" s="144" t="s">
        <v>14</v>
      </c>
      <c r="G6" s="175" t="n">
        <v>750</v>
      </c>
      <c r="H6" s="175" t="n">
        <v>5250</v>
      </c>
      <c r="I6" s="175" t="n">
        <v>22500</v>
      </c>
      <c r="J6" s="176" t="n">
        <v>0.31</v>
      </c>
      <c r="K6" s="139"/>
      <c r="L6" s="140"/>
      <c r="M6" s="139"/>
    </row>
    <row r="7" customFormat="false" ht="16" hidden="false" customHeight="true" outlineLevel="0" collapsed="false">
      <c r="A7" s="130"/>
      <c r="B7" s="130" t="n">
        <v>381</v>
      </c>
      <c r="C7" s="132" t="s">
        <v>392</v>
      </c>
      <c r="D7" s="133" t="s">
        <v>393</v>
      </c>
      <c r="E7" s="130" t="n">
        <v>5623</v>
      </c>
      <c r="F7" s="142" t="s">
        <v>24</v>
      </c>
      <c r="G7" s="175" t="n">
        <v>750</v>
      </c>
      <c r="H7" s="175" t="n">
        <v>5250</v>
      </c>
      <c r="I7" s="175" t="n">
        <v>22500</v>
      </c>
      <c r="J7" s="176" t="n">
        <v>0.31</v>
      </c>
      <c r="K7" s="139"/>
      <c r="L7" s="140"/>
      <c r="M7" s="139"/>
    </row>
    <row r="8" customFormat="false" ht="16" hidden="false" customHeight="true" outlineLevel="0" collapsed="false">
      <c r="A8" s="130"/>
      <c r="B8" s="130" t="n">
        <v>545</v>
      </c>
      <c r="C8" s="132" t="s">
        <v>353</v>
      </c>
      <c r="D8" s="133" t="s">
        <v>354</v>
      </c>
      <c r="E8" s="130" t="n">
        <v>6597</v>
      </c>
      <c r="F8" s="144" t="s">
        <v>24</v>
      </c>
      <c r="G8" s="175" t="n">
        <v>750</v>
      </c>
      <c r="H8" s="175" t="n">
        <v>5250</v>
      </c>
      <c r="I8" s="175" t="n">
        <v>22500</v>
      </c>
      <c r="J8" s="176" t="n">
        <v>0.31</v>
      </c>
      <c r="K8" s="139"/>
      <c r="L8" s="140"/>
      <c r="M8" s="139"/>
    </row>
    <row r="9" customFormat="false" ht="16" hidden="false" customHeight="true" outlineLevel="0" collapsed="false">
      <c r="A9" s="130"/>
      <c r="B9" s="130" t="n">
        <v>587</v>
      </c>
      <c r="C9" s="133" t="s">
        <v>402</v>
      </c>
      <c r="D9" s="133" t="s">
        <v>404</v>
      </c>
      <c r="E9" s="130" t="n">
        <v>7406</v>
      </c>
      <c r="F9" s="144" t="s">
        <v>14</v>
      </c>
      <c r="G9" s="175" t="n">
        <v>750</v>
      </c>
      <c r="H9" s="175" t="n">
        <v>5250</v>
      </c>
      <c r="I9" s="175" t="n">
        <v>22500</v>
      </c>
      <c r="J9" s="176" t="n">
        <v>0.31</v>
      </c>
      <c r="K9" s="139"/>
      <c r="L9" s="140"/>
      <c r="M9" s="139"/>
    </row>
    <row r="10" customFormat="false" ht="16" hidden="false" customHeight="true" outlineLevel="0" collapsed="false">
      <c r="A10" s="130"/>
      <c r="B10" s="130" t="n">
        <v>588</v>
      </c>
      <c r="C10" s="133" t="s">
        <v>428</v>
      </c>
      <c r="D10" s="162" t="s">
        <v>430</v>
      </c>
      <c r="E10" s="130" t="n">
        <v>4208</v>
      </c>
      <c r="F10" s="144" t="s">
        <v>14</v>
      </c>
      <c r="G10" s="175" t="n">
        <v>750</v>
      </c>
      <c r="H10" s="175" t="n">
        <v>5250</v>
      </c>
      <c r="I10" s="175" t="n">
        <v>22500</v>
      </c>
      <c r="J10" s="176" t="n">
        <v>0.31</v>
      </c>
      <c r="K10" s="139"/>
      <c r="L10" s="140"/>
      <c r="M10" s="139"/>
    </row>
    <row r="11" customFormat="false" ht="16" hidden="false" customHeight="true" outlineLevel="0" collapsed="false">
      <c r="A11" s="130"/>
      <c r="B11" s="130" t="n">
        <v>577</v>
      </c>
      <c r="C11" s="133" t="s">
        <v>436</v>
      </c>
      <c r="D11" s="133" t="s">
        <v>438</v>
      </c>
      <c r="E11" s="130" t="n">
        <v>7750</v>
      </c>
      <c r="F11" s="144" t="s">
        <v>14</v>
      </c>
      <c r="G11" s="175" t="n">
        <v>750</v>
      </c>
      <c r="H11" s="175" t="n">
        <v>5250</v>
      </c>
      <c r="I11" s="175" t="n">
        <v>22500</v>
      </c>
      <c r="J11" s="176" t="n">
        <v>0.31</v>
      </c>
      <c r="K11" s="139"/>
      <c r="L11" s="140"/>
      <c r="M11" s="139"/>
    </row>
    <row r="12" customFormat="false" ht="16" hidden="false" customHeight="true" outlineLevel="0" collapsed="false">
      <c r="A12" s="130"/>
      <c r="B12" s="130" t="n">
        <v>381</v>
      </c>
      <c r="C12" s="133" t="s">
        <v>392</v>
      </c>
      <c r="D12" s="133" t="s">
        <v>396</v>
      </c>
      <c r="E12" s="130" t="n">
        <v>9284</v>
      </c>
      <c r="F12" s="144" t="s">
        <v>14</v>
      </c>
      <c r="G12" s="175" t="n">
        <v>750</v>
      </c>
      <c r="H12" s="175" t="n">
        <v>5250</v>
      </c>
      <c r="I12" s="175" t="n">
        <v>22500</v>
      </c>
      <c r="J12" s="176" t="n">
        <v>0.31</v>
      </c>
      <c r="K12" s="139"/>
      <c r="L12" s="140"/>
      <c r="M12" s="139"/>
    </row>
    <row r="13" s="167" customFormat="true" ht="19" hidden="false" customHeight="true" outlineLevel="0" collapsed="false">
      <c r="A13" s="130"/>
      <c r="B13" s="130" t="n">
        <v>591</v>
      </c>
      <c r="C13" s="162" t="s">
        <v>371</v>
      </c>
      <c r="D13" s="133" t="s">
        <v>375</v>
      </c>
      <c r="E13" s="254" t="n">
        <v>9370</v>
      </c>
      <c r="F13" s="144" t="s">
        <v>62</v>
      </c>
      <c r="G13" s="175" t="n">
        <v>750</v>
      </c>
      <c r="H13" s="175" t="n">
        <v>5250</v>
      </c>
      <c r="I13" s="175" t="n">
        <v>22500</v>
      </c>
      <c r="J13" s="176" t="n">
        <v>0.31</v>
      </c>
      <c r="K13" s="139"/>
      <c r="L13" s="140"/>
      <c r="M13" s="139"/>
      <c r="N13" s="45"/>
    </row>
    <row r="14" customFormat="false" ht="19" hidden="false" customHeight="true" outlineLevel="0" collapsed="false">
      <c r="A14" s="130"/>
      <c r="B14" s="130" t="n">
        <v>587</v>
      </c>
      <c r="C14" s="133" t="s">
        <v>402</v>
      </c>
      <c r="D14" s="133" t="s">
        <v>406</v>
      </c>
      <c r="E14" s="130" t="n">
        <v>8073</v>
      </c>
      <c r="F14" s="144" t="s">
        <v>14</v>
      </c>
      <c r="G14" s="175" t="n">
        <v>750</v>
      </c>
      <c r="H14" s="175" t="n">
        <v>5250</v>
      </c>
      <c r="I14" s="175" t="n">
        <v>22500</v>
      </c>
      <c r="J14" s="176" t="n">
        <v>0.31</v>
      </c>
      <c r="K14" s="139"/>
      <c r="L14" s="140"/>
      <c r="M14" s="139"/>
    </row>
    <row r="15" customFormat="false" ht="16" hidden="false" customHeight="true" outlineLevel="0" collapsed="false">
      <c r="A15" s="130"/>
      <c r="B15" s="130" t="n">
        <v>731</v>
      </c>
      <c r="C15" s="132" t="s">
        <v>361</v>
      </c>
      <c r="D15" s="133" t="s">
        <v>362</v>
      </c>
      <c r="E15" s="130" t="n">
        <v>4311</v>
      </c>
      <c r="F15" s="142" t="s">
        <v>12</v>
      </c>
      <c r="G15" s="175" t="n">
        <v>750</v>
      </c>
      <c r="H15" s="175" t="n">
        <v>5250</v>
      </c>
      <c r="I15" s="175" t="n">
        <v>22500</v>
      </c>
      <c r="J15" s="176" t="n">
        <v>0.31</v>
      </c>
      <c r="K15" s="139"/>
      <c r="L15" s="140"/>
      <c r="M15" s="139"/>
    </row>
    <row r="16" customFormat="false" ht="16" hidden="false" customHeight="true" outlineLevel="0" collapsed="false">
      <c r="A16" s="130" t="n">
        <v>6</v>
      </c>
      <c r="B16" s="130" t="n">
        <v>710</v>
      </c>
      <c r="C16" s="133" t="s">
        <v>113</v>
      </c>
      <c r="D16" s="133" t="s">
        <v>115</v>
      </c>
      <c r="E16" s="130" t="n">
        <v>6790</v>
      </c>
      <c r="F16" s="144" t="s">
        <v>14</v>
      </c>
      <c r="G16" s="175" t="n">
        <v>750</v>
      </c>
      <c r="H16" s="175" t="n">
        <v>5250</v>
      </c>
      <c r="I16" s="175" t="n">
        <v>22500</v>
      </c>
      <c r="J16" s="176" t="n">
        <v>0.31</v>
      </c>
      <c r="K16" s="139"/>
      <c r="L16" s="140"/>
      <c r="M16" s="139"/>
    </row>
    <row r="17" customFormat="false" ht="18" hidden="false" customHeight="true" outlineLevel="0" collapsed="false">
      <c r="A17" s="130"/>
      <c r="B17" s="130" t="n">
        <v>395</v>
      </c>
      <c r="C17" s="132" t="s">
        <v>423</v>
      </c>
      <c r="D17" s="133" t="s">
        <v>424</v>
      </c>
      <c r="E17" s="130" t="n">
        <v>4086</v>
      </c>
      <c r="F17" s="142" t="s">
        <v>12</v>
      </c>
      <c r="G17" s="175" t="n">
        <v>750</v>
      </c>
      <c r="H17" s="175" t="n">
        <v>5250</v>
      </c>
      <c r="I17" s="175" t="n">
        <v>22500</v>
      </c>
      <c r="J17" s="176" t="n">
        <v>0.31</v>
      </c>
      <c r="K17" s="139"/>
      <c r="L17" s="140"/>
      <c r="M17" s="139"/>
    </row>
    <row r="18" customFormat="false" ht="16" hidden="false" customHeight="true" outlineLevel="0" collapsed="false">
      <c r="A18" s="130"/>
      <c r="B18" s="130" t="n">
        <v>596</v>
      </c>
      <c r="C18" s="132" t="s">
        <v>385</v>
      </c>
      <c r="D18" s="133" t="s">
        <v>386</v>
      </c>
      <c r="E18" s="130" t="n">
        <v>5527</v>
      </c>
      <c r="F18" s="144" t="s">
        <v>24</v>
      </c>
      <c r="G18" s="175" t="n">
        <v>750</v>
      </c>
      <c r="H18" s="175" t="n">
        <v>5250</v>
      </c>
      <c r="I18" s="175" t="n">
        <v>22500</v>
      </c>
      <c r="J18" s="176" t="n">
        <v>0.31</v>
      </c>
      <c r="K18" s="139"/>
      <c r="L18" s="140"/>
      <c r="M18" s="139"/>
    </row>
    <row r="19" customFormat="false" ht="16" hidden="false" customHeight="true" outlineLevel="0" collapsed="false">
      <c r="A19" s="130" t="n">
        <v>6</v>
      </c>
      <c r="B19" s="130" t="n">
        <v>518</v>
      </c>
      <c r="C19" s="224" t="s">
        <v>349</v>
      </c>
      <c r="D19" s="133" t="s">
        <v>350</v>
      </c>
      <c r="E19" s="130" t="n">
        <v>4201</v>
      </c>
      <c r="F19" s="142" t="s">
        <v>24</v>
      </c>
      <c r="G19" s="175" t="n">
        <v>750</v>
      </c>
      <c r="H19" s="175" t="n">
        <v>5250</v>
      </c>
      <c r="I19" s="175" t="n">
        <v>22500</v>
      </c>
      <c r="J19" s="176" t="n">
        <v>0.31</v>
      </c>
      <c r="K19" s="139"/>
      <c r="L19" s="140"/>
      <c r="M19" s="139"/>
    </row>
    <row r="20" s="255" customFormat="true" ht="16" hidden="false" customHeight="true" outlineLevel="0" collapsed="false">
      <c r="A20" s="130"/>
      <c r="B20" s="130" t="n">
        <v>337</v>
      </c>
      <c r="C20" s="133" t="s">
        <v>411</v>
      </c>
      <c r="D20" s="133" t="s">
        <v>416</v>
      </c>
      <c r="E20" s="130" t="n">
        <v>8529</v>
      </c>
      <c r="F20" s="144" t="s">
        <v>14</v>
      </c>
      <c r="G20" s="175" t="n">
        <v>750</v>
      </c>
      <c r="H20" s="175" t="n">
        <v>5250</v>
      </c>
      <c r="I20" s="175" t="n">
        <v>22500</v>
      </c>
      <c r="J20" s="176" t="n">
        <v>0.31</v>
      </c>
      <c r="K20" s="139"/>
      <c r="L20" s="140"/>
      <c r="M20" s="139"/>
      <c r="N20" s="45"/>
    </row>
    <row r="21" customFormat="false" ht="16" hidden="false" customHeight="true" outlineLevel="0" collapsed="false">
      <c r="A21" s="130"/>
      <c r="B21" s="130" t="n">
        <v>737</v>
      </c>
      <c r="C21" s="256" t="s">
        <v>366</v>
      </c>
      <c r="D21" s="133" t="s">
        <v>370</v>
      </c>
      <c r="E21" s="130" t="n">
        <v>9301</v>
      </c>
      <c r="F21" s="142" t="s">
        <v>21</v>
      </c>
      <c r="G21" s="175" t="n">
        <v>750</v>
      </c>
      <c r="H21" s="175" t="n">
        <v>5250</v>
      </c>
      <c r="I21" s="175" t="n">
        <v>22500</v>
      </c>
      <c r="J21" s="176" t="n">
        <v>0.31</v>
      </c>
      <c r="K21" s="139"/>
      <c r="L21" s="140"/>
      <c r="M21" s="139"/>
    </row>
    <row r="22" customFormat="false" ht="16" hidden="false" customHeight="true" outlineLevel="0" collapsed="false">
      <c r="A22" s="130"/>
      <c r="B22" s="130" t="n">
        <v>546</v>
      </c>
      <c r="C22" s="132" t="s">
        <v>432</v>
      </c>
      <c r="D22" s="133" t="s">
        <v>433</v>
      </c>
      <c r="E22" s="130" t="n">
        <v>7531</v>
      </c>
      <c r="F22" s="144" t="s">
        <v>24</v>
      </c>
      <c r="G22" s="175" t="n">
        <v>750</v>
      </c>
      <c r="H22" s="175" t="n">
        <v>5250</v>
      </c>
      <c r="I22" s="175" t="n">
        <v>22500</v>
      </c>
      <c r="J22" s="176" t="n">
        <v>0.31</v>
      </c>
      <c r="K22" s="139"/>
      <c r="L22" s="140"/>
      <c r="M22" s="139"/>
    </row>
    <row r="23" customFormat="false" ht="16" hidden="false" customHeight="true" outlineLevel="0" collapsed="false">
      <c r="A23" s="130"/>
      <c r="B23" s="130" t="n">
        <v>399</v>
      </c>
      <c r="C23" s="133" t="s">
        <v>407</v>
      </c>
      <c r="D23" s="133" t="s">
        <v>410</v>
      </c>
      <c r="E23" s="130" t="n">
        <v>7369</v>
      </c>
      <c r="F23" s="142" t="s">
        <v>14</v>
      </c>
      <c r="G23" s="175" t="n">
        <v>750</v>
      </c>
      <c r="H23" s="175" t="n">
        <v>5250</v>
      </c>
      <c r="I23" s="175" t="n">
        <v>22500</v>
      </c>
      <c r="J23" s="176" t="n">
        <v>0.31</v>
      </c>
      <c r="K23" s="139"/>
      <c r="L23" s="140"/>
      <c r="M23" s="139"/>
    </row>
    <row r="24" customFormat="false" ht="16" hidden="false" customHeight="true" outlineLevel="0" collapsed="false">
      <c r="A24" s="130"/>
      <c r="B24" s="130" t="n">
        <v>545</v>
      </c>
      <c r="C24" s="133" t="s">
        <v>353</v>
      </c>
      <c r="D24" s="162" t="s">
        <v>356</v>
      </c>
      <c r="E24" s="130" t="n">
        <v>8053</v>
      </c>
      <c r="F24" s="144" t="s">
        <v>14</v>
      </c>
      <c r="G24" s="175" t="n">
        <v>750</v>
      </c>
      <c r="H24" s="175" t="n">
        <v>5250</v>
      </c>
      <c r="I24" s="175" t="n">
        <v>22500</v>
      </c>
      <c r="J24" s="176" t="n">
        <v>0.31</v>
      </c>
      <c r="K24" s="139"/>
      <c r="L24" s="140"/>
      <c r="M24" s="139"/>
    </row>
    <row r="25" customFormat="false" ht="20" hidden="false" customHeight="true" outlineLevel="0" collapsed="false">
      <c r="A25" s="130"/>
      <c r="B25" s="130" t="n">
        <v>714</v>
      </c>
      <c r="C25" s="237" t="s">
        <v>376</v>
      </c>
      <c r="D25" s="133" t="s">
        <v>378</v>
      </c>
      <c r="E25" s="130" t="n">
        <v>8941</v>
      </c>
      <c r="F25" s="144" t="s">
        <v>14</v>
      </c>
      <c r="G25" s="175" t="n">
        <v>750</v>
      </c>
      <c r="H25" s="175" t="n">
        <v>5250</v>
      </c>
      <c r="I25" s="175" t="n">
        <v>22500</v>
      </c>
      <c r="J25" s="176" t="n">
        <v>0.31</v>
      </c>
      <c r="K25" s="139"/>
      <c r="L25" s="140"/>
      <c r="M25" s="139"/>
    </row>
    <row r="26" customFormat="false" ht="16" hidden="false" customHeight="true" outlineLevel="0" collapsed="false">
      <c r="A26" s="130"/>
      <c r="B26" s="130" t="n">
        <v>545</v>
      </c>
      <c r="C26" s="133" t="s">
        <v>353</v>
      </c>
      <c r="D26" s="133" t="s">
        <v>355</v>
      </c>
      <c r="E26" s="130" t="n">
        <v>9117</v>
      </c>
      <c r="F26" s="144" t="s">
        <v>14</v>
      </c>
      <c r="G26" s="175" t="n">
        <v>750</v>
      </c>
      <c r="H26" s="175" t="n">
        <v>5250</v>
      </c>
      <c r="I26" s="175" t="n">
        <v>22500</v>
      </c>
      <c r="J26" s="176" t="n">
        <v>0.31</v>
      </c>
      <c r="K26" s="139"/>
      <c r="L26" s="140"/>
      <c r="M26" s="139"/>
    </row>
    <row r="27" s="255" customFormat="true" ht="16" hidden="false" customHeight="true" outlineLevel="0" collapsed="false">
      <c r="A27" s="130"/>
      <c r="B27" s="130" t="n">
        <v>588</v>
      </c>
      <c r="C27" s="133" t="s">
        <v>428</v>
      </c>
      <c r="D27" s="133" t="s">
        <v>431</v>
      </c>
      <c r="E27" s="130" t="n">
        <v>5537</v>
      </c>
      <c r="F27" s="144" t="s">
        <v>14</v>
      </c>
      <c r="G27" s="175" t="n">
        <v>750</v>
      </c>
      <c r="H27" s="175" t="n">
        <v>5250</v>
      </c>
      <c r="I27" s="175" t="n">
        <v>22500</v>
      </c>
      <c r="J27" s="176" t="n">
        <v>0.31</v>
      </c>
      <c r="K27" s="139"/>
      <c r="L27" s="140"/>
      <c r="M27" s="139"/>
      <c r="N27" s="45"/>
    </row>
    <row r="28" customFormat="false" ht="16" hidden="false" customHeight="true" outlineLevel="0" collapsed="false">
      <c r="A28" s="130"/>
      <c r="B28" s="130" t="n">
        <v>731</v>
      </c>
      <c r="C28" s="133" t="s">
        <v>361</v>
      </c>
      <c r="D28" s="133" t="s">
        <v>364</v>
      </c>
      <c r="E28" s="130" t="n">
        <v>9203</v>
      </c>
      <c r="F28" s="144" t="s">
        <v>21</v>
      </c>
      <c r="G28" s="175" t="n">
        <v>750</v>
      </c>
      <c r="H28" s="175" t="n">
        <v>5250</v>
      </c>
      <c r="I28" s="175" t="n">
        <v>22500</v>
      </c>
      <c r="J28" s="176" t="n">
        <v>0.31</v>
      </c>
      <c r="K28" s="139"/>
      <c r="L28" s="140"/>
      <c r="M28" s="139"/>
    </row>
    <row r="29" customFormat="false" ht="16" hidden="false" customHeight="true" outlineLevel="0" collapsed="false">
      <c r="A29" s="130"/>
      <c r="B29" s="130" t="n">
        <v>737</v>
      </c>
      <c r="C29" s="256" t="s">
        <v>366</v>
      </c>
      <c r="D29" s="133" t="s">
        <v>369</v>
      </c>
      <c r="E29" s="130" t="n">
        <v>8611</v>
      </c>
      <c r="F29" s="144" t="s">
        <v>14</v>
      </c>
      <c r="G29" s="175" t="n">
        <v>750</v>
      </c>
      <c r="H29" s="175" t="n">
        <v>5250</v>
      </c>
      <c r="I29" s="175" t="n">
        <v>22500</v>
      </c>
      <c r="J29" s="176" t="n">
        <v>0.31</v>
      </c>
      <c r="K29" s="139"/>
      <c r="L29" s="140"/>
      <c r="M29" s="139"/>
    </row>
    <row r="30" customFormat="false" ht="16" hidden="false" customHeight="true" outlineLevel="0" collapsed="false">
      <c r="A30" s="130"/>
      <c r="B30" s="130" t="n">
        <v>594</v>
      </c>
      <c r="C30" s="132" t="s">
        <v>380</v>
      </c>
      <c r="D30" s="133" t="s">
        <v>381</v>
      </c>
      <c r="E30" s="130" t="n">
        <v>6232</v>
      </c>
      <c r="F30" s="144" t="s">
        <v>24</v>
      </c>
      <c r="G30" s="175" t="n">
        <v>750</v>
      </c>
      <c r="H30" s="175" t="n">
        <v>5250</v>
      </c>
      <c r="I30" s="175" t="n">
        <v>22500</v>
      </c>
      <c r="J30" s="176" t="n">
        <v>0.31</v>
      </c>
      <c r="K30" s="139"/>
      <c r="L30" s="140"/>
      <c r="M30" s="139"/>
    </row>
    <row r="31" customFormat="false" ht="16" hidden="false" customHeight="true" outlineLevel="0" collapsed="false">
      <c r="A31" s="130"/>
      <c r="B31" s="130" t="n">
        <v>594</v>
      </c>
      <c r="C31" s="133" t="s">
        <v>380</v>
      </c>
      <c r="D31" s="133" t="s">
        <v>383</v>
      </c>
      <c r="E31" s="130" t="n">
        <v>7947</v>
      </c>
      <c r="F31" s="144" t="s">
        <v>14</v>
      </c>
      <c r="G31" s="175" t="n">
        <v>750</v>
      </c>
      <c r="H31" s="175" t="n">
        <v>5250</v>
      </c>
      <c r="I31" s="175" t="n">
        <v>22500</v>
      </c>
      <c r="J31" s="176" t="n">
        <v>0.31</v>
      </c>
      <c r="K31" s="139"/>
      <c r="L31" s="140"/>
      <c r="M31" s="139"/>
    </row>
    <row r="32" customFormat="false" ht="18" hidden="false" customHeight="true" outlineLevel="0" collapsed="false">
      <c r="A32" s="130"/>
      <c r="B32" s="130" t="n">
        <v>596</v>
      </c>
      <c r="C32" s="237" t="s">
        <v>385</v>
      </c>
      <c r="D32" s="162" t="s">
        <v>387</v>
      </c>
      <c r="E32" s="130" t="n">
        <v>4190</v>
      </c>
      <c r="F32" s="142" t="s">
        <v>14</v>
      </c>
      <c r="G32" s="175" t="n">
        <v>750</v>
      </c>
      <c r="H32" s="175" t="n">
        <v>5250</v>
      </c>
      <c r="I32" s="175" t="n">
        <v>22500</v>
      </c>
      <c r="J32" s="176" t="n">
        <v>0.31</v>
      </c>
      <c r="K32" s="139"/>
      <c r="L32" s="140"/>
      <c r="M32" s="139"/>
    </row>
    <row r="33" customFormat="false" ht="16" hidden="false" customHeight="true" outlineLevel="0" collapsed="false">
      <c r="A33" s="130"/>
      <c r="B33" s="130" t="n">
        <v>709</v>
      </c>
      <c r="C33" s="132" t="s">
        <v>418</v>
      </c>
      <c r="D33" s="133" t="s">
        <v>419</v>
      </c>
      <c r="E33" s="130" t="n">
        <v>7388</v>
      </c>
      <c r="F33" s="144" t="s">
        <v>24</v>
      </c>
      <c r="G33" s="175" t="n">
        <v>750</v>
      </c>
      <c r="H33" s="175" t="n">
        <v>5250</v>
      </c>
      <c r="I33" s="175" t="n">
        <v>22500</v>
      </c>
      <c r="J33" s="176" t="n">
        <v>0.31</v>
      </c>
      <c r="K33" s="139"/>
      <c r="L33" s="140"/>
      <c r="M33" s="139"/>
    </row>
    <row r="34" customFormat="false" ht="16" hidden="false" customHeight="true" outlineLevel="0" collapsed="false">
      <c r="A34" s="130"/>
      <c r="B34" s="130" t="n">
        <v>704</v>
      </c>
      <c r="C34" s="133" t="s">
        <v>397</v>
      </c>
      <c r="D34" s="133" t="s">
        <v>399</v>
      </c>
      <c r="E34" s="130" t="n">
        <v>6507</v>
      </c>
      <c r="F34" s="144" t="s">
        <v>14</v>
      </c>
      <c r="G34" s="175" t="n">
        <v>750</v>
      </c>
      <c r="H34" s="175" t="n">
        <v>5250</v>
      </c>
      <c r="I34" s="175" t="n">
        <v>22500</v>
      </c>
      <c r="J34" s="176" t="n">
        <v>0.31</v>
      </c>
      <c r="K34" s="139"/>
      <c r="L34" s="140"/>
      <c r="M34" s="139"/>
    </row>
    <row r="35" customFormat="false" ht="16" hidden="false" customHeight="true" outlineLevel="0" collapsed="false">
      <c r="A35" s="130" t="n">
        <v>6</v>
      </c>
      <c r="B35" s="130" t="n">
        <v>710</v>
      </c>
      <c r="C35" s="133" t="s">
        <v>113</v>
      </c>
      <c r="D35" s="133" t="s">
        <v>114</v>
      </c>
      <c r="E35" s="130" t="n">
        <v>6495</v>
      </c>
      <c r="F35" s="144" t="s">
        <v>14</v>
      </c>
      <c r="G35" s="175" t="n">
        <v>750</v>
      </c>
      <c r="H35" s="175" t="n">
        <v>5250</v>
      </c>
      <c r="I35" s="175" t="n">
        <v>22500</v>
      </c>
      <c r="J35" s="176" t="n">
        <v>0.31</v>
      </c>
      <c r="K35" s="139"/>
      <c r="L35" s="140"/>
      <c r="M35" s="139"/>
    </row>
    <row r="36" customFormat="false" ht="16" hidden="false" customHeight="true" outlineLevel="0" collapsed="false">
      <c r="A36" s="130"/>
      <c r="B36" s="130" t="n">
        <v>381</v>
      </c>
      <c r="C36" s="133" t="s">
        <v>392</v>
      </c>
      <c r="D36" s="133" t="s">
        <v>395</v>
      </c>
      <c r="E36" s="130" t="n">
        <v>8343</v>
      </c>
      <c r="F36" s="144" t="s">
        <v>14</v>
      </c>
      <c r="G36" s="175" t="n">
        <v>750</v>
      </c>
      <c r="H36" s="175" t="n">
        <v>5250</v>
      </c>
      <c r="I36" s="175" t="n">
        <v>22500</v>
      </c>
      <c r="J36" s="176" t="n">
        <v>0.31</v>
      </c>
      <c r="K36" s="139"/>
      <c r="L36" s="140"/>
      <c r="M36" s="139"/>
    </row>
    <row r="37" customFormat="false" ht="16" hidden="false" customHeight="true" outlineLevel="0" collapsed="false">
      <c r="A37" s="130"/>
      <c r="B37" s="130" t="n">
        <v>337</v>
      </c>
      <c r="C37" s="237" t="s">
        <v>411</v>
      </c>
      <c r="D37" s="133" t="s">
        <v>413</v>
      </c>
      <c r="E37" s="130" t="n">
        <v>5879</v>
      </c>
      <c r="F37" s="144" t="s">
        <v>239</v>
      </c>
      <c r="G37" s="175" t="n">
        <v>750</v>
      </c>
      <c r="H37" s="175" t="n">
        <v>5250</v>
      </c>
      <c r="I37" s="175" t="n">
        <v>22500</v>
      </c>
      <c r="J37" s="176" t="n">
        <v>0.31</v>
      </c>
      <c r="K37" s="257"/>
      <c r="L37" s="258"/>
      <c r="M37" s="257"/>
    </row>
    <row r="38" customFormat="false" ht="16" hidden="false" customHeight="true" outlineLevel="0" collapsed="false">
      <c r="A38" s="130"/>
      <c r="B38" s="130" t="n">
        <v>704</v>
      </c>
      <c r="C38" s="132" t="s">
        <v>397</v>
      </c>
      <c r="D38" s="133" t="s">
        <v>398</v>
      </c>
      <c r="E38" s="130" t="n">
        <v>5959</v>
      </c>
      <c r="F38" s="144" t="s">
        <v>24</v>
      </c>
      <c r="G38" s="175" t="n">
        <v>750</v>
      </c>
      <c r="H38" s="175" t="n">
        <v>5250</v>
      </c>
      <c r="I38" s="175" t="n">
        <v>22500</v>
      </c>
      <c r="J38" s="176" t="n">
        <v>0.31</v>
      </c>
      <c r="K38" s="139"/>
      <c r="L38" s="140"/>
      <c r="M38" s="139"/>
    </row>
    <row r="39" customFormat="false" ht="16" hidden="false" customHeight="true" outlineLevel="0" collapsed="false">
      <c r="A39" s="130"/>
      <c r="B39" s="130" t="n">
        <v>591</v>
      </c>
      <c r="C39" s="162" t="s">
        <v>371</v>
      </c>
      <c r="D39" s="133" t="s">
        <v>374</v>
      </c>
      <c r="E39" s="130" t="n">
        <v>4557</v>
      </c>
      <c r="F39" s="144" t="s">
        <v>14</v>
      </c>
      <c r="G39" s="175" t="n">
        <v>750</v>
      </c>
      <c r="H39" s="175" t="n">
        <v>5250</v>
      </c>
      <c r="I39" s="175" t="n">
        <v>22500</v>
      </c>
      <c r="J39" s="176" t="n">
        <v>0.31</v>
      </c>
      <c r="K39" s="139"/>
      <c r="L39" s="140"/>
      <c r="M39" s="139"/>
    </row>
    <row r="40" customFormat="false" ht="16" hidden="false" customHeight="true" outlineLevel="0" collapsed="false">
      <c r="A40" s="130"/>
      <c r="B40" s="130" t="n">
        <v>709</v>
      </c>
      <c r="C40" s="133" t="s">
        <v>418</v>
      </c>
      <c r="D40" s="133" t="s">
        <v>422</v>
      </c>
      <c r="E40" s="130" t="n">
        <v>7025</v>
      </c>
      <c r="F40" s="142" t="s">
        <v>14</v>
      </c>
      <c r="G40" s="175" t="n">
        <v>750</v>
      </c>
      <c r="H40" s="175" t="n">
        <v>5250</v>
      </c>
      <c r="I40" s="175" t="n">
        <v>22500</v>
      </c>
      <c r="J40" s="176" t="n">
        <v>0.31</v>
      </c>
      <c r="K40" s="139"/>
      <c r="L40" s="140"/>
      <c r="M40" s="139"/>
    </row>
    <row r="41" customFormat="false" ht="16" hidden="false" customHeight="true" outlineLevel="0" collapsed="false">
      <c r="A41" s="130"/>
      <c r="B41" s="130" t="n">
        <v>598</v>
      </c>
      <c r="C41" s="133" t="s">
        <v>440</v>
      </c>
      <c r="D41" s="133" t="s">
        <v>444</v>
      </c>
      <c r="E41" s="130" t="n">
        <v>8027</v>
      </c>
      <c r="F41" s="144" t="s">
        <v>14</v>
      </c>
      <c r="G41" s="175" t="n">
        <v>750</v>
      </c>
      <c r="H41" s="175" t="n">
        <v>5250</v>
      </c>
      <c r="I41" s="175" t="n">
        <v>22500</v>
      </c>
      <c r="J41" s="176" t="n">
        <v>0.31</v>
      </c>
      <c r="K41" s="139"/>
      <c r="L41" s="140"/>
      <c r="M41" s="139"/>
    </row>
    <row r="42" customFormat="false" ht="16" hidden="false" customHeight="true" outlineLevel="0" collapsed="false">
      <c r="A42" s="130"/>
      <c r="B42" s="130" t="n">
        <v>594</v>
      </c>
      <c r="C42" s="133" t="s">
        <v>380</v>
      </c>
      <c r="D42" s="133" t="s">
        <v>382</v>
      </c>
      <c r="E42" s="130" t="n">
        <v>6148</v>
      </c>
      <c r="F42" s="144" t="s">
        <v>14</v>
      </c>
      <c r="G42" s="175" t="n">
        <v>750</v>
      </c>
      <c r="H42" s="175" t="n">
        <v>5250</v>
      </c>
      <c r="I42" s="175" t="n">
        <v>22500</v>
      </c>
      <c r="J42" s="176" t="n">
        <v>0.31</v>
      </c>
      <c r="K42" s="139"/>
      <c r="L42" s="140"/>
      <c r="M42" s="139"/>
    </row>
    <row r="43" customFormat="false" ht="16" hidden="false" customHeight="true" outlineLevel="0" collapsed="false">
      <c r="A43" s="130"/>
      <c r="B43" s="130" t="n">
        <v>731</v>
      </c>
      <c r="C43" s="133" t="s">
        <v>361</v>
      </c>
      <c r="D43" s="133" t="s">
        <v>363</v>
      </c>
      <c r="E43" s="130" t="n">
        <v>8930</v>
      </c>
      <c r="F43" s="144" t="s">
        <v>14</v>
      </c>
      <c r="G43" s="175" t="n">
        <v>750</v>
      </c>
      <c r="H43" s="175" t="n">
        <v>5250</v>
      </c>
      <c r="I43" s="175" t="n">
        <v>22500</v>
      </c>
      <c r="J43" s="176" t="n">
        <v>0.31</v>
      </c>
      <c r="K43" s="139"/>
      <c r="L43" s="140"/>
      <c r="M43" s="139"/>
    </row>
    <row r="44" customFormat="false" ht="19" hidden="false" customHeight="true" outlineLevel="0" collapsed="false">
      <c r="A44" s="130"/>
      <c r="B44" s="130" t="n">
        <v>594</v>
      </c>
      <c r="C44" s="133" t="s">
        <v>380</v>
      </c>
      <c r="D44" s="133" t="s">
        <v>384</v>
      </c>
      <c r="E44" s="130" t="n">
        <v>9320</v>
      </c>
      <c r="F44" s="144" t="s">
        <v>62</v>
      </c>
      <c r="G44" s="175" t="n">
        <v>750</v>
      </c>
      <c r="H44" s="175" t="n">
        <v>5250</v>
      </c>
      <c r="I44" s="175" t="n">
        <v>22500</v>
      </c>
      <c r="J44" s="176" t="n">
        <v>0.31</v>
      </c>
      <c r="K44" s="139"/>
      <c r="L44" s="140"/>
      <c r="M44" s="139"/>
    </row>
    <row r="45" customFormat="false" ht="16" hidden="false" customHeight="true" outlineLevel="0" collapsed="false">
      <c r="A45" s="130"/>
      <c r="B45" s="130" t="n">
        <v>337</v>
      </c>
      <c r="C45" s="259" t="s">
        <v>411</v>
      </c>
      <c r="D45" s="162" t="s">
        <v>412</v>
      </c>
      <c r="E45" s="130" t="n">
        <v>4147</v>
      </c>
      <c r="F45" s="144" t="s">
        <v>12</v>
      </c>
      <c r="G45" s="175" t="n">
        <v>750</v>
      </c>
      <c r="H45" s="175" t="n">
        <v>5250</v>
      </c>
      <c r="I45" s="175" t="n">
        <v>22500</v>
      </c>
      <c r="J45" s="176" t="n">
        <v>0.31</v>
      </c>
      <c r="K45" s="139"/>
      <c r="L45" s="140"/>
      <c r="M45" s="139"/>
    </row>
    <row r="46" customFormat="false" ht="16" hidden="false" customHeight="true" outlineLevel="0" collapsed="false">
      <c r="A46" s="130"/>
      <c r="B46" s="130" t="n">
        <v>731</v>
      </c>
      <c r="C46" s="133" t="s">
        <v>361</v>
      </c>
      <c r="D46" s="133" t="s">
        <v>365</v>
      </c>
      <c r="E46" s="130" t="n">
        <v>9303</v>
      </c>
      <c r="F46" s="142" t="s">
        <v>21</v>
      </c>
      <c r="G46" s="175" t="n">
        <v>750</v>
      </c>
      <c r="H46" s="175" t="n">
        <v>5250</v>
      </c>
      <c r="I46" s="175" t="n">
        <v>22500</v>
      </c>
      <c r="J46" s="176" t="n">
        <v>0.31</v>
      </c>
      <c r="K46" s="139"/>
      <c r="L46" s="140"/>
      <c r="M46" s="139"/>
    </row>
    <row r="47" customFormat="false" ht="16" hidden="false" customHeight="true" outlineLevel="0" collapsed="false">
      <c r="A47" s="130"/>
      <c r="B47" s="130" t="n">
        <v>591</v>
      </c>
      <c r="C47" s="224" t="s">
        <v>371</v>
      </c>
      <c r="D47" s="133" t="s">
        <v>372</v>
      </c>
      <c r="E47" s="130" t="n">
        <v>7644</v>
      </c>
      <c r="F47" s="144" t="s">
        <v>14</v>
      </c>
      <c r="G47" s="175" t="n">
        <v>750</v>
      </c>
      <c r="H47" s="175" t="n">
        <v>5250</v>
      </c>
      <c r="I47" s="175" t="n">
        <v>22500</v>
      </c>
      <c r="J47" s="176" t="n">
        <v>0.31</v>
      </c>
      <c r="K47" s="139"/>
      <c r="L47" s="140"/>
      <c r="M47" s="139"/>
    </row>
    <row r="48" customFormat="false" ht="16" hidden="false" customHeight="true" outlineLevel="0" collapsed="false">
      <c r="A48" s="130"/>
      <c r="B48" s="130" t="n">
        <v>709</v>
      </c>
      <c r="C48" s="133" t="s">
        <v>418</v>
      </c>
      <c r="D48" s="133" t="s">
        <v>420</v>
      </c>
      <c r="E48" s="130" t="n">
        <v>7662</v>
      </c>
      <c r="F48" s="144" t="s">
        <v>14</v>
      </c>
      <c r="G48" s="175" t="n">
        <v>750</v>
      </c>
      <c r="H48" s="175" t="n">
        <v>5250</v>
      </c>
      <c r="I48" s="175" t="n">
        <v>22500</v>
      </c>
      <c r="J48" s="176" t="n">
        <v>0.31</v>
      </c>
      <c r="K48" s="139"/>
      <c r="L48" s="140"/>
      <c r="M48" s="139"/>
    </row>
    <row r="49" customFormat="false" ht="16" hidden="false" customHeight="true" outlineLevel="0" collapsed="false">
      <c r="A49" s="130"/>
      <c r="B49" s="130" t="n">
        <v>715</v>
      </c>
      <c r="C49" s="259" t="s">
        <v>389</v>
      </c>
      <c r="D49" s="133" t="s">
        <v>390</v>
      </c>
      <c r="E49" s="130" t="n">
        <v>7278</v>
      </c>
      <c r="F49" s="144" t="s">
        <v>24</v>
      </c>
      <c r="G49" s="175" t="n">
        <v>750</v>
      </c>
      <c r="H49" s="175" t="n">
        <v>5250</v>
      </c>
      <c r="I49" s="175" t="n">
        <v>22500</v>
      </c>
      <c r="J49" s="176" t="n">
        <v>0.31</v>
      </c>
      <c r="K49" s="139"/>
      <c r="L49" s="140"/>
      <c r="M49" s="139"/>
    </row>
    <row r="50" customFormat="false" ht="16" hidden="false" customHeight="true" outlineLevel="0" collapsed="false">
      <c r="A50" s="130"/>
      <c r="B50" s="130" t="n">
        <v>715</v>
      </c>
      <c r="C50" s="133" t="s">
        <v>389</v>
      </c>
      <c r="D50" s="133" t="s">
        <v>391</v>
      </c>
      <c r="E50" s="130" t="n">
        <v>8609</v>
      </c>
      <c r="F50" s="144" t="s">
        <v>14</v>
      </c>
      <c r="G50" s="175" t="n">
        <v>750</v>
      </c>
      <c r="H50" s="175" t="n">
        <v>5250</v>
      </c>
      <c r="I50" s="175" t="n">
        <v>22500</v>
      </c>
      <c r="J50" s="176" t="n">
        <v>0.31</v>
      </c>
      <c r="K50" s="139"/>
      <c r="L50" s="140"/>
      <c r="M50" s="139"/>
    </row>
    <row r="51" customFormat="false" ht="16" hidden="false" customHeight="true" outlineLevel="0" collapsed="false">
      <c r="A51" s="130"/>
      <c r="B51" s="130" t="n">
        <v>587</v>
      </c>
      <c r="C51" s="132" t="s">
        <v>402</v>
      </c>
      <c r="D51" s="133" t="s">
        <v>403</v>
      </c>
      <c r="E51" s="130" t="n">
        <v>5473</v>
      </c>
      <c r="F51" s="144" t="s">
        <v>12</v>
      </c>
      <c r="G51" s="175" t="n">
        <v>750</v>
      </c>
      <c r="H51" s="175" t="n">
        <v>5250</v>
      </c>
      <c r="I51" s="175" t="n">
        <v>22500</v>
      </c>
      <c r="J51" s="176" t="n">
        <v>0.31</v>
      </c>
      <c r="K51" s="139"/>
      <c r="L51" s="140"/>
      <c r="M51" s="139"/>
    </row>
    <row r="52" customFormat="false" ht="16" hidden="false" customHeight="true" outlineLevel="0" collapsed="false">
      <c r="A52" s="130"/>
      <c r="B52" s="130" t="n">
        <v>587</v>
      </c>
      <c r="C52" s="133" t="s">
        <v>402</v>
      </c>
      <c r="D52" s="133" t="s">
        <v>405</v>
      </c>
      <c r="E52" s="130" t="n">
        <v>6884</v>
      </c>
      <c r="F52" s="144" t="s">
        <v>14</v>
      </c>
      <c r="G52" s="175" t="n">
        <v>750</v>
      </c>
      <c r="H52" s="175" t="n">
        <v>5250</v>
      </c>
      <c r="I52" s="175" t="n">
        <v>22500</v>
      </c>
      <c r="J52" s="176" t="n">
        <v>0.31</v>
      </c>
      <c r="K52" s="139"/>
      <c r="L52" s="140"/>
      <c r="M52" s="139"/>
    </row>
    <row r="53" customFormat="false" ht="16" hidden="false" customHeight="true" outlineLevel="0" collapsed="false">
      <c r="A53" s="130"/>
      <c r="B53" s="130" t="n">
        <v>546</v>
      </c>
      <c r="C53" s="237" t="s">
        <v>432</v>
      </c>
      <c r="D53" s="133" t="s">
        <v>435</v>
      </c>
      <c r="E53" s="130" t="n">
        <v>9213</v>
      </c>
      <c r="F53" s="144" t="s">
        <v>21</v>
      </c>
      <c r="G53" s="175" t="n">
        <v>750</v>
      </c>
      <c r="H53" s="175" t="n">
        <v>5250</v>
      </c>
      <c r="I53" s="175" t="n">
        <v>22500</v>
      </c>
      <c r="J53" s="176" t="n">
        <v>0.31</v>
      </c>
      <c r="K53" s="139"/>
      <c r="L53" s="140"/>
      <c r="M53" s="139"/>
    </row>
    <row r="54" customFormat="false" ht="16" hidden="false" customHeight="true" outlineLevel="0" collapsed="false">
      <c r="A54" s="130"/>
      <c r="B54" s="130" t="n">
        <v>395</v>
      </c>
      <c r="C54" s="133" t="s">
        <v>423</v>
      </c>
      <c r="D54" s="133" t="s">
        <v>426</v>
      </c>
      <c r="E54" s="130" t="n">
        <v>6885</v>
      </c>
      <c r="F54" s="238" t="s">
        <v>14</v>
      </c>
      <c r="G54" s="175" t="n">
        <v>750</v>
      </c>
      <c r="H54" s="175" t="n">
        <v>5250</v>
      </c>
      <c r="I54" s="175" t="n">
        <v>22500</v>
      </c>
      <c r="J54" s="176" t="n">
        <v>0.31</v>
      </c>
      <c r="K54" s="139"/>
      <c r="L54" s="140"/>
      <c r="M54" s="139"/>
    </row>
    <row r="55" customFormat="false" ht="16" hidden="false" customHeight="true" outlineLevel="0" collapsed="false">
      <c r="A55" s="130"/>
      <c r="B55" s="130" t="n">
        <v>714</v>
      </c>
      <c r="C55" s="133" t="s">
        <v>376</v>
      </c>
      <c r="D55" s="133" t="s">
        <v>379</v>
      </c>
      <c r="E55" s="130" t="n">
        <v>9207</v>
      </c>
      <c r="F55" s="144" t="s">
        <v>21</v>
      </c>
      <c r="G55" s="175" t="n">
        <v>750</v>
      </c>
      <c r="H55" s="175" t="n">
        <v>5250</v>
      </c>
      <c r="I55" s="175" t="n">
        <v>22500</v>
      </c>
      <c r="J55" s="176" t="n">
        <v>0.31</v>
      </c>
      <c r="K55" s="139"/>
      <c r="L55" s="140"/>
      <c r="M55" s="139"/>
    </row>
    <row r="56" customFormat="false" ht="16" hidden="false" customHeight="true" outlineLevel="0" collapsed="false">
      <c r="A56" s="130"/>
      <c r="B56" s="130" t="n">
        <v>709</v>
      </c>
      <c r="C56" s="133" t="s">
        <v>418</v>
      </c>
      <c r="D56" s="133" t="s">
        <v>421</v>
      </c>
      <c r="E56" s="130" t="n">
        <v>7635</v>
      </c>
      <c r="F56" s="144" t="s">
        <v>14</v>
      </c>
      <c r="G56" s="175" t="n">
        <v>750</v>
      </c>
      <c r="H56" s="175" t="n">
        <v>5250</v>
      </c>
      <c r="I56" s="175" t="n">
        <v>22500</v>
      </c>
      <c r="J56" s="176" t="n">
        <v>0.31</v>
      </c>
      <c r="K56" s="139"/>
      <c r="L56" s="140"/>
      <c r="M56" s="139"/>
    </row>
    <row r="57" customFormat="false" ht="16" hidden="false" customHeight="true" outlineLevel="0" collapsed="false">
      <c r="A57" s="130"/>
      <c r="B57" s="130" t="n">
        <v>395</v>
      </c>
      <c r="C57" s="133" t="s">
        <v>423</v>
      </c>
      <c r="D57" s="133" t="s">
        <v>427</v>
      </c>
      <c r="E57" s="130" t="n">
        <v>9191</v>
      </c>
      <c r="F57" s="144" t="s">
        <v>21</v>
      </c>
      <c r="G57" s="175" t="n">
        <v>750</v>
      </c>
      <c r="H57" s="175" t="n">
        <v>5250</v>
      </c>
      <c r="I57" s="175" t="n">
        <v>22500</v>
      </c>
      <c r="J57" s="176" t="n">
        <v>0.31</v>
      </c>
      <c r="K57" s="139"/>
      <c r="L57" s="140"/>
      <c r="M57" s="139"/>
    </row>
    <row r="58" customFormat="false" ht="32" hidden="false" customHeight="true" outlineLevel="0" collapsed="false">
      <c r="A58" s="130"/>
      <c r="B58" s="130" t="n">
        <v>337</v>
      </c>
      <c r="C58" s="133" t="s">
        <v>411</v>
      </c>
      <c r="D58" s="133" t="s">
        <v>415</v>
      </c>
      <c r="E58" s="130" t="n">
        <v>8398</v>
      </c>
      <c r="F58" s="144" t="s">
        <v>14</v>
      </c>
      <c r="G58" s="175" t="n">
        <v>750</v>
      </c>
      <c r="H58" s="175" t="n">
        <v>5250</v>
      </c>
      <c r="I58" s="175" t="n">
        <v>22500</v>
      </c>
      <c r="J58" s="176" t="n">
        <v>0.31</v>
      </c>
      <c r="K58" s="139"/>
      <c r="L58" s="140"/>
      <c r="M58" s="139"/>
    </row>
    <row r="59" customFormat="false" ht="16" hidden="false" customHeight="true" outlineLevel="0" collapsed="false">
      <c r="A59" s="130"/>
      <c r="B59" s="130" t="n">
        <v>337</v>
      </c>
      <c r="C59" s="133" t="s">
        <v>411</v>
      </c>
      <c r="D59" s="133" t="s">
        <v>417</v>
      </c>
      <c r="E59" s="130" t="n">
        <v>9186</v>
      </c>
      <c r="F59" s="144" t="s">
        <v>21</v>
      </c>
      <c r="G59" s="175" t="n">
        <v>750</v>
      </c>
      <c r="H59" s="175" t="n">
        <v>5250</v>
      </c>
      <c r="I59" s="175" t="n">
        <v>22500</v>
      </c>
      <c r="J59" s="176" t="n">
        <v>0.31</v>
      </c>
      <c r="K59" s="139"/>
      <c r="L59" s="140"/>
      <c r="M59" s="139"/>
    </row>
    <row r="60" customFormat="false" ht="16" hidden="false" customHeight="true" outlineLevel="0" collapsed="false">
      <c r="A60" s="130"/>
      <c r="B60" s="130" t="n">
        <v>518</v>
      </c>
      <c r="C60" s="162" t="s">
        <v>349</v>
      </c>
      <c r="D60" s="133" t="s">
        <v>351</v>
      </c>
      <c r="E60" s="130" t="n">
        <v>5982</v>
      </c>
      <c r="F60" s="144" t="s">
        <v>14</v>
      </c>
      <c r="G60" s="175" t="n">
        <v>750</v>
      </c>
      <c r="H60" s="175" t="n">
        <v>5250</v>
      </c>
      <c r="I60" s="175" t="n">
        <v>22500</v>
      </c>
      <c r="J60" s="176" t="n">
        <v>0.31</v>
      </c>
      <c r="K60" s="139"/>
      <c r="L60" s="140"/>
      <c r="M60" s="139"/>
    </row>
    <row r="61" customFormat="false" ht="16" hidden="false" customHeight="true" outlineLevel="0" collapsed="false">
      <c r="A61" s="130"/>
      <c r="B61" s="130" t="n">
        <v>545</v>
      </c>
      <c r="C61" s="133" t="s">
        <v>353</v>
      </c>
      <c r="D61" s="133" t="s">
        <v>357</v>
      </c>
      <c r="E61" s="130" t="n">
        <v>9188</v>
      </c>
      <c r="F61" s="144" t="s">
        <v>21</v>
      </c>
      <c r="G61" s="175" t="n">
        <v>750</v>
      </c>
      <c r="H61" s="175" t="n">
        <v>5250</v>
      </c>
      <c r="I61" s="175" t="n">
        <v>22500</v>
      </c>
      <c r="J61" s="176" t="n">
        <v>0.31</v>
      </c>
      <c r="K61" s="139"/>
      <c r="L61" s="140"/>
      <c r="M61" s="139"/>
    </row>
    <row r="62" customFormat="false" ht="16" hidden="false" customHeight="true" outlineLevel="0" collapsed="false">
      <c r="A62" s="130"/>
      <c r="B62" s="130" t="n">
        <v>598</v>
      </c>
      <c r="C62" s="133" t="s">
        <v>440</v>
      </c>
      <c r="D62" s="133" t="s">
        <v>442</v>
      </c>
      <c r="E62" s="130" t="n">
        <v>6662</v>
      </c>
      <c r="F62" s="144" t="s">
        <v>14</v>
      </c>
      <c r="G62" s="175" t="n">
        <v>750</v>
      </c>
      <c r="H62" s="175" t="n">
        <v>5250</v>
      </c>
      <c r="I62" s="175" t="n">
        <v>22500</v>
      </c>
      <c r="J62" s="176" t="n">
        <v>0.31</v>
      </c>
      <c r="K62" s="139"/>
      <c r="L62" s="140"/>
      <c r="M62" s="139"/>
    </row>
    <row r="63" s="45" customFormat="true" ht="15.6" hidden="false" customHeight="true" outlineLevel="0" collapsed="false">
      <c r="A63" s="130"/>
      <c r="B63" s="130" t="n">
        <v>577</v>
      </c>
      <c r="C63" s="133" t="s">
        <v>436</v>
      </c>
      <c r="D63" s="133" t="s">
        <v>439</v>
      </c>
      <c r="E63" s="130" t="n">
        <v>9194</v>
      </c>
      <c r="F63" s="144" t="s">
        <v>21</v>
      </c>
      <c r="G63" s="175" t="n">
        <v>750</v>
      </c>
      <c r="H63" s="175" t="n">
        <v>5250</v>
      </c>
      <c r="I63" s="175" t="n">
        <v>22500</v>
      </c>
      <c r="J63" s="176" t="n">
        <v>0.31</v>
      </c>
      <c r="K63" s="139"/>
      <c r="L63" s="140"/>
      <c r="M63" s="139"/>
    </row>
    <row r="64" customFormat="false" ht="16" hidden="false" customHeight="true" outlineLevel="0" collapsed="false">
      <c r="A64" s="130" t="n">
        <v>6</v>
      </c>
      <c r="B64" s="130" t="n">
        <v>710</v>
      </c>
      <c r="C64" s="132" t="s">
        <v>113</v>
      </c>
      <c r="D64" s="133" t="s">
        <v>724</v>
      </c>
      <c r="E64" s="131" t="n">
        <v>6505</v>
      </c>
      <c r="F64" s="182" t="s">
        <v>12</v>
      </c>
      <c r="G64" s="175" t="n">
        <v>750</v>
      </c>
      <c r="H64" s="175" t="n">
        <v>5250</v>
      </c>
      <c r="I64" s="175" t="n">
        <v>22500</v>
      </c>
      <c r="J64" s="176" t="n">
        <v>0.31</v>
      </c>
      <c r="K64" s="139"/>
      <c r="L64" s="140"/>
      <c r="M64" s="139"/>
    </row>
    <row r="65" customFormat="false" ht="16" hidden="false" customHeight="true" outlineLevel="0" collapsed="false">
      <c r="A65" s="130"/>
      <c r="B65" s="130" t="n">
        <v>395</v>
      </c>
      <c r="C65" s="133" t="s">
        <v>423</v>
      </c>
      <c r="D65" s="133" t="s">
        <v>425</v>
      </c>
      <c r="E65" s="130" t="n">
        <v>6116</v>
      </c>
      <c r="F65" s="238" t="s">
        <v>14</v>
      </c>
      <c r="G65" s="175" t="n">
        <v>750</v>
      </c>
      <c r="H65" s="175" t="n">
        <v>5250</v>
      </c>
      <c r="I65" s="175" t="n">
        <v>22500</v>
      </c>
      <c r="J65" s="176" t="n">
        <v>0.31</v>
      </c>
      <c r="K65" s="139"/>
      <c r="L65" s="140"/>
      <c r="M65" s="139"/>
    </row>
    <row r="66" customFormat="false" ht="16" hidden="false" customHeight="true" outlineLevel="0" collapsed="false">
      <c r="A66" s="130"/>
      <c r="B66" s="130" t="n">
        <v>598</v>
      </c>
      <c r="C66" s="132" t="s">
        <v>440</v>
      </c>
      <c r="D66" s="133" t="s">
        <v>441</v>
      </c>
      <c r="E66" s="130" t="n">
        <v>4009</v>
      </c>
      <c r="F66" s="144" t="s">
        <v>24</v>
      </c>
      <c r="G66" s="175" t="n">
        <v>750</v>
      </c>
      <c r="H66" s="175" t="n">
        <v>5250</v>
      </c>
      <c r="I66" s="175" t="n">
        <v>22500</v>
      </c>
      <c r="J66" s="176" t="n">
        <v>0.31</v>
      </c>
      <c r="K66" s="139"/>
      <c r="L66" s="140"/>
      <c r="M66" s="139"/>
    </row>
    <row r="67" s="45" customFormat="true" ht="15.6" hidden="false" customHeight="true" outlineLevel="0" collapsed="false">
      <c r="A67" s="130"/>
      <c r="B67" s="130" t="n">
        <v>589</v>
      </c>
      <c r="C67" s="133" t="s">
        <v>358</v>
      </c>
      <c r="D67" s="133" t="s">
        <v>360</v>
      </c>
      <c r="E67" s="130" t="n">
        <v>9197</v>
      </c>
      <c r="F67" s="144" t="s">
        <v>21</v>
      </c>
      <c r="G67" s="175" t="n">
        <v>750</v>
      </c>
      <c r="H67" s="175" t="n">
        <v>5250</v>
      </c>
      <c r="I67" s="175" t="n">
        <v>22500</v>
      </c>
      <c r="J67" s="176" t="n">
        <v>0.31</v>
      </c>
      <c r="K67" s="139"/>
      <c r="L67" s="140"/>
      <c r="M67" s="139"/>
    </row>
    <row r="68" customFormat="false" ht="16" hidden="false" customHeight="true" outlineLevel="0" collapsed="false">
      <c r="A68" s="130"/>
      <c r="B68" s="130" t="n">
        <v>596</v>
      </c>
      <c r="C68" s="133" t="s">
        <v>385</v>
      </c>
      <c r="D68" s="133" t="s">
        <v>388</v>
      </c>
      <c r="E68" s="130" t="n">
        <v>8981</v>
      </c>
      <c r="F68" s="142" t="s">
        <v>14</v>
      </c>
      <c r="G68" s="175" t="n">
        <v>750</v>
      </c>
      <c r="H68" s="175" t="n">
        <v>5250</v>
      </c>
      <c r="I68" s="175" t="n">
        <v>22500</v>
      </c>
      <c r="J68" s="176" t="n">
        <v>0.31</v>
      </c>
      <c r="K68" s="139"/>
      <c r="L68" s="140"/>
      <c r="M68" s="139"/>
    </row>
    <row r="69" s="45" customFormat="true" ht="15.6" hidden="false" customHeight="true" outlineLevel="0" collapsed="false">
      <c r="A69" s="130"/>
      <c r="B69" s="130" t="n">
        <v>518</v>
      </c>
      <c r="C69" s="133" t="s">
        <v>349</v>
      </c>
      <c r="D69" s="133" t="s">
        <v>352</v>
      </c>
      <c r="E69" s="130" t="n">
        <v>8687</v>
      </c>
      <c r="F69" s="144" t="s">
        <v>14</v>
      </c>
      <c r="G69" s="175" t="n">
        <v>750</v>
      </c>
      <c r="H69" s="175" t="n">
        <v>5250</v>
      </c>
      <c r="I69" s="175" t="n">
        <v>22500</v>
      </c>
      <c r="J69" s="176" t="n">
        <v>0.31</v>
      </c>
      <c r="K69" s="139"/>
      <c r="L69" s="140"/>
      <c r="M69" s="139"/>
    </row>
    <row r="70" customFormat="false" ht="16" hidden="false" customHeight="true" outlineLevel="0" collapsed="false">
      <c r="A70" s="130"/>
      <c r="B70" s="130" t="n">
        <v>546</v>
      </c>
      <c r="C70" s="237" t="s">
        <v>432</v>
      </c>
      <c r="D70" s="133" t="s">
        <v>434</v>
      </c>
      <c r="E70" s="130" t="n">
        <v>9209</v>
      </c>
      <c r="F70" s="144" t="s">
        <v>21</v>
      </c>
      <c r="G70" s="175" t="n">
        <v>750</v>
      </c>
      <c r="H70" s="175" t="n">
        <v>5250</v>
      </c>
      <c r="I70" s="175" t="n">
        <v>22500</v>
      </c>
      <c r="J70" s="176" t="n">
        <v>0.31</v>
      </c>
      <c r="K70" s="139"/>
      <c r="L70" s="140"/>
      <c r="M70" s="139"/>
    </row>
    <row r="71" customFormat="false" ht="16" hidden="false" customHeight="true" outlineLevel="0" collapsed="false">
      <c r="A71" s="130"/>
      <c r="B71" s="130" t="n">
        <v>337</v>
      </c>
      <c r="C71" s="133" t="s">
        <v>411</v>
      </c>
      <c r="D71" s="133" t="s">
        <v>414</v>
      </c>
      <c r="E71" s="130" t="n">
        <v>6427</v>
      </c>
      <c r="F71" s="144" t="s">
        <v>14</v>
      </c>
      <c r="G71" s="175" t="n">
        <v>750</v>
      </c>
      <c r="H71" s="175" t="n">
        <v>5250</v>
      </c>
      <c r="I71" s="175" t="n">
        <v>22500</v>
      </c>
      <c r="J71" s="176" t="n">
        <v>0.31</v>
      </c>
      <c r="K71" s="139"/>
      <c r="L71" s="140"/>
      <c r="M71" s="139"/>
    </row>
    <row r="72" s="181" customFormat="true" ht="18" hidden="false" customHeight="true" outlineLevel="0" collapsed="false">
      <c r="A72" s="130"/>
      <c r="B72" s="130" t="n">
        <v>399</v>
      </c>
      <c r="C72" s="132" t="s">
        <v>407</v>
      </c>
      <c r="D72" s="162" t="s">
        <v>408</v>
      </c>
      <c r="E72" s="130" t="n">
        <v>4122</v>
      </c>
      <c r="F72" s="144" t="s">
        <v>24</v>
      </c>
      <c r="G72" s="175" t="n">
        <v>750</v>
      </c>
      <c r="H72" s="175" t="n">
        <v>5250</v>
      </c>
      <c r="I72" s="175" t="n">
        <v>22500</v>
      </c>
      <c r="J72" s="176" t="n">
        <v>0.31</v>
      </c>
      <c r="K72" s="139"/>
      <c r="L72" s="140"/>
      <c r="M72" s="139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</row>
    <row r="73" customFormat="false" ht="16" hidden="false" customHeight="true" outlineLevel="0" collapsed="false">
      <c r="A73" s="130"/>
      <c r="B73" s="130" t="n">
        <v>737</v>
      </c>
      <c r="C73" s="256" t="s">
        <v>366</v>
      </c>
      <c r="D73" s="133" t="s">
        <v>368</v>
      </c>
      <c r="E73" s="130" t="n">
        <v>8236</v>
      </c>
      <c r="F73" s="144" t="s">
        <v>14</v>
      </c>
      <c r="G73" s="175" t="n">
        <v>750</v>
      </c>
      <c r="H73" s="175" t="n">
        <v>5250</v>
      </c>
      <c r="I73" s="175" t="n">
        <v>22500</v>
      </c>
      <c r="J73" s="176" t="n">
        <v>0.31</v>
      </c>
      <c r="K73" s="139"/>
      <c r="L73" s="140"/>
      <c r="M73" s="139"/>
    </row>
    <row r="74" customFormat="false" ht="18" hidden="false" customHeight="true" outlineLevel="0" collapsed="false">
      <c r="A74" s="130"/>
      <c r="B74" s="130" t="n">
        <v>577</v>
      </c>
      <c r="C74" s="132" t="s">
        <v>436</v>
      </c>
      <c r="D74" s="260" t="s">
        <v>437</v>
      </c>
      <c r="E74" s="130" t="n">
        <v>5538</v>
      </c>
      <c r="F74" s="142" t="s">
        <v>24</v>
      </c>
      <c r="G74" s="175" t="n">
        <v>750</v>
      </c>
      <c r="H74" s="175" t="n">
        <v>5250</v>
      </c>
      <c r="I74" s="175" t="n">
        <v>22500</v>
      </c>
      <c r="J74" s="176" t="n">
        <v>0.31</v>
      </c>
      <c r="K74" s="139"/>
      <c r="L74" s="140"/>
      <c r="M74" s="139"/>
    </row>
    <row r="75" customFormat="false" ht="16" hidden="false" customHeight="true" outlineLevel="0" collapsed="false">
      <c r="A75" s="130"/>
      <c r="B75" s="130" t="n">
        <v>714</v>
      </c>
      <c r="C75" s="132" t="s">
        <v>376</v>
      </c>
      <c r="D75" s="133" t="s">
        <v>377</v>
      </c>
      <c r="E75" s="130" t="n">
        <v>7158</v>
      </c>
      <c r="F75" s="144" t="s">
        <v>24</v>
      </c>
      <c r="G75" s="175" t="n">
        <v>750</v>
      </c>
      <c r="H75" s="175" t="n">
        <v>5250</v>
      </c>
      <c r="I75" s="175" t="n">
        <v>22500</v>
      </c>
      <c r="J75" s="176" t="n">
        <v>0.31</v>
      </c>
      <c r="K75" s="139"/>
      <c r="L75" s="140"/>
      <c r="M75" s="139"/>
    </row>
    <row r="76" customFormat="false" ht="16" hidden="false" customHeight="true" outlineLevel="0" collapsed="false">
      <c r="A76" s="130"/>
      <c r="B76" s="130" t="n">
        <v>588</v>
      </c>
      <c r="C76" s="132" t="s">
        <v>428</v>
      </c>
      <c r="D76" s="162" t="s">
        <v>429</v>
      </c>
      <c r="E76" s="130" t="n">
        <v>4192</v>
      </c>
      <c r="F76" s="144" t="s">
        <v>24</v>
      </c>
      <c r="G76" s="175" t="n">
        <v>750</v>
      </c>
      <c r="H76" s="175" t="n">
        <v>5250</v>
      </c>
      <c r="I76" s="175" t="n">
        <v>22500</v>
      </c>
      <c r="J76" s="176" t="n">
        <v>0.31</v>
      </c>
      <c r="K76" s="139"/>
      <c r="L76" s="140"/>
      <c r="M76" s="139"/>
    </row>
    <row r="77" customFormat="false" ht="16" hidden="false" customHeight="true" outlineLevel="0" collapsed="false">
      <c r="A77" s="130"/>
      <c r="B77" s="130" t="n">
        <v>704</v>
      </c>
      <c r="C77" s="133" t="s">
        <v>397</v>
      </c>
      <c r="D77" s="133" t="s">
        <v>400</v>
      </c>
      <c r="E77" s="254" t="n">
        <v>9372</v>
      </c>
      <c r="F77" s="144" t="s">
        <v>62</v>
      </c>
      <c r="G77" s="175" t="n">
        <v>750</v>
      </c>
      <c r="H77" s="175" t="n">
        <v>5250</v>
      </c>
      <c r="I77" s="175" t="n">
        <v>22500</v>
      </c>
      <c r="J77" s="176" t="n">
        <v>0.31</v>
      </c>
      <c r="K77" s="139"/>
      <c r="L77" s="140"/>
      <c r="M77" s="139"/>
    </row>
    <row r="78" s="123" customFormat="true" ht="16" hidden="false" customHeight="true" outlineLevel="0" collapsed="false">
      <c r="A78" s="130"/>
      <c r="B78" s="130" t="n">
        <v>381</v>
      </c>
      <c r="C78" s="133" t="s">
        <v>392</v>
      </c>
      <c r="D78" s="133" t="s">
        <v>394</v>
      </c>
      <c r="E78" s="130" t="n">
        <v>6883</v>
      </c>
      <c r="F78" s="144" t="s">
        <v>14</v>
      </c>
      <c r="G78" s="175" t="n">
        <v>750</v>
      </c>
      <c r="H78" s="175" t="n">
        <v>5250</v>
      </c>
      <c r="I78" s="175" t="n">
        <v>22500</v>
      </c>
      <c r="J78" s="176" t="n">
        <v>0.31</v>
      </c>
      <c r="K78" s="139"/>
      <c r="L78" s="140"/>
      <c r="M78" s="139"/>
      <c r="N78" s="45"/>
    </row>
    <row r="79" customFormat="false" ht="21" hidden="false" customHeight="true" outlineLevel="0" collapsed="false">
      <c r="A79" s="130"/>
      <c r="B79" s="130" t="n">
        <v>704</v>
      </c>
      <c r="C79" s="133" t="s">
        <v>397</v>
      </c>
      <c r="D79" s="133" t="s">
        <v>401</v>
      </c>
      <c r="E79" s="130" t="n">
        <v>9300</v>
      </c>
      <c r="F79" s="142" t="s">
        <v>21</v>
      </c>
      <c r="G79" s="175" t="n">
        <v>750</v>
      </c>
      <c r="H79" s="175" t="n">
        <v>5250</v>
      </c>
      <c r="I79" s="175" t="n">
        <v>22500</v>
      </c>
      <c r="J79" s="176" t="n">
        <v>0.31</v>
      </c>
      <c r="K79" s="139"/>
      <c r="L79" s="140"/>
      <c r="M79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1" activeCellId="0" sqref="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7" width="5.24"/>
    <col collapsed="false" customWidth="true" hidden="false" outlineLevel="0" max="2" min="2" style="167" width="4.87"/>
    <col collapsed="false" customWidth="true" hidden="false" outlineLevel="0" max="3" min="3" style="167" width="16.12"/>
    <col collapsed="false" customWidth="true" hidden="false" outlineLevel="0" max="4" min="4" style="250" width="6.36"/>
    <col collapsed="false" customWidth="true" hidden="false" outlineLevel="0" max="5" min="5" style="250" width="5.87"/>
    <col collapsed="false" customWidth="true" hidden="false" outlineLevel="0" max="6" min="6" style="250" width="7.62"/>
    <col collapsed="false" customWidth="true" hidden="false" outlineLevel="0" max="10" min="7" style="167" width="5.62"/>
    <col collapsed="false" customWidth="true" hidden="false" outlineLevel="0" max="11" min="11" style="45" width="7.37"/>
    <col collapsed="false" customWidth="true" hidden="false" outlineLevel="0" max="12" min="12" style="168" width="9.36"/>
    <col collapsed="false" customWidth="true" hidden="false" outlineLevel="0" max="13" min="13" style="45" width="7.74"/>
    <col collapsed="false" customWidth="true" hidden="false" outlineLevel="0" max="14" min="14" style="45" width="9.5"/>
    <col collapsed="false" customWidth="false" hidden="false" outlineLevel="0" max="235" min="15" style="45" width="8.99"/>
  </cols>
  <sheetData>
    <row r="1" s="45" customFormat="tru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</row>
    <row r="2" s="45" customFormat="true" ht="15.6" hidden="false" customHeight="false" outlineLevel="0" collapsed="false">
      <c r="A2" s="169"/>
      <c r="B2" s="169"/>
      <c r="C2" s="169"/>
      <c r="D2" s="169"/>
      <c r="E2" s="169"/>
      <c r="F2" s="170"/>
      <c r="G2" s="116"/>
      <c r="H2" s="116"/>
      <c r="I2" s="116"/>
      <c r="J2" s="116"/>
      <c r="K2" s="187" t="s">
        <v>746</v>
      </c>
      <c r="L2" s="188" t="s">
        <v>744</v>
      </c>
      <c r="M2" s="187" t="s">
        <v>747</v>
      </c>
    </row>
    <row r="3" s="45" customFormat="true" ht="15.6" hidden="false" customHeight="false" outlineLevel="0" collapsed="false">
      <c r="A3" s="130" t="n">
        <v>7</v>
      </c>
      <c r="B3" s="39" t="n">
        <v>727</v>
      </c>
      <c r="C3" s="39" t="s">
        <v>450</v>
      </c>
      <c r="D3" s="39" t="s">
        <v>452</v>
      </c>
      <c r="E3" s="39" t="n">
        <v>6921</v>
      </c>
      <c r="F3" s="174" t="s">
        <v>14</v>
      </c>
      <c r="G3" s="175" t="n">
        <v>600</v>
      </c>
      <c r="H3" s="175" t="n">
        <f aca="false">G3*7</f>
        <v>4200</v>
      </c>
      <c r="I3" s="175" t="n">
        <f aca="false">G3*30</f>
        <v>18000</v>
      </c>
      <c r="J3" s="176" t="n">
        <v>0.31</v>
      </c>
      <c r="K3" s="139"/>
      <c r="L3" s="140"/>
      <c r="M3" s="139"/>
    </row>
    <row r="4" s="45" customFormat="true" ht="15.6" hidden="false" customHeight="false" outlineLevel="0" collapsed="false">
      <c r="A4" s="130" t="n">
        <v>7</v>
      </c>
      <c r="B4" s="39" t="n">
        <v>738</v>
      </c>
      <c r="C4" s="39" t="s">
        <v>470</v>
      </c>
      <c r="D4" s="39" t="s">
        <v>472</v>
      </c>
      <c r="E4" s="39" t="n">
        <v>6506</v>
      </c>
      <c r="F4" s="174" t="s">
        <v>14</v>
      </c>
      <c r="G4" s="175" t="n">
        <v>600</v>
      </c>
      <c r="H4" s="175" t="n">
        <f aca="false">G4*7</f>
        <v>4200</v>
      </c>
      <c r="I4" s="175" t="n">
        <f aca="false">G4*30</f>
        <v>18000</v>
      </c>
      <c r="J4" s="176" t="n">
        <v>0.31</v>
      </c>
      <c r="K4" s="139"/>
      <c r="L4" s="140"/>
      <c r="M4" s="139"/>
    </row>
    <row r="5" s="45" customFormat="true" ht="15.6" hidden="false" customHeight="false" outlineLevel="0" collapsed="false">
      <c r="A5" s="130" t="n">
        <v>7</v>
      </c>
      <c r="B5" s="39" t="n">
        <v>708</v>
      </c>
      <c r="C5" s="39" t="s">
        <v>498</v>
      </c>
      <c r="D5" s="39" t="s">
        <v>502</v>
      </c>
      <c r="E5" s="199" t="n">
        <v>9408</v>
      </c>
      <c r="F5" s="174" t="s">
        <v>62</v>
      </c>
      <c r="G5" s="175" t="n">
        <v>600</v>
      </c>
      <c r="H5" s="175" t="n">
        <f aca="false">G5*7</f>
        <v>4200</v>
      </c>
      <c r="I5" s="175" t="n">
        <f aca="false">G5*30</f>
        <v>18000</v>
      </c>
      <c r="J5" s="176" t="n">
        <v>0.31</v>
      </c>
      <c r="K5" s="139"/>
      <c r="L5" s="140"/>
      <c r="M5" s="139"/>
    </row>
    <row r="6" s="181" customFormat="true" ht="15.6" hidden="false" customHeight="false" outlineLevel="0" collapsed="false">
      <c r="A6" s="130" t="n">
        <v>7</v>
      </c>
      <c r="B6" s="39" t="n">
        <v>393</v>
      </c>
      <c r="C6" s="77" t="s">
        <v>522</v>
      </c>
      <c r="D6" s="39" t="s">
        <v>523</v>
      </c>
      <c r="E6" s="39" t="n">
        <v>8386</v>
      </c>
      <c r="F6" s="174" t="s">
        <v>24</v>
      </c>
      <c r="G6" s="175" t="n">
        <v>600</v>
      </c>
      <c r="H6" s="175" t="n">
        <f aca="false">G6*7</f>
        <v>4200</v>
      </c>
      <c r="I6" s="175" t="n">
        <f aca="false">G6*30</f>
        <v>18000</v>
      </c>
      <c r="J6" s="176" t="n">
        <v>0.31</v>
      </c>
      <c r="K6" s="139"/>
      <c r="L6" s="140"/>
      <c r="M6" s="139"/>
      <c r="N6" s="45"/>
    </row>
    <row r="7" s="45" customFormat="true" ht="15.6" hidden="false" customHeight="false" outlineLevel="0" collapsed="false">
      <c r="A7" s="130" t="n">
        <v>7</v>
      </c>
      <c r="B7" s="39" t="n">
        <v>308</v>
      </c>
      <c r="C7" s="40" t="s">
        <v>475</v>
      </c>
      <c r="D7" s="39" t="s">
        <v>479</v>
      </c>
      <c r="E7" s="39" t="n">
        <v>9140</v>
      </c>
      <c r="F7" s="174" t="s">
        <v>14</v>
      </c>
      <c r="G7" s="175" t="n">
        <v>600</v>
      </c>
      <c r="H7" s="175" t="n">
        <f aca="false">G7*7</f>
        <v>4200</v>
      </c>
      <c r="I7" s="175" t="n">
        <f aca="false">G7*30</f>
        <v>18000</v>
      </c>
      <c r="J7" s="176" t="n">
        <v>0.31</v>
      </c>
      <c r="K7" s="139"/>
      <c r="L7" s="140"/>
      <c r="M7" s="139"/>
    </row>
    <row r="8" s="45" customFormat="true" ht="15.6" hidden="false" customHeight="false" outlineLevel="0" collapsed="false">
      <c r="A8" s="130" t="n">
        <v>7</v>
      </c>
      <c r="B8" s="39" t="n">
        <v>708</v>
      </c>
      <c r="C8" s="39" t="s">
        <v>498</v>
      </c>
      <c r="D8" s="39" t="s">
        <v>503</v>
      </c>
      <c r="E8" s="39" t="n">
        <v>9302</v>
      </c>
      <c r="F8" s="180" t="s">
        <v>21</v>
      </c>
      <c r="G8" s="175" t="n">
        <v>600</v>
      </c>
      <c r="H8" s="175" t="n">
        <f aca="false">G8*7</f>
        <v>4200</v>
      </c>
      <c r="I8" s="175" t="n">
        <f aca="false">G8*30</f>
        <v>18000</v>
      </c>
      <c r="J8" s="176" t="n">
        <v>0.31</v>
      </c>
      <c r="K8" s="139"/>
      <c r="L8" s="140"/>
      <c r="M8" s="139"/>
    </row>
    <row r="9" s="45" customFormat="true" ht="15.6" hidden="false" customHeight="false" outlineLevel="0" collapsed="false">
      <c r="A9" s="130" t="n">
        <v>7</v>
      </c>
      <c r="B9" s="39" t="n">
        <v>732</v>
      </c>
      <c r="C9" s="33" t="s">
        <v>488</v>
      </c>
      <c r="D9" s="39" t="s">
        <v>489</v>
      </c>
      <c r="E9" s="39" t="n">
        <v>7403</v>
      </c>
      <c r="F9" s="174" t="s">
        <v>24</v>
      </c>
      <c r="G9" s="175" t="n">
        <v>600</v>
      </c>
      <c r="H9" s="175" t="n">
        <f aca="false">G9*7</f>
        <v>4200</v>
      </c>
      <c r="I9" s="175" t="n">
        <f aca="false">G9*30</f>
        <v>18000</v>
      </c>
      <c r="J9" s="176" t="n">
        <v>0.31</v>
      </c>
      <c r="K9" s="139"/>
      <c r="L9" s="140"/>
      <c r="M9" s="139"/>
    </row>
    <row r="10" s="45" customFormat="true" ht="15.6" hidden="false" customHeight="false" outlineLevel="0" collapsed="false">
      <c r="A10" s="130" t="n">
        <v>7</v>
      </c>
      <c r="B10" s="39" t="n">
        <v>308</v>
      </c>
      <c r="C10" s="33" t="s">
        <v>475</v>
      </c>
      <c r="D10" s="39" t="s">
        <v>476</v>
      </c>
      <c r="E10" s="39" t="n">
        <v>5519</v>
      </c>
      <c r="F10" s="174" t="s">
        <v>24</v>
      </c>
      <c r="G10" s="175" t="n">
        <v>600</v>
      </c>
      <c r="H10" s="175" t="n">
        <f aca="false">G10*7</f>
        <v>4200</v>
      </c>
      <c r="I10" s="175" t="n">
        <f aca="false">G10*30</f>
        <v>18000</v>
      </c>
      <c r="J10" s="176" t="n">
        <v>0.31</v>
      </c>
      <c r="K10" s="257"/>
      <c r="L10" s="258"/>
      <c r="M10" s="257"/>
    </row>
    <row r="11" s="45" customFormat="true" ht="15.6" hidden="false" customHeight="false" outlineLevel="0" collapsed="false">
      <c r="A11" s="130" t="n">
        <v>7</v>
      </c>
      <c r="B11" s="39" t="n">
        <v>738</v>
      </c>
      <c r="C11" s="33" t="s">
        <v>470</v>
      </c>
      <c r="D11" s="39" t="s">
        <v>471</v>
      </c>
      <c r="E11" s="39" t="n">
        <v>5344</v>
      </c>
      <c r="F11" s="174" t="s">
        <v>24</v>
      </c>
      <c r="G11" s="175" t="n">
        <v>600</v>
      </c>
      <c r="H11" s="175" t="n">
        <f aca="false">G11*7</f>
        <v>4200</v>
      </c>
      <c r="I11" s="175" t="n">
        <f aca="false">G11*30</f>
        <v>18000</v>
      </c>
      <c r="J11" s="176" t="n">
        <v>0.31</v>
      </c>
      <c r="K11" s="139"/>
      <c r="L11" s="140"/>
      <c r="M11" s="139"/>
    </row>
    <row r="12" s="45" customFormat="true" ht="15.6" hidden="false" customHeight="false" outlineLevel="0" collapsed="false">
      <c r="A12" s="130" t="n">
        <v>7</v>
      </c>
      <c r="B12" s="39" t="n">
        <v>708</v>
      </c>
      <c r="C12" s="39" t="s">
        <v>498</v>
      </c>
      <c r="D12" s="39" t="s">
        <v>501</v>
      </c>
      <c r="E12" s="39" t="n">
        <v>8594</v>
      </c>
      <c r="F12" s="174" t="s">
        <v>14</v>
      </c>
      <c r="G12" s="175" t="n">
        <v>600</v>
      </c>
      <c r="H12" s="175" t="n">
        <f aca="false">G12*7</f>
        <v>4200</v>
      </c>
      <c r="I12" s="175" t="n">
        <f aca="false">G12*30</f>
        <v>18000</v>
      </c>
      <c r="J12" s="176" t="n">
        <v>0.31</v>
      </c>
      <c r="K12" s="139"/>
      <c r="L12" s="140"/>
      <c r="M12" s="139"/>
    </row>
    <row r="13" s="45" customFormat="true" ht="15.6" hidden="false" customHeight="false" outlineLevel="0" collapsed="false">
      <c r="A13" s="130" t="n">
        <v>7</v>
      </c>
      <c r="B13" s="39" t="n">
        <v>720</v>
      </c>
      <c r="C13" s="33" t="s">
        <v>493</v>
      </c>
      <c r="D13" s="39" t="s">
        <v>494</v>
      </c>
      <c r="E13" s="39" t="n">
        <v>6825</v>
      </c>
      <c r="F13" s="174" t="s">
        <v>24</v>
      </c>
      <c r="G13" s="175" t="n">
        <v>600</v>
      </c>
      <c r="H13" s="175" t="n">
        <f aca="false">G13*7</f>
        <v>4200</v>
      </c>
      <c r="I13" s="175" t="n">
        <f aca="false">G13*30</f>
        <v>18000</v>
      </c>
      <c r="J13" s="176" t="n">
        <v>0.31</v>
      </c>
      <c r="K13" s="139"/>
      <c r="L13" s="140"/>
      <c r="M13" s="139"/>
    </row>
    <row r="14" s="45" customFormat="true" ht="15.6" hidden="false" customHeight="false" outlineLevel="0" collapsed="false">
      <c r="A14" s="130" t="n">
        <v>7</v>
      </c>
      <c r="B14" s="39" t="n">
        <v>548</v>
      </c>
      <c r="C14" s="39" t="s">
        <v>465</v>
      </c>
      <c r="D14" s="39" t="s">
        <v>467</v>
      </c>
      <c r="E14" s="39" t="n">
        <v>7412</v>
      </c>
      <c r="F14" s="174" t="s">
        <v>14</v>
      </c>
      <c r="G14" s="175" t="n">
        <v>600</v>
      </c>
      <c r="H14" s="175" t="n">
        <f aca="false">G14*7</f>
        <v>4200</v>
      </c>
      <c r="I14" s="175" t="n">
        <f aca="false">G14*30</f>
        <v>18000</v>
      </c>
      <c r="J14" s="176" t="n">
        <v>0.31</v>
      </c>
      <c r="K14" s="139"/>
      <c r="L14" s="140"/>
      <c r="M14" s="139"/>
    </row>
    <row r="15" s="45" customFormat="true" ht="15.6" hidden="false" customHeight="false" outlineLevel="0" collapsed="false">
      <c r="A15" s="130" t="n">
        <v>7</v>
      </c>
      <c r="B15" s="39" t="n">
        <v>708</v>
      </c>
      <c r="C15" s="77" t="s">
        <v>498</v>
      </c>
      <c r="D15" s="39" t="s">
        <v>499</v>
      </c>
      <c r="E15" s="39" t="n">
        <v>4569</v>
      </c>
      <c r="F15" s="174" t="s">
        <v>24</v>
      </c>
      <c r="G15" s="175" t="n">
        <v>600</v>
      </c>
      <c r="H15" s="175" t="n">
        <f aca="false">G15*7</f>
        <v>4200</v>
      </c>
      <c r="I15" s="175" t="n">
        <f aca="false">G15*30</f>
        <v>18000</v>
      </c>
      <c r="J15" s="176" t="n">
        <v>0.31</v>
      </c>
      <c r="K15" s="139"/>
      <c r="L15" s="140"/>
      <c r="M15" s="139"/>
    </row>
    <row r="16" s="45" customFormat="true" ht="15.6" hidden="false" customHeight="false" outlineLevel="0" collapsed="false">
      <c r="A16" s="130" t="n">
        <v>7</v>
      </c>
      <c r="B16" s="39" t="n">
        <v>572</v>
      </c>
      <c r="C16" s="33" t="s">
        <v>455</v>
      </c>
      <c r="D16" s="39" t="s">
        <v>456</v>
      </c>
      <c r="E16" s="39" t="n">
        <v>5409</v>
      </c>
      <c r="F16" s="174" t="s">
        <v>24</v>
      </c>
      <c r="G16" s="175" t="n">
        <v>600</v>
      </c>
      <c r="H16" s="175" t="n">
        <f aca="false">G16*7</f>
        <v>4200</v>
      </c>
      <c r="I16" s="175" t="n">
        <f aca="false">G16*30</f>
        <v>18000</v>
      </c>
      <c r="J16" s="176" t="n">
        <v>0.31</v>
      </c>
      <c r="K16" s="139"/>
      <c r="L16" s="140"/>
      <c r="M16" s="139"/>
    </row>
    <row r="17" s="45" customFormat="true" ht="15.6" hidden="false" customHeight="false" outlineLevel="0" collapsed="false">
      <c r="A17" s="130" t="n">
        <v>7</v>
      </c>
      <c r="B17" s="39" t="n">
        <v>371</v>
      </c>
      <c r="C17" s="39" t="s">
        <v>534</v>
      </c>
      <c r="D17" s="39" t="s">
        <v>536</v>
      </c>
      <c r="E17" s="39" t="n">
        <v>9112</v>
      </c>
      <c r="F17" s="174" t="s">
        <v>14</v>
      </c>
      <c r="G17" s="175" t="n">
        <v>600</v>
      </c>
      <c r="H17" s="175" t="n">
        <f aca="false">G17*7</f>
        <v>4200</v>
      </c>
      <c r="I17" s="175" t="n">
        <f aca="false">G17*30</f>
        <v>18000</v>
      </c>
      <c r="J17" s="176" t="n">
        <v>0.31</v>
      </c>
      <c r="K17" s="139"/>
      <c r="L17" s="140"/>
      <c r="M17" s="139"/>
    </row>
    <row r="18" s="45" customFormat="true" ht="15.6" hidden="false" customHeight="false" outlineLevel="0" collapsed="false">
      <c r="A18" s="130" t="n">
        <v>7</v>
      </c>
      <c r="B18" s="39" t="n">
        <v>727</v>
      </c>
      <c r="C18" s="39" t="s">
        <v>450</v>
      </c>
      <c r="D18" s="39" t="s">
        <v>454</v>
      </c>
      <c r="E18" s="39" t="n">
        <v>9019</v>
      </c>
      <c r="F18" s="179" t="s">
        <v>14</v>
      </c>
      <c r="G18" s="175" t="n">
        <v>600</v>
      </c>
      <c r="H18" s="175" t="n">
        <f aca="false">G18*7</f>
        <v>4200</v>
      </c>
      <c r="I18" s="175" t="n">
        <f aca="false">G18*30</f>
        <v>18000</v>
      </c>
      <c r="J18" s="176" t="n">
        <v>0.31</v>
      </c>
      <c r="K18" s="139"/>
      <c r="L18" s="140"/>
      <c r="M18" s="139"/>
    </row>
    <row r="19" s="45" customFormat="true" ht="15.6" hidden="false" customHeight="false" outlineLevel="0" collapsed="false">
      <c r="A19" s="130" t="n">
        <v>7</v>
      </c>
      <c r="B19" s="39" t="n">
        <v>573</v>
      </c>
      <c r="C19" s="33" t="s">
        <v>445</v>
      </c>
      <c r="D19" s="39" t="s">
        <v>446</v>
      </c>
      <c r="E19" s="39" t="n">
        <v>5501</v>
      </c>
      <c r="F19" s="174" t="s">
        <v>24</v>
      </c>
      <c r="G19" s="175" t="n">
        <v>600</v>
      </c>
      <c r="H19" s="175" t="n">
        <f aca="false">G19*7</f>
        <v>4200</v>
      </c>
      <c r="I19" s="175" t="n">
        <f aca="false">G19*30</f>
        <v>18000</v>
      </c>
      <c r="J19" s="176" t="n">
        <v>0.31</v>
      </c>
      <c r="K19" s="139"/>
      <c r="L19" s="140"/>
      <c r="M19" s="139"/>
    </row>
    <row r="20" s="45" customFormat="true" ht="15.6" hidden="false" customHeight="false" outlineLevel="0" collapsed="false">
      <c r="A20" s="130" t="n">
        <v>7</v>
      </c>
      <c r="B20" s="39" t="n">
        <v>586</v>
      </c>
      <c r="C20" s="33" t="s">
        <v>526</v>
      </c>
      <c r="D20" s="39" t="s">
        <v>527</v>
      </c>
      <c r="E20" s="39" t="n">
        <v>4310</v>
      </c>
      <c r="F20" s="174" t="s">
        <v>24</v>
      </c>
      <c r="G20" s="175" t="n">
        <v>600</v>
      </c>
      <c r="H20" s="175" t="n">
        <f aca="false">G20*7</f>
        <v>4200</v>
      </c>
      <c r="I20" s="175" t="n">
        <f aca="false">G20*30</f>
        <v>18000</v>
      </c>
      <c r="J20" s="176" t="n">
        <v>0.31</v>
      </c>
      <c r="K20" s="139"/>
      <c r="L20" s="140"/>
      <c r="M20" s="139"/>
    </row>
    <row r="21" s="45" customFormat="true" ht="15.6" hidden="false" customHeight="false" outlineLevel="0" collapsed="false">
      <c r="A21" s="130" t="n">
        <v>7</v>
      </c>
      <c r="B21" s="39" t="n">
        <v>716</v>
      </c>
      <c r="C21" s="33" t="s">
        <v>504</v>
      </c>
      <c r="D21" s="39" t="s">
        <v>505</v>
      </c>
      <c r="E21" s="39" t="n">
        <v>6537</v>
      </c>
      <c r="F21" s="174" t="s">
        <v>24</v>
      </c>
      <c r="G21" s="175" t="n">
        <v>600</v>
      </c>
      <c r="H21" s="175" t="n">
        <f aca="false">G21*7</f>
        <v>4200</v>
      </c>
      <c r="I21" s="175" t="n">
        <f aca="false">G21*30</f>
        <v>18000</v>
      </c>
      <c r="J21" s="176" t="n">
        <v>0.31</v>
      </c>
      <c r="K21" s="139"/>
      <c r="L21" s="140"/>
      <c r="M21" s="139"/>
    </row>
    <row r="22" s="45" customFormat="true" ht="15.6" hidden="false" customHeight="false" outlineLevel="0" collapsed="false">
      <c r="A22" s="130" t="n">
        <v>7</v>
      </c>
      <c r="B22" s="39" t="n">
        <v>720</v>
      </c>
      <c r="C22" s="39" t="s">
        <v>493</v>
      </c>
      <c r="D22" s="39" t="s">
        <v>497</v>
      </c>
      <c r="E22" s="39" t="n">
        <v>8498</v>
      </c>
      <c r="F22" s="174" t="s">
        <v>14</v>
      </c>
      <c r="G22" s="175" t="n">
        <v>600</v>
      </c>
      <c r="H22" s="175" t="n">
        <f aca="false">G22*7</f>
        <v>4200</v>
      </c>
      <c r="I22" s="175" t="n">
        <f aca="false">G22*30</f>
        <v>18000</v>
      </c>
      <c r="J22" s="176" t="n">
        <v>0.31</v>
      </c>
      <c r="K22" s="139"/>
      <c r="L22" s="140"/>
      <c r="M22" s="139"/>
    </row>
    <row r="23" s="45" customFormat="true" ht="15.6" hidden="false" customHeight="false" outlineLevel="0" collapsed="false">
      <c r="A23" s="130" t="n">
        <v>7</v>
      </c>
      <c r="B23" s="39" t="n">
        <v>548</v>
      </c>
      <c r="C23" s="39" t="s">
        <v>465</v>
      </c>
      <c r="D23" s="39" t="s">
        <v>468</v>
      </c>
      <c r="E23" s="39" t="n">
        <v>8489</v>
      </c>
      <c r="F23" s="174" t="s">
        <v>14</v>
      </c>
      <c r="G23" s="175" t="n">
        <v>600</v>
      </c>
      <c r="H23" s="175" t="n">
        <f aca="false">G23*7</f>
        <v>4200</v>
      </c>
      <c r="I23" s="175" t="n">
        <f aca="false">G23*30</f>
        <v>18000</v>
      </c>
      <c r="J23" s="176" t="n">
        <v>0.31</v>
      </c>
      <c r="K23" s="139"/>
      <c r="L23" s="140"/>
      <c r="M23" s="139"/>
    </row>
    <row r="24" s="45" customFormat="true" ht="15.6" hidden="false" customHeight="false" outlineLevel="0" collapsed="false">
      <c r="A24" s="130" t="n">
        <v>7</v>
      </c>
      <c r="B24" s="39" t="n">
        <v>371</v>
      </c>
      <c r="C24" s="33" t="s">
        <v>534</v>
      </c>
      <c r="D24" s="39" t="s">
        <v>535</v>
      </c>
      <c r="E24" s="39" t="n">
        <v>8489</v>
      </c>
      <c r="F24" s="178" t="s">
        <v>24</v>
      </c>
      <c r="G24" s="175" t="n">
        <v>600</v>
      </c>
      <c r="H24" s="175" t="n">
        <f aca="false">G24*7</f>
        <v>4200</v>
      </c>
      <c r="I24" s="175" t="n">
        <f aca="false">G24*30</f>
        <v>18000</v>
      </c>
      <c r="J24" s="176" t="n">
        <v>0.31</v>
      </c>
      <c r="K24" s="139"/>
      <c r="L24" s="140"/>
      <c r="M24" s="139"/>
    </row>
    <row r="25" s="45" customFormat="true" ht="15.6" hidden="false" customHeight="false" outlineLevel="0" collapsed="false">
      <c r="A25" s="130" t="n">
        <v>7</v>
      </c>
      <c r="B25" s="39" t="n">
        <v>573</v>
      </c>
      <c r="C25" s="39" t="s">
        <v>445</v>
      </c>
      <c r="D25" s="39" t="s">
        <v>449</v>
      </c>
      <c r="E25" s="39" t="n">
        <v>9332</v>
      </c>
      <c r="F25" s="180" t="s">
        <v>21</v>
      </c>
      <c r="G25" s="175" t="n">
        <v>600</v>
      </c>
      <c r="H25" s="175" t="n">
        <f aca="false">G25*7</f>
        <v>4200</v>
      </c>
      <c r="I25" s="175" t="n">
        <f aca="false">G25*30</f>
        <v>18000</v>
      </c>
      <c r="J25" s="176" t="n">
        <v>0.31</v>
      </c>
      <c r="K25" s="139"/>
      <c r="L25" s="140"/>
      <c r="M25" s="139"/>
    </row>
    <row r="26" s="45" customFormat="true" ht="15.6" hidden="false" customHeight="false" outlineLevel="0" collapsed="false">
      <c r="A26" s="130" t="n">
        <v>7</v>
      </c>
      <c r="B26" s="39" t="n">
        <v>716</v>
      </c>
      <c r="C26" s="39" t="s">
        <v>504</v>
      </c>
      <c r="D26" s="39" t="s">
        <v>506</v>
      </c>
      <c r="E26" s="39" t="n">
        <v>7661</v>
      </c>
      <c r="F26" s="174" t="s">
        <v>14</v>
      </c>
      <c r="G26" s="175" t="n">
        <v>600</v>
      </c>
      <c r="H26" s="175" t="n">
        <f aca="false">G26*7</f>
        <v>4200</v>
      </c>
      <c r="I26" s="175" t="n">
        <f aca="false">G26*30</f>
        <v>18000</v>
      </c>
      <c r="J26" s="176" t="n">
        <v>0.31</v>
      </c>
      <c r="K26" s="139"/>
      <c r="L26" s="140"/>
      <c r="M26" s="139"/>
    </row>
    <row r="27" s="45" customFormat="true" ht="15.6" hidden="false" customHeight="false" outlineLevel="0" collapsed="false">
      <c r="A27" s="130" t="n">
        <v>7</v>
      </c>
      <c r="B27" s="39" t="n">
        <v>308</v>
      </c>
      <c r="C27" s="40" t="s">
        <v>475</v>
      </c>
      <c r="D27" s="39" t="s">
        <v>484</v>
      </c>
      <c r="E27" s="39" t="n">
        <v>9331</v>
      </c>
      <c r="F27" s="180" t="s">
        <v>21</v>
      </c>
      <c r="G27" s="175" t="n">
        <v>600</v>
      </c>
      <c r="H27" s="175" t="n">
        <f aca="false">G27*7</f>
        <v>4200</v>
      </c>
      <c r="I27" s="175" t="n">
        <f aca="false">G27*30</f>
        <v>18000</v>
      </c>
      <c r="J27" s="176" t="n">
        <v>0.31</v>
      </c>
      <c r="K27" s="139"/>
      <c r="L27" s="140"/>
      <c r="M27" s="139"/>
    </row>
    <row r="28" s="45" customFormat="true" ht="15.6" hidden="false" customHeight="false" outlineLevel="0" collapsed="false">
      <c r="A28" s="130" t="n">
        <v>7</v>
      </c>
      <c r="B28" s="39" t="n">
        <v>718</v>
      </c>
      <c r="C28" s="39" t="s">
        <v>517</v>
      </c>
      <c r="D28" s="39" t="s">
        <v>520</v>
      </c>
      <c r="E28" s="39" t="n">
        <v>7004</v>
      </c>
      <c r="F28" s="174" t="s">
        <v>14</v>
      </c>
      <c r="G28" s="175" t="n">
        <v>600</v>
      </c>
      <c r="H28" s="175" t="n">
        <f aca="false">G28*7</f>
        <v>4200</v>
      </c>
      <c r="I28" s="175" t="n">
        <f aca="false">G28*30</f>
        <v>18000</v>
      </c>
      <c r="J28" s="176" t="n">
        <v>0.31</v>
      </c>
      <c r="K28" s="139"/>
      <c r="L28" s="140"/>
      <c r="M28" s="139"/>
    </row>
    <row r="29" s="45" customFormat="true" ht="15.6" hidden="false" customHeight="false" outlineLevel="0" collapsed="false">
      <c r="A29" s="130" t="n">
        <v>7</v>
      </c>
      <c r="B29" s="39" t="n">
        <v>586</v>
      </c>
      <c r="C29" s="40" t="s">
        <v>526</v>
      </c>
      <c r="D29" s="39" t="s">
        <v>529</v>
      </c>
      <c r="E29" s="39" t="n">
        <v>9187</v>
      </c>
      <c r="F29" s="174" t="s">
        <v>21</v>
      </c>
      <c r="G29" s="175" t="n">
        <v>600</v>
      </c>
      <c r="H29" s="175" t="n">
        <f aca="false">G29*7</f>
        <v>4200</v>
      </c>
      <c r="I29" s="175" t="n">
        <f aca="false">G29*30</f>
        <v>18000</v>
      </c>
      <c r="J29" s="176" t="n">
        <v>0.31</v>
      </c>
      <c r="K29" s="139"/>
      <c r="L29" s="140"/>
      <c r="M29" s="139"/>
    </row>
    <row r="30" s="45" customFormat="true" ht="15.6" hidden="false" customHeight="false" outlineLevel="0" collapsed="false">
      <c r="A30" s="130" t="n">
        <v>7</v>
      </c>
      <c r="B30" s="39" t="n">
        <v>548</v>
      </c>
      <c r="C30" s="33" t="s">
        <v>465</v>
      </c>
      <c r="D30" s="39" t="s">
        <v>466</v>
      </c>
      <c r="E30" s="39" t="n">
        <v>7011</v>
      </c>
      <c r="F30" s="174" t="s">
        <v>24</v>
      </c>
      <c r="G30" s="175" t="n">
        <v>600</v>
      </c>
      <c r="H30" s="175" t="n">
        <f aca="false">G30*7</f>
        <v>4200</v>
      </c>
      <c r="I30" s="175" t="n">
        <f aca="false">G30*30</f>
        <v>18000</v>
      </c>
      <c r="J30" s="176" t="n">
        <v>0.31</v>
      </c>
      <c r="K30" s="139"/>
      <c r="L30" s="140"/>
      <c r="M30" s="139"/>
    </row>
    <row r="31" s="45" customFormat="true" ht="15.6" hidden="false" customHeight="false" outlineLevel="0" collapsed="false">
      <c r="A31" s="130" t="n">
        <v>7</v>
      </c>
      <c r="B31" s="39" t="n">
        <v>572</v>
      </c>
      <c r="C31" s="39" t="s">
        <v>455</v>
      </c>
      <c r="D31" s="39" t="s">
        <v>459</v>
      </c>
      <c r="E31" s="199" t="n">
        <v>9371</v>
      </c>
      <c r="F31" s="174" t="s">
        <v>62</v>
      </c>
      <c r="G31" s="175" t="n">
        <v>600</v>
      </c>
      <c r="H31" s="175" t="n">
        <f aca="false">G31*7</f>
        <v>4200</v>
      </c>
      <c r="I31" s="175" t="n">
        <f aca="false">G31*30</f>
        <v>18000</v>
      </c>
      <c r="J31" s="176" t="n">
        <v>0.31</v>
      </c>
      <c r="K31" s="139"/>
      <c r="L31" s="140"/>
      <c r="M31" s="139"/>
    </row>
    <row r="32" s="45" customFormat="true" ht="15.6" hidden="false" customHeight="false" outlineLevel="0" collapsed="false">
      <c r="A32" s="130" t="n">
        <v>7</v>
      </c>
      <c r="B32" s="39" t="n">
        <v>393</v>
      </c>
      <c r="C32" s="39" t="s">
        <v>522</v>
      </c>
      <c r="D32" s="39" t="s">
        <v>525</v>
      </c>
      <c r="E32" s="39" t="n">
        <v>9199</v>
      </c>
      <c r="F32" s="174" t="s">
        <v>21</v>
      </c>
      <c r="G32" s="175" t="n">
        <v>600</v>
      </c>
      <c r="H32" s="175" t="n">
        <f aca="false">G32*7</f>
        <v>4200</v>
      </c>
      <c r="I32" s="175" t="n">
        <f aca="false">G32*30</f>
        <v>18000</v>
      </c>
      <c r="J32" s="176" t="n">
        <v>0.31</v>
      </c>
      <c r="K32" s="139"/>
      <c r="L32" s="140"/>
      <c r="M32" s="139"/>
    </row>
    <row r="33" s="181" customFormat="true" ht="15.6" hidden="false" customHeight="false" outlineLevel="0" collapsed="false">
      <c r="A33" s="130" t="n">
        <v>7</v>
      </c>
      <c r="B33" s="39" t="n">
        <v>58</v>
      </c>
      <c r="C33" s="33" t="s">
        <v>530</v>
      </c>
      <c r="D33" s="39" t="s">
        <v>531</v>
      </c>
      <c r="E33" s="39" t="n">
        <v>8798</v>
      </c>
      <c r="F33" s="174" t="s">
        <v>24</v>
      </c>
      <c r="G33" s="175" t="n">
        <v>600</v>
      </c>
      <c r="H33" s="175" t="n">
        <f aca="false">G33*7</f>
        <v>4200</v>
      </c>
      <c r="I33" s="175" t="n">
        <f aca="false">G33*30</f>
        <v>18000</v>
      </c>
      <c r="J33" s="176" t="n">
        <v>0.31</v>
      </c>
      <c r="K33" s="139"/>
      <c r="L33" s="140"/>
      <c r="M33" s="139"/>
      <c r="N33" s="45"/>
    </row>
    <row r="34" s="45" customFormat="true" ht="15.6" hidden="false" customHeight="false" outlineLevel="0" collapsed="false">
      <c r="A34" s="130" t="n">
        <v>7</v>
      </c>
      <c r="B34" s="39" t="n">
        <v>593</v>
      </c>
      <c r="C34" s="40" t="s">
        <v>512</v>
      </c>
      <c r="D34" s="39" t="s">
        <v>516</v>
      </c>
      <c r="E34" s="39" t="n">
        <v>6690</v>
      </c>
      <c r="F34" s="174" t="s">
        <v>14</v>
      </c>
      <c r="G34" s="175" t="n">
        <v>600</v>
      </c>
      <c r="H34" s="175" t="n">
        <f aca="false">G34*7</f>
        <v>4200</v>
      </c>
      <c r="I34" s="175" t="n">
        <f aca="false">G34*30</f>
        <v>18000</v>
      </c>
      <c r="J34" s="176" t="n">
        <v>0.31</v>
      </c>
      <c r="K34" s="139"/>
      <c r="L34" s="140"/>
      <c r="M34" s="139"/>
    </row>
    <row r="35" s="45" customFormat="true" ht="15.6" hidden="false" customHeight="false" outlineLevel="0" collapsed="false">
      <c r="A35" s="130" t="n">
        <v>7</v>
      </c>
      <c r="B35" s="39" t="n">
        <v>593</v>
      </c>
      <c r="C35" s="40" t="s">
        <v>512</v>
      </c>
      <c r="D35" s="39" t="s">
        <v>515</v>
      </c>
      <c r="E35" s="39" t="n">
        <v>6535</v>
      </c>
      <c r="F35" s="174" t="s">
        <v>14</v>
      </c>
      <c r="G35" s="175" t="n">
        <v>600</v>
      </c>
      <c r="H35" s="175" t="n">
        <f aca="false">G35*7</f>
        <v>4200</v>
      </c>
      <c r="I35" s="175" t="n">
        <f aca="false">G35*30</f>
        <v>18000</v>
      </c>
      <c r="J35" s="176" t="n">
        <v>0.31</v>
      </c>
      <c r="K35" s="139"/>
      <c r="L35" s="140"/>
      <c r="M35" s="139"/>
    </row>
    <row r="36" s="45" customFormat="true" ht="15.6" hidden="false" customHeight="false" outlineLevel="0" collapsed="false">
      <c r="A36" s="130" t="n">
        <v>7</v>
      </c>
      <c r="B36" s="39" t="n">
        <v>593</v>
      </c>
      <c r="C36" s="215" t="s">
        <v>512</v>
      </c>
      <c r="D36" s="39" t="s">
        <v>513</v>
      </c>
      <c r="E36" s="39" t="n">
        <v>6659</v>
      </c>
      <c r="F36" s="174" t="s">
        <v>24</v>
      </c>
      <c r="G36" s="175" t="n">
        <v>600</v>
      </c>
      <c r="H36" s="175" t="n">
        <f aca="false">G36*7</f>
        <v>4200</v>
      </c>
      <c r="I36" s="175" t="n">
        <f aca="false">G36*30</f>
        <v>18000</v>
      </c>
      <c r="J36" s="176" t="n">
        <v>0.31</v>
      </c>
      <c r="K36" s="139"/>
      <c r="L36" s="140"/>
      <c r="M36" s="139"/>
    </row>
    <row r="37" s="45" customFormat="true" ht="15.6" hidden="false" customHeight="false" outlineLevel="0" collapsed="false">
      <c r="A37" s="130" t="n">
        <v>7</v>
      </c>
      <c r="B37" s="39" t="n">
        <v>341</v>
      </c>
      <c r="C37" s="33" t="s">
        <v>538</v>
      </c>
      <c r="D37" s="39" t="s">
        <v>539</v>
      </c>
      <c r="E37" s="39" t="n">
        <v>5698</v>
      </c>
      <c r="F37" s="178" t="s">
        <v>24</v>
      </c>
      <c r="G37" s="175" t="n">
        <v>600</v>
      </c>
      <c r="H37" s="175" t="n">
        <f aca="false">G37*7</f>
        <v>4200</v>
      </c>
      <c r="I37" s="175" t="n">
        <f aca="false">G37*30</f>
        <v>18000</v>
      </c>
      <c r="J37" s="176" t="n">
        <v>0.31</v>
      </c>
      <c r="K37" s="139"/>
      <c r="L37" s="140"/>
      <c r="M37" s="139"/>
    </row>
    <row r="38" s="45" customFormat="true" ht="15.6" hidden="false" customHeight="false" outlineLevel="0" collapsed="false">
      <c r="A38" s="130" t="n">
        <v>7</v>
      </c>
      <c r="B38" s="39" t="n">
        <v>718</v>
      </c>
      <c r="C38" s="39" t="s">
        <v>517</v>
      </c>
      <c r="D38" s="39" t="s">
        <v>519</v>
      </c>
      <c r="E38" s="39" t="n">
        <v>6822</v>
      </c>
      <c r="F38" s="174" t="s">
        <v>14</v>
      </c>
      <c r="G38" s="175" t="n">
        <v>600</v>
      </c>
      <c r="H38" s="175" t="n">
        <f aca="false">G38*7</f>
        <v>4200</v>
      </c>
      <c r="I38" s="175" t="n">
        <f aca="false">G38*30</f>
        <v>18000</v>
      </c>
      <c r="J38" s="176" t="n">
        <v>0.31</v>
      </c>
      <c r="K38" s="139"/>
      <c r="L38" s="140"/>
      <c r="M38" s="139"/>
    </row>
    <row r="39" s="45" customFormat="true" ht="15.6" hidden="false" customHeight="false" outlineLevel="0" collapsed="false">
      <c r="A39" s="130" t="n">
        <v>7</v>
      </c>
      <c r="B39" s="39" t="n">
        <v>718</v>
      </c>
      <c r="C39" s="33" t="s">
        <v>517</v>
      </c>
      <c r="D39" s="39" t="s">
        <v>518</v>
      </c>
      <c r="E39" s="39" t="n">
        <v>4288</v>
      </c>
      <c r="F39" s="180" t="s">
        <v>24</v>
      </c>
      <c r="G39" s="175" t="n">
        <v>600</v>
      </c>
      <c r="H39" s="175" t="n">
        <f aca="false">G39*7</f>
        <v>4200</v>
      </c>
      <c r="I39" s="175" t="n">
        <f aca="false">G39*30</f>
        <v>18000</v>
      </c>
      <c r="J39" s="176" t="n">
        <v>0.31</v>
      </c>
      <c r="K39" s="139"/>
      <c r="L39" s="140"/>
      <c r="M39" s="139"/>
    </row>
    <row r="40" s="45" customFormat="true" ht="15.6" hidden="false" customHeight="false" outlineLevel="0" collapsed="false">
      <c r="A40" s="130" t="n">
        <v>7</v>
      </c>
      <c r="B40" s="39" t="n">
        <v>574</v>
      </c>
      <c r="C40" s="33" t="s">
        <v>485</v>
      </c>
      <c r="D40" s="39" t="s">
        <v>486</v>
      </c>
      <c r="E40" s="39" t="n">
        <v>8135</v>
      </c>
      <c r="F40" s="174" t="s">
        <v>24</v>
      </c>
      <c r="G40" s="175" t="n">
        <v>600</v>
      </c>
      <c r="H40" s="175" t="n">
        <f aca="false">G40*7</f>
        <v>4200</v>
      </c>
      <c r="I40" s="175" t="n">
        <f aca="false">G40*30</f>
        <v>18000</v>
      </c>
      <c r="J40" s="176" t="n">
        <v>0.31</v>
      </c>
      <c r="K40" s="139"/>
      <c r="L40" s="140"/>
      <c r="M40" s="139"/>
    </row>
    <row r="41" s="45" customFormat="true" ht="15.6" hidden="false" customHeight="false" outlineLevel="0" collapsed="false">
      <c r="A41" s="130" t="n">
        <v>7</v>
      </c>
      <c r="B41" s="39" t="n">
        <v>593</v>
      </c>
      <c r="C41" s="40" t="s">
        <v>512</v>
      </c>
      <c r="D41" s="40" t="s">
        <v>514</v>
      </c>
      <c r="E41" s="39" t="n">
        <v>4541</v>
      </c>
      <c r="F41" s="174" t="s">
        <v>14</v>
      </c>
      <c r="G41" s="175" t="n">
        <v>600</v>
      </c>
      <c r="H41" s="175" t="n">
        <f aca="false">G41*7</f>
        <v>4200</v>
      </c>
      <c r="I41" s="175" t="n">
        <f aca="false">G41*30</f>
        <v>18000</v>
      </c>
      <c r="J41" s="176" t="n">
        <v>0.31</v>
      </c>
      <c r="K41" s="139"/>
      <c r="L41" s="140"/>
      <c r="M41" s="139"/>
    </row>
    <row r="42" s="45" customFormat="true" ht="15.6" hidden="false" customHeight="false" outlineLevel="0" collapsed="false">
      <c r="A42" s="130" t="n">
        <v>7</v>
      </c>
      <c r="B42" s="39" t="n">
        <v>727</v>
      </c>
      <c r="C42" s="33" t="s">
        <v>450</v>
      </c>
      <c r="D42" s="39" t="s">
        <v>451</v>
      </c>
      <c r="E42" s="39" t="n">
        <v>6456</v>
      </c>
      <c r="F42" s="174" t="s">
        <v>24</v>
      </c>
      <c r="G42" s="175" t="n">
        <v>600</v>
      </c>
      <c r="H42" s="175" t="n">
        <f aca="false">G42*7</f>
        <v>4200</v>
      </c>
      <c r="I42" s="175" t="n">
        <f aca="false">G42*30</f>
        <v>18000</v>
      </c>
      <c r="J42" s="176" t="n">
        <v>0.31</v>
      </c>
      <c r="K42" s="139"/>
      <c r="L42" s="140"/>
      <c r="M42" s="139"/>
    </row>
    <row r="43" s="45" customFormat="true" ht="15.6" hidden="false" customHeight="false" outlineLevel="0" collapsed="false">
      <c r="A43" s="130" t="n">
        <v>7</v>
      </c>
      <c r="B43" s="39" t="n">
        <v>889</v>
      </c>
      <c r="C43" s="33" t="s">
        <v>736</v>
      </c>
      <c r="D43" s="39" t="s">
        <v>737</v>
      </c>
      <c r="E43" s="39" t="n">
        <v>8078</v>
      </c>
      <c r="F43" s="39" t="s">
        <v>12</v>
      </c>
      <c r="G43" s="162" t="n">
        <v>600</v>
      </c>
      <c r="H43" s="175" t="n">
        <f aca="false">G43*7</f>
        <v>4200</v>
      </c>
      <c r="I43" s="175" t="n">
        <f aca="false">G43*30</f>
        <v>18000</v>
      </c>
      <c r="J43" s="261" t="n">
        <v>0.31</v>
      </c>
      <c r="K43" s="139"/>
      <c r="L43" s="140"/>
      <c r="M43" s="139"/>
    </row>
    <row r="44" s="45" customFormat="true" ht="15.6" hidden="false" customHeight="false" outlineLevel="0" collapsed="false">
      <c r="A44" s="130" t="n">
        <v>7</v>
      </c>
      <c r="B44" s="39" t="n">
        <v>888</v>
      </c>
      <c r="C44" s="39" t="s">
        <v>732</v>
      </c>
      <c r="D44" s="39" t="s">
        <v>735</v>
      </c>
      <c r="E44" s="39" t="n">
        <v>7985</v>
      </c>
      <c r="F44" s="39" t="s">
        <v>14</v>
      </c>
      <c r="G44" s="162" t="n">
        <v>600</v>
      </c>
      <c r="H44" s="175" t="n">
        <f aca="false">G44*7</f>
        <v>4200</v>
      </c>
      <c r="I44" s="175" t="n">
        <f aca="false">G44*30</f>
        <v>18000</v>
      </c>
      <c r="J44" s="261" t="n">
        <v>0.31</v>
      </c>
      <c r="K44" s="139"/>
      <c r="L44" s="140"/>
      <c r="M44" s="139"/>
    </row>
    <row r="45" s="45" customFormat="true" ht="15.6" hidden="false" customHeight="false" outlineLevel="0" collapsed="false">
      <c r="A45" s="130" t="n">
        <v>7</v>
      </c>
      <c r="B45" s="39" t="n">
        <v>597</v>
      </c>
      <c r="C45" s="33" t="s">
        <v>508</v>
      </c>
      <c r="D45" s="262" t="s">
        <v>509</v>
      </c>
      <c r="E45" s="39" t="n">
        <v>4325</v>
      </c>
      <c r="F45" s="179" t="s">
        <v>24</v>
      </c>
      <c r="G45" s="175" t="n">
        <v>600</v>
      </c>
      <c r="H45" s="175" t="n">
        <f aca="false">G45*7</f>
        <v>4200</v>
      </c>
      <c r="I45" s="175" t="n">
        <f aca="false">G45*30</f>
        <v>18000</v>
      </c>
      <c r="J45" s="176" t="n">
        <v>0.31</v>
      </c>
      <c r="K45" s="139"/>
      <c r="L45" s="140"/>
      <c r="M45" s="139"/>
    </row>
    <row r="46" s="45" customFormat="true" ht="15.6" hidden="false" customHeight="false" outlineLevel="0" collapsed="false">
      <c r="A46" s="130" t="n">
        <v>7</v>
      </c>
      <c r="B46" s="39" t="n">
        <v>889</v>
      </c>
      <c r="C46" s="39" t="s">
        <v>736</v>
      </c>
      <c r="D46" s="39" t="s">
        <v>740</v>
      </c>
      <c r="E46" s="39" t="n">
        <v>9230</v>
      </c>
      <c r="F46" s="39" t="s">
        <v>21</v>
      </c>
      <c r="G46" s="162" t="n">
        <v>600</v>
      </c>
      <c r="H46" s="175" t="n">
        <f aca="false">G46*7</f>
        <v>4200</v>
      </c>
      <c r="I46" s="175" t="n">
        <f aca="false">G46*30</f>
        <v>18000</v>
      </c>
      <c r="J46" s="261" t="n">
        <v>0.31</v>
      </c>
      <c r="K46" s="139"/>
      <c r="L46" s="140"/>
      <c r="M46" s="139"/>
    </row>
    <row r="47" s="45" customFormat="true" ht="15.6" hidden="false" customHeight="false" outlineLevel="0" collapsed="false">
      <c r="A47" s="130" t="n">
        <v>7</v>
      </c>
      <c r="B47" s="39" t="n">
        <v>308</v>
      </c>
      <c r="C47" s="40" t="s">
        <v>475</v>
      </c>
      <c r="D47" s="39" t="s">
        <v>477</v>
      </c>
      <c r="E47" s="39" t="n">
        <v>7609</v>
      </c>
      <c r="F47" s="180" t="s">
        <v>239</v>
      </c>
      <c r="G47" s="175" t="n">
        <v>600</v>
      </c>
      <c r="H47" s="175" t="n">
        <f aca="false">G47*7</f>
        <v>4200</v>
      </c>
      <c r="I47" s="175" t="n">
        <f aca="false">G47*30</f>
        <v>18000</v>
      </c>
      <c r="J47" s="176" t="n">
        <v>0.31</v>
      </c>
      <c r="K47" s="139"/>
      <c r="L47" s="140"/>
      <c r="M47" s="139"/>
    </row>
    <row r="48" customFormat="false" ht="15.6" hidden="false" customHeight="false" outlineLevel="0" collapsed="false">
      <c r="A48" s="130" t="n">
        <v>7</v>
      </c>
      <c r="B48" s="39" t="n">
        <v>732</v>
      </c>
      <c r="C48" s="39" t="s">
        <v>488</v>
      </c>
      <c r="D48" s="39" t="s">
        <v>492</v>
      </c>
      <c r="E48" s="39" t="n">
        <v>9282</v>
      </c>
      <c r="F48" s="174" t="s">
        <v>14</v>
      </c>
      <c r="G48" s="175" t="n">
        <v>600</v>
      </c>
      <c r="H48" s="175" t="n">
        <f aca="false">G48*7</f>
        <v>4200</v>
      </c>
      <c r="I48" s="175" t="n">
        <f aca="false">G48*30</f>
        <v>18000</v>
      </c>
      <c r="J48" s="176" t="n">
        <v>0.31</v>
      </c>
      <c r="K48" s="139"/>
      <c r="L48" s="140"/>
      <c r="M48" s="139"/>
    </row>
    <row r="49" s="45" customFormat="true" ht="15.6" hidden="false" customHeight="false" outlineLevel="0" collapsed="false">
      <c r="A49" s="130" t="n">
        <v>7</v>
      </c>
      <c r="B49" s="39" t="n">
        <v>574</v>
      </c>
      <c r="C49" s="39" t="s">
        <v>485</v>
      </c>
      <c r="D49" s="39" t="s">
        <v>487</v>
      </c>
      <c r="E49" s="39" t="n">
        <v>6251</v>
      </c>
      <c r="F49" s="178" t="s">
        <v>14</v>
      </c>
      <c r="G49" s="175" t="n">
        <v>600</v>
      </c>
      <c r="H49" s="175" t="n">
        <f aca="false">G49*7</f>
        <v>4200</v>
      </c>
      <c r="I49" s="175" t="n">
        <f aca="false">G49*30</f>
        <v>18000</v>
      </c>
      <c r="J49" s="176" t="n">
        <v>0.31</v>
      </c>
      <c r="K49" s="139"/>
      <c r="L49" s="140"/>
      <c r="M49" s="139"/>
    </row>
    <row r="50" s="45" customFormat="true" ht="15.6" hidden="false" customHeight="false" outlineLevel="0" collapsed="false">
      <c r="A50" s="130" t="n">
        <v>7</v>
      </c>
      <c r="B50" s="39" t="n">
        <v>548</v>
      </c>
      <c r="C50" s="39" t="s">
        <v>465</v>
      </c>
      <c r="D50" s="39" t="s">
        <v>469</v>
      </c>
      <c r="E50" s="39" t="n">
        <v>8113</v>
      </c>
      <c r="F50" s="174" t="s">
        <v>14</v>
      </c>
      <c r="G50" s="175" t="n">
        <v>600</v>
      </c>
      <c r="H50" s="175" t="n">
        <f aca="false">G50*7</f>
        <v>4200</v>
      </c>
      <c r="I50" s="175" t="n">
        <f aca="false">G50*30</f>
        <v>18000</v>
      </c>
      <c r="J50" s="176" t="n">
        <v>0.31</v>
      </c>
      <c r="K50" s="139"/>
      <c r="L50" s="140"/>
      <c r="M50" s="139"/>
    </row>
    <row r="51" s="45" customFormat="true" ht="15.6" hidden="false" customHeight="false" outlineLevel="0" collapsed="false">
      <c r="A51" s="130" t="n">
        <v>7</v>
      </c>
      <c r="B51" s="39" t="n">
        <v>887</v>
      </c>
      <c r="C51" s="39" t="s">
        <v>728</v>
      </c>
      <c r="D51" s="39" t="s">
        <v>731</v>
      </c>
      <c r="E51" s="39" t="n">
        <v>7825</v>
      </c>
      <c r="F51" s="39" t="s">
        <v>14</v>
      </c>
      <c r="G51" s="162" t="n">
        <v>600</v>
      </c>
      <c r="H51" s="175" t="n">
        <f aca="false">G51*7</f>
        <v>4200</v>
      </c>
      <c r="I51" s="175" t="n">
        <f aca="false">G51*30</f>
        <v>18000</v>
      </c>
      <c r="J51" s="261" t="n">
        <v>0.31</v>
      </c>
      <c r="K51" s="139"/>
      <c r="L51" s="140"/>
      <c r="M51" s="139"/>
    </row>
    <row r="52" s="185" customFormat="true" ht="15.6" hidden="false" customHeight="false" outlineLevel="0" collapsed="false">
      <c r="A52" s="130" t="n">
        <v>7</v>
      </c>
      <c r="B52" s="39" t="n">
        <v>573</v>
      </c>
      <c r="C52" s="39" t="s">
        <v>445</v>
      </c>
      <c r="D52" s="39" t="s">
        <v>448</v>
      </c>
      <c r="E52" s="39" t="n">
        <v>9259</v>
      </c>
      <c r="F52" s="174" t="s">
        <v>14</v>
      </c>
      <c r="G52" s="175" t="n">
        <v>600</v>
      </c>
      <c r="H52" s="175" t="n">
        <f aca="false">G52*7</f>
        <v>4200</v>
      </c>
      <c r="I52" s="175" t="n">
        <f aca="false">G52*30</f>
        <v>18000</v>
      </c>
      <c r="J52" s="176" t="n">
        <v>0.31</v>
      </c>
      <c r="K52" s="139"/>
      <c r="L52" s="140"/>
      <c r="M52" s="139"/>
      <c r="N52" s="45"/>
    </row>
    <row r="53" s="45" customFormat="true" ht="15.6" hidden="false" customHeight="false" outlineLevel="0" collapsed="false">
      <c r="A53" s="130" t="n">
        <v>7</v>
      </c>
      <c r="B53" s="39" t="n">
        <v>718</v>
      </c>
      <c r="C53" s="39" t="s">
        <v>517</v>
      </c>
      <c r="D53" s="39" t="s">
        <v>521</v>
      </c>
      <c r="E53" s="39" t="n">
        <v>9130</v>
      </c>
      <c r="F53" s="174" t="s">
        <v>14</v>
      </c>
      <c r="G53" s="175" t="n">
        <v>600</v>
      </c>
      <c r="H53" s="175" t="n">
        <f aca="false">G53*7</f>
        <v>4200</v>
      </c>
      <c r="I53" s="175" t="n">
        <f aca="false">G53*30</f>
        <v>18000</v>
      </c>
      <c r="J53" s="176" t="n">
        <v>0.31</v>
      </c>
      <c r="K53" s="139"/>
      <c r="L53" s="140"/>
      <c r="M53" s="139"/>
    </row>
    <row r="54" s="45" customFormat="true" ht="15.6" hidden="false" customHeight="false" outlineLevel="0" collapsed="false">
      <c r="A54" s="130" t="n">
        <v>7</v>
      </c>
      <c r="B54" s="39" t="n">
        <v>720</v>
      </c>
      <c r="C54" s="39" t="s">
        <v>493</v>
      </c>
      <c r="D54" s="39" t="s">
        <v>496</v>
      </c>
      <c r="E54" s="39" t="n">
        <v>8463</v>
      </c>
      <c r="F54" s="174" t="s">
        <v>14</v>
      </c>
      <c r="G54" s="175" t="n">
        <v>600</v>
      </c>
      <c r="H54" s="175" t="n">
        <f aca="false">G54*7</f>
        <v>4200</v>
      </c>
      <c r="I54" s="175" t="n">
        <f aca="false">G54*30</f>
        <v>18000</v>
      </c>
      <c r="J54" s="176" t="n">
        <v>0.31</v>
      </c>
      <c r="K54" s="139"/>
      <c r="L54" s="140"/>
      <c r="M54" s="139"/>
    </row>
    <row r="55" s="45" customFormat="true" ht="15.6" hidden="false" customHeight="false" outlineLevel="0" collapsed="false">
      <c r="A55" s="130" t="n">
        <v>7</v>
      </c>
      <c r="B55" s="39" t="n">
        <v>308</v>
      </c>
      <c r="C55" s="40" t="s">
        <v>475</v>
      </c>
      <c r="D55" s="39" t="s">
        <v>482</v>
      </c>
      <c r="E55" s="39" t="n">
        <v>9200</v>
      </c>
      <c r="F55" s="174" t="s">
        <v>21</v>
      </c>
      <c r="G55" s="175" t="n">
        <v>600</v>
      </c>
      <c r="H55" s="175" t="n">
        <f aca="false">G55*7</f>
        <v>4200</v>
      </c>
      <c r="I55" s="175" t="n">
        <f aca="false">G55*30</f>
        <v>18000</v>
      </c>
      <c r="J55" s="176" t="n">
        <v>0.31</v>
      </c>
      <c r="K55" s="139"/>
      <c r="L55" s="140"/>
      <c r="M55" s="139"/>
    </row>
    <row r="56" s="45" customFormat="true" ht="15.6" hidden="false" customHeight="false" outlineLevel="0" collapsed="false">
      <c r="A56" s="130" t="n">
        <v>7</v>
      </c>
      <c r="B56" s="39" t="n">
        <v>727</v>
      </c>
      <c r="C56" s="39" t="s">
        <v>450</v>
      </c>
      <c r="D56" s="39" t="s">
        <v>453</v>
      </c>
      <c r="E56" s="39" t="n">
        <v>8060</v>
      </c>
      <c r="F56" s="179" t="s">
        <v>14</v>
      </c>
      <c r="G56" s="175" t="n">
        <v>600</v>
      </c>
      <c r="H56" s="175" t="n">
        <f aca="false">G56*7</f>
        <v>4200</v>
      </c>
      <c r="I56" s="175" t="n">
        <f aca="false">G56*30</f>
        <v>18000</v>
      </c>
      <c r="J56" s="176" t="n">
        <v>0.31</v>
      </c>
      <c r="K56" s="139"/>
      <c r="L56" s="140"/>
      <c r="M56" s="139"/>
    </row>
    <row r="57" s="45" customFormat="true" ht="15.6" hidden="false" customHeight="false" outlineLevel="0" collapsed="false">
      <c r="A57" s="130" t="n">
        <v>7</v>
      </c>
      <c r="B57" s="39" t="n">
        <v>887</v>
      </c>
      <c r="C57" s="39" t="s">
        <v>728</v>
      </c>
      <c r="D57" s="39" t="s">
        <v>729</v>
      </c>
      <c r="E57" s="39" t="n">
        <v>7302</v>
      </c>
      <c r="F57" s="39" t="s">
        <v>12</v>
      </c>
      <c r="G57" s="162" t="n">
        <v>600</v>
      </c>
      <c r="H57" s="175" t="n">
        <f aca="false">G57*7</f>
        <v>4200</v>
      </c>
      <c r="I57" s="175" t="n">
        <f aca="false">G57*30</f>
        <v>18000</v>
      </c>
      <c r="J57" s="261" t="n">
        <v>0.31</v>
      </c>
      <c r="K57" s="139"/>
      <c r="L57" s="140"/>
      <c r="M57" s="139"/>
    </row>
    <row r="58" s="45" customFormat="true" ht="15.6" hidden="false" customHeight="false" outlineLevel="0" collapsed="false">
      <c r="A58" s="130" t="n">
        <v>7</v>
      </c>
      <c r="B58" s="39" t="n">
        <v>58</v>
      </c>
      <c r="C58" s="39" t="s">
        <v>530</v>
      </c>
      <c r="D58" s="39" t="s">
        <v>533</v>
      </c>
      <c r="E58" s="39" t="n">
        <v>9210</v>
      </c>
      <c r="F58" s="174" t="s">
        <v>21</v>
      </c>
      <c r="G58" s="175" t="n">
        <v>600</v>
      </c>
      <c r="H58" s="175" t="n">
        <f aca="false">G58*7</f>
        <v>4200</v>
      </c>
      <c r="I58" s="175" t="n">
        <f aca="false">G58*30</f>
        <v>18000</v>
      </c>
      <c r="J58" s="176" t="n">
        <v>0.31</v>
      </c>
      <c r="K58" s="139"/>
      <c r="L58" s="140"/>
      <c r="M58" s="139"/>
    </row>
    <row r="59" s="45" customFormat="true" ht="15.6" hidden="false" customHeight="false" outlineLevel="0" collapsed="false">
      <c r="A59" s="130" t="n">
        <v>7</v>
      </c>
      <c r="B59" s="39" t="n">
        <v>887</v>
      </c>
      <c r="C59" s="39" t="s">
        <v>728</v>
      </c>
      <c r="D59" s="39" t="s">
        <v>730</v>
      </c>
      <c r="E59" s="39" t="n">
        <v>8077</v>
      </c>
      <c r="F59" s="39" t="s">
        <v>14</v>
      </c>
      <c r="G59" s="162" t="n">
        <v>600</v>
      </c>
      <c r="H59" s="175" t="n">
        <f aca="false">G59*7</f>
        <v>4200</v>
      </c>
      <c r="I59" s="175" t="n">
        <f aca="false">G59*30</f>
        <v>18000</v>
      </c>
      <c r="J59" s="261" t="n">
        <v>0.31</v>
      </c>
      <c r="K59" s="139"/>
      <c r="L59" s="140"/>
      <c r="M59" s="139"/>
    </row>
    <row r="60" s="45" customFormat="true" ht="15.6" hidden="false" customHeight="false" outlineLevel="0" collapsed="false">
      <c r="A60" s="130" t="n">
        <v>7</v>
      </c>
      <c r="B60" s="39" t="n">
        <v>732</v>
      </c>
      <c r="C60" s="39" t="s">
        <v>488</v>
      </c>
      <c r="D60" s="39" t="s">
        <v>491</v>
      </c>
      <c r="E60" s="39" t="n">
        <v>9138</v>
      </c>
      <c r="F60" s="180" t="s">
        <v>14</v>
      </c>
      <c r="G60" s="175" t="n">
        <v>600</v>
      </c>
      <c r="H60" s="175" t="n">
        <f aca="false">G60*7</f>
        <v>4200</v>
      </c>
      <c r="I60" s="175" t="n">
        <f aca="false">G60*30</f>
        <v>18000</v>
      </c>
      <c r="J60" s="176" t="n">
        <v>0.31</v>
      </c>
      <c r="K60" s="139"/>
      <c r="L60" s="140"/>
      <c r="M60" s="139"/>
    </row>
    <row r="61" s="45" customFormat="true" ht="15.6" hidden="false" customHeight="false" outlineLevel="0" collapsed="false">
      <c r="A61" s="130" t="n">
        <v>7</v>
      </c>
      <c r="B61" s="39" t="n">
        <v>889</v>
      </c>
      <c r="C61" s="39" t="s">
        <v>736</v>
      </c>
      <c r="D61" s="39" t="s">
        <v>738</v>
      </c>
      <c r="E61" s="39" t="n">
        <v>8983</v>
      </c>
      <c r="F61" s="39" t="s">
        <v>14</v>
      </c>
      <c r="G61" s="162" t="n">
        <v>600</v>
      </c>
      <c r="H61" s="175" t="n">
        <f aca="false">G61*7</f>
        <v>4200</v>
      </c>
      <c r="I61" s="175" t="n">
        <f aca="false">G61*30</f>
        <v>18000</v>
      </c>
      <c r="J61" s="261" t="n">
        <v>0.31</v>
      </c>
      <c r="K61" s="139"/>
      <c r="L61" s="140"/>
      <c r="M61" s="139"/>
    </row>
    <row r="62" s="45" customFormat="true" ht="15.6" hidden="false" customHeight="false" outlineLevel="0" collapsed="false">
      <c r="A62" s="130" t="n">
        <v>7</v>
      </c>
      <c r="B62" s="39" t="n">
        <v>597</v>
      </c>
      <c r="C62" s="39" t="s">
        <v>508</v>
      </c>
      <c r="D62" s="39" t="s">
        <v>511</v>
      </c>
      <c r="E62" s="39" t="n">
        <v>6657</v>
      </c>
      <c r="F62" s="174" t="s">
        <v>14</v>
      </c>
      <c r="G62" s="175" t="n">
        <v>600</v>
      </c>
      <c r="H62" s="175" t="n">
        <f aca="false">G62*7</f>
        <v>4200</v>
      </c>
      <c r="I62" s="175" t="n">
        <f aca="false">G62*30</f>
        <v>18000</v>
      </c>
      <c r="J62" s="176" t="n">
        <v>0.31</v>
      </c>
      <c r="K62" s="139"/>
      <c r="L62" s="140"/>
      <c r="M62" s="139"/>
    </row>
    <row r="63" s="165" customFormat="true" ht="15.6" hidden="false" customHeight="false" outlineLevel="0" collapsed="false">
      <c r="A63" s="130" t="n">
        <v>7</v>
      </c>
      <c r="B63" s="39" t="n">
        <v>597</v>
      </c>
      <c r="C63" s="39" t="s">
        <v>508</v>
      </c>
      <c r="D63" s="39" t="s">
        <v>510</v>
      </c>
      <c r="E63" s="39" t="n">
        <v>6503</v>
      </c>
      <c r="F63" s="174" t="s">
        <v>14</v>
      </c>
      <c r="G63" s="175" t="n">
        <v>600</v>
      </c>
      <c r="H63" s="175" t="n">
        <f aca="false">G63*7</f>
        <v>4200</v>
      </c>
      <c r="I63" s="175" t="n">
        <f aca="false">G63*30</f>
        <v>18000</v>
      </c>
      <c r="J63" s="176" t="n">
        <v>0.31</v>
      </c>
      <c r="K63" s="139"/>
      <c r="L63" s="140"/>
      <c r="M63" s="139"/>
      <c r="N63" s="45"/>
    </row>
    <row r="64" s="45" customFormat="true" ht="15.6" hidden="false" customHeight="false" outlineLevel="0" collapsed="false">
      <c r="A64" s="130" t="n">
        <v>7</v>
      </c>
      <c r="B64" s="39" t="n">
        <v>889</v>
      </c>
      <c r="C64" s="39" t="s">
        <v>736</v>
      </c>
      <c r="D64" s="39" t="s">
        <v>739</v>
      </c>
      <c r="E64" s="39" t="n">
        <v>7704</v>
      </c>
      <c r="F64" s="39" t="s">
        <v>14</v>
      </c>
      <c r="G64" s="162" t="n">
        <v>600</v>
      </c>
      <c r="H64" s="175" t="n">
        <f aca="false">G64*7</f>
        <v>4200</v>
      </c>
      <c r="I64" s="175" t="n">
        <f aca="false">G64*30</f>
        <v>18000</v>
      </c>
      <c r="J64" s="261" t="n">
        <v>0.31</v>
      </c>
      <c r="K64" s="139"/>
      <c r="L64" s="140"/>
      <c r="M64" s="139"/>
    </row>
    <row r="65" s="45" customFormat="true" ht="15.6" hidden="false" customHeight="false" outlineLevel="0" collapsed="false">
      <c r="A65" s="130" t="n">
        <v>7</v>
      </c>
      <c r="B65" s="39" t="n">
        <v>572</v>
      </c>
      <c r="C65" s="39" t="s">
        <v>455</v>
      </c>
      <c r="D65" s="39" t="s">
        <v>458</v>
      </c>
      <c r="E65" s="39" t="n">
        <v>9256</v>
      </c>
      <c r="F65" s="174" t="s">
        <v>62</v>
      </c>
      <c r="G65" s="175" t="n">
        <v>600</v>
      </c>
      <c r="H65" s="175" t="n">
        <f aca="false">G65*7</f>
        <v>4200</v>
      </c>
      <c r="I65" s="175" t="n">
        <f aca="false">G65*30</f>
        <v>18000</v>
      </c>
      <c r="J65" s="176" t="n">
        <v>0.31</v>
      </c>
      <c r="K65" s="139"/>
      <c r="L65" s="140"/>
      <c r="M65" s="139"/>
    </row>
    <row r="66" s="45" customFormat="true" ht="15.6" hidden="false" customHeight="false" outlineLevel="0" collapsed="false">
      <c r="A66" s="130" t="n">
        <v>7</v>
      </c>
      <c r="B66" s="39" t="n">
        <v>888</v>
      </c>
      <c r="C66" s="33" t="s">
        <v>732</v>
      </c>
      <c r="D66" s="39" t="s">
        <v>733</v>
      </c>
      <c r="E66" s="39" t="n">
        <v>8454</v>
      </c>
      <c r="F66" s="39" t="s">
        <v>12</v>
      </c>
      <c r="G66" s="162" t="n">
        <v>600</v>
      </c>
      <c r="H66" s="175" t="n">
        <f aca="false">G66*7</f>
        <v>4200</v>
      </c>
      <c r="I66" s="175" t="n">
        <f aca="false">G66*30</f>
        <v>18000</v>
      </c>
      <c r="J66" s="261" t="n">
        <v>0.31</v>
      </c>
      <c r="K66" s="139"/>
      <c r="L66" s="140"/>
      <c r="M66" s="139"/>
    </row>
    <row r="67" s="181" customFormat="true" ht="15.6" hidden="false" customHeight="false" outlineLevel="0" collapsed="false">
      <c r="A67" s="130" t="n">
        <v>7</v>
      </c>
      <c r="B67" s="39" t="n">
        <v>732</v>
      </c>
      <c r="C67" s="39" t="s">
        <v>488</v>
      </c>
      <c r="D67" s="39" t="s">
        <v>490</v>
      </c>
      <c r="E67" s="39" t="n">
        <v>9012</v>
      </c>
      <c r="F67" s="174" t="s">
        <v>14</v>
      </c>
      <c r="G67" s="175" t="n">
        <v>600</v>
      </c>
      <c r="H67" s="175" t="n">
        <f aca="false">G67*7</f>
        <v>4200</v>
      </c>
      <c r="I67" s="175" t="n">
        <f aca="false">G67*30</f>
        <v>18000</v>
      </c>
      <c r="J67" s="176" t="n">
        <v>0.31</v>
      </c>
      <c r="K67" s="139"/>
      <c r="L67" s="140"/>
      <c r="M67" s="139"/>
      <c r="N67" s="45"/>
    </row>
    <row r="68" s="181" customFormat="true" ht="15.6" hidden="false" customHeight="false" outlineLevel="0" collapsed="false">
      <c r="A68" s="130" t="n">
        <v>7</v>
      </c>
      <c r="B68" s="39" t="n">
        <v>572</v>
      </c>
      <c r="C68" s="39" t="s">
        <v>455</v>
      </c>
      <c r="D68" s="39" t="s">
        <v>457</v>
      </c>
      <c r="E68" s="39" t="n">
        <v>5781</v>
      </c>
      <c r="F68" s="179" t="s">
        <v>14</v>
      </c>
      <c r="G68" s="175" t="n">
        <v>600</v>
      </c>
      <c r="H68" s="175" t="n">
        <f aca="false">G68*7</f>
        <v>4200</v>
      </c>
      <c r="I68" s="175" t="n">
        <f aca="false">G68*30</f>
        <v>18000</v>
      </c>
      <c r="J68" s="176" t="n">
        <v>0.31</v>
      </c>
      <c r="K68" s="139"/>
      <c r="L68" s="140"/>
      <c r="M68" s="139"/>
      <c r="N68" s="45"/>
    </row>
    <row r="69" s="45" customFormat="true" ht="15.6" hidden="false" customHeight="false" outlineLevel="0" collapsed="false">
      <c r="A69" s="130" t="n">
        <v>7</v>
      </c>
      <c r="B69" s="39" t="n">
        <v>393</v>
      </c>
      <c r="C69" s="39" t="s">
        <v>522</v>
      </c>
      <c r="D69" s="39" t="s">
        <v>524</v>
      </c>
      <c r="E69" s="39" t="n">
        <v>9189</v>
      </c>
      <c r="F69" s="174" t="s">
        <v>21</v>
      </c>
      <c r="G69" s="175" t="n">
        <v>600</v>
      </c>
      <c r="H69" s="175" t="n">
        <f aca="false">G69*7</f>
        <v>4200</v>
      </c>
      <c r="I69" s="175" t="n">
        <f aca="false">G69*30</f>
        <v>18000</v>
      </c>
      <c r="J69" s="176" t="n">
        <v>0.31</v>
      </c>
      <c r="K69" s="139"/>
      <c r="L69" s="140"/>
      <c r="M69" s="139"/>
    </row>
    <row r="70" s="45" customFormat="true" ht="15.6" hidden="false" customHeight="false" outlineLevel="0" collapsed="false">
      <c r="A70" s="130" t="n">
        <v>7</v>
      </c>
      <c r="B70" s="39" t="n">
        <v>58</v>
      </c>
      <c r="C70" s="39" t="s">
        <v>530</v>
      </c>
      <c r="D70" s="39" t="s">
        <v>532</v>
      </c>
      <c r="E70" s="39" t="n">
        <v>8353</v>
      </c>
      <c r="F70" s="174" t="s">
        <v>14</v>
      </c>
      <c r="G70" s="175" t="n">
        <v>600</v>
      </c>
      <c r="H70" s="175" t="n">
        <f aca="false">G70*7</f>
        <v>4200</v>
      </c>
      <c r="I70" s="175" t="n">
        <f aca="false">G70*30</f>
        <v>18000</v>
      </c>
      <c r="J70" s="176" t="n">
        <v>0.31</v>
      </c>
      <c r="K70" s="139"/>
      <c r="L70" s="140"/>
      <c r="M70" s="139"/>
    </row>
    <row r="71" s="45" customFormat="true" ht="15.6" hidden="false" customHeight="false" outlineLevel="0" collapsed="false">
      <c r="A71" s="130" t="n">
        <v>7</v>
      </c>
      <c r="B71" s="39" t="n">
        <v>341</v>
      </c>
      <c r="C71" s="40" t="s">
        <v>538</v>
      </c>
      <c r="D71" s="53" t="s">
        <v>540</v>
      </c>
      <c r="E71" s="39" t="n">
        <v>4848</v>
      </c>
      <c r="F71" s="179" t="s">
        <v>14</v>
      </c>
      <c r="G71" s="175" t="n">
        <v>600</v>
      </c>
      <c r="H71" s="175" t="n">
        <f aca="false">G71*7</f>
        <v>4200</v>
      </c>
      <c r="I71" s="175" t="n">
        <f aca="false">G71*30</f>
        <v>18000</v>
      </c>
      <c r="J71" s="176" t="n">
        <v>0.31</v>
      </c>
      <c r="K71" s="139"/>
      <c r="L71" s="140"/>
      <c r="M71" s="139"/>
    </row>
    <row r="72" s="45" customFormat="true" ht="15.6" hidden="false" customHeight="false" outlineLevel="0" collapsed="false">
      <c r="A72" s="130"/>
      <c r="B72" s="39" t="n">
        <v>341</v>
      </c>
      <c r="C72" s="39" t="s">
        <v>538</v>
      </c>
      <c r="D72" s="39" t="s">
        <v>541</v>
      </c>
      <c r="E72" s="39" t="n">
        <v>5764</v>
      </c>
      <c r="F72" s="174" t="s">
        <v>14</v>
      </c>
      <c r="G72" s="175" t="n">
        <v>600</v>
      </c>
      <c r="H72" s="175" t="n">
        <f aca="false">G72*7</f>
        <v>4200</v>
      </c>
      <c r="I72" s="175" t="n">
        <f aca="false">G72*30</f>
        <v>18000</v>
      </c>
      <c r="J72" s="176" t="n">
        <v>0.31</v>
      </c>
      <c r="K72" s="139"/>
      <c r="L72" s="140"/>
      <c r="M72" s="139"/>
    </row>
    <row r="73" s="45" customFormat="true" ht="21.6" hidden="false" customHeight="false" outlineLevel="0" collapsed="false">
      <c r="A73" s="225" t="s">
        <v>767</v>
      </c>
      <c r="B73" s="130" t="n">
        <v>308</v>
      </c>
      <c r="C73" s="225" t="s">
        <v>768</v>
      </c>
      <c r="D73" s="133" t="s">
        <v>480</v>
      </c>
      <c r="E73" s="130" t="n">
        <v>8957</v>
      </c>
      <c r="F73" s="144" t="s">
        <v>14</v>
      </c>
      <c r="G73" s="175" t="n">
        <v>600</v>
      </c>
      <c r="H73" s="175" t="n">
        <f aca="false">G73*7</f>
        <v>4200</v>
      </c>
      <c r="I73" s="175" t="n">
        <f aca="false">G73*30</f>
        <v>18000</v>
      </c>
      <c r="J73" s="176" t="n">
        <v>0.31</v>
      </c>
      <c r="K73" s="139"/>
      <c r="L73" s="140"/>
      <c r="M73" s="139"/>
    </row>
    <row r="74" s="45" customFormat="true" ht="15.6" hidden="false" customHeight="false" outlineLevel="0" collapsed="false">
      <c r="A74" s="130" t="n">
        <v>7</v>
      </c>
      <c r="B74" s="39" t="n">
        <v>886</v>
      </c>
      <c r="C74" s="33" t="s">
        <v>725</v>
      </c>
      <c r="D74" s="219" t="s">
        <v>727</v>
      </c>
      <c r="E74" s="220" t="n">
        <v>9428</v>
      </c>
      <c r="F74" s="219" t="s">
        <v>62</v>
      </c>
      <c r="G74" s="162" t="n">
        <v>600</v>
      </c>
      <c r="H74" s="175" t="n">
        <f aca="false">G74*7</f>
        <v>4200</v>
      </c>
      <c r="I74" s="175" t="n">
        <f aca="false">G74*30</f>
        <v>18000</v>
      </c>
      <c r="J74" s="261" t="n">
        <v>0.31</v>
      </c>
      <c r="K74" s="139"/>
      <c r="L74" s="140"/>
      <c r="M74" s="139"/>
    </row>
    <row r="75" s="45" customFormat="true" ht="15.6" hidden="false" customHeight="false" outlineLevel="0" collapsed="false">
      <c r="A75" s="130"/>
      <c r="B75" s="39" t="n">
        <v>341</v>
      </c>
      <c r="C75" s="39" t="s">
        <v>538</v>
      </c>
      <c r="D75" s="39" t="s">
        <v>543</v>
      </c>
      <c r="E75" s="39" t="n">
        <v>4013</v>
      </c>
      <c r="F75" s="174" t="s">
        <v>14</v>
      </c>
      <c r="G75" s="175" t="n">
        <v>600</v>
      </c>
      <c r="H75" s="175" t="n">
        <f aca="false">G75*7</f>
        <v>4200</v>
      </c>
      <c r="I75" s="175" t="n">
        <f aca="false">G75*30</f>
        <v>18000</v>
      </c>
      <c r="J75" s="176" t="n">
        <v>0.31</v>
      </c>
      <c r="K75" s="139"/>
      <c r="L75" s="140"/>
      <c r="M75" s="139"/>
    </row>
    <row r="76" s="45" customFormat="true" ht="15.6" hidden="false" customHeight="false" outlineLevel="0" collapsed="false">
      <c r="A76" s="130" t="n">
        <v>7</v>
      </c>
      <c r="B76" s="39" t="n">
        <v>341</v>
      </c>
      <c r="C76" s="39" t="s">
        <v>538</v>
      </c>
      <c r="D76" s="82" t="s">
        <v>544</v>
      </c>
      <c r="E76" s="82" t="n">
        <v>7031</v>
      </c>
      <c r="F76" s="196" t="s">
        <v>14</v>
      </c>
      <c r="G76" s="226" t="n">
        <v>600</v>
      </c>
      <c r="H76" s="175" t="n">
        <f aca="false">G76*7</f>
        <v>4200</v>
      </c>
      <c r="I76" s="175" t="n">
        <f aca="false">G76*30</f>
        <v>18000</v>
      </c>
      <c r="J76" s="176" t="n">
        <v>0.31</v>
      </c>
      <c r="K76" s="139"/>
      <c r="L76" s="140"/>
      <c r="M76" s="139"/>
    </row>
    <row r="77" s="45" customFormat="true" ht="15.6" hidden="false" customHeight="false" outlineLevel="0" collapsed="false">
      <c r="A77" s="150"/>
      <c r="B77" s="82" t="n">
        <v>341</v>
      </c>
      <c r="C77" s="82" t="s">
        <v>538</v>
      </c>
      <c r="D77" s="82" t="s">
        <v>545</v>
      </c>
      <c r="E77" s="82" t="n">
        <v>9308</v>
      </c>
      <c r="F77" s="263" t="s">
        <v>21</v>
      </c>
      <c r="G77" s="175" t="n">
        <v>600</v>
      </c>
      <c r="H77" s="175" t="n">
        <f aca="false">G77*7</f>
        <v>4200</v>
      </c>
      <c r="I77" s="175" t="n">
        <f aca="false">G77*30</f>
        <v>18000</v>
      </c>
      <c r="J77" s="176" t="n">
        <v>0.31</v>
      </c>
      <c r="K77" s="139"/>
      <c r="L77" s="140"/>
      <c r="M77" s="139"/>
    </row>
    <row r="78" s="181" customFormat="true" ht="15.6" hidden="false" customHeight="false" outlineLevel="0" collapsed="false">
      <c r="A78" s="130" t="n">
        <v>7</v>
      </c>
      <c r="B78" s="39" t="n">
        <v>886</v>
      </c>
      <c r="C78" s="33" t="s">
        <v>725</v>
      </c>
      <c r="D78" s="39" t="s">
        <v>726</v>
      </c>
      <c r="E78" s="39" t="n">
        <v>7304</v>
      </c>
      <c r="F78" s="39" t="s">
        <v>12</v>
      </c>
      <c r="G78" s="162" t="n">
        <v>600</v>
      </c>
      <c r="H78" s="175" t="n">
        <f aca="false">G78*7</f>
        <v>4200</v>
      </c>
      <c r="I78" s="175" t="n">
        <f aca="false">G78*30</f>
        <v>18000</v>
      </c>
      <c r="J78" s="261" t="n">
        <v>0.31</v>
      </c>
      <c r="K78" s="139"/>
      <c r="L78" s="140"/>
      <c r="M78" s="139"/>
      <c r="N78" s="45"/>
    </row>
    <row r="79" s="45" customFormat="true" ht="15.6" hidden="false" customHeight="false" outlineLevel="0" collapsed="false">
      <c r="A79" s="130" t="n">
        <v>7</v>
      </c>
      <c r="B79" s="39" t="n">
        <v>308</v>
      </c>
      <c r="C79" s="40" t="s">
        <v>475</v>
      </c>
      <c r="D79" s="39" t="s">
        <v>478</v>
      </c>
      <c r="E79" s="39" t="n">
        <v>8618</v>
      </c>
      <c r="F79" s="174" t="s">
        <v>14</v>
      </c>
      <c r="G79" s="175" t="n">
        <v>600</v>
      </c>
      <c r="H79" s="175" t="n">
        <f aca="false">G79*7</f>
        <v>4200</v>
      </c>
      <c r="I79" s="175" t="n">
        <f aca="false">G79*30</f>
        <v>18000</v>
      </c>
      <c r="J79" s="176" t="n">
        <v>0.31</v>
      </c>
      <c r="K79" s="139"/>
      <c r="L79" s="140"/>
      <c r="M79" s="139"/>
    </row>
    <row r="80" s="45" customFormat="true" ht="30" hidden="false" customHeight="true" outlineLevel="0" collapsed="false">
      <c r="A80" s="130" t="n">
        <v>7</v>
      </c>
      <c r="B80" s="39" t="n">
        <v>716</v>
      </c>
      <c r="C80" s="39" t="s">
        <v>504</v>
      </c>
      <c r="D80" s="39" t="s">
        <v>507</v>
      </c>
      <c r="E80" s="39" t="n">
        <v>8354</v>
      </c>
      <c r="F80" s="174" t="s">
        <v>14</v>
      </c>
      <c r="G80" s="175" t="n">
        <v>600</v>
      </c>
      <c r="H80" s="175" t="n">
        <f aca="false">G80*7</f>
        <v>4200</v>
      </c>
      <c r="I80" s="175" t="n">
        <f aca="false">G80*30</f>
        <v>18000</v>
      </c>
      <c r="J80" s="176" t="n">
        <v>0.31</v>
      </c>
      <c r="K80" s="139"/>
      <c r="L80" s="140"/>
      <c r="M80" s="139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</row>
    <row r="81" s="45" customFormat="true" ht="15.6" hidden="false" customHeight="false" outlineLevel="0" collapsed="false">
      <c r="A81" s="130" t="n">
        <v>7</v>
      </c>
      <c r="B81" s="39" t="n">
        <v>738</v>
      </c>
      <c r="C81" s="39" t="s">
        <v>470</v>
      </c>
      <c r="D81" s="39" t="s">
        <v>474</v>
      </c>
      <c r="E81" s="39" t="n">
        <v>7717</v>
      </c>
      <c r="F81" s="174" t="s">
        <v>14</v>
      </c>
      <c r="G81" s="175" t="n">
        <v>600</v>
      </c>
      <c r="H81" s="175" t="n">
        <f aca="false">G81*7</f>
        <v>4200</v>
      </c>
      <c r="I81" s="175" t="n">
        <f aca="false">G81*30</f>
        <v>18000</v>
      </c>
      <c r="J81" s="176" t="n">
        <v>0.31</v>
      </c>
      <c r="K81" s="139"/>
      <c r="L81" s="140"/>
      <c r="M81" s="139"/>
      <c r="N81" s="181"/>
    </row>
    <row r="82" s="45" customFormat="true" ht="15.6" hidden="false" customHeight="false" outlineLevel="0" collapsed="false">
      <c r="A82" s="130" t="n">
        <v>7</v>
      </c>
      <c r="B82" s="39" t="n">
        <v>720</v>
      </c>
      <c r="C82" s="39" t="s">
        <v>493</v>
      </c>
      <c r="D82" s="39" t="s">
        <v>495</v>
      </c>
      <c r="E82" s="39" t="n">
        <v>6823</v>
      </c>
      <c r="F82" s="174" t="s">
        <v>14</v>
      </c>
      <c r="G82" s="175" t="n">
        <v>600</v>
      </c>
      <c r="H82" s="175" t="n">
        <f aca="false">G82*7</f>
        <v>4200</v>
      </c>
      <c r="I82" s="175" t="n">
        <f aca="false">G82*30</f>
        <v>18000</v>
      </c>
      <c r="J82" s="176" t="n">
        <v>0.31</v>
      </c>
      <c r="K82" s="139"/>
      <c r="L82" s="140"/>
      <c r="M82" s="139"/>
    </row>
    <row r="83" s="45" customFormat="true" ht="15.6" hidden="false" customHeight="false" outlineLevel="0" collapsed="false">
      <c r="A83" s="130" t="n">
        <v>7</v>
      </c>
      <c r="B83" s="39" t="n">
        <v>586</v>
      </c>
      <c r="C83" s="40" t="s">
        <v>526</v>
      </c>
      <c r="D83" s="39" t="s">
        <v>528</v>
      </c>
      <c r="E83" s="39" t="n">
        <v>8666</v>
      </c>
      <c r="F83" s="174" t="s">
        <v>14</v>
      </c>
      <c r="G83" s="175" t="n">
        <v>600</v>
      </c>
      <c r="H83" s="175" t="n">
        <f aca="false">G83*7</f>
        <v>4200</v>
      </c>
      <c r="I83" s="175" t="n">
        <f aca="false">G83*30</f>
        <v>18000</v>
      </c>
      <c r="J83" s="176" t="n">
        <v>0.31</v>
      </c>
      <c r="K83" s="139"/>
      <c r="L83" s="140"/>
      <c r="M83" s="139"/>
    </row>
    <row r="84" s="45" customFormat="true" ht="15.6" hidden="false" customHeight="false" outlineLevel="0" collapsed="false">
      <c r="A84" s="130" t="n">
        <v>7</v>
      </c>
      <c r="B84" s="39" t="n">
        <v>888</v>
      </c>
      <c r="C84" s="39" t="s">
        <v>732</v>
      </c>
      <c r="D84" s="39" t="s">
        <v>734</v>
      </c>
      <c r="E84" s="39" t="n">
        <v>8802</v>
      </c>
      <c r="F84" s="39" t="s">
        <v>14</v>
      </c>
      <c r="G84" s="162" t="n">
        <v>600</v>
      </c>
      <c r="H84" s="175" t="n">
        <f aca="false">G84*7</f>
        <v>4200</v>
      </c>
      <c r="I84" s="175" t="n">
        <f aca="false">G84*30</f>
        <v>18000</v>
      </c>
      <c r="J84" s="261" t="n">
        <v>0.31</v>
      </c>
      <c r="K84" s="139"/>
      <c r="L84" s="140"/>
      <c r="M84" s="139"/>
    </row>
    <row r="85" s="45" customFormat="true" ht="15.6" hidden="false" customHeight="false" outlineLevel="0" collapsed="false">
      <c r="A85" s="130" t="n">
        <v>7</v>
      </c>
      <c r="B85" s="39" t="n">
        <v>308</v>
      </c>
      <c r="C85" s="40" t="s">
        <v>475</v>
      </c>
      <c r="D85" s="39" t="s">
        <v>483</v>
      </c>
      <c r="E85" s="39" t="n">
        <v>9190</v>
      </c>
      <c r="F85" s="174" t="s">
        <v>21</v>
      </c>
      <c r="G85" s="175" t="n">
        <v>600</v>
      </c>
      <c r="H85" s="175" t="n">
        <f aca="false">G85*7</f>
        <v>4200</v>
      </c>
      <c r="I85" s="175" t="n">
        <f aca="false">G85*30</f>
        <v>18000</v>
      </c>
      <c r="J85" s="176" t="n">
        <v>0.31</v>
      </c>
      <c r="K85" s="139"/>
      <c r="L85" s="140"/>
      <c r="M85" s="139"/>
    </row>
    <row r="86" s="45" customFormat="true" ht="15.6" hidden="false" customHeight="false" outlineLevel="0" collapsed="false">
      <c r="A86" s="130"/>
      <c r="B86" s="39" t="n">
        <v>341</v>
      </c>
      <c r="C86" s="39" t="s">
        <v>538</v>
      </c>
      <c r="D86" s="39" t="s">
        <v>542</v>
      </c>
      <c r="E86" s="39" t="n">
        <v>7958</v>
      </c>
      <c r="F86" s="174" t="s">
        <v>14</v>
      </c>
      <c r="G86" s="175" t="n">
        <v>600</v>
      </c>
      <c r="H86" s="175" t="n">
        <f aca="false">G86*7</f>
        <v>4200</v>
      </c>
      <c r="I86" s="175" t="n">
        <f aca="false">G86*30</f>
        <v>18000</v>
      </c>
      <c r="J86" s="176" t="n">
        <v>0.31</v>
      </c>
      <c r="K86" s="139"/>
      <c r="L86" s="140"/>
      <c r="M86" s="139"/>
    </row>
    <row r="87" s="45" customFormat="true" ht="15.6" hidden="false" customHeight="false" outlineLevel="0" collapsed="false">
      <c r="A87" s="130" t="n">
        <v>7</v>
      </c>
      <c r="B87" s="39" t="n">
        <v>308</v>
      </c>
      <c r="C87" s="40" t="s">
        <v>475</v>
      </c>
      <c r="D87" s="39" t="s">
        <v>481</v>
      </c>
      <c r="E87" s="199" t="n">
        <v>9441</v>
      </c>
      <c r="F87" s="174" t="s">
        <v>62</v>
      </c>
      <c r="G87" s="175" t="n">
        <v>600</v>
      </c>
      <c r="H87" s="175" t="n">
        <f aca="false">G87*7</f>
        <v>4200</v>
      </c>
      <c r="I87" s="175" t="n">
        <f aca="false">G87*30</f>
        <v>18000</v>
      </c>
      <c r="J87" s="176" t="n">
        <v>0.31</v>
      </c>
      <c r="K87" s="139"/>
      <c r="L87" s="140"/>
      <c r="M87" s="139"/>
    </row>
    <row r="88" s="45" customFormat="true" ht="15.6" hidden="false" customHeight="false" outlineLevel="0" collapsed="false">
      <c r="A88" s="130" t="n">
        <v>7</v>
      </c>
      <c r="B88" s="39" t="n">
        <v>573</v>
      </c>
      <c r="C88" s="39" t="s">
        <v>445</v>
      </c>
      <c r="D88" s="39" t="s">
        <v>447</v>
      </c>
      <c r="E88" s="39" t="n">
        <v>7366</v>
      </c>
      <c r="F88" s="174" t="s">
        <v>14</v>
      </c>
      <c r="G88" s="175" t="n">
        <v>600</v>
      </c>
      <c r="H88" s="175" t="n">
        <f aca="false">G88*7</f>
        <v>4200</v>
      </c>
      <c r="I88" s="175" t="n">
        <f aca="false">G88*30</f>
        <v>18000</v>
      </c>
      <c r="J88" s="176" t="n">
        <v>0.31</v>
      </c>
      <c r="K88" s="139"/>
      <c r="L88" s="140"/>
      <c r="M88" s="139"/>
    </row>
    <row r="89" s="45" customFormat="true" ht="15.6" hidden="false" customHeight="false" outlineLevel="0" collapsed="false">
      <c r="A89" s="264" t="s">
        <v>764</v>
      </c>
      <c r="B89" s="177" t="n">
        <v>738</v>
      </c>
      <c r="C89" s="177" t="s">
        <v>470</v>
      </c>
      <c r="D89" s="177" t="s">
        <v>473</v>
      </c>
      <c r="E89" s="177" t="n">
        <v>6385</v>
      </c>
      <c r="F89" s="249" t="s">
        <v>14</v>
      </c>
      <c r="G89" s="204" t="n">
        <v>600</v>
      </c>
      <c r="H89" s="204" t="n">
        <f aca="false">G89*7</f>
        <v>4200</v>
      </c>
      <c r="I89" s="204" t="n">
        <f aca="false">G89*30</f>
        <v>18000</v>
      </c>
      <c r="J89" s="246" t="n">
        <v>0.31</v>
      </c>
      <c r="K89" s="139"/>
      <c r="L89" s="140"/>
      <c r="M89" s="139"/>
    </row>
    <row r="90" s="45" customFormat="true" ht="15.6" hidden="false" customHeight="false" outlineLevel="0" collapsed="false">
      <c r="A90" s="264" t="s">
        <v>764</v>
      </c>
      <c r="B90" s="177" t="n">
        <v>708</v>
      </c>
      <c r="C90" s="177" t="s">
        <v>498</v>
      </c>
      <c r="D90" s="177" t="s">
        <v>500</v>
      </c>
      <c r="E90" s="177" t="n">
        <v>6624</v>
      </c>
      <c r="F90" s="249" t="s">
        <v>14</v>
      </c>
      <c r="G90" s="204" t="n">
        <v>600</v>
      </c>
      <c r="H90" s="204" t="n">
        <f aca="false">G90*7</f>
        <v>4200</v>
      </c>
      <c r="I90" s="204" t="n">
        <f aca="false">G90*30</f>
        <v>18000</v>
      </c>
      <c r="J90" s="246" t="n">
        <v>0.31</v>
      </c>
      <c r="K90" s="139"/>
      <c r="L90" s="140"/>
      <c r="M9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10-08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