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枣子巷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枣子巷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一件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号，一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2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 t="n">
        <v>1</v>
      </c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7.24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/>
      <c r="H9" s="122" t="s">
        <v>284</v>
      </c>
      <c r="I9" s="122"/>
      <c r="J9" s="122"/>
      <c r="K9" s="122"/>
      <c r="L9" s="122"/>
      <c r="M9" s="122"/>
      <c r="N9" s="89" t="s">
        <v>285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 t="n">
        <v>2</v>
      </c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2</v>
      </c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8T08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