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xl</t>
  </si>
  <si>
    <t xml:space="preserve">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/>
      <c r="H8" s="122" t="s">
        <v>284</v>
      </c>
      <c r="I8" s="122"/>
      <c r="J8" s="122"/>
      <c r="K8" s="122"/>
      <c r="L8" s="122"/>
      <c r="M8" s="122"/>
      <c r="N8" s="88" t="s">
        <v>285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/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4</v>
      </c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8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