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完成情况" sheetId="1" state="visible" r:id="rId2"/>
    <sheet name="各片区完成情况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各门店完成情况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实际完成</t>
    </r>
  </si>
  <si>
    <t xml:space="preserve"> 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r>
      <rPr>
        <sz val="10"/>
        <rFont val="Noto Sans"/>
        <family val="2"/>
      </rPr>
      <t xml:space="preserve">阿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任务金额</t>
    </r>
  </si>
  <si>
    <r>
      <rPr>
        <sz val="10"/>
        <rFont val="Noto Sans"/>
        <family val="2"/>
      </rPr>
      <t xml:space="preserve">熊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任务金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General"/>
    <numFmt numFmtId="168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3;&#22855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066;&#32966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收入</v>
          </cell>
        </row>
        <row r="2">
          <cell r="A2">
            <v>541</v>
          </cell>
          <cell r="B2" t="str">
            <v>高新片区</v>
          </cell>
          <cell r="C2" t="str">
            <v>四川太极高新区府城大道西段店</v>
          </cell>
          <cell r="D2">
            <v>14512.04</v>
          </cell>
        </row>
        <row r="3">
          <cell r="A3">
            <v>343</v>
          </cell>
          <cell r="B3" t="str">
            <v>光华一区</v>
          </cell>
          <cell r="C3" t="str">
            <v>四川太极光华药店</v>
          </cell>
          <cell r="D3">
            <v>14371.1</v>
          </cell>
        </row>
        <row r="4">
          <cell r="A4">
            <v>307</v>
          </cell>
          <cell r="B4" t="str">
            <v>旗舰片</v>
          </cell>
          <cell r="C4" t="str">
            <v>四川太极旗舰店</v>
          </cell>
          <cell r="D4">
            <v>13694.37</v>
          </cell>
        </row>
        <row r="5">
          <cell r="A5">
            <v>712</v>
          </cell>
          <cell r="B5" t="str">
            <v>东北片区</v>
          </cell>
          <cell r="C5" t="str">
            <v>四川太极成华区华泰路药店</v>
          </cell>
          <cell r="D5">
            <v>13676.51</v>
          </cell>
        </row>
        <row r="6">
          <cell r="A6">
            <v>591</v>
          </cell>
          <cell r="B6" t="str">
            <v>邛崃片区</v>
          </cell>
          <cell r="C6" t="str">
            <v>四川太极邛崃市临邛镇长安大道药店</v>
          </cell>
          <cell r="D6">
            <v>12101.22</v>
          </cell>
        </row>
        <row r="7">
          <cell r="A7">
            <v>582</v>
          </cell>
          <cell r="B7" t="str">
            <v>光华二区</v>
          </cell>
          <cell r="C7" t="str">
            <v>四川太极青羊区十二桥药店</v>
          </cell>
          <cell r="D7">
            <v>11673.02</v>
          </cell>
        </row>
        <row r="8">
          <cell r="A8">
            <v>585</v>
          </cell>
          <cell r="B8" t="str">
            <v>西北片区</v>
          </cell>
          <cell r="C8" t="str">
            <v>四川太极成华区羊子山西路药店（兴元华盛）</v>
          </cell>
          <cell r="D8">
            <v>10234.79</v>
          </cell>
        </row>
        <row r="9">
          <cell r="A9">
            <v>56</v>
          </cell>
          <cell r="B9" t="str">
            <v>崇州片</v>
          </cell>
          <cell r="C9" t="str">
            <v>四川太极三江店</v>
          </cell>
          <cell r="D9">
            <v>9837.91</v>
          </cell>
        </row>
        <row r="10">
          <cell r="A10">
            <v>367</v>
          </cell>
          <cell r="B10" t="str">
            <v>崇州片</v>
          </cell>
          <cell r="C10" t="str">
            <v>四川太极金带街药店</v>
          </cell>
          <cell r="D10">
            <v>9171.36</v>
          </cell>
        </row>
        <row r="11">
          <cell r="A11">
            <v>571</v>
          </cell>
          <cell r="B11" t="str">
            <v>高新片区</v>
          </cell>
          <cell r="C11" t="str">
            <v>四川太极高新区民丰大道西段药店</v>
          </cell>
          <cell r="D11">
            <v>8969.4</v>
          </cell>
        </row>
        <row r="12">
          <cell r="A12">
            <v>514</v>
          </cell>
          <cell r="B12" t="str">
            <v>新津片区</v>
          </cell>
          <cell r="C12" t="str">
            <v>四川太极新津邓双镇岷江店</v>
          </cell>
          <cell r="D12">
            <v>8963.38</v>
          </cell>
        </row>
        <row r="13">
          <cell r="A13">
            <v>355</v>
          </cell>
          <cell r="B13" t="str">
            <v>东北片区</v>
          </cell>
          <cell r="C13" t="str">
            <v>四川太极双林路药店</v>
          </cell>
          <cell r="D13">
            <v>8240.24</v>
          </cell>
        </row>
        <row r="14">
          <cell r="A14">
            <v>365</v>
          </cell>
          <cell r="B14" t="str">
            <v>光华二区</v>
          </cell>
          <cell r="C14" t="str">
            <v>四川太极光华村街药店</v>
          </cell>
          <cell r="D14">
            <v>7784.64</v>
          </cell>
        </row>
        <row r="15">
          <cell r="A15">
            <v>726</v>
          </cell>
          <cell r="B15" t="str">
            <v>西北片区</v>
          </cell>
          <cell r="C15" t="str">
            <v>四川太极金牛区交大路第三药店</v>
          </cell>
          <cell r="D15">
            <v>7224.77</v>
          </cell>
        </row>
        <row r="16">
          <cell r="A16">
            <v>52</v>
          </cell>
          <cell r="B16" t="str">
            <v>崇州片</v>
          </cell>
          <cell r="C16" t="str">
            <v>四川太极崇州中心店</v>
          </cell>
          <cell r="D16">
            <v>6544.51</v>
          </cell>
        </row>
        <row r="17">
          <cell r="A17">
            <v>337</v>
          </cell>
          <cell r="B17" t="str">
            <v>光华一区</v>
          </cell>
          <cell r="C17" t="str">
            <v>四川太极浆洗街药店</v>
          </cell>
          <cell r="D17">
            <v>6367.1</v>
          </cell>
        </row>
        <row r="18">
          <cell r="A18">
            <v>363</v>
          </cell>
          <cell r="B18" t="str">
            <v>东南片区</v>
          </cell>
          <cell r="C18" t="str">
            <v>四川太极滨江东路药店</v>
          </cell>
          <cell r="D18">
            <v>6096.45</v>
          </cell>
        </row>
        <row r="19">
          <cell r="A19">
            <v>545</v>
          </cell>
          <cell r="B19" t="str">
            <v>东北片区</v>
          </cell>
          <cell r="C19" t="str">
            <v>四川太极龙潭西路店</v>
          </cell>
          <cell r="D19">
            <v>5907.97</v>
          </cell>
        </row>
        <row r="20">
          <cell r="A20">
            <v>702</v>
          </cell>
          <cell r="B20" t="str">
            <v>光华一区</v>
          </cell>
          <cell r="C20" t="str">
            <v>四川太极武侯区一环路南一段药店</v>
          </cell>
          <cell r="D20">
            <v>5905.52</v>
          </cell>
        </row>
        <row r="21">
          <cell r="A21">
            <v>517</v>
          </cell>
          <cell r="B21" t="str">
            <v>东北片区</v>
          </cell>
          <cell r="C21" t="str">
            <v>四川太极青羊区北东街店</v>
          </cell>
          <cell r="D21">
            <v>5840.89</v>
          </cell>
        </row>
        <row r="22">
          <cell r="A22">
            <v>329</v>
          </cell>
          <cell r="B22" t="str">
            <v>温江片区</v>
          </cell>
          <cell r="C22" t="str">
            <v>四川太极温江店</v>
          </cell>
          <cell r="D22">
            <v>5796.16</v>
          </cell>
        </row>
        <row r="23">
          <cell r="A23">
            <v>341</v>
          </cell>
          <cell r="B23" t="str">
            <v>邛崃片区</v>
          </cell>
          <cell r="C23" t="str">
            <v>四川太极邛崃中心药店</v>
          </cell>
          <cell r="D23">
            <v>5706.67</v>
          </cell>
        </row>
        <row r="24">
          <cell r="A24">
            <v>387</v>
          </cell>
          <cell r="B24" t="str">
            <v>高新片区</v>
          </cell>
          <cell r="C24" t="str">
            <v>四川太极新乐中街药店</v>
          </cell>
          <cell r="D24">
            <v>5648.88</v>
          </cell>
        </row>
        <row r="25">
          <cell r="A25">
            <v>349</v>
          </cell>
          <cell r="B25" t="str">
            <v>西北片区</v>
          </cell>
          <cell r="C25" t="str">
            <v>四川太极人民中路店</v>
          </cell>
          <cell r="D25">
            <v>5481.45</v>
          </cell>
        </row>
        <row r="26">
          <cell r="A26">
            <v>581</v>
          </cell>
          <cell r="B26" t="str">
            <v>西北片区</v>
          </cell>
          <cell r="C26" t="str">
            <v>四川太极成华区二环路北四段药店（汇融名城）</v>
          </cell>
          <cell r="D26">
            <v>5275</v>
          </cell>
        </row>
        <row r="27">
          <cell r="A27">
            <v>719</v>
          </cell>
          <cell r="B27" t="str">
            <v>大邑片区</v>
          </cell>
          <cell r="C27" t="str">
            <v>四川太极大邑县晋原镇内蒙古大道药店</v>
          </cell>
          <cell r="D27">
            <v>5266.12</v>
          </cell>
        </row>
        <row r="28">
          <cell r="A28">
            <v>511</v>
          </cell>
          <cell r="B28" t="str">
            <v>东北片区</v>
          </cell>
          <cell r="C28" t="str">
            <v>四川太极成华杉板桥南一路店</v>
          </cell>
          <cell r="D28">
            <v>4999.71</v>
          </cell>
        </row>
        <row r="29">
          <cell r="A29">
            <v>570</v>
          </cell>
          <cell r="B29" t="str">
            <v>光华一区</v>
          </cell>
          <cell r="C29" t="str">
            <v>四川太极青羊区浣花滨河路药店</v>
          </cell>
          <cell r="D29">
            <v>4874.02</v>
          </cell>
        </row>
        <row r="30">
          <cell r="A30">
            <v>706</v>
          </cell>
          <cell r="B30" t="str">
            <v>都江堰片区</v>
          </cell>
          <cell r="C30" t="str">
            <v>四川太极都江堰幸福镇翔风路药店</v>
          </cell>
          <cell r="D30">
            <v>4841.86</v>
          </cell>
        </row>
        <row r="31">
          <cell r="A31">
            <v>578</v>
          </cell>
          <cell r="B31" t="str">
            <v>东北片区</v>
          </cell>
          <cell r="C31" t="str">
            <v>四川太极成华区华油路药店</v>
          </cell>
          <cell r="D31">
            <v>4753.05</v>
          </cell>
        </row>
        <row r="32">
          <cell r="A32">
            <v>734</v>
          </cell>
          <cell r="B32" t="str">
            <v>温江片区</v>
          </cell>
          <cell r="C32" t="str">
            <v>四川太极温江区柳城街道同兴东路药店</v>
          </cell>
          <cell r="D32">
            <v>4482</v>
          </cell>
        </row>
        <row r="33">
          <cell r="A33">
            <v>515</v>
          </cell>
          <cell r="B33" t="str">
            <v>东北片区</v>
          </cell>
          <cell r="C33" t="str">
            <v>四川太极成华区崔家店路药店</v>
          </cell>
          <cell r="D33">
            <v>4365.82</v>
          </cell>
        </row>
        <row r="34">
          <cell r="A34">
            <v>308</v>
          </cell>
          <cell r="B34" t="str">
            <v>西北片区</v>
          </cell>
          <cell r="C34" t="str">
            <v>四川太极红星店</v>
          </cell>
          <cell r="D34">
            <v>4314.89</v>
          </cell>
        </row>
        <row r="35">
          <cell r="A35">
            <v>339</v>
          </cell>
          <cell r="B35" t="str">
            <v>西北片区</v>
          </cell>
          <cell r="C35" t="str">
            <v>四川太极沙河源药店</v>
          </cell>
          <cell r="D35">
            <v>4086.81</v>
          </cell>
        </row>
        <row r="36">
          <cell r="A36">
            <v>399</v>
          </cell>
          <cell r="B36" t="str">
            <v>高新片区</v>
          </cell>
          <cell r="C36" t="str">
            <v>四川太极高新天久北巷药店</v>
          </cell>
          <cell r="D36">
            <v>3907.15</v>
          </cell>
        </row>
        <row r="37">
          <cell r="A37">
            <v>730</v>
          </cell>
          <cell r="B37" t="str">
            <v>新都片区</v>
          </cell>
          <cell r="C37" t="str">
            <v>四川太极新都区新繁镇繁江北路药店</v>
          </cell>
          <cell r="D37">
            <v>3878.82</v>
          </cell>
        </row>
        <row r="38">
          <cell r="A38">
            <v>311</v>
          </cell>
          <cell r="B38" t="str">
            <v>西北片区</v>
          </cell>
          <cell r="C38" t="str">
            <v>四川太极西部店</v>
          </cell>
          <cell r="D38">
            <v>3840.75</v>
          </cell>
        </row>
        <row r="39">
          <cell r="A39">
            <v>513</v>
          </cell>
          <cell r="B39" t="str">
            <v>光华一区</v>
          </cell>
          <cell r="C39" t="str">
            <v>四川太极武侯区顺和街店</v>
          </cell>
          <cell r="D39">
            <v>3765.87</v>
          </cell>
        </row>
        <row r="40">
          <cell r="A40">
            <v>58</v>
          </cell>
          <cell r="B40" t="str">
            <v>崇州片</v>
          </cell>
          <cell r="C40" t="str">
            <v>四川太极羊马店</v>
          </cell>
          <cell r="D40">
            <v>3737.81</v>
          </cell>
        </row>
        <row r="41">
          <cell r="A41">
            <v>584</v>
          </cell>
          <cell r="B41" t="str">
            <v>高新片区</v>
          </cell>
          <cell r="C41" t="str">
            <v>四川太极高新区中和街道柳荫街药店</v>
          </cell>
          <cell r="D41">
            <v>3721.14</v>
          </cell>
        </row>
        <row r="42">
          <cell r="A42">
            <v>547</v>
          </cell>
          <cell r="B42" t="str">
            <v>东南片区</v>
          </cell>
          <cell r="C42" t="str">
            <v>四川太极龙泉驿区同安镇锦绣路店</v>
          </cell>
          <cell r="D42">
            <v>3678.18</v>
          </cell>
        </row>
        <row r="43">
          <cell r="A43">
            <v>707</v>
          </cell>
          <cell r="B43" t="str">
            <v>东南片区</v>
          </cell>
          <cell r="C43" t="str">
            <v>四川太极成华区万科路药店</v>
          </cell>
          <cell r="D43">
            <v>3603.86</v>
          </cell>
        </row>
        <row r="44">
          <cell r="A44">
            <v>587</v>
          </cell>
          <cell r="B44" t="str">
            <v>都江堰片区</v>
          </cell>
          <cell r="C44" t="str">
            <v>四川太极都江堰景中路店</v>
          </cell>
          <cell r="D44">
            <v>3549.74</v>
          </cell>
        </row>
        <row r="45">
          <cell r="A45">
            <v>550</v>
          </cell>
          <cell r="B45" t="str">
            <v>大邑片区</v>
          </cell>
          <cell r="C45" t="str">
            <v>四川太极大邑县晋源镇富民路药店</v>
          </cell>
          <cell r="D45">
            <v>3542.8</v>
          </cell>
        </row>
        <row r="46">
          <cell r="A46">
            <v>724</v>
          </cell>
          <cell r="B46" t="str">
            <v>东南片区</v>
          </cell>
          <cell r="C46" t="str">
            <v>四川太极锦江区观音桥街药店</v>
          </cell>
          <cell r="D46">
            <v>3532.95</v>
          </cell>
        </row>
        <row r="47">
          <cell r="A47">
            <v>732</v>
          </cell>
          <cell r="B47" t="str">
            <v>邛崃片区</v>
          </cell>
          <cell r="C47" t="str">
            <v>四川太极邛崃市羊安镇永康大道药店</v>
          </cell>
          <cell r="D47">
            <v>3482.45</v>
          </cell>
        </row>
        <row r="48">
          <cell r="A48">
            <v>391</v>
          </cell>
          <cell r="B48" t="str">
            <v>东北片区</v>
          </cell>
          <cell r="C48" t="str">
            <v>四川太极金丝街药店</v>
          </cell>
          <cell r="D48">
            <v>3480.02</v>
          </cell>
        </row>
        <row r="49">
          <cell r="A49">
            <v>717</v>
          </cell>
          <cell r="B49" t="str">
            <v>大邑片区</v>
          </cell>
          <cell r="C49" t="str">
            <v>四川太极大邑县晋原镇通达东路五段药店</v>
          </cell>
          <cell r="D49">
            <v>3416.38</v>
          </cell>
        </row>
        <row r="50">
          <cell r="A50">
            <v>385</v>
          </cell>
          <cell r="B50" t="str">
            <v>新津片区</v>
          </cell>
          <cell r="C50" t="str">
            <v>四川太极五津西路药店</v>
          </cell>
          <cell r="D50">
            <v>3409.59</v>
          </cell>
        </row>
        <row r="51">
          <cell r="A51">
            <v>389</v>
          </cell>
          <cell r="B51" t="str">
            <v>高新片区</v>
          </cell>
          <cell r="C51" t="str">
            <v>四川太极南湖路药店</v>
          </cell>
          <cell r="D51">
            <v>3364.82</v>
          </cell>
        </row>
        <row r="52">
          <cell r="A52">
            <v>54</v>
          </cell>
          <cell r="B52" t="str">
            <v>崇州片</v>
          </cell>
          <cell r="C52" t="str">
            <v>四川太极怀远店</v>
          </cell>
          <cell r="D52">
            <v>3310.2</v>
          </cell>
        </row>
        <row r="53">
          <cell r="A53">
            <v>377</v>
          </cell>
          <cell r="B53" t="str">
            <v>高新片区</v>
          </cell>
          <cell r="C53" t="str">
            <v>四川太极新园大道药店</v>
          </cell>
          <cell r="D53">
            <v>3294</v>
          </cell>
        </row>
        <row r="54">
          <cell r="A54">
            <v>357</v>
          </cell>
          <cell r="B54" t="str">
            <v>光华二区</v>
          </cell>
          <cell r="C54" t="str">
            <v>四川太极清江东路药店</v>
          </cell>
          <cell r="D54">
            <v>3236.76</v>
          </cell>
        </row>
        <row r="55">
          <cell r="A55">
            <v>713</v>
          </cell>
          <cell r="B55" t="str">
            <v>都江堰片区</v>
          </cell>
          <cell r="C55" t="str">
            <v>四川太极都江堰聚源镇药店</v>
          </cell>
          <cell r="D55">
            <v>3212.69</v>
          </cell>
        </row>
        <row r="56">
          <cell r="A56">
            <v>539</v>
          </cell>
          <cell r="B56" t="str">
            <v>大邑片区</v>
          </cell>
          <cell r="C56" t="str">
            <v>四川太极大邑县晋原镇子龙路店</v>
          </cell>
          <cell r="D56">
            <v>3178.94</v>
          </cell>
        </row>
        <row r="57">
          <cell r="A57">
            <v>572</v>
          </cell>
          <cell r="B57" t="str">
            <v>温江片区</v>
          </cell>
          <cell r="C57" t="str">
            <v>四川太极郫县郫筒镇东大街药店</v>
          </cell>
          <cell r="D57">
            <v>3146.85</v>
          </cell>
        </row>
        <row r="58">
          <cell r="A58">
            <v>361</v>
          </cell>
          <cell r="B58" t="str">
            <v>温江片区</v>
          </cell>
          <cell r="C58" t="str">
            <v>四川太极柳城正通东路药店</v>
          </cell>
          <cell r="D58">
            <v>3100.41</v>
          </cell>
        </row>
        <row r="59">
          <cell r="A59">
            <v>359</v>
          </cell>
          <cell r="B59" t="str">
            <v>光华二区</v>
          </cell>
          <cell r="C59" t="str">
            <v>四川太极枣子巷药店</v>
          </cell>
          <cell r="D59">
            <v>3063.42</v>
          </cell>
        </row>
        <row r="60">
          <cell r="A60">
            <v>351</v>
          </cell>
          <cell r="B60" t="str">
            <v>都江堰片区</v>
          </cell>
          <cell r="C60" t="str">
            <v>四川太极都江堰药店</v>
          </cell>
          <cell r="D60">
            <v>2961.53</v>
          </cell>
        </row>
        <row r="61">
          <cell r="A61">
            <v>379</v>
          </cell>
          <cell r="B61" t="str">
            <v>光华二区</v>
          </cell>
          <cell r="C61" t="str">
            <v>四川太极土龙路药店</v>
          </cell>
          <cell r="D61">
            <v>2921.62</v>
          </cell>
        </row>
        <row r="62">
          <cell r="A62">
            <v>381</v>
          </cell>
          <cell r="B62" t="str">
            <v>光华二区</v>
          </cell>
          <cell r="C62" t="str">
            <v>四川太极黄金路药店</v>
          </cell>
          <cell r="D62">
            <v>2887.71</v>
          </cell>
        </row>
        <row r="63">
          <cell r="A63">
            <v>548</v>
          </cell>
          <cell r="B63" t="str">
            <v>邛崃片区</v>
          </cell>
          <cell r="C63" t="str">
            <v>四川太极邛崃市临邛镇汇源街药店</v>
          </cell>
          <cell r="D63">
            <v>2887.65</v>
          </cell>
        </row>
        <row r="64">
          <cell r="A64">
            <v>723</v>
          </cell>
          <cell r="B64" t="str">
            <v>东南片区</v>
          </cell>
          <cell r="C64" t="str">
            <v>四川太极锦江区柳翠路药店</v>
          </cell>
          <cell r="D64">
            <v>2770.64</v>
          </cell>
        </row>
        <row r="65">
          <cell r="A65">
            <v>727</v>
          </cell>
          <cell r="B65" t="str">
            <v>光华二区</v>
          </cell>
          <cell r="C65" t="str">
            <v>四川太极金牛区黄苑东街药店</v>
          </cell>
          <cell r="D65">
            <v>2732.13</v>
          </cell>
        </row>
        <row r="66">
          <cell r="A66">
            <v>512</v>
          </cell>
          <cell r="B66" t="str">
            <v>高新片区</v>
          </cell>
          <cell r="C66" t="str">
            <v>四川太极华阳正东中街店</v>
          </cell>
          <cell r="D66">
            <v>2720.13</v>
          </cell>
        </row>
        <row r="67">
          <cell r="A67">
            <v>395</v>
          </cell>
          <cell r="B67" t="str">
            <v>光华二区</v>
          </cell>
          <cell r="C67" t="str">
            <v>四川太极大药房金牛区五里墩支路药店</v>
          </cell>
          <cell r="D67">
            <v>2656.8</v>
          </cell>
        </row>
        <row r="68">
          <cell r="A68">
            <v>518</v>
          </cell>
          <cell r="B68" t="str">
            <v>新都片区</v>
          </cell>
          <cell r="C68" t="str">
            <v>四川太极新都三河场镇天海路药店</v>
          </cell>
          <cell r="D68">
            <v>2615.65</v>
          </cell>
        </row>
        <row r="69">
          <cell r="A69">
            <v>593</v>
          </cell>
          <cell r="B69" t="str">
            <v>新都片区</v>
          </cell>
          <cell r="C69" t="str">
            <v>四川太极青白江区华金大道二段药店</v>
          </cell>
          <cell r="D69">
            <v>2548.63</v>
          </cell>
        </row>
        <row r="70">
          <cell r="A70">
            <v>371</v>
          </cell>
          <cell r="B70" t="str">
            <v>新津片区</v>
          </cell>
          <cell r="C70" t="str">
            <v>四川太极兴义镇万兴路药店</v>
          </cell>
          <cell r="D70">
            <v>2448.44</v>
          </cell>
        </row>
        <row r="71">
          <cell r="A71">
            <v>573</v>
          </cell>
          <cell r="B71" t="str">
            <v>新津片区</v>
          </cell>
          <cell r="C71" t="str">
            <v>四川太极双流县西航港街道锦华路一段药店</v>
          </cell>
          <cell r="D71">
            <v>2400.26</v>
          </cell>
        </row>
        <row r="72">
          <cell r="A72">
            <v>516</v>
          </cell>
          <cell r="B72" t="str">
            <v>光华一区</v>
          </cell>
          <cell r="C72" t="str">
            <v>四川太极武侯大道双楠段店</v>
          </cell>
          <cell r="D72">
            <v>2379.43</v>
          </cell>
        </row>
        <row r="73">
          <cell r="A73">
            <v>704</v>
          </cell>
          <cell r="B73" t="str">
            <v>都江堰片区</v>
          </cell>
          <cell r="C73" t="str">
            <v>四川太极都江堰奎光路中段药店</v>
          </cell>
          <cell r="D73">
            <v>2345.76</v>
          </cell>
        </row>
        <row r="74">
          <cell r="A74">
            <v>594</v>
          </cell>
          <cell r="B74" t="str">
            <v>大邑片区</v>
          </cell>
          <cell r="C74" t="str">
            <v>四川太极大邑县安仁镇千禧街药店</v>
          </cell>
          <cell r="D74">
            <v>2144.55</v>
          </cell>
        </row>
        <row r="75">
          <cell r="A75">
            <v>731</v>
          </cell>
          <cell r="B75" t="str">
            <v>西北片区</v>
          </cell>
          <cell r="C75" t="str">
            <v>四川太极金牛区白马寺街药店</v>
          </cell>
          <cell r="D75">
            <v>2096.45</v>
          </cell>
        </row>
        <row r="76">
          <cell r="A76">
            <v>588</v>
          </cell>
          <cell r="B76" t="str">
            <v>新津片区</v>
          </cell>
          <cell r="C76" t="str">
            <v>四川太极新津县正东街店</v>
          </cell>
          <cell r="D76">
            <v>2009.24</v>
          </cell>
        </row>
        <row r="77">
          <cell r="A77">
            <v>714</v>
          </cell>
          <cell r="B77" t="str">
            <v>光华一区</v>
          </cell>
          <cell r="C77" t="str">
            <v>四川太极武侯区燃灯寺东街药店</v>
          </cell>
          <cell r="D77">
            <v>1967.76</v>
          </cell>
        </row>
        <row r="78">
          <cell r="A78">
            <v>716</v>
          </cell>
          <cell r="B78" t="str">
            <v>大邑片区</v>
          </cell>
          <cell r="C78" t="str">
            <v>四川太极大邑县沙渠镇方圆路药店</v>
          </cell>
          <cell r="D78">
            <v>1902.86</v>
          </cell>
        </row>
        <row r="79">
          <cell r="A79">
            <v>596</v>
          </cell>
          <cell r="B79" t="str">
            <v>东北片区</v>
          </cell>
          <cell r="C79" t="str">
            <v>四川太极成华区玉双路药店</v>
          </cell>
          <cell r="D79">
            <v>1868.52</v>
          </cell>
        </row>
        <row r="80">
          <cell r="A80">
            <v>721</v>
          </cell>
          <cell r="B80" t="str">
            <v>邛崃片区</v>
          </cell>
          <cell r="C80" t="str">
            <v>四川太极邛崃市临邛镇洪川小区药店</v>
          </cell>
          <cell r="D80">
            <v>1815.38</v>
          </cell>
        </row>
        <row r="81">
          <cell r="A81">
            <v>586</v>
          </cell>
          <cell r="B81" t="str">
            <v>邛崃片区</v>
          </cell>
          <cell r="C81" t="str">
            <v>四川太极邛崃市平乐镇台子街药店</v>
          </cell>
          <cell r="D81">
            <v>1805.76</v>
          </cell>
        </row>
        <row r="82">
          <cell r="A82">
            <v>577</v>
          </cell>
          <cell r="B82" t="str">
            <v>光华一区</v>
          </cell>
          <cell r="C82" t="str">
            <v>四川太极青羊区群和路药店</v>
          </cell>
          <cell r="D82">
            <v>1645.65</v>
          </cell>
        </row>
        <row r="83">
          <cell r="A83">
            <v>709</v>
          </cell>
          <cell r="B83" t="str">
            <v>新都片区</v>
          </cell>
          <cell r="C83" t="str">
            <v>四川太极新都区马超东路店</v>
          </cell>
          <cell r="D83">
            <v>1616.76</v>
          </cell>
        </row>
        <row r="84">
          <cell r="A84">
            <v>708</v>
          </cell>
          <cell r="B84" t="str">
            <v>都江堰片区</v>
          </cell>
          <cell r="C84" t="str">
            <v>四川太极都江堰胥家镇重庆路药店</v>
          </cell>
          <cell r="D84">
            <v>1545.67</v>
          </cell>
        </row>
        <row r="85">
          <cell r="A85">
            <v>549</v>
          </cell>
          <cell r="B85" t="str">
            <v>大邑片区</v>
          </cell>
          <cell r="C85" t="str">
            <v>四川太极大邑县晋源镇东壕沟段药店</v>
          </cell>
          <cell r="D85">
            <v>1533.71</v>
          </cell>
        </row>
        <row r="86">
          <cell r="A86">
            <v>598</v>
          </cell>
          <cell r="B86" t="str">
            <v>东南片区</v>
          </cell>
          <cell r="C86" t="str">
            <v>四川太极锦江区水杉街药店</v>
          </cell>
          <cell r="D86">
            <v>1486.78</v>
          </cell>
        </row>
        <row r="87">
          <cell r="A87">
            <v>373</v>
          </cell>
          <cell r="B87" t="str">
            <v>东南片区</v>
          </cell>
          <cell r="C87" t="str">
            <v>四川太极通盈街药店</v>
          </cell>
          <cell r="D87">
            <v>1396.16</v>
          </cell>
        </row>
        <row r="88">
          <cell r="A88">
            <v>738</v>
          </cell>
          <cell r="B88" t="str">
            <v>都江堰片区</v>
          </cell>
          <cell r="C88" t="str">
            <v>四川太极都江堰市蒲阳路药店</v>
          </cell>
          <cell r="D88">
            <v>1358.34</v>
          </cell>
        </row>
        <row r="89">
          <cell r="A89">
            <v>715</v>
          </cell>
          <cell r="B89" t="str">
            <v>都江堰片区</v>
          </cell>
          <cell r="C89" t="str">
            <v>四川太极都江堰灌口镇外北街药店</v>
          </cell>
          <cell r="D89">
            <v>1262.35</v>
          </cell>
        </row>
        <row r="90">
          <cell r="A90">
            <v>718</v>
          </cell>
          <cell r="B90" t="str">
            <v>东南片区</v>
          </cell>
          <cell r="C90" t="str">
            <v>四川太极龙泉驿区东街药店</v>
          </cell>
          <cell r="D90">
            <v>1236.6</v>
          </cell>
        </row>
        <row r="91">
          <cell r="A91">
            <v>737</v>
          </cell>
          <cell r="B91" t="str">
            <v>高新片区</v>
          </cell>
          <cell r="C91" t="str">
            <v>四川太极高新区大源北街药店</v>
          </cell>
          <cell r="D91">
            <v>1216.64</v>
          </cell>
        </row>
        <row r="92">
          <cell r="A92">
            <v>720</v>
          </cell>
          <cell r="B92" t="str">
            <v>大邑片区</v>
          </cell>
          <cell r="C92" t="str">
            <v>四川太极大邑县新场镇文昌街药店</v>
          </cell>
          <cell r="D92">
            <v>1109.86</v>
          </cell>
        </row>
        <row r="93">
          <cell r="A93">
            <v>393</v>
          </cell>
          <cell r="B93" t="str">
            <v>光华二区</v>
          </cell>
          <cell r="C93" t="str">
            <v>四川太极营兴路药店</v>
          </cell>
          <cell r="D93">
            <v>1108.06</v>
          </cell>
        </row>
        <row r="94">
          <cell r="A94">
            <v>710</v>
          </cell>
          <cell r="B94" t="str">
            <v>都江堰片区</v>
          </cell>
          <cell r="C94" t="str">
            <v>四川太极都江堰市蒲阳镇堰问道西路药店</v>
          </cell>
          <cell r="D94">
            <v>1080</v>
          </cell>
        </row>
        <row r="95">
          <cell r="A95">
            <v>574</v>
          </cell>
          <cell r="B95" t="str">
            <v>新津片区</v>
          </cell>
          <cell r="C95" t="str">
            <v>四川太极新津县五津镇外西街药店</v>
          </cell>
          <cell r="D95">
            <v>985.4</v>
          </cell>
        </row>
        <row r="96">
          <cell r="A96">
            <v>589</v>
          </cell>
          <cell r="B96" t="str">
            <v>东北片区</v>
          </cell>
          <cell r="C96" t="str">
            <v>四川太极成华区双建路店</v>
          </cell>
          <cell r="D96">
            <v>937.21</v>
          </cell>
        </row>
        <row r="97">
          <cell r="A97">
            <v>597</v>
          </cell>
          <cell r="B97" t="str">
            <v>新都片区</v>
          </cell>
          <cell r="C97" t="str">
            <v>四川太极新都区新泰西路药店</v>
          </cell>
          <cell r="D97">
            <v>881.96</v>
          </cell>
        </row>
        <row r="98">
          <cell r="A98">
            <v>733</v>
          </cell>
          <cell r="B98" t="str">
            <v>新津片区</v>
          </cell>
          <cell r="C98" t="str">
            <v>四川太极双流县东升镇清泰路药店</v>
          </cell>
          <cell r="D98">
            <v>825.59</v>
          </cell>
        </row>
        <row r="99">
          <cell r="A99">
            <v>579</v>
          </cell>
          <cell r="B99" t="str">
            <v>大邑片区</v>
          </cell>
          <cell r="C99" t="str">
            <v>四川太极大邑县晋源镇围城北路西段药店</v>
          </cell>
          <cell r="D99">
            <v>744.32</v>
          </cell>
        </row>
        <row r="100">
          <cell r="A100">
            <v>546</v>
          </cell>
          <cell r="B100" t="str">
            <v>东南片区</v>
          </cell>
          <cell r="C100" t="str">
            <v>四川太极锦江区楠丰路店</v>
          </cell>
          <cell r="D100">
            <v>679.22</v>
          </cell>
        </row>
        <row r="101">
          <cell r="D101">
            <v>416002.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收入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>
            <v>12149.62</v>
          </cell>
        </row>
        <row r="3">
          <cell r="A3">
            <v>343</v>
          </cell>
          <cell r="B3" t="str">
            <v>光华一区</v>
          </cell>
          <cell r="C3" t="str">
            <v>四川太极光华药店</v>
          </cell>
          <cell r="D3">
            <v>7174.04</v>
          </cell>
        </row>
        <row r="4">
          <cell r="A4">
            <v>712</v>
          </cell>
          <cell r="B4" t="str">
            <v>东北片区</v>
          </cell>
          <cell r="C4" t="str">
            <v>四川太极成华区华泰路药店</v>
          </cell>
          <cell r="D4">
            <v>5208.8</v>
          </cell>
        </row>
        <row r="5">
          <cell r="A5">
            <v>365</v>
          </cell>
          <cell r="B5" t="str">
            <v>光华二区</v>
          </cell>
          <cell r="C5" t="str">
            <v>四川太极光华村街药店</v>
          </cell>
          <cell r="D5">
            <v>4778.76</v>
          </cell>
        </row>
        <row r="6">
          <cell r="A6">
            <v>363</v>
          </cell>
          <cell r="B6" t="str">
            <v>东南片区</v>
          </cell>
          <cell r="C6" t="str">
            <v>四川太极滨江东路药店</v>
          </cell>
          <cell r="D6">
            <v>4542.4</v>
          </cell>
        </row>
        <row r="7">
          <cell r="A7">
            <v>571</v>
          </cell>
          <cell r="B7" t="str">
            <v>高新片区</v>
          </cell>
          <cell r="C7" t="str">
            <v>四川太极高新区民丰大道西段药店</v>
          </cell>
          <cell r="D7">
            <v>4301.32</v>
          </cell>
        </row>
        <row r="8">
          <cell r="A8">
            <v>734</v>
          </cell>
          <cell r="B8" t="str">
            <v>温江片区</v>
          </cell>
          <cell r="C8" t="str">
            <v>四川太极温江区柳城街道同兴东路药店</v>
          </cell>
          <cell r="D8">
            <v>4064.43</v>
          </cell>
        </row>
        <row r="9">
          <cell r="A9">
            <v>359</v>
          </cell>
          <cell r="B9" t="str">
            <v>光华二区</v>
          </cell>
          <cell r="C9" t="str">
            <v>四川太极枣子巷药店</v>
          </cell>
          <cell r="D9">
            <v>3957.6</v>
          </cell>
        </row>
        <row r="10">
          <cell r="A10">
            <v>541</v>
          </cell>
          <cell r="B10" t="str">
            <v>高新片区</v>
          </cell>
          <cell r="C10" t="str">
            <v>四川太极高新区府城大道西段店</v>
          </cell>
          <cell r="D10">
            <v>3767.2</v>
          </cell>
        </row>
        <row r="11">
          <cell r="A11">
            <v>387</v>
          </cell>
          <cell r="B11" t="str">
            <v>高新片区</v>
          </cell>
          <cell r="C11" t="str">
            <v>四川太极新乐中街药店</v>
          </cell>
          <cell r="D11">
            <v>3721.34</v>
          </cell>
        </row>
        <row r="12">
          <cell r="A12">
            <v>391</v>
          </cell>
          <cell r="B12" t="str">
            <v>东北片区</v>
          </cell>
          <cell r="C12" t="str">
            <v>四川太极金丝街药店</v>
          </cell>
          <cell r="D12">
            <v>3677.17</v>
          </cell>
        </row>
        <row r="13">
          <cell r="A13">
            <v>379</v>
          </cell>
          <cell r="B13" t="str">
            <v>光华二区</v>
          </cell>
          <cell r="C13" t="str">
            <v>四川太极土龙路药店</v>
          </cell>
          <cell r="D13">
            <v>3602.09</v>
          </cell>
        </row>
        <row r="14">
          <cell r="A14">
            <v>341</v>
          </cell>
          <cell r="B14" t="str">
            <v>邛崃片区</v>
          </cell>
          <cell r="C14" t="str">
            <v>四川太极邛崃中心药店</v>
          </cell>
          <cell r="D14">
            <v>3260.89</v>
          </cell>
        </row>
        <row r="15">
          <cell r="A15">
            <v>730</v>
          </cell>
          <cell r="B15" t="str">
            <v>新都片区</v>
          </cell>
          <cell r="C15" t="str">
            <v>四川太极新都区新繁镇繁江北路药店</v>
          </cell>
          <cell r="D15">
            <v>3246.64</v>
          </cell>
        </row>
        <row r="16">
          <cell r="A16">
            <v>517</v>
          </cell>
          <cell r="B16" t="str">
            <v>东北片区</v>
          </cell>
          <cell r="C16" t="str">
            <v>四川太极青羊区北东街店</v>
          </cell>
          <cell r="D16">
            <v>3245.4</v>
          </cell>
        </row>
        <row r="17">
          <cell r="A17">
            <v>726</v>
          </cell>
          <cell r="B17" t="str">
            <v>西北片区</v>
          </cell>
          <cell r="C17" t="str">
            <v>四川太极金牛区交大路第三药店</v>
          </cell>
          <cell r="D17">
            <v>3140.2</v>
          </cell>
        </row>
        <row r="18">
          <cell r="A18">
            <v>707</v>
          </cell>
          <cell r="B18" t="str">
            <v>东南片区</v>
          </cell>
          <cell r="C18" t="str">
            <v>四川太极成华区万科路药店</v>
          </cell>
          <cell r="D18">
            <v>3101</v>
          </cell>
        </row>
        <row r="19">
          <cell r="A19">
            <v>724</v>
          </cell>
          <cell r="B19" t="str">
            <v>东南片区</v>
          </cell>
          <cell r="C19" t="str">
            <v>四川太极锦江区观音桥街药店</v>
          </cell>
          <cell r="D19">
            <v>2988.03</v>
          </cell>
        </row>
        <row r="20">
          <cell r="A20">
            <v>514</v>
          </cell>
          <cell r="B20" t="str">
            <v>新津片区</v>
          </cell>
          <cell r="C20" t="str">
            <v>四川太极新津邓双镇岷江店</v>
          </cell>
          <cell r="D20">
            <v>2947.39</v>
          </cell>
        </row>
        <row r="21">
          <cell r="A21">
            <v>329</v>
          </cell>
          <cell r="B21" t="str">
            <v>温江片区</v>
          </cell>
          <cell r="C21" t="str">
            <v>四川太极温江店</v>
          </cell>
          <cell r="D21">
            <v>2848.57</v>
          </cell>
        </row>
        <row r="22">
          <cell r="A22">
            <v>582</v>
          </cell>
          <cell r="B22" t="str">
            <v>光华二区</v>
          </cell>
          <cell r="C22" t="str">
            <v>四川太极青羊区十二桥药店</v>
          </cell>
          <cell r="D22">
            <v>2842.4</v>
          </cell>
        </row>
        <row r="23">
          <cell r="A23">
            <v>52</v>
          </cell>
          <cell r="B23" t="str">
            <v>崇州片</v>
          </cell>
          <cell r="C23" t="str">
            <v>四川太极崇州中心店</v>
          </cell>
          <cell r="D23">
            <v>2746.37</v>
          </cell>
        </row>
        <row r="24">
          <cell r="A24">
            <v>357</v>
          </cell>
          <cell r="B24" t="str">
            <v>光华二区</v>
          </cell>
          <cell r="C24" t="str">
            <v>四川太极清江东路药店</v>
          </cell>
          <cell r="D24">
            <v>2652</v>
          </cell>
        </row>
        <row r="25">
          <cell r="A25">
            <v>578</v>
          </cell>
          <cell r="B25" t="str">
            <v>东北片区</v>
          </cell>
          <cell r="C25" t="str">
            <v>四川太极成华区华油路药店</v>
          </cell>
          <cell r="D25">
            <v>2642.77</v>
          </cell>
        </row>
        <row r="26">
          <cell r="A26">
            <v>355</v>
          </cell>
          <cell r="B26" t="str">
            <v>东北片区</v>
          </cell>
          <cell r="C26" t="str">
            <v>四川太极双林路药店</v>
          </cell>
          <cell r="D26">
            <v>2637.62</v>
          </cell>
        </row>
        <row r="27">
          <cell r="A27">
            <v>594</v>
          </cell>
          <cell r="B27" t="str">
            <v>大邑片区</v>
          </cell>
          <cell r="C27" t="str">
            <v>四川太极大邑县安仁镇千禧街药店</v>
          </cell>
          <cell r="D27">
            <v>2623.18</v>
          </cell>
        </row>
        <row r="28">
          <cell r="A28">
            <v>585</v>
          </cell>
          <cell r="B28" t="str">
            <v>西北片区</v>
          </cell>
          <cell r="C28" t="str">
            <v>四川太极成华区羊子山西路药店（兴元华盛）</v>
          </cell>
          <cell r="D28">
            <v>2607.1</v>
          </cell>
        </row>
        <row r="29">
          <cell r="A29">
            <v>381</v>
          </cell>
          <cell r="B29" t="str">
            <v>光华二区</v>
          </cell>
          <cell r="C29" t="str">
            <v>四川太极黄金路药店</v>
          </cell>
          <cell r="D29">
            <v>2596.65</v>
          </cell>
        </row>
        <row r="30">
          <cell r="A30">
            <v>385</v>
          </cell>
          <cell r="B30" t="str">
            <v>新津片区</v>
          </cell>
          <cell r="C30" t="str">
            <v>四川太极五津西路药店</v>
          </cell>
          <cell r="D30">
            <v>2461.6</v>
          </cell>
        </row>
        <row r="31">
          <cell r="A31">
            <v>717</v>
          </cell>
          <cell r="B31" t="str">
            <v>大邑片区</v>
          </cell>
          <cell r="C31" t="str">
            <v>四川太极大邑县晋原镇通达东路五段药店</v>
          </cell>
          <cell r="D31">
            <v>2417.3</v>
          </cell>
        </row>
        <row r="32">
          <cell r="A32">
            <v>389</v>
          </cell>
          <cell r="B32" t="str">
            <v>高新片区</v>
          </cell>
          <cell r="C32" t="str">
            <v>四川太极南湖路药店</v>
          </cell>
          <cell r="D32">
            <v>2376.49</v>
          </cell>
        </row>
        <row r="33">
          <cell r="A33">
            <v>702</v>
          </cell>
          <cell r="B33" t="str">
            <v>光华一区</v>
          </cell>
          <cell r="C33" t="str">
            <v>四川太极武侯区一环路南一段药店</v>
          </cell>
          <cell r="D33">
            <v>2322.62</v>
          </cell>
        </row>
        <row r="34">
          <cell r="A34">
            <v>545</v>
          </cell>
          <cell r="B34" t="str">
            <v>东北片区</v>
          </cell>
          <cell r="C34" t="str">
            <v>四川太极龙潭西路店</v>
          </cell>
          <cell r="D34">
            <v>2284.8</v>
          </cell>
        </row>
        <row r="35">
          <cell r="A35">
            <v>337</v>
          </cell>
          <cell r="B35" t="str">
            <v>光华一区</v>
          </cell>
          <cell r="C35" t="str">
            <v>四川太极浆洗街药店</v>
          </cell>
          <cell r="D35">
            <v>2284.8</v>
          </cell>
        </row>
        <row r="36">
          <cell r="A36">
            <v>581</v>
          </cell>
          <cell r="B36" t="str">
            <v>西北片区</v>
          </cell>
          <cell r="C36" t="str">
            <v>四川太极成华区二环路北四段药店（汇融名城）</v>
          </cell>
          <cell r="D36">
            <v>2267.5</v>
          </cell>
        </row>
        <row r="37">
          <cell r="A37">
            <v>54</v>
          </cell>
          <cell r="B37" t="str">
            <v>崇州片</v>
          </cell>
          <cell r="C37" t="str">
            <v>四川太极怀远店</v>
          </cell>
          <cell r="D37">
            <v>2203.2</v>
          </cell>
        </row>
        <row r="38">
          <cell r="A38">
            <v>550</v>
          </cell>
          <cell r="B38" t="str">
            <v>大邑片区</v>
          </cell>
          <cell r="C38" t="str">
            <v>四川太极大邑县晋源镇富民路药店</v>
          </cell>
          <cell r="D38">
            <v>2189.6</v>
          </cell>
        </row>
        <row r="39">
          <cell r="A39">
            <v>515</v>
          </cell>
          <cell r="B39" t="str">
            <v>东北片区</v>
          </cell>
          <cell r="C39" t="str">
            <v>四川太极成华区崔家店路药店</v>
          </cell>
          <cell r="D39">
            <v>2166.42</v>
          </cell>
        </row>
        <row r="40">
          <cell r="A40">
            <v>367</v>
          </cell>
          <cell r="B40" t="str">
            <v>崇州片</v>
          </cell>
          <cell r="C40" t="str">
            <v>四川太极金带街药店</v>
          </cell>
          <cell r="D40">
            <v>2074.73</v>
          </cell>
        </row>
        <row r="41">
          <cell r="A41">
            <v>377</v>
          </cell>
          <cell r="B41" t="str">
            <v>高新片区</v>
          </cell>
          <cell r="C41" t="str">
            <v>四川太极新园大道药店</v>
          </cell>
          <cell r="D41">
            <v>2063.21</v>
          </cell>
        </row>
        <row r="42">
          <cell r="A42">
            <v>719</v>
          </cell>
          <cell r="B42" t="str">
            <v>大邑片区</v>
          </cell>
          <cell r="C42" t="str">
            <v>四川太极大邑县晋原镇内蒙古大道药店</v>
          </cell>
          <cell r="D42">
            <v>2050.43</v>
          </cell>
        </row>
        <row r="43">
          <cell r="A43">
            <v>339</v>
          </cell>
          <cell r="B43" t="str">
            <v>西北片区</v>
          </cell>
          <cell r="C43" t="str">
            <v>四川太极沙河源药店</v>
          </cell>
          <cell r="D43">
            <v>2049.18</v>
          </cell>
        </row>
        <row r="44">
          <cell r="A44">
            <v>570</v>
          </cell>
          <cell r="B44" t="str">
            <v>光华一区</v>
          </cell>
          <cell r="C44" t="str">
            <v>四川太极青羊区浣花滨河路药店</v>
          </cell>
          <cell r="D44">
            <v>2039.9</v>
          </cell>
        </row>
        <row r="45">
          <cell r="A45">
            <v>308</v>
          </cell>
          <cell r="B45" t="str">
            <v>西北片区</v>
          </cell>
          <cell r="C45" t="str">
            <v>四川太极红星店</v>
          </cell>
          <cell r="D45">
            <v>1957.11</v>
          </cell>
        </row>
        <row r="46">
          <cell r="A46">
            <v>723</v>
          </cell>
          <cell r="B46" t="str">
            <v>东南片区</v>
          </cell>
          <cell r="C46" t="str">
            <v>四川太极锦江区柳翠路药店</v>
          </cell>
          <cell r="D46">
            <v>1954.52</v>
          </cell>
        </row>
        <row r="47">
          <cell r="A47">
            <v>731</v>
          </cell>
          <cell r="B47" t="str">
            <v>西北片区</v>
          </cell>
          <cell r="C47" t="str">
            <v>四川太极金牛区白马寺街药店</v>
          </cell>
          <cell r="D47">
            <v>1944.8</v>
          </cell>
        </row>
        <row r="48">
          <cell r="A48">
            <v>706</v>
          </cell>
          <cell r="B48" t="str">
            <v>都江堰片区</v>
          </cell>
          <cell r="C48" t="str">
            <v>四川太极都江堰幸福镇翔风路药店</v>
          </cell>
          <cell r="D48">
            <v>1943.74</v>
          </cell>
        </row>
        <row r="49">
          <cell r="A49">
            <v>512</v>
          </cell>
          <cell r="B49" t="str">
            <v>高新片区</v>
          </cell>
          <cell r="C49" t="str">
            <v>四川太极华阳正东中街店</v>
          </cell>
          <cell r="D49">
            <v>1914.95</v>
          </cell>
        </row>
        <row r="50">
          <cell r="A50">
            <v>516</v>
          </cell>
          <cell r="B50" t="str">
            <v>光华一区</v>
          </cell>
          <cell r="C50" t="str">
            <v>四川太极武侯大道双楠段店</v>
          </cell>
          <cell r="D50">
            <v>1835.32</v>
          </cell>
        </row>
        <row r="51">
          <cell r="A51">
            <v>573</v>
          </cell>
          <cell r="B51" t="str">
            <v>新津片区</v>
          </cell>
          <cell r="C51" t="str">
            <v>四川太极双流县西航港街道锦华路一段药店</v>
          </cell>
          <cell r="D51">
            <v>1795.2</v>
          </cell>
        </row>
        <row r="52">
          <cell r="A52">
            <v>586</v>
          </cell>
          <cell r="B52" t="str">
            <v>邛崃片区</v>
          </cell>
          <cell r="C52" t="str">
            <v>四川太极邛崃市平乐镇台子街药店</v>
          </cell>
          <cell r="D52">
            <v>1781.54</v>
          </cell>
        </row>
        <row r="53">
          <cell r="A53">
            <v>395</v>
          </cell>
          <cell r="B53" t="str">
            <v>光华二区</v>
          </cell>
          <cell r="C53" t="str">
            <v>四川太极大药房金牛区五里墩支路药店</v>
          </cell>
          <cell r="D53">
            <v>1775.55</v>
          </cell>
        </row>
        <row r="54">
          <cell r="A54">
            <v>598</v>
          </cell>
          <cell r="B54" t="str">
            <v>东南片区</v>
          </cell>
          <cell r="C54" t="str">
            <v>四川太极锦江区水杉街药店</v>
          </cell>
          <cell r="D54">
            <v>1750</v>
          </cell>
        </row>
        <row r="55">
          <cell r="A55">
            <v>349</v>
          </cell>
          <cell r="B55" t="str">
            <v>西北片区</v>
          </cell>
          <cell r="C55" t="str">
            <v>四川太极人民中路店</v>
          </cell>
          <cell r="D55">
            <v>1692.8</v>
          </cell>
        </row>
        <row r="56">
          <cell r="A56">
            <v>733</v>
          </cell>
          <cell r="B56" t="str">
            <v>新津片区</v>
          </cell>
          <cell r="C56" t="str">
            <v>四川太极双流县东升镇清泰路药店</v>
          </cell>
          <cell r="D56">
            <v>1681.44</v>
          </cell>
        </row>
        <row r="57">
          <cell r="A57">
            <v>547</v>
          </cell>
          <cell r="B57" t="str">
            <v>东南片区</v>
          </cell>
          <cell r="C57" t="str">
            <v>四川太极龙泉驿区同安镇锦绣路店</v>
          </cell>
          <cell r="D57">
            <v>1644.4</v>
          </cell>
        </row>
        <row r="58">
          <cell r="A58">
            <v>721</v>
          </cell>
          <cell r="B58" t="str">
            <v>邛崃片区</v>
          </cell>
          <cell r="C58" t="str">
            <v>四川太极邛崃市临邛镇洪川小区药店</v>
          </cell>
          <cell r="D58">
            <v>1625.61</v>
          </cell>
        </row>
        <row r="59">
          <cell r="A59">
            <v>373</v>
          </cell>
          <cell r="B59" t="str">
            <v>东南片区</v>
          </cell>
          <cell r="C59" t="str">
            <v>四川太极通盈街药店</v>
          </cell>
          <cell r="D59">
            <v>1604.8</v>
          </cell>
        </row>
        <row r="60">
          <cell r="A60">
            <v>513</v>
          </cell>
          <cell r="B60" t="str">
            <v>光华一区</v>
          </cell>
          <cell r="C60" t="str">
            <v>四川太极武侯区顺和街店</v>
          </cell>
          <cell r="D60">
            <v>1516.74</v>
          </cell>
        </row>
        <row r="61">
          <cell r="A61">
            <v>727</v>
          </cell>
          <cell r="B61" t="str">
            <v>光华二区</v>
          </cell>
          <cell r="C61" t="str">
            <v>四川太极金牛区黄苑东街药店</v>
          </cell>
          <cell r="D61">
            <v>1482.65</v>
          </cell>
        </row>
        <row r="62">
          <cell r="A62">
            <v>708</v>
          </cell>
          <cell r="B62" t="str">
            <v>都江堰片区</v>
          </cell>
          <cell r="C62" t="str">
            <v>四川太极都江堰胥家镇重庆路药店</v>
          </cell>
          <cell r="D62">
            <v>1482.4</v>
          </cell>
        </row>
        <row r="63">
          <cell r="A63">
            <v>548</v>
          </cell>
          <cell r="B63" t="str">
            <v>邛崃片区</v>
          </cell>
          <cell r="C63" t="str">
            <v>四川太极邛崃市临邛镇汇源街药店</v>
          </cell>
          <cell r="D63">
            <v>1480.73</v>
          </cell>
        </row>
        <row r="64">
          <cell r="A64">
            <v>720</v>
          </cell>
          <cell r="B64" t="str">
            <v>大邑片区</v>
          </cell>
          <cell r="C64" t="str">
            <v>四川太极大邑县新场镇文昌街药店</v>
          </cell>
          <cell r="D64">
            <v>1444.14</v>
          </cell>
        </row>
        <row r="65">
          <cell r="A65">
            <v>704</v>
          </cell>
          <cell r="B65" t="str">
            <v>都江堰片区</v>
          </cell>
          <cell r="C65" t="str">
            <v>四川太极都江堰奎光路中段药店</v>
          </cell>
          <cell r="D65">
            <v>1440.92</v>
          </cell>
        </row>
        <row r="66">
          <cell r="A66">
            <v>572</v>
          </cell>
          <cell r="B66" t="str">
            <v>温江片区</v>
          </cell>
          <cell r="C66" t="str">
            <v>四川太极郫县郫筒镇东大街药店</v>
          </cell>
          <cell r="D66">
            <v>1425.69</v>
          </cell>
        </row>
        <row r="67">
          <cell r="A67">
            <v>399</v>
          </cell>
          <cell r="B67" t="str">
            <v>高新片区</v>
          </cell>
          <cell r="C67" t="str">
            <v>四川太极高新天久北巷药店</v>
          </cell>
          <cell r="D67">
            <v>1417.95</v>
          </cell>
        </row>
        <row r="68">
          <cell r="A68">
            <v>361</v>
          </cell>
          <cell r="B68" t="str">
            <v>温江片区</v>
          </cell>
          <cell r="C68" t="str">
            <v>四川太极柳城正通东路药店</v>
          </cell>
          <cell r="D68">
            <v>1400.8</v>
          </cell>
        </row>
        <row r="69">
          <cell r="A69">
            <v>591</v>
          </cell>
          <cell r="B69" t="str">
            <v>邛崃片区</v>
          </cell>
          <cell r="C69" t="str">
            <v>四川太极邛崃市临邛镇长安大道药店</v>
          </cell>
          <cell r="D69">
            <v>1360</v>
          </cell>
        </row>
        <row r="70">
          <cell r="A70">
            <v>518</v>
          </cell>
          <cell r="B70" t="str">
            <v>新都片区</v>
          </cell>
          <cell r="C70" t="str">
            <v>四川太极新都三河场镇天海路药店</v>
          </cell>
          <cell r="D70">
            <v>1335.08</v>
          </cell>
        </row>
        <row r="71">
          <cell r="A71">
            <v>574</v>
          </cell>
          <cell r="B71" t="str">
            <v>新津片区</v>
          </cell>
          <cell r="C71" t="str">
            <v>四川太极新津县五津镇外西街药店</v>
          </cell>
          <cell r="D71">
            <v>1316.08</v>
          </cell>
        </row>
        <row r="72">
          <cell r="A72">
            <v>738</v>
          </cell>
          <cell r="B72" t="str">
            <v>都江堰片区</v>
          </cell>
          <cell r="C72" t="str">
            <v>四川太极都江堰市蒲阳路药店</v>
          </cell>
          <cell r="D72">
            <v>1292</v>
          </cell>
        </row>
        <row r="73">
          <cell r="A73">
            <v>737</v>
          </cell>
          <cell r="B73" t="str">
            <v>高新片区</v>
          </cell>
          <cell r="C73" t="str">
            <v>四川太极高新区大源北街药店</v>
          </cell>
          <cell r="D73">
            <v>1264.8</v>
          </cell>
        </row>
        <row r="74">
          <cell r="A74">
            <v>584</v>
          </cell>
          <cell r="B74" t="str">
            <v>高新片区</v>
          </cell>
          <cell r="C74" t="str">
            <v>四川太极高新区中和街道柳荫街药店</v>
          </cell>
          <cell r="D74">
            <v>1238.98</v>
          </cell>
        </row>
        <row r="75">
          <cell r="A75">
            <v>351</v>
          </cell>
          <cell r="B75" t="str">
            <v>都江堰片区</v>
          </cell>
          <cell r="C75" t="str">
            <v>四川太极都江堰药店</v>
          </cell>
          <cell r="D75">
            <v>1237.6</v>
          </cell>
        </row>
        <row r="76">
          <cell r="A76">
            <v>311</v>
          </cell>
          <cell r="B76" t="str">
            <v>西北片区</v>
          </cell>
          <cell r="C76" t="str">
            <v>四川太极西部店</v>
          </cell>
          <cell r="D76">
            <v>1236.92</v>
          </cell>
        </row>
        <row r="77">
          <cell r="A77">
            <v>56</v>
          </cell>
          <cell r="B77" t="str">
            <v>崇州片</v>
          </cell>
          <cell r="C77" t="str">
            <v>四川太极三江店</v>
          </cell>
          <cell r="D77">
            <v>1220.88</v>
          </cell>
        </row>
        <row r="78">
          <cell r="A78">
            <v>718</v>
          </cell>
          <cell r="B78" t="str">
            <v>东南片区</v>
          </cell>
          <cell r="C78" t="str">
            <v>四川太极龙泉驿区东街药店</v>
          </cell>
          <cell r="D78">
            <v>1196.8</v>
          </cell>
        </row>
        <row r="79">
          <cell r="A79">
            <v>593</v>
          </cell>
          <cell r="B79" t="str">
            <v>新都片区</v>
          </cell>
          <cell r="C79" t="str">
            <v>四川太极青白江区华金大道二段药店</v>
          </cell>
          <cell r="D79">
            <v>1179.83</v>
          </cell>
        </row>
        <row r="80">
          <cell r="A80">
            <v>546</v>
          </cell>
          <cell r="B80" t="str">
            <v>东南片区</v>
          </cell>
          <cell r="C80" t="str">
            <v>四川太极锦江区楠丰路店</v>
          </cell>
          <cell r="D80">
            <v>1115.2</v>
          </cell>
        </row>
        <row r="81">
          <cell r="A81">
            <v>511</v>
          </cell>
          <cell r="B81" t="str">
            <v>东北片区</v>
          </cell>
          <cell r="C81" t="str">
            <v>四川太极成华杉板桥南一路店</v>
          </cell>
          <cell r="D81">
            <v>1101.6</v>
          </cell>
        </row>
        <row r="82">
          <cell r="A82">
            <v>714</v>
          </cell>
          <cell r="B82" t="str">
            <v>光华一区</v>
          </cell>
          <cell r="C82" t="str">
            <v>四川太极武侯区燃灯寺东街药店</v>
          </cell>
          <cell r="D82">
            <v>1090.19</v>
          </cell>
        </row>
        <row r="83">
          <cell r="A83">
            <v>596</v>
          </cell>
          <cell r="B83" t="str">
            <v>东北片区</v>
          </cell>
          <cell r="C83" t="str">
            <v>四川太极成华区玉双路药店</v>
          </cell>
          <cell r="D83">
            <v>1060.8</v>
          </cell>
        </row>
        <row r="84">
          <cell r="A84">
            <v>588</v>
          </cell>
          <cell r="B84" t="str">
            <v>新津片区</v>
          </cell>
          <cell r="C84" t="str">
            <v>四川太极新津县正东街店</v>
          </cell>
          <cell r="D84">
            <v>1006.4</v>
          </cell>
        </row>
        <row r="85">
          <cell r="A85">
            <v>549</v>
          </cell>
          <cell r="B85" t="str">
            <v>大邑片区</v>
          </cell>
          <cell r="C85" t="str">
            <v>四川太极大邑县晋源镇东壕沟段药店</v>
          </cell>
          <cell r="D85">
            <v>965.6</v>
          </cell>
        </row>
        <row r="86">
          <cell r="A86">
            <v>539</v>
          </cell>
          <cell r="B86" t="str">
            <v>大邑片区</v>
          </cell>
          <cell r="C86" t="str">
            <v>四川太极大邑县晋原镇子龙路店</v>
          </cell>
          <cell r="D86">
            <v>937.74</v>
          </cell>
        </row>
        <row r="87">
          <cell r="A87">
            <v>577</v>
          </cell>
          <cell r="B87" t="str">
            <v>光华一区</v>
          </cell>
          <cell r="C87" t="str">
            <v>四川太极青羊区群和路药店</v>
          </cell>
          <cell r="D87">
            <v>911.2</v>
          </cell>
        </row>
        <row r="88">
          <cell r="A88">
            <v>732</v>
          </cell>
          <cell r="B88" t="str">
            <v>邛崃片区</v>
          </cell>
          <cell r="C88" t="str">
            <v>四川太极邛崃市羊安镇永康大道药店</v>
          </cell>
          <cell r="D88">
            <v>891.34</v>
          </cell>
        </row>
        <row r="89">
          <cell r="A89">
            <v>715</v>
          </cell>
          <cell r="B89" t="str">
            <v>都江堰片区</v>
          </cell>
          <cell r="C89" t="str">
            <v>四川太极都江堰灌口镇外北街药店</v>
          </cell>
          <cell r="D89">
            <v>884</v>
          </cell>
        </row>
        <row r="90">
          <cell r="A90">
            <v>710</v>
          </cell>
          <cell r="B90" t="str">
            <v>都江堰片区</v>
          </cell>
          <cell r="C90" t="str">
            <v>四川太极都江堰市蒲阳镇堰问道西路药店</v>
          </cell>
          <cell r="D90">
            <v>869.72</v>
          </cell>
        </row>
        <row r="91">
          <cell r="A91">
            <v>709</v>
          </cell>
          <cell r="B91" t="str">
            <v>新都片区</v>
          </cell>
          <cell r="C91" t="str">
            <v>四川太极新都区马超东路店</v>
          </cell>
          <cell r="D91">
            <v>829.6</v>
          </cell>
        </row>
        <row r="92">
          <cell r="A92">
            <v>371</v>
          </cell>
          <cell r="B92" t="str">
            <v>新津片区</v>
          </cell>
          <cell r="C92" t="str">
            <v>四川太极兴义镇万兴路药店</v>
          </cell>
          <cell r="D92">
            <v>816</v>
          </cell>
        </row>
        <row r="93">
          <cell r="A93">
            <v>587</v>
          </cell>
          <cell r="B93" t="str">
            <v>都江堰片区</v>
          </cell>
          <cell r="C93" t="str">
            <v>四川太极都江堰景中路店</v>
          </cell>
          <cell r="D93">
            <v>808.59</v>
          </cell>
        </row>
        <row r="94">
          <cell r="A94">
            <v>716</v>
          </cell>
          <cell r="B94" t="str">
            <v>大邑片区</v>
          </cell>
          <cell r="C94" t="str">
            <v>四川太极大邑县沙渠镇方圆路药店</v>
          </cell>
          <cell r="D94">
            <v>741.78</v>
          </cell>
        </row>
        <row r="95">
          <cell r="A95">
            <v>713</v>
          </cell>
          <cell r="B95" t="str">
            <v>都江堰片区</v>
          </cell>
          <cell r="C95" t="str">
            <v>四川太极都江堰聚源镇药店</v>
          </cell>
          <cell r="D95">
            <v>729.66</v>
          </cell>
        </row>
        <row r="96">
          <cell r="A96">
            <v>393</v>
          </cell>
          <cell r="B96" t="str">
            <v>光华二区</v>
          </cell>
          <cell r="C96" t="str">
            <v>四川太极营兴路药店</v>
          </cell>
          <cell r="D96">
            <v>687.76</v>
          </cell>
        </row>
        <row r="97">
          <cell r="A97">
            <v>597</v>
          </cell>
          <cell r="B97" t="str">
            <v>新都片区</v>
          </cell>
          <cell r="C97" t="str">
            <v>四川太极新都区新泰西路药店</v>
          </cell>
          <cell r="D97">
            <v>625.6</v>
          </cell>
        </row>
        <row r="98">
          <cell r="A98">
            <v>589</v>
          </cell>
          <cell r="B98" t="str">
            <v>东北片区</v>
          </cell>
          <cell r="C98" t="str">
            <v>四川太极成华区双建路店</v>
          </cell>
          <cell r="D98">
            <v>620.6</v>
          </cell>
        </row>
        <row r="99">
          <cell r="A99">
            <v>58</v>
          </cell>
          <cell r="B99" t="str">
            <v>崇州片</v>
          </cell>
          <cell r="C99" t="str">
            <v>四川太极羊马店</v>
          </cell>
          <cell r="D99">
            <v>510.71</v>
          </cell>
        </row>
        <row r="100">
          <cell r="A100">
            <v>579</v>
          </cell>
          <cell r="B100" t="str">
            <v>大邑片区</v>
          </cell>
          <cell r="C100" t="str">
            <v>四川太极大邑县晋源镇围城北路西段药店</v>
          </cell>
          <cell r="D100">
            <v>470.6</v>
          </cell>
        </row>
        <row r="101">
          <cell r="D101">
            <v>211870.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86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2" t="s">
        <v>6</v>
      </c>
      <c r="H1" s="3" t="s">
        <v>4</v>
      </c>
      <c r="I1" s="1" t="s">
        <v>5</v>
      </c>
    </row>
    <row r="2" customFormat="false" ht="13.5" hidden="false" customHeight="false" outlineLevel="0" collapsed="false">
      <c r="A2" s="4" t="n">
        <v>52</v>
      </c>
      <c r="B2" s="5" t="s">
        <v>7</v>
      </c>
      <c r="C2" s="6" t="s">
        <v>8</v>
      </c>
      <c r="D2" s="7" t="n">
        <v>6070.2</v>
      </c>
      <c r="E2" s="8" t="n">
        <f aca="false">VLOOKUP(A:A,[1]查询时间段分门店销售明细!$A$1:$D$1048576,4,0)</f>
        <v>6544.51</v>
      </c>
      <c r="F2" s="9" t="n">
        <f aca="false">E2/D2</f>
        <v>1.07813745840335</v>
      </c>
      <c r="G2" s="7" t="n">
        <v>6670.587</v>
      </c>
      <c r="H2" s="8" t="n">
        <f aca="false">VLOOKUP(A:A,[2]查询时间段分门店销售明细!$A$1:$D$1048576,4,0)</f>
        <v>2746.37</v>
      </c>
      <c r="I2" s="9" t="n">
        <f aca="false">H2/G2</f>
        <v>0.41171339193987</v>
      </c>
    </row>
    <row r="3" customFormat="false" ht="13.5" hidden="false" customHeight="false" outlineLevel="0" collapsed="false">
      <c r="A3" s="4" t="n">
        <v>54</v>
      </c>
      <c r="B3" s="5" t="s">
        <v>9</v>
      </c>
      <c r="C3" s="6" t="s">
        <v>8</v>
      </c>
      <c r="D3" s="7" t="n">
        <v>4856.16</v>
      </c>
      <c r="E3" s="8" t="n">
        <f aca="false">VLOOKUP(A:A,[1]查询时间段分门店销售明细!$A$1:$D$1048576,4,0)</f>
        <v>3310.2</v>
      </c>
      <c r="F3" s="9" t="n">
        <f aca="false">E3/D3</f>
        <v>0.681649698527231</v>
      </c>
      <c r="G3" s="7" t="n">
        <v>5002.94025</v>
      </c>
      <c r="H3" s="8" t="n">
        <f aca="false">VLOOKUP(A:A,[2]查询时间段分门店销售明细!$A$1:$D$1048576,4,0)</f>
        <v>2203.2</v>
      </c>
      <c r="I3" s="9" t="n">
        <f aca="false">H3/G3</f>
        <v>0.440381033932996</v>
      </c>
    </row>
    <row r="4" customFormat="false" ht="13.5" hidden="false" customHeight="false" outlineLevel="0" collapsed="false">
      <c r="A4" s="4" t="n">
        <v>56</v>
      </c>
      <c r="B4" s="5" t="s">
        <v>10</v>
      </c>
      <c r="C4" s="6" t="s">
        <v>8</v>
      </c>
      <c r="D4" s="7" t="n">
        <v>3945.63</v>
      </c>
      <c r="E4" s="8" t="n">
        <f aca="false">VLOOKUP(A:A,[1]查询时间段分门店销售明细!$A$1:$D$1048576,4,0)</f>
        <v>9837.91</v>
      </c>
      <c r="F4" s="9" t="n">
        <f aca="false">E4/D4</f>
        <v>2.49336861287044</v>
      </c>
      <c r="G4" s="7" t="n">
        <v>3941.7105</v>
      </c>
      <c r="H4" s="8" t="n">
        <f aca="false">VLOOKUP(A:A,[2]查询时间段分门店销售明细!$A$1:$D$1048576,4,0)</f>
        <v>1220.88</v>
      </c>
      <c r="I4" s="9" t="n">
        <f aca="false">H4/G4</f>
        <v>0.309733553491562</v>
      </c>
    </row>
    <row r="5" customFormat="false" ht="13.5" hidden="false" customHeight="false" outlineLevel="0" collapsed="false">
      <c r="A5" s="4" t="n">
        <v>367</v>
      </c>
      <c r="B5" s="5" t="s">
        <v>11</v>
      </c>
      <c r="C5" s="6" t="s">
        <v>8</v>
      </c>
      <c r="D5" s="7" t="n">
        <v>3642.12</v>
      </c>
      <c r="E5" s="8" t="n">
        <f aca="false">VLOOKUP(A:A,[1]查询时间段分门店销售明细!$A$1:$D$1048576,4,0)</f>
        <v>9171.36</v>
      </c>
      <c r="F5" s="9" t="n">
        <f aca="false">E5/D5</f>
        <v>2.51813778788178</v>
      </c>
      <c r="G5" s="7" t="n">
        <v>3790.10625</v>
      </c>
      <c r="H5" s="8" t="n">
        <f aca="false">VLOOKUP(A:A,[2]查询时间段分门店销售明细!$A$1:$D$1048576,4,0)</f>
        <v>2074.73</v>
      </c>
      <c r="I5" s="9" t="n">
        <f aca="false">H5/G5</f>
        <v>0.547406817421016</v>
      </c>
    </row>
    <row r="6" customFormat="false" ht="13.5" hidden="false" customHeight="false" outlineLevel="0" collapsed="false">
      <c r="A6" s="4" t="n">
        <v>58</v>
      </c>
      <c r="B6" s="5" t="s">
        <v>12</v>
      </c>
      <c r="C6" s="6" t="s">
        <v>8</v>
      </c>
      <c r="D6" s="7" t="n">
        <v>1821.06</v>
      </c>
      <c r="E6" s="8" t="n">
        <f aca="false">VLOOKUP(A:A,[1]查询时间段分门店销售明细!$A$1:$D$1048576,4,0)</f>
        <v>3737.81</v>
      </c>
      <c r="F6" s="9" t="n">
        <f aca="false">E6/D6</f>
        <v>2.05254631917674</v>
      </c>
      <c r="G6" s="7" t="n">
        <v>1819.251</v>
      </c>
      <c r="H6" s="8" t="n">
        <f aca="false">VLOOKUP(A:A,[2]查询时间段分门店销售明细!$A$1:$D$1048576,4,0)</f>
        <v>510.71</v>
      </c>
      <c r="I6" s="9" t="n">
        <f aca="false">H6/G6</f>
        <v>0.280725419417112</v>
      </c>
    </row>
    <row r="7" s="16" customFormat="true" ht="13.5" hidden="false" customHeight="false" outlineLevel="0" collapsed="false">
      <c r="A7" s="10"/>
      <c r="B7" s="11"/>
      <c r="C7" s="12" t="s">
        <v>8</v>
      </c>
      <c r="D7" s="13" t="n">
        <v>20335.17</v>
      </c>
      <c r="E7" s="14" t="n">
        <f aca="false">SUM(E2:E6)</f>
        <v>32601.79</v>
      </c>
      <c r="F7" s="15" t="n">
        <f aca="false">E7/D7</f>
        <v>1.60322190569344</v>
      </c>
      <c r="G7" s="13" t="n">
        <v>21224.595</v>
      </c>
      <c r="H7" s="14" t="n">
        <f aca="false">SUM(H2:H6)</f>
        <v>8755.89</v>
      </c>
      <c r="I7" s="15" t="n">
        <f aca="false">H7/G7</f>
        <v>0.412535080174675</v>
      </c>
    </row>
    <row r="8" customFormat="false" ht="13.5" hidden="false" customHeight="false" outlineLevel="0" collapsed="false">
      <c r="A8" s="4" t="n">
        <v>719</v>
      </c>
      <c r="B8" s="5" t="s">
        <v>13</v>
      </c>
      <c r="C8" s="6" t="s">
        <v>14</v>
      </c>
      <c r="D8" s="7" t="n">
        <v>3338.61</v>
      </c>
      <c r="E8" s="8" t="n">
        <f aca="false">VLOOKUP(A:A,[1]查询时间段分门店销售明细!$A$1:$D$1048576,4,0)</f>
        <v>5266.12</v>
      </c>
      <c r="F8" s="9" t="n">
        <f aca="false">E8/D8</f>
        <v>1.57733907224863</v>
      </c>
      <c r="G8" s="7" t="n">
        <v>3638.502</v>
      </c>
      <c r="H8" s="8" t="n">
        <f aca="false">VLOOKUP(A:A,[2]查询时间段分门店销售明细!$A$1:$D$1048576,4,0)</f>
        <v>2050.43</v>
      </c>
      <c r="I8" s="9" t="n">
        <f aca="false">H8/G8</f>
        <v>0.563536862148214</v>
      </c>
    </row>
    <row r="9" customFormat="false" ht="13.5" hidden="false" customHeight="false" outlineLevel="0" collapsed="false">
      <c r="A9" s="4" t="n">
        <v>550</v>
      </c>
      <c r="B9" s="5" t="s">
        <v>15</v>
      </c>
      <c r="C9" s="6" t="s">
        <v>14</v>
      </c>
      <c r="D9" s="7" t="n">
        <v>3642.12</v>
      </c>
      <c r="E9" s="8" t="n">
        <f aca="false">VLOOKUP(A:A,[1]查询时间段分门店销售明细!$A$1:$D$1048576,4,0)</f>
        <v>3542.8</v>
      </c>
      <c r="F9" s="9" t="n">
        <f aca="false">E9/D9</f>
        <v>0.972730168143828</v>
      </c>
      <c r="G9" s="7" t="n">
        <v>3638.502</v>
      </c>
      <c r="H9" s="8" t="n">
        <f aca="false">VLOOKUP(A:A,[2]查询时间段分门店销售明细!$A$1:$D$1048576,4,0)</f>
        <v>2189.6</v>
      </c>
      <c r="I9" s="9" t="n">
        <f aca="false">H9/G9</f>
        <v>0.601786119672327</v>
      </c>
    </row>
    <row r="10" customFormat="false" ht="13.5" hidden="false" customHeight="false" outlineLevel="0" collapsed="false">
      <c r="A10" s="4" t="n">
        <v>717</v>
      </c>
      <c r="B10" s="5" t="s">
        <v>16</v>
      </c>
      <c r="C10" s="6" t="s">
        <v>14</v>
      </c>
      <c r="D10" s="7" t="n">
        <v>3035.1</v>
      </c>
      <c r="E10" s="8" t="n">
        <f aca="false">VLOOKUP(A:A,[1]查询时间段分门店销售明细!$A$1:$D$1048576,4,0)</f>
        <v>3416.38</v>
      </c>
      <c r="F10" s="9" t="n">
        <f aca="false">E10/D10</f>
        <v>1.12562353793944</v>
      </c>
      <c r="G10" s="7" t="n">
        <v>3032.085</v>
      </c>
      <c r="H10" s="8" t="n">
        <f aca="false">VLOOKUP(A:A,[2]查询时间段分门店销售明细!$A$1:$D$1048576,4,0)</f>
        <v>2417.3</v>
      </c>
      <c r="I10" s="9" t="n">
        <f aca="false">H10/G10</f>
        <v>0.79724018291044</v>
      </c>
    </row>
    <row r="11" customFormat="false" ht="13.5" hidden="false" customHeight="false" outlineLevel="0" collapsed="false">
      <c r="A11" s="4" t="n">
        <v>594</v>
      </c>
      <c r="B11" s="5" t="s">
        <v>17</v>
      </c>
      <c r="C11" s="6" t="s">
        <v>14</v>
      </c>
      <c r="D11" s="7" t="n">
        <v>2428.08</v>
      </c>
      <c r="E11" s="8" t="n">
        <f aca="false">VLOOKUP(A:A,[1]查询时间段分门店销售明细!$A$1:$D$1048576,4,0)</f>
        <v>2144.55</v>
      </c>
      <c r="F11" s="9" t="n">
        <f aca="false">E11/D11</f>
        <v>0.883228723930019</v>
      </c>
      <c r="G11" s="7" t="n">
        <v>2425.668</v>
      </c>
      <c r="H11" s="8" t="n">
        <f aca="false">VLOOKUP(A:A,[2]查询时间段分门店销售明细!$A$1:$D$1048576,4,0)</f>
        <v>2623.18</v>
      </c>
      <c r="I11" s="9" t="n">
        <f aca="false">H11/G11</f>
        <v>1.08142581754799</v>
      </c>
    </row>
    <row r="12" customFormat="false" ht="13.5" hidden="false" customHeight="false" outlineLevel="0" collapsed="false">
      <c r="A12" s="4" t="n">
        <v>539</v>
      </c>
      <c r="B12" s="5" t="s">
        <v>18</v>
      </c>
      <c r="C12" s="6" t="s">
        <v>14</v>
      </c>
      <c r="D12" s="7" t="n">
        <v>2428.08</v>
      </c>
      <c r="E12" s="8" t="n">
        <f aca="false">VLOOKUP(A:A,[1]查询时间段分门店销售明细!$A$1:$D$1048576,4,0)</f>
        <v>3178.94</v>
      </c>
      <c r="F12" s="9" t="n">
        <f aca="false">E12/D12</f>
        <v>1.30924022272742</v>
      </c>
      <c r="G12" s="7" t="n">
        <v>3638.502</v>
      </c>
      <c r="H12" s="8" t="n">
        <f aca="false">VLOOKUP(A:A,[2]查询时间段分门店销售明细!$A$1:$D$1048576,4,0)</f>
        <v>937.74</v>
      </c>
      <c r="I12" s="9" t="n">
        <f aca="false">H12/G12</f>
        <v>0.257726943670774</v>
      </c>
    </row>
    <row r="13" customFormat="false" ht="13.5" hidden="false" customHeight="false" outlineLevel="0" collapsed="false">
      <c r="A13" s="4" t="n">
        <v>720</v>
      </c>
      <c r="B13" s="5" t="s">
        <v>19</v>
      </c>
      <c r="C13" s="6" t="s">
        <v>14</v>
      </c>
      <c r="D13" s="7" t="n">
        <v>1821.06</v>
      </c>
      <c r="E13" s="8" t="n">
        <f aca="false">VLOOKUP(A:A,[1]查询时间段分门店销售明细!$A$1:$D$1048576,4,0)</f>
        <v>1109.86</v>
      </c>
      <c r="F13" s="9" t="n">
        <f aca="false">E13/D13</f>
        <v>0.609458227625669</v>
      </c>
      <c r="G13" s="7" t="n">
        <v>1819.251</v>
      </c>
      <c r="H13" s="8" t="n">
        <f aca="false">VLOOKUP(A:A,[2]查询时间段分门店销售明细!$A$1:$D$1048576,4,0)</f>
        <v>1444.14</v>
      </c>
      <c r="I13" s="9" t="n">
        <f aca="false">H13/G13</f>
        <v>0.793810199911942</v>
      </c>
    </row>
    <row r="14" customFormat="false" ht="13.5" hidden="false" customHeight="false" outlineLevel="0" collapsed="false">
      <c r="A14" s="4" t="n">
        <v>549</v>
      </c>
      <c r="B14" s="5" t="s">
        <v>20</v>
      </c>
      <c r="C14" s="6" t="s">
        <v>14</v>
      </c>
      <c r="D14" s="7" t="n">
        <v>1821.06</v>
      </c>
      <c r="E14" s="8" t="n">
        <f aca="false">VLOOKUP(A:A,[1]查询时间段分门店销售明细!$A$1:$D$1048576,4,0)</f>
        <v>1533.71</v>
      </c>
      <c r="F14" s="9" t="n">
        <f aca="false">E14/D14</f>
        <v>0.842207285866473</v>
      </c>
      <c r="G14" s="7" t="n">
        <v>1819.251</v>
      </c>
      <c r="H14" s="8" t="n">
        <f aca="false">VLOOKUP(A:A,[2]查询时间段分门店销售明细!$A$1:$D$1048576,4,0)</f>
        <v>965.6</v>
      </c>
      <c r="I14" s="9" t="n">
        <f aca="false">H14/G14</f>
        <v>0.530767881947021</v>
      </c>
    </row>
    <row r="15" customFormat="false" ht="13.5" hidden="false" customHeight="false" outlineLevel="0" collapsed="false">
      <c r="A15" s="4" t="n">
        <v>716</v>
      </c>
      <c r="B15" s="5" t="s">
        <v>21</v>
      </c>
      <c r="C15" s="6" t="s">
        <v>14</v>
      </c>
      <c r="D15" s="7" t="n">
        <v>1214.04</v>
      </c>
      <c r="E15" s="8" t="n">
        <f aca="false">VLOOKUP(A:A,[1]查询时间段分门店销售明细!$A$1:$D$1048576,4,0)</f>
        <v>1902.86</v>
      </c>
      <c r="F15" s="9" t="n">
        <f aca="false">E15/D15</f>
        <v>1.56737834008764</v>
      </c>
      <c r="G15" s="7" t="n">
        <v>1364.43825</v>
      </c>
      <c r="H15" s="8" t="n">
        <f aca="false">VLOOKUP(A:A,[2]查询时间段分门店销售明细!$A$1:$D$1048576,4,0)</f>
        <v>741.78</v>
      </c>
      <c r="I15" s="9" t="n">
        <f aca="false">H15/G15</f>
        <v>0.543652305261891</v>
      </c>
    </row>
    <row r="16" customFormat="false" ht="13.5" hidden="false" customHeight="false" outlineLevel="0" collapsed="false">
      <c r="A16" s="4" t="n">
        <v>579</v>
      </c>
      <c r="B16" s="5" t="s">
        <v>22</v>
      </c>
      <c r="C16" s="6" t="s">
        <v>14</v>
      </c>
      <c r="D16" s="7" t="n">
        <v>1517.55</v>
      </c>
      <c r="E16" s="8" t="n">
        <f aca="false">VLOOKUP(A:A,[1]查询时间段分门店销售明细!$A$1:$D$1048576,4,0)</f>
        <v>744.32</v>
      </c>
      <c r="F16" s="9" t="n">
        <f aca="false">E16/D16</f>
        <v>0.490474778425752</v>
      </c>
      <c r="G16" s="7" t="n">
        <v>1516.0425</v>
      </c>
      <c r="H16" s="8" t="n">
        <f aca="false">VLOOKUP(A:A,[2]查询时间段分门店销售明细!$A$1:$D$1048576,4,0)</f>
        <v>470.6</v>
      </c>
      <c r="I16" s="9" t="n">
        <f aca="false">H16/G16</f>
        <v>0.310413461364045</v>
      </c>
    </row>
    <row r="17" s="16" customFormat="true" ht="13.5" hidden="false" customHeight="false" outlineLevel="0" collapsed="false">
      <c r="A17" s="12"/>
      <c r="B17" s="11"/>
      <c r="C17" s="12" t="s">
        <v>14</v>
      </c>
      <c r="D17" s="13" t="n">
        <v>21245.7</v>
      </c>
      <c r="E17" s="14" t="n">
        <f aca="false">SUM(E8:E16)</f>
        <v>22839.54</v>
      </c>
      <c r="F17" s="15" t="n">
        <f aca="false">E17/D17</f>
        <v>1.07501941569353</v>
      </c>
      <c r="G17" s="13" t="n">
        <v>22892.24175</v>
      </c>
      <c r="H17" s="14" t="n">
        <f aca="false">SUM(H8:H16)</f>
        <v>13840.37</v>
      </c>
      <c r="I17" s="15" t="n">
        <f aca="false">H17/G17</f>
        <v>0.604587796649492</v>
      </c>
    </row>
    <row r="18" customFormat="false" ht="13.5" hidden="false" customHeight="false" outlineLevel="0" collapsed="false">
      <c r="A18" s="4" t="n">
        <v>712</v>
      </c>
      <c r="B18" s="5" t="s">
        <v>23</v>
      </c>
      <c r="C18" s="6" t="s">
        <v>24</v>
      </c>
      <c r="D18" s="7" t="n">
        <v>6980.73</v>
      </c>
      <c r="E18" s="8" t="n">
        <f aca="false">VLOOKUP(A:A,[1]查询时间段分门店销售明细!$A$1:$D$1048576,4,0)</f>
        <v>13676.51</v>
      </c>
      <c r="F18" s="9" t="n">
        <f aca="false">E18/D18</f>
        <v>1.95918048685453</v>
      </c>
      <c r="G18" s="7" t="n">
        <v>7277.004</v>
      </c>
      <c r="H18" s="8" t="n">
        <f aca="false">VLOOKUP(A:A,[2]查询时间段分门店销售明细!$A$1:$D$1048576,4,0)</f>
        <v>5208.8</v>
      </c>
      <c r="I18" s="9" t="n">
        <f aca="false">H18/G18</f>
        <v>0.71578908023137</v>
      </c>
    </row>
    <row r="19" customFormat="false" ht="13.5" hidden="false" customHeight="false" outlineLevel="0" collapsed="false">
      <c r="A19" s="4" t="n">
        <v>355</v>
      </c>
      <c r="B19" s="5" t="s">
        <v>25</v>
      </c>
      <c r="C19" s="6" t="s">
        <v>24</v>
      </c>
      <c r="D19" s="7" t="n">
        <v>6677.22</v>
      </c>
      <c r="E19" s="8" t="n">
        <f aca="false">VLOOKUP(A:A,[1]查询时间段分门店销售明细!$A$1:$D$1048576,4,0)</f>
        <v>8240.24</v>
      </c>
      <c r="F19" s="9" t="n">
        <f aca="false">E19/D19</f>
        <v>1.23408244748563</v>
      </c>
      <c r="G19" s="7" t="n">
        <v>6973.7955</v>
      </c>
      <c r="H19" s="8" t="n">
        <f aca="false">VLOOKUP(A:A,[2]查询时间段分门店销售明细!$A$1:$D$1048576,4,0)</f>
        <v>2637.62</v>
      </c>
      <c r="I19" s="9" t="n">
        <f aca="false">H19/G19</f>
        <v>0.378218718917123</v>
      </c>
    </row>
    <row r="20" customFormat="false" ht="13.5" hidden="false" customHeight="false" outlineLevel="0" collapsed="false">
      <c r="A20" s="4" t="n">
        <v>578</v>
      </c>
      <c r="B20" s="5" t="s">
        <v>26</v>
      </c>
      <c r="C20" s="6" t="s">
        <v>24</v>
      </c>
      <c r="D20" s="7" t="n">
        <v>4704.405</v>
      </c>
      <c r="E20" s="8" t="n">
        <f aca="false">VLOOKUP(A:A,[1]查询时间段分门店销售明细!$A$1:$D$1048576,4,0)</f>
        <v>4753.05</v>
      </c>
      <c r="F20" s="9" t="n">
        <f aca="false">E20/D20</f>
        <v>1.01034030871067</v>
      </c>
      <c r="G20" s="7" t="n">
        <v>5154.5445</v>
      </c>
      <c r="H20" s="8" t="n">
        <f aca="false">VLOOKUP(A:A,[2]查询时间段分门店销售明细!$A$1:$D$1048576,4,0)</f>
        <v>2642.77</v>
      </c>
      <c r="I20" s="9" t="n">
        <f aca="false">H20/G20</f>
        <v>0.512706796885739</v>
      </c>
    </row>
    <row r="21" customFormat="false" ht="13.5" hidden="false" customHeight="false" outlineLevel="0" collapsed="false">
      <c r="A21" s="4" t="n">
        <v>517</v>
      </c>
      <c r="B21" s="5" t="s">
        <v>27</v>
      </c>
      <c r="C21" s="6" t="s">
        <v>24</v>
      </c>
      <c r="D21" s="7" t="n">
        <v>4249.14</v>
      </c>
      <c r="E21" s="8" t="n">
        <f aca="false">VLOOKUP(A:A,[1]查询时间段分门店销售明细!$A$1:$D$1048576,4,0)</f>
        <v>5840.89</v>
      </c>
      <c r="F21" s="9" t="n">
        <f aca="false">E21/D21</f>
        <v>1.37460521423159</v>
      </c>
      <c r="G21" s="7" t="n">
        <v>4548.1275</v>
      </c>
      <c r="H21" s="8" t="n">
        <f aca="false">VLOOKUP(A:A,[2]查询时间段分门店销售明细!$A$1:$D$1048576,4,0)</f>
        <v>3245.4</v>
      </c>
      <c r="I21" s="9" t="n">
        <f aca="false">H21/G21</f>
        <v>0.713568386110548</v>
      </c>
    </row>
    <row r="22" customFormat="false" ht="13.5" hidden="false" customHeight="false" outlineLevel="0" collapsed="false">
      <c r="A22" s="4" t="n">
        <v>391</v>
      </c>
      <c r="B22" s="5" t="s">
        <v>28</v>
      </c>
      <c r="C22" s="6" t="s">
        <v>24</v>
      </c>
      <c r="D22" s="7" t="n">
        <v>4249.14</v>
      </c>
      <c r="E22" s="8" t="n">
        <f aca="false">VLOOKUP(A:A,[1]查询时间段分门店销售明细!$A$1:$D$1048576,4,0)</f>
        <v>3480.02</v>
      </c>
      <c r="F22" s="9" t="n">
        <f aca="false">E22/D22</f>
        <v>0.818993961130958</v>
      </c>
      <c r="G22" s="7" t="n">
        <v>4548.1275</v>
      </c>
      <c r="H22" s="8" t="n">
        <f aca="false">VLOOKUP(A:A,[2]查询时间段分门店销售明细!$A$1:$D$1048576,4,0)</f>
        <v>3677.17</v>
      </c>
      <c r="I22" s="9" t="n">
        <f aca="false">H22/G22</f>
        <v>0.808501960422174</v>
      </c>
    </row>
    <row r="23" customFormat="false" ht="13.5" hidden="false" customHeight="false" outlineLevel="0" collapsed="false">
      <c r="A23" s="4" t="n">
        <v>515</v>
      </c>
      <c r="B23" s="5" t="s">
        <v>29</v>
      </c>
      <c r="C23" s="6" t="s">
        <v>24</v>
      </c>
      <c r="D23" s="7" t="n">
        <v>2124.57</v>
      </c>
      <c r="E23" s="8" t="n">
        <f aca="false">VLOOKUP(A:A,[1]查询时间段分门店销售明细!$A$1:$D$1048576,4,0)</f>
        <v>4365.82</v>
      </c>
      <c r="F23" s="9" t="n">
        <f aca="false">E23/D23</f>
        <v>2.05491934838579</v>
      </c>
      <c r="G23" s="7" t="n">
        <v>2425.668</v>
      </c>
      <c r="H23" s="8" t="n">
        <f aca="false">VLOOKUP(A:A,[2]查询时间段分门店销售明细!$A$1:$D$1048576,4,0)</f>
        <v>2166.42</v>
      </c>
      <c r="I23" s="9" t="n">
        <f aca="false">H23/G23</f>
        <v>0.893123048991041</v>
      </c>
    </row>
    <row r="24" customFormat="false" ht="13.5" hidden="false" customHeight="false" outlineLevel="0" collapsed="false">
      <c r="A24" s="4" t="n">
        <v>511</v>
      </c>
      <c r="B24" s="5" t="s">
        <v>30</v>
      </c>
      <c r="C24" s="6" t="s">
        <v>24</v>
      </c>
      <c r="D24" s="7" t="n">
        <v>2124.57</v>
      </c>
      <c r="E24" s="8" t="n">
        <f aca="false">VLOOKUP(A:A,[1]查询时间段分门店销售明细!$A$1:$D$1048576,4,0)</f>
        <v>4999.71</v>
      </c>
      <c r="F24" s="9" t="n">
        <f aca="false">E24/D24</f>
        <v>2.35328089919372</v>
      </c>
      <c r="G24" s="7" t="n">
        <v>2122.4595</v>
      </c>
      <c r="H24" s="8" t="n">
        <f aca="false">VLOOKUP(A:A,[2]查询时间段分门店销售明细!$A$1:$D$1048576,4,0)</f>
        <v>1101.6</v>
      </c>
      <c r="I24" s="9" t="n">
        <f aca="false">H24/G24</f>
        <v>0.519020504278174</v>
      </c>
    </row>
    <row r="25" customFormat="false" ht="13.5" hidden="false" customHeight="false" outlineLevel="0" collapsed="false">
      <c r="A25" s="4" t="n">
        <v>596</v>
      </c>
      <c r="B25" s="5" t="s">
        <v>31</v>
      </c>
      <c r="C25" s="6" t="s">
        <v>24</v>
      </c>
      <c r="D25" s="7" t="n">
        <v>2276.325</v>
      </c>
      <c r="E25" s="8" t="n">
        <f aca="false">VLOOKUP(A:A,[1]查询时间段分门店销售明细!$A$1:$D$1048576,4,0)</f>
        <v>1868.52</v>
      </c>
      <c r="F25" s="9" t="n">
        <f aca="false">E25/D25</f>
        <v>0.820849395407071</v>
      </c>
      <c r="G25" s="7" t="n">
        <v>2425.668</v>
      </c>
      <c r="H25" s="8" t="n">
        <f aca="false">VLOOKUP(A:A,[2]查询时间段分门店销售明细!$A$1:$D$1048576,4,0)</f>
        <v>1060.8</v>
      </c>
      <c r="I25" s="9" t="n">
        <f aca="false">H25/G25</f>
        <v>0.437322832308461</v>
      </c>
    </row>
    <row r="26" customFormat="false" ht="13.5" hidden="false" customHeight="false" outlineLevel="0" collapsed="false">
      <c r="A26" s="4" t="n">
        <v>545</v>
      </c>
      <c r="B26" s="5" t="s">
        <v>32</v>
      </c>
      <c r="C26" s="6" t="s">
        <v>24</v>
      </c>
      <c r="D26" s="7" t="n">
        <v>2731.59</v>
      </c>
      <c r="E26" s="8" t="n">
        <f aca="false">VLOOKUP(A:A,[1]查询时间段分门店销售明细!$A$1:$D$1048576,4,0)</f>
        <v>5907.97</v>
      </c>
      <c r="F26" s="9" t="n">
        <f aca="false">E26/D26</f>
        <v>2.16283190376301</v>
      </c>
      <c r="G26" s="7" t="n">
        <v>2880.48075</v>
      </c>
      <c r="H26" s="8" t="n">
        <f aca="false">VLOOKUP(A:A,[2]查询时间段分门店销售明细!$A$1:$D$1048576,4,0)</f>
        <v>2284.8</v>
      </c>
      <c r="I26" s="9" t="n">
        <f aca="false">H26/G26</f>
        <v>0.793200926616156</v>
      </c>
    </row>
    <row r="27" customFormat="false" ht="13.5" hidden="false" customHeight="false" outlineLevel="0" collapsed="false">
      <c r="A27" s="4" t="n">
        <v>589</v>
      </c>
      <c r="B27" s="5" t="s">
        <v>33</v>
      </c>
      <c r="C27" s="6" t="s">
        <v>24</v>
      </c>
      <c r="D27" s="7" t="n">
        <v>1517.55</v>
      </c>
      <c r="E27" s="8" t="n">
        <f aca="false">VLOOKUP(A:A,[1]查询时间段分门店销售明细!$A$1:$D$1048576,4,0)</f>
        <v>937.21</v>
      </c>
      <c r="F27" s="9" t="n">
        <f aca="false">E27/D27</f>
        <v>0.617580969325558</v>
      </c>
      <c r="G27" s="7" t="n">
        <v>1516.0425</v>
      </c>
      <c r="H27" s="8" t="n">
        <f aca="false">VLOOKUP(A:A,[2]查询时间段分门店销售明细!$A$1:$D$1048576,4,0)</f>
        <v>620.6</v>
      </c>
      <c r="I27" s="9" t="n">
        <f aca="false">H27/G27</f>
        <v>0.409355278628403</v>
      </c>
    </row>
    <row r="28" s="16" customFormat="true" ht="13.5" hidden="false" customHeight="false" outlineLevel="0" collapsed="false">
      <c r="A28" s="17"/>
      <c r="B28" s="18"/>
      <c r="C28" s="19" t="s">
        <v>24</v>
      </c>
      <c r="D28" s="13" t="n">
        <v>37635.24</v>
      </c>
      <c r="E28" s="14" t="n">
        <f aca="false">SUM(E18:E27)</f>
        <v>54069.94</v>
      </c>
      <c r="F28" s="15" t="n">
        <f aca="false">E28/D28</f>
        <v>1.43668381017366</v>
      </c>
      <c r="G28" s="13" t="n">
        <v>39871.91775</v>
      </c>
      <c r="H28" s="14" t="n">
        <f aca="false">SUM(H18:H27)</f>
        <v>24645.98</v>
      </c>
      <c r="I28" s="15" t="n">
        <f aca="false">H28/G28</f>
        <v>0.618128783133337</v>
      </c>
    </row>
    <row r="29" customFormat="false" ht="13.5" hidden="false" customHeight="false" outlineLevel="0" collapsed="false">
      <c r="A29" s="4" t="n">
        <v>707</v>
      </c>
      <c r="B29" s="5" t="s">
        <v>34</v>
      </c>
      <c r="C29" s="6" t="s">
        <v>35</v>
      </c>
      <c r="D29" s="7" t="n">
        <v>5766.69</v>
      </c>
      <c r="E29" s="8" t="n">
        <f aca="false">VLOOKUP(A:A,[1]查询时间段分门店销售明细!$A$1:$D$1048576,4,0)</f>
        <v>3603.86</v>
      </c>
      <c r="F29" s="9" t="n">
        <f aca="false">E29/D29</f>
        <v>0.624944292132922</v>
      </c>
      <c r="G29" s="7" t="n">
        <v>6064.17</v>
      </c>
      <c r="H29" s="8" t="n">
        <f aca="false">VLOOKUP(A:A,[2]查询时间段分门店销售明细!$A$1:$D$1048576,4,0)</f>
        <v>3101</v>
      </c>
      <c r="I29" s="9" t="n">
        <f aca="false">H29/G29</f>
        <v>0.511364292227955</v>
      </c>
    </row>
    <row r="30" customFormat="false" ht="13.5" hidden="false" customHeight="false" outlineLevel="0" collapsed="false">
      <c r="A30" s="4" t="n">
        <v>363</v>
      </c>
      <c r="B30" s="5" t="s">
        <v>36</v>
      </c>
      <c r="C30" s="6" t="s">
        <v>35</v>
      </c>
      <c r="D30" s="7" t="n">
        <v>3945.63</v>
      </c>
      <c r="E30" s="8" t="n">
        <f aca="false">VLOOKUP(A:A,[1]查询时间段分门店销售明细!$A$1:$D$1048576,4,0)</f>
        <v>6096.45</v>
      </c>
      <c r="F30" s="9" t="n">
        <f aca="false">E30/D30</f>
        <v>1.54511446841189</v>
      </c>
      <c r="G30" s="7" t="n">
        <v>4244.919</v>
      </c>
      <c r="H30" s="8" t="n">
        <f aca="false">VLOOKUP(A:A,[2]查询时间段分门店销售明细!$A$1:$D$1048576,4,0)</f>
        <v>4542.4</v>
      </c>
      <c r="I30" s="9" t="n">
        <f aca="false">H30/G30</f>
        <v>1.07007931128957</v>
      </c>
    </row>
    <row r="31" customFormat="false" ht="13.5" hidden="false" customHeight="false" outlineLevel="0" collapsed="false">
      <c r="A31" s="4" t="n">
        <v>373</v>
      </c>
      <c r="B31" s="5" t="s">
        <v>37</v>
      </c>
      <c r="C31" s="6" t="s">
        <v>35</v>
      </c>
      <c r="D31" s="7" t="n">
        <v>2428.08</v>
      </c>
      <c r="E31" s="8" t="n">
        <f aca="false">VLOOKUP(A:A,[1]查询时间段分门店销售明细!$A$1:$D$1048576,4,0)</f>
        <v>1396.16</v>
      </c>
      <c r="F31" s="9" t="n">
        <f aca="false">E31/D31</f>
        <v>0.575005765872624</v>
      </c>
      <c r="G31" s="7" t="n">
        <v>2728.8765</v>
      </c>
      <c r="H31" s="8" t="n">
        <f aca="false">VLOOKUP(A:A,[2]查询时间段分门店销售明细!$A$1:$D$1048576,4,0)</f>
        <v>1604.8</v>
      </c>
      <c r="I31" s="9" t="n">
        <f aca="false">H31/G31</f>
        <v>0.588080845725338</v>
      </c>
    </row>
    <row r="32" customFormat="false" ht="13.5" hidden="false" customHeight="false" outlineLevel="0" collapsed="false">
      <c r="A32" s="4" t="n">
        <v>724</v>
      </c>
      <c r="B32" s="5" t="s">
        <v>38</v>
      </c>
      <c r="C32" s="6" t="s">
        <v>35</v>
      </c>
      <c r="D32" s="7" t="n">
        <v>2124.57</v>
      </c>
      <c r="E32" s="8" t="n">
        <f aca="false">VLOOKUP(A:A,[1]查询时间段分门店销售明细!$A$1:$D$1048576,4,0)</f>
        <v>3532.95</v>
      </c>
      <c r="F32" s="9" t="n">
        <f aca="false">E32/D32</f>
        <v>1.66290119883082</v>
      </c>
      <c r="G32" s="7" t="n">
        <v>2274.06375</v>
      </c>
      <c r="H32" s="8" t="n">
        <f aca="false">VLOOKUP(A:A,[2]查询时间段分门店销售明细!$A$1:$D$1048576,4,0)</f>
        <v>2988.03</v>
      </c>
      <c r="I32" s="9" t="n">
        <f aca="false">H32/G32</f>
        <v>1.31396052551297</v>
      </c>
    </row>
    <row r="33" customFormat="false" ht="13.5" hidden="false" customHeight="false" outlineLevel="0" collapsed="false">
      <c r="A33" s="4" t="n">
        <v>598</v>
      </c>
      <c r="B33" s="5" t="s">
        <v>39</v>
      </c>
      <c r="C33" s="6" t="s">
        <v>35</v>
      </c>
      <c r="D33" s="7" t="n">
        <v>1821.06</v>
      </c>
      <c r="E33" s="8" t="n">
        <f aca="false">VLOOKUP(A:A,[1]查询时间段分门店销售明细!$A$1:$D$1048576,4,0)</f>
        <v>1486.78</v>
      </c>
      <c r="F33" s="9" t="n">
        <f aca="false">E33/D33</f>
        <v>0.816436580892447</v>
      </c>
      <c r="G33" s="7" t="n">
        <v>1819.251</v>
      </c>
      <c r="H33" s="8" t="n">
        <f aca="false">VLOOKUP(A:A,[2]查询时间段分门店销售明细!$A$1:$D$1048576,4,0)</f>
        <v>1750</v>
      </c>
      <c r="I33" s="9" t="n">
        <f aca="false">H33/G33</f>
        <v>0.961934334514589</v>
      </c>
    </row>
    <row r="34" customFormat="false" ht="13.5" hidden="false" customHeight="false" outlineLevel="0" collapsed="false">
      <c r="A34" s="4" t="n">
        <v>723</v>
      </c>
      <c r="B34" s="5" t="s">
        <v>40</v>
      </c>
      <c r="C34" s="6" t="s">
        <v>35</v>
      </c>
      <c r="D34" s="7" t="n">
        <v>1821.06</v>
      </c>
      <c r="E34" s="8" t="n">
        <f aca="false">VLOOKUP(A:A,[1]查询时间段分门店销售明细!$A$1:$D$1048576,4,0)</f>
        <v>2770.64</v>
      </c>
      <c r="F34" s="9" t="n">
        <f aca="false">E34/D34</f>
        <v>1.52144355485267</v>
      </c>
      <c r="G34" s="7" t="n">
        <v>1970.85525</v>
      </c>
      <c r="H34" s="8" t="n">
        <f aca="false">VLOOKUP(A:A,[2]查询时间段分门店销售明细!$A$1:$D$1048576,4,0)</f>
        <v>1954.52</v>
      </c>
      <c r="I34" s="9" t="n">
        <f aca="false">H34/G34</f>
        <v>0.991711593228371</v>
      </c>
    </row>
    <row r="35" customFormat="false" ht="13.5" hidden="false" customHeight="false" outlineLevel="0" collapsed="false">
      <c r="A35" s="4" t="n">
        <v>718</v>
      </c>
      <c r="B35" s="5" t="s">
        <v>41</v>
      </c>
      <c r="C35" s="6" t="s">
        <v>35</v>
      </c>
      <c r="D35" s="7" t="n">
        <v>1517.55</v>
      </c>
      <c r="E35" s="8" t="n">
        <f aca="false">VLOOKUP(A:A,[1]查询时间段分门店销售明细!$A$1:$D$1048576,4,0)</f>
        <v>1236.6</v>
      </c>
      <c r="F35" s="9" t="n">
        <f aca="false">E35/D35</f>
        <v>0.814866067015914</v>
      </c>
      <c r="G35" s="7" t="n">
        <v>1516.0425</v>
      </c>
      <c r="H35" s="8" t="n">
        <f aca="false">VLOOKUP(A:A,[2]查询时间段分门店销售明细!$A$1:$D$1048576,4,0)</f>
        <v>1196.8</v>
      </c>
      <c r="I35" s="9" t="n">
        <f aca="false">H35/G35</f>
        <v>0.789423779346555</v>
      </c>
    </row>
    <row r="36" customFormat="false" ht="13.5" hidden="false" customHeight="false" outlineLevel="0" collapsed="false">
      <c r="A36" s="4" t="n">
        <v>547</v>
      </c>
      <c r="B36" s="5" t="s">
        <v>42</v>
      </c>
      <c r="C36" s="6" t="s">
        <v>35</v>
      </c>
      <c r="D36" s="7" t="n">
        <v>1669.305</v>
      </c>
      <c r="E36" s="8" t="n">
        <f aca="false">VLOOKUP(A:A,[1]查询时间段分门店销售明细!$A$1:$D$1048576,4,0)</f>
        <v>3678.18</v>
      </c>
      <c r="F36" s="9" t="n">
        <f aca="false">E36/D36</f>
        <v>2.20341998616191</v>
      </c>
      <c r="G36" s="7" t="n">
        <v>1819.251</v>
      </c>
      <c r="H36" s="8" t="n">
        <f aca="false">VLOOKUP(A:A,[2]查询时间段分门店销售明细!$A$1:$D$1048576,4,0)</f>
        <v>1644.4</v>
      </c>
      <c r="I36" s="9" t="n">
        <f aca="false">H36/G36</f>
        <v>0.903888468386166</v>
      </c>
    </row>
    <row r="37" customFormat="false" ht="13.5" hidden="false" customHeight="false" outlineLevel="0" collapsed="false">
      <c r="A37" s="4" t="n">
        <v>546</v>
      </c>
      <c r="B37" s="5" t="s">
        <v>43</v>
      </c>
      <c r="C37" s="6" t="s">
        <v>35</v>
      </c>
      <c r="D37" s="7" t="n">
        <v>1517.55</v>
      </c>
      <c r="E37" s="8" t="n">
        <f aca="false">VLOOKUP(A:A,[1]查询时间段分门店销售明细!$A$1:$D$1048576,4,0)</f>
        <v>679.22</v>
      </c>
      <c r="F37" s="9" t="n">
        <f aca="false">E37/D37</f>
        <v>0.447576686105894</v>
      </c>
      <c r="G37" s="7" t="n">
        <v>1667.64675</v>
      </c>
      <c r="H37" s="8" t="n">
        <f aca="false">VLOOKUP(A:A,[2]查询时间段分门店销售明细!$A$1:$D$1048576,4,0)</f>
        <v>1115.2</v>
      </c>
      <c r="I37" s="9" t="n">
        <f aca="false">H37/G37</f>
        <v>0.668726755231586</v>
      </c>
    </row>
    <row r="38" s="16" customFormat="true" ht="13.5" hidden="false" customHeight="false" outlineLevel="0" collapsed="false">
      <c r="A38" s="12"/>
      <c r="B38" s="11"/>
      <c r="C38" s="12" t="s">
        <v>35</v>
      </c>
      <c r="D38" s="13" t="n">
        <v>22611.495</v>
      </c>
      <c r="E38" s="14" t="n">
        <f aca="false">SUM(E29:E37)</f>
        <v>24480.84</v>
      </c>
      <c r="F38" s="15" t="n">
        <f aca="false">E38/D38</f>
        <v>1.08267233104224</v>
      </c>
      <c r="G38" s="13" t="n">
        <v>24105.07575</v>
      </c>
      <c r="H38" s="14" t="n">
        <f aca="false">SUM(H29:H37)</f>
        <v>19897.15</v>
      </c>
      <c r="I38" s="15" t="n">
        <f aca="false">H38/G38</f>
        <v>0.825434037476526</v>
      </c>
    </row>
    <row r="39" customFormat="false" ht="13.5" hidden="false" customHeight="false" outlineLevel="0" collapsed="false">
      <c r="A39" s="4" t="n">
        <v>351</v>
      </c>
      <c r="B39" s="5" t="s">
        <v>44</v>
      </c>
      <c r="C39" s="6" t="s">
        <v>45</v>
      </c>
      <c r="D39" s="7" t="n">
        <v>4249.14</v>
      </c>
      <c r="E39" s="8" t="n">
        <f aca="false">VLOOKUP(A:A,[1]查询时间段分门店销售明细!$A$1:$D$1048576,4,0)</f>
        <v>2961.53</v>
      </c>
      <c r="F39" s="9" t="n">
        <f aca="false">E39/D39</f>
        <v>0.696971622493022</v>
      </c>
      <c r="G39" s="7" t="n">
        <v>4548.1275</v>
      </c>
      <c r="H39" s="8" t="n">
        <f aca="false">VLOOKUP(A:A,[2]查询时间段分门店销售明细!$A$1:$D$1048576,4,0)</f>
        <v>1237.6</v>
      </c>
      <c r="I39" s="9" t="n">
        <f aca="false">H39/G39</f>
        <v>0.272111984547487</v>
      </c>
    </row>
    <row r="40" customFormat="false" ht="13.5" hidden="false" customHeight="false" outlineLevel="0" collapsed="false">
      <c r="A40" s="4" t="n">
        <v>706</v>
      </c>
      <c r="B40" s="5" t="s">
        <v>46</v>
      </c>
      <c r="C40" s="6" t="s">
        <v>45</v>
      </c>
      <c r="D40" s="7" t="n">
        <v>2731.59</v>
      </c>
      <c r="E40" s="8" t="n">
        <f aca="false">VLOOKUP(A:A,[1]查询时间段分门店销售明细!$A$1:$D$1048576,4,0)</f>
        <v>4841.86</v>
      </c>
      <c r="F40" s="9" t="n">
        <f aca="false">E40/D40</f>
        <v>1.77254273152267</v>
      </c>
      <c r="G40" s="7" t="n">
        <v>2880.48075</v>
      </c>
      <c r="H40" s="8" t="n">
        <f aca="false">VLOOKUP(A:A,[2]查询时间段分门店销售明细!$A$1:$D$1048576,4,0)</f>
        <v>1943.74</v>
      </c>
      <c r="I40" s="9" t="n">
        <f aca="false">H40/G40</f>
        <v>0.674797080313764</v>
      </c>
    </row>
    <row r="41" customFormat="false" ht="13.5" hidden="false" customHeight="false" outlineLevel="0" collapsed="false">
      <c r="A41" s="4" t="n">
        <v>704</v>
      </c>
      <c r="B41" s="5" t="s">
        <v>47</v>
      </c>
      <c r="C41" s="6" t="s">
        <v>45</v>
      </c>
      <c r="D41" s="7" t="n">
        <v>2579.835</v>
      </c>
      <c r="E41" s="8" t="n">
        <f aca="false">VLOOKUP(A:A,[1]查询时间段分门店销售明细!$A$1:$D$1048576,4,0)</f>
        <v>2345.76</v>
      </c>
      <c r="F41" s="9" t="n">
        <f aca="false">E41/D41</f>
        <v>0.909267453151074</v>
      </c>
      <c r="G41" s="7" t="n">
        <v>2880.48075</v>
      </c>
      <c r="H41" s="8" t="n">
        <f aca="false">VLOOKUP(A:A,[2]查询时间段分门店销售明细!$A$1:$D$1048576,4,0)</f>
        <v>1440.92</v>
      </c>
      <c r="I41" s="9" t="n">
        <f aca="false">H41/G41</f>
        <v>0.500235941517748</v>
      </c>
    </row>
    <row r="42" customFormat="false" ht="13.5" hidden="false" customHeight="false" outlineLevel="0" collapsed="false">
      <c r="A42" s="4" t="n">
        <v>708</v>
      </c>
      <c r="B42" s="5" t="s">
        <v>48</v>
      </c>
      <c r="C42" s="6" t="s">
        <v>45</v>
      </c>
      <c r="D42" s="7" t="n">
        <v>2428.08</v>
      </c>
      <c r="E42" s="8" t="n">
        <f aca="false">VLOOKUP(A:A,[1]查询时间段分门店销售明细!$A$1:$D$1048576,4,0)</f>
        <v>1545.67</v>
      </c>
      <c r="F42" s="9" t="n">
        <f aca="false">E42/D42</f>
        <v>0.636581167012619</v>
      </c>
      <c r="G42" s="7" t="n">
        <v>2425.668</v>
      </c>
      <c r="H42" s="8" t="n">
        <f aca="false">VLOOKUP(A:A,[2]查询时间段分门店销售明细!$A$1:$D$1048576,4,0)</f>
        <v>1482.4</v>
      </c>
      <c r="I42" s="9" t="n">
        <f aca="false">H42/G42</f>
        <v>0.611130624636183</v>
      </c>
    </row>
    <row r="43" customFormat="false" ht="13.5" hidden="false" customHeight="false" outlineLevel="0" collapsed="false">
      <c r="A43" s="4" t="n">
        <v>587</v>
      </c>
      <c r="B43" s="5" t="s">
        <v>49</v>
      </c>
      <c r="C43" s="6" t="s">
        <v>45</v>
      </c>
      <c r="D43" s="7" t="n">
        <v>2428.08</v>
      </c>
      <c r="E43" s="8" t="n">
        <f aca="false">VLOOKUP(A:A,[1]查询时间段分门店销售明细!$A$1:$D$1048576,4,0)</f>
        <v>3549.74</v>
      </c>
      <c r="F43" s="9" t="n">
        <f aca="false">E43/D43</f>
        <v>1.46195347764489</v>
      </c>
      <c r="G43" s="7" t="n">
        <v>2425.668</v>
      </c>
      <c r="H43" s="8" t="n">
        <f aca="false">VLOOKUP(A:A,[2]查询时间段分门店销售明细!$A$1:$D$1048576,4,0)</f>
        <v>808.59</v>
      </c>
      <c r="I43" s="9" t="n">
        <f aca="false">H43/G43</f>
        <v>0.333347350090779</v>
      </c>
    </row>
    <row r="44" customFormat="false" ht="13.5" hidden="false" customHeight="false" outlineLevel="0" collapsed="false">
      <c r="A44" s="4" t="n">
        <v>738</v>
      </c>
      <c r="B44" s="5" t="s">
        <v>50</v>
      </c>
      <c r="C44" s="6" t="s">
        <v>45</v>
      </c>
      <c r="D44" s="7" t="n">
        <v>2124.57</v>
      </c>
      <c r="E44" s="8" t="n">
        <f aca="false">VLOOKUP(A:A,[1]查询时间段分门店销售明细!$A$1:$D$1048576,4,0)</f>
        <v>1358.34</v>
      </c>
      <c r="F44" s="9" t="n">
        <f aca="false">E44/D44</f>
        <v>0.639348197517615</v>
      </c>
      <c r="G44" s="7" t="n">
        <v>2122.4595</v>
      </c>
      <c r="H44" s="8" t="n">
        <f aca="false">VLOOKUP(A:A,[2]查询时间段分门店销售明细!$A$1:$D$1048576,4,0)</f>
        <v>1292</v>
      </c>
      <c r="I44" s="9" t="n">
        <f aca="false">H44/G44</f>
        <v>0.608727751931191</v>
      </c>
    </row>
    <row r="45" customFormat="false" ht="13.5" hidden="false" customHeight="false" outlineLevel="0" collapsed="false">
      <c r="A45" s="4" t="n">
        <v>710</v>
      </c>
      <c r="B45" s="5" t="s">
        <v>51</v>
      </c>
      <c r="C45" s="6" t="s">
        <v>45</v>
      </c>
      <c r="D45" s="7" t="n">
        <v>1821.06</v>
      </c>
      <c r="E45" s="8" t="n">
        <f aca="false">VLOOKUP(A:A,[1]查询时间段分门店销售明细!$A$1:$D$1048576,4,0)</f>
        <v>1080</v>
      </c>
      <c r="F45" s="9" t="n">
        <f aca="false">E45/D45</f>
        <v>0.593061184145498</v>
      </c>
      <c r="G45" s="7" t="n">
        <v>1819.251</v>
      </c>
      <c r="H45" s="8" t="n">
        <f aca="false">VLOOKUP(A:A,[2]查询时间段分门店销售明细!$A$1:$D$1048576,4,0)</f>
        <v>869.72</v>
      </c>
      <c r="I45" s="9" t="n">
        <f aca="false">H45/G45</f>
        <v>0.478064873950873</v>
      </c>
    </row>
    <row r="46" customFormat="false" ht="13.5" hidden="false" customHeight="false" outlineLevel="0" collapsed="false">
      <c r="A46" s="4" t="n">
        <v>713</v>
      </c>
      <c r="B46" s="5" t="s">
        <v>52</v>
      </c>
      <c r="C46" s="6" t="s">
        <v>45</v>
      </c>
      <c r="D46" s="7" t="n">
        <v>1214.04</v>
      </c>
      <c r="E46" s="8" t="n">
        <f aca="false">VLOOKUP(A:A,[1]查询时间段分门店销售明细!$A$1:$D$1048576,4,0)</f>
        <v>3212.69</v>
      </c>
      <c r="F46" s="9" t="n">
        <f aca="false">E46/D46</f>
        <v>2.64628018846167</v>
      </c>
      <c r="G46" s="7" t="n">
        <v>1212.834</v>
      </c>
      <c r="H46" s="8" t="n">
        <f aca="false">VLOOKUP(A:A,[2]查询时间段分门店销售明细!$A$1:$D$1048576,4,0)</f>
        <v>729.66</v>
      </c>
      <c r="I46" s="9" t="n">
        <f aca="false">H46/G46</f>
        <v>0.601615719875927</v>
      </c>
    </row>
    <row r="47" customFormat="false" ht="13.5" hidden="false" customHeight="false" outlineLevel="0" collapsed="false">
      <c r="A47" s="4" t="n">
        <v>715</v>
      </c>
      <c r="B47" s="5" t="s">
        <v>53</v>
      </c>
      <c r="C47" s="6" t="s">
        <v>45</v>
      </c>
      <c r="D47" s="7" t="n">
        <v>1214.04</v>
      </c>
      <c r="E47" s="8" t="n">
        <f aca="false">VLOOKUP(A:A,[1]查询时间段分门店销售明细!$A$1:$D$1048576,4,0)</f>
        <v>1262.35</v>
      </c>
      <c r="F47" s="9" t="n">
        <f aca="false">E47/D47</f>
        <v>1.03979275806398</v>
      </c>
      <c r="G47" s="7" t="n">
        <v>1212.834</v>
      </c>
      <c r="H47" s="8" t="n">
        <f aca="false">VLOOKUP(A:A,[2]查询时间段分门店销售明细!$A$1:$D$1048576,4,0)</f>
        <v>884</v>
      </c>
      <c r="I47" s="9" t="n">
        <f aca="false">H47/G47</f>
        <v>0.728871387180769</v>
      </c>
    </row>
    <row r="48" s="16" customFormat="true" ht="13.5" hidden="false" customHeight="false" outlineLevel="0" collapsed="false">
      <c r="A48" s="12"/>
      <c r="B48" s="11"/>
      <c r="C48" s="12" t="s">
        <v>45</v>
      </c>
      <c r="D48" s="13" t="n">
        <v>20790.435</v>
      </c>
      <c r="E48" s="14" t="n">
        <f aca="false">SUM(E39:E47)</f>
        <v>22157.94</v>
      </c>
      <c r="F48" s="15" t="n">
        <f aca="false">E48/D48</f>
        <v>1.06577568001824</v>
      </c>
      <c r="G48" s="13" t="n">
        <v>21527.8035</v>
      </c>
      <c r="H48" s="14" t="n">
        <f aca="false">SUM(H39:H47)</f>
        <v>10688.63</v>
      </c>
      <c r="I48" s="15" t="n">
        <f aca="false">H48/G48</f>
        <v>0.496503509984193</v>
      </c>
    </row>
    <row r="49" customFormat="false" ht="13.5" hidden="false" customHeight="false" outlineLevel="0" collapsed="false">
      <c r="A49" s="4" t="n">
        <v>541</v>
      </c>
      <c r="B49" s="5" t="s">
        <v>54</v>
      </c>
      <c r="C49" s="6" t="s">
        <v>55</v>
      </c>
      <c r="D49" s="7" t="n">
        <v>5766.69</v>
      </c>
      <c r="E49" s="8" t="n">
        <f aca="false">VLOOKUP(A:A,[1]查询时间段分门店销售明细!$A$1:$D$1048576,4,0)</f>
        <v>14512.04</v>
      </c>
      <c r="F49" s="9" t="n">
        <f aca="false">E49/D49</f>
        <v>2.51652854583825</v>
      </c>
      <c r="G49" s="7" t="n">
        <v>6064.17</v>
      </c>
      <c r="H49" s="8" t="n">
        <f aca="false">VLOOKUP(A:A,[2]查询时间段分门店销售明细!$A$1:$D$1048576,4,0)</f>
        <v>3767.2</v>
      </c>
      <c r="I49" s="9" t="n">
        <f aca="false">H49/G49</f>
        <v>0.621222689997147</v>
      </c>
    </row>
    <row r="50" customFormat="false" ht="13.5" hidden="false" customHeight="false" outlineLevel="0" collapsed="false">
      <c r="A50" s="4" t="n">
        <v>387</v>
      </c>
      <c r="B50" s="5" t="s">
        <v>56</v>
      </c>
      <c r="C50" s="6" t="s">
        <v>55</v>
      </c>
      <c r="D50" s="7" t="n">
        <v>4552.65</v>
      </c>
      <c r="E50" s="8" t="n">
        <f aca="false">VLOOKUP(A:A,[1]查询时间段分门店销售明细!$A$1:$D$1048576,4,0)</f>
        <v>5648.88</v>
      </c>
      <c r="F50" s="9" t="n">
        <f aca="false">E50/D50</f>
        <v>1.24078943033179</v>
      </c>
      <c r="G50" s="7" t="n">
        <v>4851.336</v>
      </c>
      <c r="H50" s="8" t="n">
        <f aca="false">VLOOKUP(A:A,[2]查询时间段分门店销售明细!$A$1:$D$1048576,4,0)</f>
        <v>3721.34</v>
      </c>
      <c r="I50" s="9" t="n">
        <f aca="false">H50/G50</f>
        <v>0.767075296371969</v>
      </c>
    </row>
    <row r="51" customFormat="false" ht="13.5" hidden="false" customHeight="false" outlineLevel="0" collapsed="false">
      <c r="A51" s="4" t="n">
        <v>377</v>
      </c>
      <c r="B51" s="5" t="s">
        <v>57</v>
      </c>
      <c r="C51" s="6" t="s">
        <v>55</v>
      </c>
      <c r="D51" s="7" t="n">
        <v>2428.08</v>
      </c>
      <c r="E51" s="8" t="n">
        <f aca="false">VLOOKUP(A:A,[1]查询时间段分门店销售明细!$A$1:$D$1048576,4,0)</f>
        <v>3294</v>
      </c>
      <c r="F51" s="9" t="n">
        <f aca="false">E51/D51</f>
        <v>1.35662745873283</v>
      </c>
      <c r="G51" s="7" t="n">
        <v>2577.27225</v>
      </c>
      <c r="H51" s="8" t="n">
        <f aca="false">VLOOKUP(A:A,[2]查询时间段分门店销售明细!$A$1:$D$1048576,4,0)</f>
        <v>2063.21</v>
      </c>
      <c r="I51" s="9" t="n">
        <f aca="false">H51/G51</f>
        <v>0.800540183521551</v>
      </c>
    </row>
    <row r="52" customFormat="false" ht="13.5" hidden="false" customHeight="false" outlineLevel="0" collapsed="false">
      <c r="A52" s="4" t="n">
        <v>737</v>
      </c>
      <c r="B52" s="5" t="s">
        <v>58</v>
      </c>
      <c r="C52" s="6" t="s">
        <v>55</v>
      </c>
      <c r="D52" s="7" t="n">
        <v>2124.57</v>
      </c>
      <c r="E52" s="8" t="n">
        <f aca="false">VLOOKUP(A:A,[1]查询时间段分门店销售明细!$A$1:$D$1048576,4,0)</f>
        <v>1216.64</v>
      </c>
      <c r="F52" s="9" t="n">
        <f aca="false">E52/D52</f>
        <v>0.572652348475221</v>
      </c>
      <c r="G52" s="7" t="n">
        <v>2274.06375</v>
      </c>
      <c r="H52" s="8" t="n">
        <f aca="false">VLOOKUP(A:A,[2]查询时间段分门店销售明细!$A$1:$D$1048576,4,0)</f>
        <v>1264.8</v>
      </c>
      <c r="I52" s="9" t="n">
        <f aca="false">H52/G52</f>
        <v>0.55618493544871</v>
      </c>
    </row>
    <row r="53" customFormat="false" ht="13.5" hidden="false" customHeight="false" outlineLevel="0" collapsed="false">
      <c r="A53" s="4" t="n">
        <v>399</v>
      </c>
      <c r="B53" s="5" t="s">
        <v>59</v>
      </c>
      <c r="C53" s="6" t="s">
        <v>55</v>
      </c>
      <c r="D53" s="7" t="n">
        <v>1821.06</v>
      </c>
      <c r="E53" s="8" t="n">
        <f aca="false">VLOOKUP(A:A,[1]查询时间段分门店销售明细!$A$1:$D$1048576,4,0)</f>
        <v>3907.15</v>
      </c>
      <c r="F53" s="9" t="n">
        <f aca="false">E53/D53</f>
        <v>2.14553611632785</v>
      </c>
      <c r="G53" s="7" t="n">
        <v>1970.85525</v>
      </c>
      <c r="H53" s="8" t="n">
        <f aca="false">VLOOKUP(A:A,[2]查询时间段分门店销售明细!$A$1:$D$1048576,4,0)</f>
        <v>1417.95</v>
      </c>
      <c r="I53" s="9" t="n">
        <f aca="false">H53/G53</f>
        <v>0.719459229692287</v>
      </c>
    </row>
    <row r="54" customFormat="false" ht="13.5" hidden="false" customHeight="false" outlineLevel="0" collapsed="false">
      <c r="A54" s="4" t="n">
        <v>571</v>
      </c>
      <c r="B54" s="5" t="s">
        <v>60</v>
      </c>
      <c r="C54" s="6" t="s">
        <v>55</v>
      </c>
      <c r="D54" s="7" t="n">
        <v>7587.75</v>
      </c>
      <c r="E54" s="8" t="n">
        <f aca="false">VLOOKUP(A:A,[1]查询时间段分门店销售明细!$A$1:$D$1048576,4,0)</f>
        <v>8969.4</v>
      </c>
      <c r="F54" s="9" t="n">
        <f aca="false">E54/D54</f>
        <v>1.18208955223881</v>
      </c>
      <c r="G54" s="7" t="n">
        <v>7883.421</v>
      </c>
      <c r="H54" s="8" t="n">
        <f aca="false">VLOOKUP(A:A,[2]查询时间段分门店销售明细!$A$1:$D$1048576,4,0)</f>
        <v>4301.32</v>
      </c>
      <c r="I54" s="9" t="n">
        <f aca="false">H54/G54</f>
        <v>0.545615919789137</v>
      </c>
    </row>
    <row r="55" customFormat="false" ht="13.5" hidden="false" customHeight="false" outlineLevel="0" collapsed="false">
      <c r="A55" s="4" t="n">
        <v>512</v>
      </c>
      <c r="B55" s="5" t="s">
        <v>61</v>
      </c>
      <c r="C55" s="6" t="s">
        <v>55</v>
      </c>
      <c r="D55" s="7" t="n">
        <v>455.265</v>
      </c>
      <c r="E55" s="8" t="n">
        <f aca="false">VLOOKUP(A:A,[1]查询时间段分门店销售明细!$A$1:$D$1048576,4,0)</f>
        <v>2720.13</v>
      </c>
      <c r="F55" s="9" t="n">
        <f aca="false">E55/D55</f>
        <v>5.97482784751738</v>
      </c>
      <c r="G55" s="7" t="n">
        <v>3032.085</v>
      </c>
      <c r="H55" s="8" t="n">
        <f aca="false">VLOOKUP(A:A,[2]查询时间段分门店销售明细!$A$1:$D$1048576,4,0)</f>
        <v>1914.95</v>
      </c>
      <c r="I55" s="9" t="n">
        <f aca="false">H55/G55</f>
        <v>0.631562109901273</v>
      </c>
    </row>
    <row r="56" customFormat="false" ht="13.5" hidden="false" customHeight="false" outlineLevel="0" collapsed="false">
      <c r="A56" s="4" t="n">
        <v>389</v>
      </c>
      <c r="B56" s="5" t="s">
        <v>62</v>
      </c>
      <c r="C56" s="6" t="s">
        <v>55</v>
      </c>
      <c r="D56" s="7" t="n">
        <v>2276.325</v>
      </c>
      <c r="E56" s="8" t="n">
        <f aca="false">VLOOKUP(A:A,[1]查询时间段分门店销售明细!$A$1:$D$1048576,4,0)</f>
        <v>3364.82</v>
      </c>
      <c r="F56" s="9" t="n">
        <f aca="false">E56/D56</f>
        <v>1.47818083973071</v>
      </c>
      <c r="G56" s="7" t="n">
        <v>2425.668</v>
      </c>
      <c r="H56" s="8" t="n">
        <f aca="false">VLOOKUP(A:A,[2]查询时间段分门店销售明细!$A$1:$D$1048576,4,0)</f>
        <v>2376.49</v>
      </c>
      <c r="I56" s="9" t="n">
        <f aca="false">H56/G56</f>
        <v>0.979725997127389</v>
      </c>
    </row>
    <row r="57" customFormat="false" ht="13.5" hidden="false" customHeight="false" outlineLevel="0" collapsed="false">
      <c r="A57" s="4" t="n">
        <v>584</v>
      </c>
      <c r="B57" s="5" t="s">
        <v>63</v>
      </c>
      <c r="C57" s="6" t="s">
        <v>55</v>
      </c>
      <c r="D57" s="7" t="n">
        <v>2428.08</v>
      </c>
      <c r="E57" s="8" t="n">
        <f aca="false">VLOOKUP(A:A,[1]查询时间段分门店销售明细!$A$1:$D$1048576,4,0)</f>
        <v>3721.14</v>
      </c>
      <c r="F57" s="9" t="n">
        <f aca="false">E57/D57</f>
        <v>1.53254423247998</v>
      </c>
      <c r="G57" s="7" t="n">
        <v>2425.668</v>
      </c>
      <c r="H57" s="8" t="n">
        <f aca="false">VLOOKUP(A:A,[2]查询时间段分门店销售明细!$A$1:$D$1048576,4,0)</f>
        <v>1238.98</v>
      </c>
      <c r="I57" s="9" t="n">
        <f aca="false">H57/G57</f>
        <v>0.510778886475808</v>
      </c>
    </row>
    <row r="58" s="16" customFormat="true" ht="13.5" hidden="false" customHeight="false" outlineLevel="0" collapsed="false">
      <c r="A58" s="12"/>
      <c r="B58" s="11"/>
      <c r="C58" s="12" t="s">
        <v>55</v>
      </c>
      <c r="D58" s="13" t="n">
        <v>29440.47</v>
      </c>
      <c r="E58" s="14" t="n">
        <f aca="false">SUM(E49:E57)</f>
        <v>47354.2</v>
      </c>
      <c r="F58" s="15" t="n">
        <f aca="false">E58/D58</f>
        <v>1.608472962558</v>
      </c>
      <c r="G58" s="13" t="n">
        <v>33504.53925</v>
      </c>
      <c r="H58" s="14" t="n">
        <f aca="false">SUM(H49:H57)</f>
        <v>22066.24</v>
      </c>
      <c r="I58" s="15" t="n">
        <f aca="false">H58/G58</f>
        <v>0.65860449043483</v>
      </c>
    </row>
    <row r="59" customFormat="false" ht="13.5" hidden="false" customHeight="false" outlineLevel="0" collapsed="false">
      <c r="A59" s="4" t="n">
        <v>365</v>
      </c>
      <c r="B59" s="5" t="s">
        <v>64</v>
      </c>
      <c r="C59" s="6" t="s">
        <v>65</v>
      </c>
      <c r="D59" s="7" t="n">
        <v>7587.75</v>
      </c>
      <c r="E59" s="8" t="n">
        <f aca="false">VLOOKUP(A:A,[1]查询时间段分门店销售明细!$A$1:$D$1048576,4,0)</f>
        <v>7784.64</v>
      </c>
      <c r="F59" s="9" t="n">
        <f aca="false">E59/D59</f>
        <v>1.02594840367698</v>
      </c>
      <c r="G59" s="7" t="n">
        <v>7883.421</v>
      </c>
      <c r="H59" s="8" t="n">
        <f aca="false">VLOOKUP(A:A,[2]查询时间段分门店销售明细!$A$1:$D$1048576,4,0)</f>
        <v>4778.76</v>
      </c>
      <c r="I59" s="9" t="n">
        <f aca="false">H59/G59</f>
        <v>0.606178459833618</v>
      </c>
    </row>
    <row r="60" customFormat="false" ht="13.5" hidden="false" customHeight="false" outlineLevel="0" collapsed="false">
      <c r="A60" s="4" t="n">
        <v>582</v>
      </c>
      <c r="B60" s="5" t="s">
        <v>66</v>
      </c>
      <c r="C60" s="6" t="s">
        <v>65</v>
      </c>
      <c r="D60" s="7" t="n">
        <v>6070.2</v>
      </c>
      <c r="E60" s="8" t="n">
        <f aca="false">VLOOKUP(A:A,[1]查询时间段分门店销售明细!$A$1:$D$1048576,4,0)</f>
        <v>11673.02</v>
      </c>
      <c r="F60" s="9" t="n">
        <f aca="false">E60/D60</f>
        <v>1.92300418437613</v>
      </c>
      <c r="G60" s="7" t="n">
        <v>6367.3785</v>
      </c>
      <c r="H60" s="8" t="n">
        <f aca="false">VLOOKUP(A:A,[2]查询时间段分门店销售明细!$A$1:$D$1048576,4,0)</f>
        <v>2842.4</v>
      </c>
      <c r="I60" s="9" t="n">
        <f aca="false">H60/G60</f>
        <v>0.446400351416207</v>
      </c>
    </row>
    <row r="61" customFormat="false" ht="13.5" hidden="false" customHeight="false" outlineLevel="0" collapsed="false">
      <c r="A61" s="4" t="n">
        <v>359</v>
      </c>
      <c r="B61" s="5" t="s">
        <v>67</v>
      </c>
      <c r="C61" s="6" t="s">
        <v>65</v>
      </c>
      <c r="D61" s="7" t="n">
        <v>4249.14</v>
      </c>
      <c r="E61" s="8" t="n">
        <f aca="false">VLOOKUP(A:A,[1]查询时间段分门店销售明细!$A$1:$D$1048576,4,0)</f>
        <v>3063.42</v>
      </c>
      <c r="F61" s="9" t="n">
        <f aca="false">E61/D61</f>
        <v>0.720950592355159</v>
      </c>
      <c r="G61" s="7" t="n">
        <v>4244.919</v>
      </c>
      <c r="H61" s="8" t="n">
        <f aca="false">VLOOKUP(A:A,[2]查询时间段分门店销售明细!$A$1:$D$1048576,4,0)</f>
        <v>3957.6</v>
      </c>
      <c r="I61" s="9" t="n">
        <f aca="false">H61/G61</f>
        <v>0.932314609536719</v>
      </c>
    </row>
    <row r="62" customFormat="false" ht="13.5" hidden="false" customHeight="false" outlineLevel="0" collapsed="false">
      <c r="A62" s="4" t="n">
        <v>357</v>
      </c>
      <c r="B62" s="5" t="s">
        <v>68</v>
      </c>
      <c r="C62" s="6" t="s">
        <v>65</v>
      </c>
      <c r="D62" s="7" t="n">
        <v>3338.61</v>
      </c>
      <c r="E62" s="8" t="n">
        <f aca="false">VLOOKUP(A:A,[1]查询时间段分门店销售明细!$A$1:$D$1048576,4,0)</f>
        <v>3236.76</v>
      </c>
      <c r="F62" s="9" t="n">
        <f aca="false">E62/D62</f>
        <v>0.969493292118576</v>
      </c>
      <c r="G62" s="7" t="n">
        <v>3335.2935</v>
      </c>
      <c r="H62" s="8" t="n">
        <f aca="false">VLOOKUP(A:A,[2]查询时间段分门店销售明细!$A$1:$D$1048576,4,0)</f>
        <v>2652</v>
      </c>
      <c r="I62" s="9" t="n">
        <f aca="false">H62/G62</f>
        <v>0.79513242237902</v>
      </c>
    </row>
    <row r="63" customFormat="false" ht="13.5" hidden="false" customHeight="false" outlineLevel="0" collapsed="false">
      <c r="A63" s="4" t="n">
        <v>379</v>
      </c>
      <c r="B63" s="5" t="s">
        <v>69</v>
      </c>
      <c r="C63" s="6" t="s">
        <v>65</v>
      </c>
      <c r="D63" s="7" t="n">
        <v>2428.08</v>
      </c>
      <c r="E63" s="8" t="n">
        <f aca="false">VLOOKUP(A:A,[1]查询时间段分门店销售明细!$A$1:$D$1048576,4,0)</f>
        <v>2921.62</v>
      </c>
      <c r="F63" s="9" t="n">
        <f aca="false">E63/D63</f>
        <v>1.20326348390498</v>
      </c>
      <c r="G63" s="7" t="n">
        <v>2577.27225</v>
      </c>
      <c r="H63" s="8" t="n">
        <f aca="false">VLOOKUP(A:A,[2]查询时间段分门店销售明细!$A$1:$D$1048576,4,0)</f>
        <v>3602.09</v>
      </c>
      <c r="I63" s="9" t="n">
        <f aca="false">H63/G63</f>
        <v>1.39763659039126</v>
      </c>
    </row>
    <row r="64" customFormat="false" ht="13.5" hidden="false" customHeight="false" outlineLevel="0" collapsed="false">
      <c r="A64" s="4" t="n">
        <v>395</v>
      </c>
      <c r="B64" s="5" t="s">
        <v>70</v>
      </c>
      <c r="C64" s="6" t="s">
        <v>65</v>
      </c>
      <c r="D64" s="7" t="n">
        <v>2124.57</v>
      </c>
      <c r="E64" s="8" t="n">
        <f aca="false">VLOOKUP(A:A,[1]查询时间段分门店销售明细!$A$1:$D$1048576,4,0)</f>
        <v>2656.8</v>
      </c>
      <c r="F64" s="9" t="n">
        <f aca="false">E64/D64</f>
        <v>1.25051186828394</v>
      </c>
      <c r="G64" s="7" t="n">
        <v>2122.4595</v>
      </c>
      <c r="H64" s="8" t="n">
        <f aca="false">VLOOKUP(A:A,[2]查询时间段分门店销售明细!$A$1:$D$1048576,4,0)</f>
        <v>1775.55</v>
      </c>
      <c r="I64" s="9" t="n">
        <f aca="false">H64/G64</f>
        <v>0.836553064970144</v>
      </c>
    </row>
    <row r="65" customFormat="false" ht="13.5" hidden="false" customHeight="false" outlineLevel="0" collapsed="false">
      <c r="A65" s="4" t="n">
        <v>381</v>
      </c>
      <c r="B65" s="5" t="s">
        <v>71</v>
      </c>
      <c r="C65" s="6" t="s">
        <v>65</v>
      </c>
      <c r="D65" s="7" t="n">
        <v>2124.57</v>
      </c>
      <c r="E65" s="8" t="n">
        <f aca="false">VLOOKUP(A:A,[1]查询时间段分门店销售明细!$A$1:$D$1048576,4,0)</f>
        <v>2887.71</v>
      </c>
      <c r="F65" s="9" t="n">
        <f aca="false">E65/D65</f>
        <v>1.35919739053079</v>
      </c>
      <c r="G65" s="7" t="n">
        <v>2122.4595</v>
      </c>
      <c r="H65" s="8" t="n">
        <f aca="false">VLOOKUP(A:A,[2]查询时间段分门店销售明细!$A$1:$D$1048576,4,0)</f>
        <v>2596.65</v>
      </c>
      <c r="I65" s="9" t="n">
        <f aca="false">H65/G65</f>
        <v>1.22341557047378</v>
      </c>
    </row>
    <row r="66" customFormat="false" ht="13.5" hidden="false" customHeight="false" outlineLevel="0" collapsed="false">
      <c r="A66" s="4" t="n">
        <v>727</v>
      </c>
      <c r="B66" s="5" t="s">
        <v>72</v>
      </c>
      <c r="C66" s="6" t="s">
        <v>65</v>
      </c>
      <c r="D66" s="7" t="n">
        <v>2124.57</v>
      </c>
      <c r="E66" s="8" t="n">
        <f aca="false">VLOOKUP(A:A,[1]查询时间段分门店销售明细!$A$1:$D$1048576,4,0)</f>
        <v>2732.13</v>
      </c>
      <c r="F66" s="9" t="n">
        <f aca="false">E66/D66</f>
        <v>1.28596845479321</v>
      </c>
      <c r="G66" s="7" t="n">
        <v>2122.4595</v>
      </c>
      <c r="H66" s="8" t="n">
        <f aca="false">VLOOKUP(A:A,[2]查询时间段分门店销售明细!$A$1:$D$1048576,4,0)</f>
        <v>1482.65</v>
      </c>
      <c r="I66" s="9" t="n">
        <f aca="false">H66/G66</f>
        <v>0.698552787461905</v>
      </c>
    </row>
    <row r="67" customFormat="false" ht="13.5" hidden="false" customHeight="false" outlineLevel="0" collapsed="false">
      <c r="A67" s="20" t="n">
        <v>393</v>
      </c>
      <c r="B67" s="21" t="s">
        <v>73</v>
      </c>
      <c r="C67" s="22" t="s">
        <v>65</v>
      </c>
      <c r="D67" s="7" t="n">
        <v>1214.04</v>
      </c>
      <c r="E67" s="8" t="n">
        <f aca="false">VLOOKUP(A:A,[1]查询时间段分门店销售明细!$A$1:$D$1048576,4,0)</f>
        <v>1108.06</v>
      </c>
      <c r="F67" s="9" t="n">
        <f aca="false">E67/D67</f>
        <v>0.912704688478139</v>
      </c>
      <c r="G67" s="7" t="n">
        <v>1212.834</v>
      </c>
      <c r="H67" s="8" t="n">
        <f aca="false">VLOOKUP(A:A,[2]查询时间段分门店销售明细!$A$1:$D$1048576,4,0)</f>
        <v>687.76</v>
      </c>
      <c r="I67" s="9" t="n">
        <f aca="false">H67/G67</f>
        <v>0.567068535347789</v>
      </c>
    </row>
    <row r="68" s="16" customFormat="true" ht="13.5" hidden="false" customHeight="false" outlineLevel="0" collapsed="false">
      <c r="A68" s="12"/>
      <c r="B68" s="11"/>
      <c r="C68" s="12" t="s">
        <v>65</v>
      </c>
      <c r="D68" s="13" t="n">
        <v>31261.53</v>
      </c>
      <c r="E68" s="14" t="n">
        <f aca="false">SUM(E59:E67)</f>
        <v>38064.16</v>
      </c>
      <c r="F68" s="15" t="n">
        <f aca="false">E68/D68</f>
        <v>1.21760387287506</v>
      </c>
      <c r="G68" s="13" t="n">
        <v>31988.49675</v>
      </c>
      <c r="H68" s="14" t="n">
        <f aca="false">SUM(H59:H67)</f>
        <v>24375.46</v>
      </c>
      <c r="I68" s="15" t="n">
        <f aca="false">H68/G68</f>
        <v>0.762007048674458</v>
      </c>
    </row>
    <row r="69" customFormat="false" ht="13.5" hidden="false" customHeight="false" outlineLevel="0" collapsed="false">
      <c r="A69" s="23" t="n">
        <v>337</v>
      </c>
      <c r="B69" s="24" t="s">
        <v>74</v>
      </c>
      <c r="C69" s="25" t="s">
        <v>75</v>
      </c>
      <c r="D69" s="26" t="n">
        <v>13354.44</v>
      </c>
      <c r="E69" s="8" t="n">
        <f aca="false">VLOOKUP(A:A,[1]查询时间段分门店销售明细!$A$1:$D$1048576,4,0)</f>
        <v>6367.1</v>
      </c>
      <c r="F69" s="9" t="n">
        <f aca="false">E69/D69</f>
        <v>0.476777760804646</v>
      </c>
      <c r="G69" s="26" t="n">
        <v>13947.591</v>
      </c>
      <c r="H69" s="8" t="n">
        <f aca="false">VLOOKUP(A:A,[2]查询时间段分门店销售明细!$A$1:$D$1048576,4,0)</f>
        <v>2284.8</v>
      </c>
      <c r="I69" s="9" t="n">
        <f aca="false">H69/G69</f>
        <v>0.163813234844641</v>
      </c>
    </row>
    <row r="70" customFormat="false" ht="13.5" hidden="false" customHeight="false" outlineLevel="0" collapsed="false">
      <c r="A70" s="23" t="n">
        <v>343</v>
      </c>
      <c r="B70" s="24" t="s">
        <v>76</v>
      </c>
      <c r="C70" s="25" t="s">
        <v>75</v>
      </c>
      <c r="D70" s="26" t="n">
        <v>12140.4</v>
      </c>
      <c r="E70" s="8" t="n">
        <f aca="false">VLOOKUP(A:A,[1]查询时间段分门店销售明细!$A$1:$D$1048576,4,0)</f>
        <v>14371.1</v>
      </c>
      <c r="F70" s="9" t="n">
        <f aca="false">E70/D70</f>
        <v>1.18374188659352</v>
      </c>
      <c r="G70" s="26" t="n">
        <v>12734.757</v>
      </c>
      <c r="H70" s="8" t="n">
        <f aca="false">VLOOKUP(A:A,[2]查询时间段分门店销售明细!$A$1:$D$1048576,4,0)</f>
        <v>7174.04</v>
      </c>
      <c r="I70" s="9" t="n">
        <f aca="false">H70/G70</f>
        <v>0.563343297402534</v>
      </c>
    </row>
    <row r="71" customFormat="false" ht="13.5" hidden="false" customHeight="false" outlineLevel="0" collapsed="false">
      <c r="A71" s="23" t="n">
        <v>702</v>
      </c>
      <c r="B71" s="24" t="s">
        <v>77</v>
      </c>
      <c r="C71" s="25" t="s">
        <v>75</v>
      </c>
      <c r="D71" s="26" t="n">
        <v>2731.59</v>
      </c>
      <c r="E71" s="8" t="n">
        <f aca="false">VLOOKUP(A:A,[1]查询时间段分门店销售明细!$A$1:$D$1048576,4,0)</f>
        <v>5905.52</v>
      </c>
      <c r="F71" s="9" t="n">
        <f aca="false">E71/D71</f>
        <v>2.16193499024378</v>
      </c>
      <c r="G71" s="26" t="n">
        <v>2880.48075</v>
      </c>
      <c r="H71" s="8" t="n">
        <f aca="false">VLOOKUP(A:A,[2]查询时间段分门店销售明细!$A$1:$D$1048576,4,0)</f>
        <v>2322.62</v>
      </c>
      <c r="I71" s="9" t="n">
        <f aca="false">H71/G71</f>
        <v>0.806330679349272</v>
      </c>
    </row>
    <row r="72" customFormat="false" ht="13.5" hidden="false" customHeight="false" outlineLevel="0" collapsed="false">
      <c r="A72" s="23" t="n">
        <v>513</v>
      </c>
      <c r="B72" s="24" t="s">
        <v>78</v>
      </c>
      <c r="C72" s="25" t="s">
        <v>75</v>
      </c>
      <c r="D72" s="26" t="n">
        <v>2731.59</v>
      </c>
      <c r="E72" s="8" t="n">
        <f aca="false">VLOOKUP(A:A,[1]查询时间段分门店销售明细!$A$1:$D$1048576,4,0)</f>
        <v>3765.87</v>
      </c>
      <c r="F72" s="9" t="n">
        <f aca="false">E72/D72</f>
        <v>1.37863661823334</v>
      </c>
      <c r="G72" s="26" t="n">
        <v>2880.48075</v>
      </c>
      <c r="H72" s="8" t="n">
        <f aca="false">VLOOKUP(A:A,[2]查询时间段分门店销售明细!$A$1:$D$1048576,4,0)</f>
        <v>1516.74</v>
      </c>
      <c r="I72" s="9" t="n">
        <f aca="false">H72/G72</f>
        <v>0.526557936552779</v>
      </c>
    </row>
    <row r="73" customFormat="false" ht="13.5" hidden="false" customHeight="false" outlineLevel="0" collapsed="false">
      <c r="A73" s="23" t="n">
        <v>570</v>
      </c>
      <c r="B73" s="24" t="s">
        <v>79</v>
      </c>
      <c r="C73" s="25" t="s">
        <v>75</v>
      </c>
      <c r="D73" s="26" t="n">
        <v>3035.1</v>
      </c>
      <c r="E73" s="8" t="n">
        <f aca="false">VLOOKUP(A:A,[1]查询时间段分门店销售明细!$A$1:$D$1048576,4,0)</f>
        <v>4874.02</v>
      </c>
      <c r="F73" s="9" t="n">
        <f aca="false">E73/D73</f>
        <v>1.60588448486047</v>
      </c>
      <c r="G73" s="26" t="n">
        <v>3032.085</v>
      </c>
      <c r="H73" s="8" t="n">
        <f aca="false">VLOOKUP(A:A,[2]查询时间段分门店销售明细!$A$1:$D$1048576,4,0)</f>
        <v>2039.9</v>
      </c>
      <c r="I73" s="9" t="n">
        <f aca="false">H73/G73</f>
        <v>0.672771376791878</v>
      </c>
    </row>
    <row r="74" customFormat="false" ht="13.5" hidden="false" customHeight="false" outlineLevel="0" collapsed="false">
      <c r="A74" s="23" t="n">
        <v>516</v>
      </c>
      <c r="B74" s="24" t="s">
        <v>80</v>
      </c>
      <c r="C74" s="25" t="s">
        <v>75</v>
      </c>
      <c r="D74" s="26" t="n">
        <v>2428.08</v>
      </c>
      <c r="E74" s="8" t="n">
        <f aca="false">VLOOKUP(A:A,[1]查询时间段分门店销售明细!$A$1:$D$1048576,4,0)</f>
        <v>2379.43</v>
      </c>
      <c r="F74" s="9" t="n">
        <f aca="false">E74/D74</f>
        <v>0.979963592632862</v>
      </c>
      <c r="G74" s="26" t="n">
        <v>2577.27225</v>
      </c>
      <c r="H74" s="8" t="n">
        <f aca="false">VLOOKUP(A:A,[2]查询时间段分门店销售明细!$A$1:$D$1048576,4,0)</f>
        <v>1835.32</v>
      </c>
      <c r="I74" s="9" t="n">
        <f aca="false">H74/G74</f>
        <v>0.712117239457337</v>
      </c>
    </row>
    <row r="75" customFormat="false" ht="13.5" hidden="false" customHeight="false" outlineLevel="0" collapsed="false">
      <c r="A75" s="23" t="n">
        <v>714</v>
      </c>
      <c r="B75" s="24" t="s">
        <v>81</v>
      </c>
      <c r="C75" s="25" t="s">
        <v>75</v>
      </c>
      <c r="D75" s="26" t="n">
        <v>2124.57</v>
      </c>
      <c r="E75" s="8" t="n">
        <f aca="false">VLOOKUP(A:A,[1]查询时间段分门店销售明细!$A$1:$D$1048576,4,0)</f>
        <v>1967.76</v>
      </c>
      <c r="F75" s="9" t="n">
        <f aca="false">E75/D75</f>
        <v>0.926192123582654</v>
      </c>
      <c r="G75" s="26" t="n">
        <v>2122.4595</v>
      </c>
      <c r="H75" s="8" t="n">
        <f aca="false">VLOOKUP(A:A,[2]查询时间段分门店销售明细!$A$1:$D$1048576,4,0)</f>
        <v>1090.19</v>
      </c>
      <c r="I75" s="9" t="n">
        <f aca="false">H75/G75</f>
        <v>0.513644665540143</v>
      </c>
    </row>
    <row r="76" customFormat="false" ht="13.5" hidden="false" customHeight="false" outlineLevel="0" collapsed="false">
      <c r="A76" s="23" t="n">
        <v>577</v>
      </c>
      <c r="B76" s="24" t="s">
        <v>82</v>
      </c>
      <c r="C76" s="25" t="s">
        <v>75</v>
      </c>
      <c r="D76" s="26" t="n">
        <v>1821.06</v>
      </c>
      <c r="E76" s="8" t="n">
        <f aca="false">VLOOKUP(A:A,[1]查询时间段分门店销售明细!$A$1:$D$1048576,4,0)</f>
        <v>1645.65</v>
      </c>
      <c r="F76" s="9" t="n">
        <f aca="false">E76/D76</f>
        <v>0.903676979341702</v>
      </c>
      <c r="G76" s="26" t="n">
        <v>1970.85525</v>
      </c>
      <c r="H76" s="8" t="n">
        <f aca="false">VLOOKUP(A:A,[2]查询时间段分门店销售明细!$A$1:$D$1048576,4,0)</f>
        <v>911.2</v>
      </c>
      <c r="I76" s="9" t="n">
        <f aca="false">H76/G76</f>
        <v>0.46233735328863</v>
      </c>
    </row>
    <row r="77" s="16" customFormat="true" ht="13.5" hidden="false" customHeight="false" outlineLevel="0" collapsed="false">
      <c r="A77" s="12"/>
      <c r="B77" s="11"/>
      <c r="C77" s="12" t="s">
        <v>75</v>
      </c>
      <c r="D77" s="13" t="n">
        <v>40366.83</v>
      </c>
      <c r="E77" s="14" t="n">
        <f aca="false">SUM(E69:E76)</f>
        <v>41276.45</v>
      </c>
      <c r="F77" s="15" t="n">
        <f aca="false">E77/D77</f>
        <v>1.02253384771606</v>
      </c>
      <c r="G77" s="13" t="n">
        <v>42145.9815</v>
      </c>
      <c r="H77" s="14" t="n">
        <f aca="false">SUM(H69:H76)</f>
        <v>19174.81</v>
      </c>
      <c r="I77" s="15" t="n">
        <f aca="false">H77/G77</f>
        <v>0.454961761894192</v>
      </c>
    </row>
    <row r="78" customFormat="false" ht="13.5" hidden="false" customHeight="false" outlineLevel="0" collapsed="false">
      <c r="A78" s="4" t="n">
        <v>307</v>
      </c>
      <c r="B78" s="5" t="s">
        <v>83</v>
      </c>
      <c r="C78" s="6" t="s">
        <v>84</v>
      </c>
      <c r="D78" s="7" t="n">
        <v>69807.3</v>
      </c>
      <c r="E78" s="8" t="n">
        <f aca="false">VLOOKUP(A:A,[1]查询时间段分门店销售明细!$A$1:$D$1048576,4,0)</f>
        <v>13694.37</v>
      </c>
      <c r="F78" s="9" t="n">
        <f aca="false">E78/D78</f>
        <v>0.196173895853299</v>
      </c>
      <c r="G78" s="7" t="n">
        <v>72770.04</v>
      </c>
      <c r="H78" s="8" t="n">
        <f aca="false">VLOOKUP(A:A,[2]查询时间段分门店销售明细!$A$1:$D$1048576,4,0)</f>
        <v>12149.62</v>
      </c>
      <c r="I78" s="9" t="n">
        <f aca="false">H78/G78</f>
        <v>0.166959094704359</v>
      </c>
    </row>
    <row r="79" s="16" customFormat="true" ht="13.5" hidden="false" customHeight="false" outlineLevel="0" collapsed="false">
      <c r="A79" s="12"/>
      <c r="B79" s="11"/>
      <c r="C79" s="12" t="s">
        <v>84</v>
      </c>
      <c r="D79" s="13" t="n">
        <v>69807.3</v>
      </c>
      <c r="E79" s="14" t="n">
        <v>13694.37</v>
      </c>
      <c r="F79" s="15" t="n">
        <f aca="false">E79/D79</f>
        <v>0.196173895853299</v>
      </c>
      <c r="G79" s="13" t="n">
        <v>72770.04</v>
      </c>
      <c r="H79" s="14" t="n">
        <v>12149.62</v>
      </c>
      <c r="I79" s="15" t="n">
        <f aca="false">H79/G79</f>
        <v>0.166959094704359</v>
      </c>
    </row>
    <row r="80" customFormat="false" ht="13.5" hidden="false" customHeight="false" outlineLevel="0" collapsed="false">
      <c r="A80" s="4" t="n">
        <v>341</v>
      </c>
      <c r="B80" s="5" t="s">
        <v>85</v>
      </c>
      <c r="C80" s="6" t="s">
        <v>86</v>
      </c>
      <c r="D80" s="7" t="n">
        <v>12443.91</v>
      </c>
      <c r="E80" s="8" t="n">
        <f aca="false">VLOOKUP(A:A,[1]查询时间段分门店销售明细!$A$1:$D$1048576,4,0)</f>
        <v>5706.67</v>
      </c>
      <c r="F80" s="9" t="n">
        <f aca="false">E80/D80</f>
        <v>0.458591391291001</v>
      </c>
      <c r="G80" s="7" t="n">
        <v>13037.9655</v>
      </c>
      <c r="H80" s="8" t="n">
        <f aca="false">VLOOKUP(A:A,[2]查询时间段分门店销售明细!$A$1:$D$1048576,4,0)</f>
        <v>3260.89</v>
      </c>
      <c r="I80" s="9" t="n">
        <f aca="false">H80/G80</f>
        <v>0.250107273255172</v>
      </c>
    </row>
    <row r="81" customFormat="false" ht="13.5" hidden="false" customHeight="false" outlineLevel="0" collapsed="false">
      <c r="A81" s="4" t="n">
        <v>591</v>
      </c>
      <c r="B81" s="5" t="s">
        <v>87</v>
      </c>
      <c r="C81" s="6" t="s">
        <v>86</v>
      </c>
      <c r="D81" s="7" t="n">
        <v>2579.835</v>
      </c>
      <c r="E81" s="8" t="n">
        <f aca="false">VLOOKUP(A:A,[1]查询时间段分门店销售明细!$A$1:$D$1048576,4,0)</f>
        <v>12101.22</v>
      </c>
      <c r="F81" s="9" t="n">
        <f aca="false">E81/D81</f>
        <v>4.69069533516678</v>
      </c>
      <c r="G81" s="7" t="n">
        <v>2728.8765</v>
      </c>
      <c r="H81" s="8" t="n">
        <f aca="false">VLOOKUP(A:A,[2]查询时间段分门店销售明细!$A$1:$D$1048576,4,0)</f>
        <v>1360</v>
      </c>
      <c r="I81" s="9" t="n">
        <f aca="false">H81/G81</f>
        <v>0.49837359807232</v>
      </c>
    </row>
    <row r="82" customFormat="false" ht="13.5" hidden="false" customHeight="false" outlineLevel="0" collapsed="false">
      <c r="A82" s="4" t="n">
        <v>721</v>
      </c>
      <c r="B82" s="5" t="s">
        <v>88</v>
      </c>
      <c r="C82" s="6" t="s">
        <v>86</v>
      </c>
      <c r="D82" s="7" t="n">
        <v>2428.08</v>
      </c>
      <c r="E82" s="8" t="n">
        <f aca="false">VLOOKUP(A:A,[1]查询时间段分门店销售明细!$A$1:$D$1048576,4,0)</f>
        <v>1815.38</v>
      </c>
      <c r="F82" s="9" t="n">
        <f aca="false">E82/D82</f>
        <v>0.747660703106982</v>
      </c>
      <c r="G82" s="7" t="n">
        <v>2425.668</v>
      </c>
      <c r="H82" s="8" t="n">
        <f aca="false">VLOOKUP(A:A,[2]查询时间段分门店销售明细!$A$1:$D$1048576,4,0)</f>
        <v>1625.61</v>
      </c>
      <c r="I82" s="9" t="n">
        <f aca="false">H82/G82</f>
        <v>0.670170031512969</v>
      </c>
    </row>
    <row r="83" customFormat="false" ht="13.5" hidden="false" customHeight="false" outlineLevel="0" collapsed="false">
      <c r="A83" s="4" t="n">
        <v>548</v>
      </c>
      <c r="B83" s="5" t="s">
        <v>89</v>
      </c>
      <c r="C83" s="6" t="s">
        <v>86</v>
      </c>
      <c r="D83" s="7" t="n">
        <v>1821.06</v>
      </c>
      <c r="E83" s="8" t="n">
        <f aca="false">VLOOKUP(A:A,[1]查询时间段分门店销售明细!$A$1:$D$1048576,4,0)</f>
        <v>2887.65</v>
      </c>
      <c r="F83" s="9" t="n">
        <f aca="false">E83/D83</f>
        <v>1.58569734110902</v>
      </c>
      <c r="G83" s="7" t="n">
        <v>1819.251</v>
      </c>
      <c r="H83" s="8" t="n">
        <f aca="false">VLOOKUP(A:A,[2]查询时间段分门店销售明细!$A$1:$D$1048576,4,0)</f>
        <v>1480.73</v>
      </c>
      <c r="I83" s="9" t="n">
        <f aca="false">H83/G83</f>
        <v>0.813922872654736</v>
      </c>
    </row>
    <row r="84" customFormat="false" ht="13.5" hidden="false" customHeight="false" outlineLevel="0" collapsed="false">
      <c r="A84" s="4" t="n">
        <v>732</v>
      </c>
      <c r="B84" s="5" t="s">
        <v>90</v>
      </c>
      <c r="C84" s="6" t="s">
        <v>86</v>
      </c>
      <c r="D84" s="7" t="n">
        <v>1821.06</v>
      </c>
      <c r="E84" s="8" t="n">
        <f aca="false">VLOOKUP(A:A,[1]查询时间段分门店销售明细!$A$1:$D$1048576,4,0)</f>
        <v>3482.45</v>
      </c>
      <c r="F84" s="9" t="n">
        <f aca="false">E84/D84</f>
        <v>1.9123202969699</v>
      </c>
      <c r="G84" s="7" t="n">
        <v>1970.85525</v>
      </c>
      <c r="H84" s="8" t="n">
        <f aca="false">VLOOKUP(A:A,[2]查询时间段分门店销售明细!$A$1:$D$1048576,4,0)</f>
        <v>891.34</v>
      </c>
      <c r="I84" s="9" t="n">
        <f aca="false">H84/G84</f>
        <v>0.452260509745706</v>
      </c>
    </row>
    <row r="85" customFormat="false" ht="13.5" hidden="false" customHeight="false" outlineLevel="0" collapsed="false">
      <c r="A85" s="4" t="n">
        <v>586</v>
      </c>
      <c r="B85" s="5" t="s">
        <v>91</v>
      </c>
      <c r="C85" s="6" t="s">
        <v>86</v>
      </c>
      <c r="D85" s="7" t="n">
        <v>1062.285</v>
      </c>
      <c r="E85" s="8" t="n">
        <f aca="false">VLOOKUP(A:A,[1]查询时间段分门店销售明细!$A$1:$D$1048576,4,0)</f>
        <v>1805.76</v>
      </c>
      <c r="F85" s="9" t="n">
        <f aca="false">E85/D85</f>
        <v>1.69988279981361</v>
      </c>
      <c r="G85" s="7" t="n">
        <v>1212.834</v>
      </c>
      <c r="H85" s="8" t="n">
        <f aca="false">VLOOKUP(A:A,[2]查询时间段分门店销售明细!$A$1:$D$1048576,4,0)</f>
        <v>1781.54</v>
      </c>
      <c r="I85" s="9" t="n">
        <f aca="false">H85/G85</f>
        <v>1.46890670940953</v>
      </c>
    </row>
    <row r="86" s="16" customFormat="true" ht="13.5" hidden="false" customHeight="false" outlineLevel="0" collapsed="false">
      <c r="A86" s="12"/>
      <c r="B86" s="11"/>
      <c r="C86" s="12" t="s">
        <v>86</v>
      </c>
      <c r="D86" s="13" t="n">
        <v>22156.23</v>
      </c>
      <c r="E86" s="14" t="n">
        <f aca="false">SUM(E80:E85)</f>
        <v>27799.13</v>
      </c>
      <c r="F86" s="15" t="n">
        <f aca="false">E86/D86</f>
        <v>1.25468683074693</v>
      </c>
      <c r="G86" s="13" t="n">
        <v>23195.45025</v>
      </c>
      <c r="H86" s="14" t="n">
        <f aca="false">SUM(H80:H85)</f>
        <v>10400.11</v>
      </c>
      <c r="I86" s="15" t="n">
        <f aca="false">H86/G86</f>
        <v>0.448368532962623</v>
      </c>
    </row>
    <row r="87" customFormat="false" ht="13.5" hidden="false" customHeight="false" outlineLevel="0" collapsed="false">
      <c r="A87" s="4" t="n">
        <v>329</v>
      </c>
      <c r="B87" s="5" t="s">
        <v>92</v>
      </c>
      <c r="C87" s="6" t="s">
        <v>93</v>
      </c>
      <c r="D87" s="7" t="n">
        <v>5159.67</v>
      </c>
      <c r="E87" s="8" t="n">
        <f aca="false">VLOOKUP(A:A,[1]查询时间段分门店销售明细!$A$1:$D$1048576,4,0)</f>
        <v>5796.16</v>
      </c>
      <c r="F87" s="9" t="n">
        <f aca="false">E87/D87</f>
        <v>1.12335866441071</v>
      </c>
      <c r="G87" s="7" t="n">
        <v>5457.753</v>
      </c>
      <c r="H87" s="8" t="n">
        <f aca="false">VLOOKUP(A:A,[2]查询时间段分门店销售明细!$A$1:$D$1048576,4,0)</f>
        <v>2848.57</v>
      </c>
      <c r="I87" s="9" t="n">
        <f aca="false">H87/G87</f>
        <v>0.521930911860614</v>
      </c>
    </row>
    <row r="88" customFormat="false" ht="13.5" hidden="false" customHeight="false" outlineLevel="0" collapsed="false">
      <c r="A88" s="4" t="n">
        <v>734</v>
      </c>
      <c r="B88" s="5" t="s">
        <v>94</v>
      </c>
      <c r="C88" s="6" t="s">
        <v>93</v>
      </c>
      <c r="D88" s="7" t="n">
        <v>2428.08</v>
      </c>
      <c r="E88" s="8" t="n">
        <f aca="false">VLOOKUP(A:A,[1]查询时间段分门店销售明细!$A$1:$D$1048576,4,0)</f>
        <v>4482</v>
      </c>
      <c r="F88" s="9" t="n">
        <f aca="false">E88/D88</f>
        <v>1.84590293565286</v>
      </c>
      <c r="G88" s="7" t="n">
        <v>2425.668</v>
      </c>
      <c r="H88" s="8" t="n">
        <f aca="false">VLOOKUP(A:A,[2]查询时间段分门店销售明细!$A$1:$D$1048576,4,0)</f>
        <v>4064.43</v>
      </c>
      <c r="I88" s="9" t="n">
        <f aca="false">H88/G88</f>
        <v>1.67559204309906</v>
      </c>
    </row>
    <row r="89" customFormat="false" ht="13.5" hidden="false" customHeight="false" outlineLevel="0" collapsed="false">
      <c r="A89" s="4" t="n">
        <v>572</v>
      </c>
      <c r="B89" s="5" t="s">
        <v>95</v>
      </c>
      <c r="C89" s="6" t="s">
        <v>93</v>
      </c>
      <c r="D89" s="7" t="n">
        <v>2124.57</v>
      </c>
      <c r="E89" s="8" t="n">
        <f aca="false">VLOOKUP(A:A,[1]查询时间段分门店销售明细!$A$1:$D$1048576,4,0)</f>
        <v>3146.85</v>
      </c>
      <c r="F89" s="9" t="n">
        <f aca="false">E89/D89</f>
        <v>1.48117030740338</v>
      </c>
      <c r="G89" s="7" t="n">
        <v>2122.4595</v>
      </c>
      <c r="H89" s="8" t="n">
        <f aca="false">VLOOKUP(A:A,[2]查询时间段分门店销售明细!$A$1:$D$1048576,4,0)</f>
        <v>1425.69</v>
      </c>
      <c r="I89" s="9" t="n">
        <f aca="false">H89/G89</f>
        <v>0.671715997407725</v>
      </c>
    </row>
    <row r="90" customFormat="false" ht="13.5" hidden="false" customHeight="false" outlineLevel="0" collapsed="false">
      <c r="A90" s="4" t="n">
        <v>361</v>
      </c>
      <c r="B90" s="5" t="s">
        <v>96</v>
      </c>
      <c r="C90" s="6" t="s">
        <v>93</v>
      </c>
      <c r="D90" s="7" t="n">
        <v>2124.57</v>
      </c>
      <c r="E90" s="8" t="n">
        <f aca="false">VLOOKUP(A:A,[1]查询时间段分门店销售明细!$A$1:$D$1048576,4,0)</f>
        <v>3100.41</v>
      </c>
      <c r="F90" s="9" t="n">
        <f aca="false">E90/D90</f>
        <v>1.4593117666163</v>
      </c>
      <c r="G90" s="7" t="n">
        <v>2122.4595</v>
      </c>
      <c r="H90" s="8" t="n">
        <f aca="false">VLOOKUP(A:A,[2]查询时间段分门店销售明细!$A$1:$D$1048576,4,0)</f>
        <v>1400.8</v>
      </c>
      <c r="I90" s="9" t="n">
        <f aca="false">H90/G90</f>
        <v>0.659989036304344</v>
      </c>
    </row>
    <row r="91" s="16" customFormat="true" ht="13.5" hidden="false" customHeight="false" outlineLevel="0" collapsed="false">
      <c r="A91" s="12"/>
      <c r="B91" s="11"/>
      <c r="C91" s="12" t="s">
        <v>93</v>
      </c>
      <c r="D91" s="13" t="n">
        <v>11836.89</v>
      </c>
      <c r="E91" s="14" t="n">
        <f aca="false">SUM(E87:E90)</f>
        <v>16525.42</v>
      </c>
      <c r="F91" s="15" t="n">
        <f aca="false">E91/D91</f>
        <v>1.39609475123956</v>
      </c>
      <c r="G91" s="13" t="n">
        <v>12128.34</v>
      </c>
      <c r="H91" s="14" t="n">
        <f aca="false">SUM(H87:H90)</f>
        <v>9739.49</v>
      </c>
      <c r="I91" s="15" t="n">
        <f aca="false">H91/G91</f>
        <v>0.803035699856699</v>
      </c>
    </row>
    <row r="92" customFormat="false" ht="13.5" hidden="false" customHeight="false" outlineLevel="0" collapsed="false">
      <c r="A92" s="4" t="n">
        <v>311</v>
      </c>
      <c r="B92" s="5" t="s">
        <v>97</v>
      </c>
      <c r="C92" s="6" t="s">
        <v>98</v>
      </c>
      <c r="D92" s="7" t="n">
        <v>10926.36</v>
      </c>
      <c r="E92" s="8" t="n">
        <f aca="false">VLOOKUP(A:A,[1]查询时间段分门店销售明细!$A$1:$D$1048576,4,0)</f>
        <v>3840.75</v>
      </c>
      <c r="F92" s="9" t="n">
        <f aca="false">E92/D92</f>
        <v>0.351512306019571</v>
      </c>
      <c r="G92" s="7" t="n">
        <v>11218.7145</v>
      </c>
      <c r="H92" s="8" t="n">
        <f aca="false">VLOOKUP(A:A,[2]查询时间段分门店销售明细!$A$1:$D$1048576,4,0)</f>
        <v>1236.92</v>
      </c>
      <c r="I92" s="9" t="n">
        <f aca="false">H92/G92</f>
        <v>0.110255056405972</v>
      </c>
    </row>
    <row r="93" customFormat="false" ht="13.5" hidden="false" customHeight="false" outlineLevel="0" collapsed="false">
      <c r="A93" s="4" t="n">
        <v>585</v>
      </c>
      <c r="B93" s="5" t="s">
        <v>99</v>
      </c>
      <c r="C93" s="6" t="s">
        <v>98</v>
      </c>
      <c r="D93" s="7" t="n">
        <v>5766.69</v>
      </c>
      <c r="E93" s="8" t="n">
        <f aca="false">VLOOKUP(A:A,[1]查询时间段分门店销售明细!$A$1:$D$1048576,4,0)</f>
        <v>10234.79</v>
      </c>
      <c r="F93" s="9" t="n">
        <f aca="false">E93/D93</f>
        <v>1.77481189382471</v>
      </c>
      <c r="G93" s="7" t="n">
        <v>6064.17</v>
      </c>
      <c r="H93" s="8" t="n">
        <f aca="false">VLOOKUP(A:A,[2]查询时间段分门店销售明细!$A$1:$D$1048576,4,0)</f>
        <v>2607.1</v>
      </c>
      <c r="I93" s="9" t="n">
        <f aca="false">H93/G93</f>
        <v>0.429918686316512</v>
      </c>
    </row>
    <row r="94" customFormat="false" ht="13.5" hidden="false" customHeight="false" outlineLevel="0" collapsed="false">
      <c r="A94" s="4" t="n">
        <v>339</v>
      </c>
      <c r="B94" s="5" t="s">
        <v>100</v>
      </c>
      <c r="C94" s="6" t="s">
        <v>98</v>
      </c>
      <c r="D94" s="7" t="n">
        <v>6980.73</v>
      </c>
      <c r="E94" s="8" t="n">
        <f aca="false">VLOOKUP(A:A,[1]查询时间段分门店销售明细!$A$1:$D$1048576,4,0)</f>
        <v>4086.81</v>
      </c>
      <c r="F94" s="9" t="n">
        <f aca="false">E94/D94</f>
        <v>0.585441637192672</v>
      </c>
      <c r="G94" s="7" t="n">
        <v>7277.004</v>
      </c>
      <c r="H94" s="8" t="n">
        <f aca="false">VLOOKUP(A:A,[2]查询时间段分门店销售明细!$A$1:$D$1048576,4,0)</f>
        <v>2049.18</v>
      </c>
      <c r="I94" s="9" t="n">
        <f aca="false">H94/G94</f>
        <v>0.281596657085801</v>
      </c>
    </row>
    <row r="95" customFormat="false" ht="13.5" hidden="false" customHeight="false" outlineLevel="0" collapsed="false">
      <c r="A95" s="4" t="n">
        <v>308</v>
      </c>
      <c r="B95" s="5" t="s">
        <v>101</v>
      </c>
      <c r="C95" s="6" t="s">
        <v>98</v>
      </c>
      <c r="D95" s="7" t="n">
        <v>3780</v>
      </c>
      <c r="E95" s="8" t="n">
        <f aca="false">VLOOKUP(A:A,[1]查询时间段分门店销售明细!$A$1:$D$1048576,4,0)</f>
        <v>4314.89</v>
      </c>
      <c r="F95" s="9" t="n">
        <f aca="false">E95/D95</f>
        <v>1.14150529100529</v>
      </c>
      <c r="G95" s="7" t="n">
        <v>4080</v>
      </c>
      <c r="H95" s="8" t="n">
        <f aca="false">VLOOKUP(A:A,[2]查询时间段分门店销售明细!$A$1:$D$1048576,4,0)</f>
        <v>1957.11</v>
      </c>
      <c r="I95" s="9" t="n">
        <f aca="false">H95/G95</f>
        <v>0.479683823529412</v>
      </c>
    </row>
    <row r="96" customFormat="false" ht="13.5" hidden="false" customHeight="false" outlineLevel="0" collapsed="false">
      <c r="A96" s="4" t="n">
        <v>349</v>
      </c>
      <c r="B96" s="5" t="s">
        <v>102</v>
      </c>
      <c r="C96" s="6" t="s">
        <v>98</v>
      </c>
      <c r="D96" s="7" t="n">
        <v>3945.63</v>
      </c>
      <c r="E96" s="8" t="n">
        <f aca="false">VLOOKUP(A:A,[1]查询时间段分门店销售明细!$A$1:$D$1048576,4,0)</f>
        <v>5481.45</v>
      </c>
      <c r="F96" s="9" t="n">
        <f aca="false">E96/D96</f>
        <v>1.38924582386083</v>
      </c>
      <c r="G96" s="7" t="n">
        <v>4244.919</v>
      </c>
      <c r="H96" s="8" t="n">
        <f aca="false">VLOOKUP(A:A,[2]查询时间段分门店销售明细!$A$1:$D$1048576,4,0)</f>
        <v>1692.8</v>
      </c>
      <c r="I96" s="9" t="n">
        <f aca="false">H96/G96</f>
        <v>0.39878263872644</v>
      </c>
    </row>
    <row r="97" customFormat="false" ht="13.5" hidden="false" customHeight="false" outlineLevel="0" collapsed="false">
      <c r="A97" s="4" t="n">
        <v>726</v>
      </c>
      <c r="B97" s="5" t="s">
        <v>103</v>
      </c>
      <c r="C97" s="6" t="s">
        <v>98</v>
      </c>
      <c r="D97" s="7" t="n">
        <v>4856.16</v>
      </c>
      <c r="E97" s="8" t="n">
        <f aca="false">VLOOKUP(A:A,[1]查询时间段分门店销售明细!$A$1:$D$1048576,4,0)</f>
        <v>7224.77</v>
      </c>
      <c r="F97" s="9" t="n">
        <f aca="false">E97/D97</f>
        <v>1.48775369839544</v>
      </c>
      <c r="G97" s="7" t="n">
        <v>4851.336</v>
      </c>
      <c r="H97" s="8" t="n">
        <f aca="false">VLOOKUP(A:A,[2]查询时间段分门店销售明细!$A$1:$D$1048576,4,0)</f>
        <v>3140.2</v>
      </c>
      <c r="I97" s="9" t="n">
        <f aca="false">H97/G97</f>
        <v>0.647285613694867</v>
      </c>
    </row>
    <row r="98" customFormat="false" ht="13.5" hidden="false" customHeight="false" outlineLevel="0" collapsed="false">
      <c r="A98" s="4" t="n">
        <v>581</v>
      </c>
      <c r="B98" s="5" t="s">
        <v>104</v>
      </c>
      <c r="C98" s="6" t="s">
        <v>98</v>
      </c>
      <c r="D98" s="7" t="n">
        <v>3338.61</v>
      </c>
      <c r="E98" s="8" t="n">
        <f aca="false">VLOOKUP(A:A,[1]查询时间段分门店销售明细!$A$1:$D$1048576,4,0)</f>
        <v>5275</v>
      </c>
      <c r="F98" s="9" t="n">
        <f aca="false">E98/D98</f>
        <v>1.57999886180177</v>
      </c>
      <c r="G98" s="7" t="n">
        <v>3638.502</v>
      </c>
      <c r="H98" s="8" t="n">
        <f aca="false">VLOOKUP(A:A,[2]查询时间段分门店销售明细!$A$1:$D$1048576,4,0)</f>
        <v>2267.5</v>
      </c>
      <c r="I98" s="9" t="n">
        <f aca="false">H98/G98</f>
        <v>0.623196029574809</v>
      </c>
    </row>
    <row r="99" customFormat="false" ht="13.5" hidden="false" customHeight="false" outlineLevel="0" collapsed="false">
      <c r="A99" s="4" t="n">
        <v>731</v>
      </c>
      <c r="B99" s="5" t="s">
        <v>105</v>
      </c>
      <c r="C99" s="6" t="s">
        <v>98</v>
      </c>
      <c r="D99" s="7" t="n">
        <v>2428.08</v>
      </c>
      <c r="E99" s="8" t="n">
        <f aca="false">VLOOKUP(A:A,[1]查询时间段分门店销售明细!$A$1:$D$1048576,4,0)</f>
        <v>2096.45</v>
      </c>
      <c r="F99" s="9" t="n">
        <f aca="false">E99/D99</f>
        <v>0.863418832987381</v>
      </c>
      <c r="G99" s="7" t="n">
        <v>2274.06375</v>
      </c>
      <c r="H99" s="8" t="n">
        <f aca="false">VLOOKUP(A:A,[2]查询时间段分门店销售明细!$A$1:$D$1048576,4,0)</f>
        <v>1944.8</v>
      </c>
      <c r="I99" s="9" t="n">
        <f aca="false">H99/G99</f>
        <v>0.855209094292102</v>
      </c>
    </row>
    <row r="100" s="16" customFormat="true" ht="13.5" hidden="false" customHeight="false" outlineLevel="0" collapsed="false">
      <c r="A100" s="12"/>
      <c r="B100" s="11"/>
      <c r="C100" s="12" t="s">
        <v>98</v>
      </c>
      <c r="D100" s="13" t="n">
        <v>42022.26</v>
      </c>
      <c r="E100" s="14" t="n">
        <f aca="false">SUM(E92:E99)</f>
        <v>42554.91</v>
      </c>
      <c r="F100" s="15" t="n">
        <f aca="false">E100/D100</f>
        <v>1.01267542488196</v>
      </c>
      <c r="G100" s="13" t="n">
        <v>43648.70925</v>
      </c>
      <c r="H100" s="14" t="n">
        <f aca="false">SUM(H92:H99)</f>
        <v>16895.61</v>
      </c>
      <c r="I100" s="15" t="n">
        <f aca="false">H100/G100</f>
        <v>0.387081549267118</v>
      </c>
    </row>
    <row r="101" customFormat="false" ht="13.5" hidden="false" customHeight="false" outlineLevel="0" collapsed="false">
      <c r="A101" s="4" t="n">
        <v>730</v>
      </c>
      <c r="B101" s="5" t="s">
        <v>106</v>
      </c>
      <c r="C101" s="6" t="s">
        <v>107</v>
      </c>
      <c r="D101" s="7" t="n">
        <v>3642.12</v>
      </c>
      <c r="E101" s="8" t="n">
        <f aca="false">VLOOKUP(A:A,[1]查询时间段分门店销售明细!$A$1:$D$1048576,4,0)</f>
        <v>3878.82</v>
      </c>
      <c r="F101" s="9" t="n">
        <f aca="false">E101/D101</f>
        <v>1.06498962142928</v>
      </c>
      <c r="G101" s="7" t="n">
        <v>3941.7105</v>
      </c>
      <c r="H101" s="8" t="n">
        <f aca="false">VLOOKUP(A:A,[2]查询时间段分门店销售明细!$A$1:$D$1048576,4,0)</f>
        <v>3246.64</v>
      </c>
      <c r="I101" s="9" t="n">
        <f aca="false">H101/G101</f>
        <v>0.82366272205937</v>
      </c>
    </row>
    <row r="102" customFormat="false" ht="13.5" hidden="false" customHeight="false" outlineLevel="0" collapsed="false">
      <c r="A102" s="4" t="n">
        <v>709</v>
      </c>
      <c r="B102" s="5" t="s">
        <v>108</v>
      </c>
      <c r="C102" s="6" t="s">
        <v>107</v>
      </c>
      <c r="D102" s="7" t="n">
        <v>2124.57</v>
      </c>
      <c r="E102" s="8" t="n">
        <f aca="false">VLOOKUP(A:A,[1]查询时间段分门店销售明细!$A$1:$D$1048576,4,0)</f>
        <v>1616.76</v>
      </c>
      <c r="F102" s="9" t="n">
        <f aca="false">E102/D102</f>
        <v>0.76098222228498</v>
      </c>
      <c r="G102" s="7" t="n">
        <v>2122.4595</v>
      </c>
      <c r="H102" s="8" t="n">
        <f aca="false">VLOOKUP(A:A,[2]查询时间段分门店销售明细!$A$1:$D$1048576,4,0)</f>
        <v>829.6</v>
      </c>
      <c r="I102" s="9" t="n">
        <f aca="false">H102/G102</f>
        <v>0.390867293345291</v>
      </c>
    </row>
    <row r="103" customFormat="false" ht="13.5" hidden="false" customHeight="false" outlineLevel="0" collapsed="false">
      <c r="A103" s="4" t="n">
        <v>518</v>
      </c>
      <c r="B103" s="5" t="s">
        <v>109</v>
      </c>
      <c r="C103" s="6" t="s">
        <v>107</v>
      </c>
      <c r="D103" s="7" t="n">
        <v>2731.59</v>
      </c>
      <c r="E103" s="8" t="n">
        <f aca="false">VLOOKUP(A:A,[1]查询时间段分门店销售明细!$A$1:$D$1048576,4,0)</f>
        <v>2615.65</v>
      </c>
      <c r="F103" s="9" t="n">
        <f aca="false">E103/D103</f>
        <v>0.957555855747019</v>
      </c>
      <c r="G103" s="7" t="n">
        <v>2274.06375</v>
      </c>
      <c r="H103" s="8" t="n">
        <f aca="false">VLOOKUP(A:A,[2]查询时间段分门店销售明细!$A$1:$D$1048576,4,0)</f>
        <v>1335.08</v>
      </c>
      <c r="I103" s="9" t="n">
        <f aca="false">H103/G103</f>
        <v>0.587089961747994</v>
      </c>
    </row>
    <row r="104" customFormat="false" ht="13.5" hidden="false" customHeight="false" outlineLevel="0" collapsed="false">
      <c r="A104" s="4" t="n">
        <v>593</v>
      </c>
      <c r="B104" s="5" t="s">
        <v>110</v>
      </c>
      <c r="C104" s="6" t="s">
        <v>107</v>
      </c>
      <c r="D104" s="7" t="n">
        <v>1972.815</v>
      </c>
      <c r="E104" s="8" t="n">
        <f aca="false">VLOOKUP(A:A,[1]查询时间段分门店销售明细!$A$1:$D$1048576,4,0)</f>
        <v>2548.63</v>
      </c>
      <c r="F104" s="9" t="n">
        <f aca="false">E104/D104</f>
        <v>1.29187480833226</v>
      </c>
      <c r="G104" s="7" t="n">
        <v>1819.251</v>
      </c>
      <c r="H104" s="8" t="n">
        <f aca="false">VLOOKUP(A:A,[2]查询时间段分门店销售明细!$A$1:$D$1048576,4,0)</f>
        <v>1179.83</v>
      </c>
      <c r="I104" s="9" t="n">
        <f aca="false">H104/G104</f>
        <v>0.648525134794484</v>
      </c>
    </row>
    <row r="105" customFormat="false" ht="13.5" hidden="false" customHeight="false" outlineLevel="0" collapsed="false">
      <c r="A105" s="4" t="n">
        <v>597</v>
      </c>
      <c r="B105" s="5" t="s">
        <v>111</v>
      </c>
      <c r="C105" s="6" t="s">
        <v>107</v>
      </c>
      <c r="D105" s="7" t="n">
        <v>1517.55</v>
      </c>
      <c r="E105" s="8" t="n">
        <f aca="false">VLOOKUP(A:A,[1]查询时间段分门店销售明细!$A$1:$D$1048576,4,0)</f>
        <v>881.96</v>
      </c>
      <c r="F105" s="9" t="n">
        <f aca="false">E105/D105</f>
        <v>0.581173602187737</v>
      </c>
      <c r="G105" s="7" t="n">
        <v>1212.834</v>
      </c>
      <c r="H105" s="8" t="n">
        <f aca="false">VLOOKUP(A:A,[2]查询时间段分门店销售明细!$A$1:$D$1048576,4,0)</f>
        <v>625.6</v>
      </c>
      <c r="I105" s="9" t="n">
        <f aca="false">H105/G105</f>
        <v>0.515816674004852</v>
      </c>
    </row>
    <row r="106" s="16" customFormat="true" ht="13.5" hidden="false" customHeight="false" outlineLevel="0" collapsed="false">
      <c r="A106" s="12"/>
      <c r="B106" s="11"/>
      <c r="C106" s="12" t="s">
        <v>107</v>
      </c>
      <c r="D106" s="13" t="n">
        <v>11988.645</v>
      </c>
      <c r="E106" s="14" t="n">
        <f aca="false">SUM(E101:E105)</f>
        <v>11541.82</v>
      </c>
      <c r="F106" s="15" t="n">
        <f aca="false">E106/D106</f>
        <v>0.96272931594855</v>
      </c>
      <c r="G106" s="13" t="n">
        <v>11370.31875</v>
      </c>
      <c r="H106" s="14" t="n">
        <f aca="false">SUM(H101:H105)</f>
        <v>7216.75</v>
      </c>
      <c r="I106" s="15" t="n">
        <f aca="false">H106/G106</f>
        <v>0.634700764215603</v>
      </c>
    </row>
    <row r="107" customFormat="false" ht="13.5" hidden="false" customHeight="false" outlineLevel="0" collapsed="false">
      <c r="A107" s="4" t="n">
        <v>385</v>
      </c>
      <c r="B107" s="5" t="s">
        <v>112</v>
      </c>
      <c r="C107" s="6" t="s">
        <v>113</v>
      </c>
      <c r="D107" s="7" t="n">
        <v>4856.16</v>
      </c>
      <c r="E107" s="8" t="n">
        <f aca="false">VLOOKUP(A:A,[1]查询时间段分门店销售明细!$A$1:$D$1048576,4,0)</f>
        <v>3409.59</v>
      </c>
      <c r="F107" s="9" t="n">
        <f aca="false">E107/D107</f>
        <v>0.702116487100919</v>
      </c>
      <c r="G107" s="7" t="n">
        <v>5154.5445</v>
      </c>
      <c r="H107" s="8" t="n">
        <f aca="false">VLOOKUP(A:A,[2]查询时间段分门店销售明细!$A$1:$D$1048576,4,0)</f>
        <v>2461.6</v>
      </c>
      <c r="I107" s="9" t="n">
        <f aca="false">H107/G107</f>
        <v>0.4775591713293</v>
      </c>
    </row>
    <row r="108" customFormat="false" ht="13.5" hidden="false" customHeight="false" outlineLevel="0" collapsed="false">
      <c r="A108" s="4" t="n">
        <v>514</v>
      </c>
      <c r="B108" s="5" t="s">
        <v>114</v>
      </c>
      <c r="C108" s="6" t="s">
        <v>113</v>
      </c>
      <c r="D108" s="7" t="n">
        <v>3945.63</v>
      </c>
      <c r="E108" s="8" t="n">
        <f aca="false">VLOOKUP(A:A,[1]查询时间段分门店销售明细!$A$1:$D$1048576,4,0)</f>
        <v>8963.38</v>
      </c>
      <c r="F108" s="9" t="n">
        <f aca="false">E108/D108</f>
        <v>2.27172340031883</v>
      </c>
      <c r="G108" s="7" t="n">
        <v>3941.7105</v>
      </c>
      <c r="H108" s="8" t="n">
        <f aca="false">VLOOKUP(A:A,[2]查询时间段分门店销售明细!$A$1:$D$1048576,4,0)</f>
        <v>2947.39</v>
      </c>
      <c r="I108" s="9" t="n">
        <f aca="false">H108/G108</f>
        <v>0.747743904581526</v>
      </c>
    </row>
    <row r="109" customFormat="false" ht="13.5" hidden="false" customHeight="false" outlineLevel="0" collapsed="false">
      <c r="A109" s="4" t="n">
        <v>588</v>
      </c>
      <c r="B109" s="5" t="s">
        <v>115</v>
      </c>
      <c r="C109" s="6" t="s">
        <v>113</v>
      </c>
      <c r="D109" s="7" t="n">
        <v>1821.06</v>
      </c>
      <c r="E109" s="8" t="n">
        <f aca="false">VLOOKUP(A:A,[1]查询时间段分门店销售明细!$A$1:$D$1048576,4,0)</f>
        <v>2009.24</v>
      </c>
      <c r="F109" s="9" t="n">
        <f aca="false">E109/D109</f>
        <v>1.10333542003009</v>
      </c>
      <c r="G109" s="7" t="n">
        <v>1970.85525</v>
      </c>
      <c r="H109" s="8" t="n">
        <f aca="false">VLOOKUP(A:A,[2]查询时间段分门店销售明细!$A$1:$D$1048576,4,0)</f>
        <v>1006.4</v>
      </c>
      <c r="I109" s="9" t="n">
        <f aca="false">H109/G109</f>
        <v>0.510641255871024</v>
      </c>
    </row>
    <row r="110" customFormat="false" ht="13.5" hidden="false" customHeight="false" outlineLevel="0" collapsed="false">
      <c r="A110" s="4" t="n">
        <v>371</v>
      </c>
      <c r="B110" s="5" t="s">
        <v>116</v>
      </c>
      <c r="C110" s="6" t="s">
        <v>113</v>
      </c>
      <c r="D110" s="7" t="n">
        <v>1214.04</v>
      </c>
      <c r="E110" s="8" t="n">
        <f aca="false">VLOOKUP(A:A,[1]查询时间段分门店销售明细!$A$1:$D$1048576,4,0)</f>
        <v>2448.44</v>
      </c>
      <c r="F110" s="9" t="n">
        <f aca="false">E110/D110</f>
        <v>2.01677045237389</v>
      </c>
      <c r="G110" s="7" t="n">
        <v>1212.834</v>
      </c>
      <c r="H110" s="8" t="n">
        <f aca="false">VLOOKUP(A:A,[2]查询时间段分门店销售明细!$A$1:$D$1048576,4,0)</f>
        <v>816</v>
      </c>
      <c r="I110" s="9" t="n">
        <f aca="false">H110/G110</f>
        <v>0.672804357397632</v>
      </c>
    </row>
    <row r="111" customFormat="false" ht="13.5" hidden="false" customHeight="false" outlineLevel="0" collapsed="false">
      <c r="A111" s="4" t="n">
        <v>574</v>
      </c>
      <c r="B111" s="27" t="s">
        <v>117</v>
      </c>
      <c r="C111" s="28" t="s">
        <v>113</v>
      </c>
      <c r="D111" s="29" t="n">
        <v>1214.04</v>
      </c>
      <c r="E111" s="8" t="n">
        <f aca="false">VLOOKUP(A:A,[1]查询时间段分门店销售明细!$A$1:$D$1048576,4,0)</f>
        <v>985.4</v>
      </c>
      <c r="F111" s="9" t="n">
        <f aca="false">E111/D111</f>
        <v>0.811670126190241</v>
      </c>
      <c r="G111" s="29" t="n">
        <v>1212.834</v>
      </c>
      <c r="H111" s="8" t="n">
        <f aca="false">VLOOKUP(A:A,[2]查询时间段分门店销售明细!$A$1:$D$1048576,4,0)</f>
        <v>1316.08</v>
      </c>
      <c r="I111" s="9" t="n">
        <f aca="false">H111/G111</f>
        <v>1.08512789054397</v>
      </c>
    </row>
    <row r="112" customFormat="false" ht="13.5" hidden="false" customHeight="false" outlineLevel="0" collapsed="false">
      <c r="A112" s="4" t="n">
        <v>573</v>
      </c>
      <c r="B112" s="5" t="s">
        <v>118</v>
      </c>
      <c r="C112" s="6" t="s">
        <v>113</v>
      </c>
      <c r="D112" s="7" t="n">
        <v>2124.57</v>
      </c>
      <c r="E112" s="8" t="n">
        <f aca="false">VLOOKUP(A:A,[1]查询时间段分门店销售明细!$A$1:$D$1048576,4,0)</f>
        <v>2400.26</v>
      </c>
      <c r="F112" s="9" t="n">
        <f aca="false">E112/D112</f>
        <v>1.12976272845799</v>
      </c>
      <c r="G112" s="7" t="n">
        <v>2122.4595</v>
      </c>
      <c r="H112" s="8" t="n">
        <f aca="false">VLOOKUP(A:A,[2]查询时间段分门店销售明细!$A$1:$D$1048576,4,0)</f>
        <v>1795.2</v>
      </c>
      <c r="I112" s="9" t="n">
        <f aca="false">H112/G112</f>
        <v>0.845811192157024</v>
      </c>
    </row>
    <row r="113" customFormat="false" ht="13.5" hidden="false" customHeight="false" outlineLevel="0" collapsed="false">
      <c r="A113" s="4" t="n">
        <v>733</v>
      </c>
      <c r="B113" s="5" t="s">
        <v>119</v>
      </c>
      <c r="C113" s="6" t="s">
        <v>113</v>
      </c>
      <c r="D113" s="7" t="n">
        <v>1517.55</v>
      </c>
      <c r="E113" s="8" t="n">
        <f aca="false">VLOOKUP(A:A,[1]查询时间段分门店销售明细!$A$1:$D$1048576,4,0)</f>
        <v>825.59</v>
      </c>
      <c r="F113" s="9" t="n">
        <f aca="false">E113/D113</f>
        <v>0.544028203354091</v>
      </c>
      <c r="G113" s="7" t="n">
        <v>1667.64675</v>
      </c>
      <c r="H113" s="8" t="n">
        <f aca="false">VLOOKUP(A:A,[2]查询时间段分门店销售明细!$A$1:$D$1048576,4,0)</f>
        <v>1681.44</v>
      </c>
      <c r="I113" s="9" t="n">
        <f aca="false">H113/G113</f>
        <v>1.00827108618777</v>
      </c>
    </row>
    <row r="114" s="16" customFormat="true" ht="13.5" hidden="false" customHeight="false" outlineLevel="0" collapsed="false">
      <c r="A114" s="12"/>
      <c r="B114" s="11"/>
      <c r="C114" s="12" t="s">
        <v>113</v>
      </c>
      <c r="D114" s="13" t="n">
        <v>16693.05</v>
      </c>
      <c r="E114" s="14" t="n">
        <f aca="false">SUM(E107:E113)</f>
        <v>21041.9</v>
      </c>
      <c r="F114" s="15" t="n">
        <f aca="false">E114/D114</f>
        <v>1.26051859905769</v>
      </c>
      <c r="G114" s="13" t="n">
        <v>17282.8845</v>
      </c>
      <c r="H114" s="14" t="n">
        <f aca="false">SUM(H107:H113)</f>
        <v>12024.11</v>
      </c>
      <c r="I114" s="15" t="n">
        <f aca="false">H114/G114</f>
        <v>0.695723563968735</v>
      </c>
    </row>
    <row r="115" s="16" customFormat="true" ht="14.25" hidden="false" customHeight="false" outlineLevel="0" collapsed="false">
      <c r="A115" s="14"/>
      <c r="B115" s="14"/>
      <c r="C115" s="30" t="s">
        <v>120</v>
      </c>
      <c r="D115" s="13" t="n">
        <v>398191</v>
      </c>
      <c r="E115" s="31" t="n">
        <v>416002.41</v>
      </c>
      <c r="F115" s="15" t="n">
        <f aca="false">E115/D115</f>
        <v>1.04473082013406</v>
      </c>
      <c r="G115" s="13" t="n">
        <v>417656</v>
      </c>
      <c r="H115" s="31" t="n">
        <v>211870.22</v>
      </c>
      <c r="I115" s="15" t="n">
        <f aca="false">H115/G115</f>
        <v>0.507284032792537</v>
      </c>
    </row>
  </sheetData>
  <autoFilter ref="A1:I1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2.12109375" defaultRowHeight="21" zeroHeight="false" outlineLevelRow="0" outlineLevelCol="0"/>
  <cols>
    <col collapsed="false" customWidth="true" hidden="false" outlineLevel="0" max="1" min="1" style="32" width="15.12"/>
    <col collapsed="false" customWidth="false" hidden="false" outlineLevel="0" max="246" min="2" style="32" width="12.12"/>
    <col collapsed="false" customWidth="false" hidden="false" outlineLevel="0" max="257" min="247" style="33" width="12.12"/>
  </cols>
  <sheetData>
    <row r="1" s="35" customFormat="true" ht="50.25" hidden="false" customHeight="true" outlineLevel="0" collapsed="false">
      <c r="A1" s="34" t="s">
        <v>2</v>
      </c>
      <c r="B1" s="34" t="s">
        <v>121</v>
      </c>
      <c r="C1" s="3" t="s">
        <v>4</v>
      </c>
      <c r="D1" s="34" t="s">
        <v>5</v>
      </c>
      <c r="E1" s="34" t="s">
        <v>122</v>
      </c>
      <c r="F1" s="3" t="s">
        <v>4</v>
      </c>
      <c r="G1" s="34" t="s">
        <v>5</v>
      </c>
    </row>
    <row r="2" s="35" customFormat="true" ht="21" hidden="false" customHeight="true" outlineLevel="0" collapsed="false">
      <c r="A2" s="25" t="s">
        <v>8</v>
      </c>
      <c r="B2" s="26" t="n">
        <v>20335.17</v>
      </c>
      <c r="C2" s="36" t="n">
        <v>32601.79</v>
      </c>
      <c r="D2" s="37" t="n">
        <v>1.60322190569344</v>
      </c>
      <c r="E2" s="26" t="n">
        <v>21224.595</v>
      </c>
      <c r="F2" s="36" t="n">
        <v>8755.89</v>
      </c>
      <c r="G2" s="37" t="n">
        <v>0.412535080174675</v>
      </c>
    </row>
    <row r="3" s="35" customFormat="true" ht="21" hidden="false" customHeight="true" outlineLevel="0" collapsed="false">
      <c r="A3" s="25" t="s">
        <v>14</v>
      </c>
      <c r="B3" s="26" t="n">
        <v>21245.7</v>
      </c>
      <c r="C3" s="36" t="n">
        <v>22839.54</v>
      </c>
      <c r="D3" s="37" t="n">
        <v>1.07501941569353</v>
      </c>
      <c r="E3" s="26" t="n">
        <v>22892.24175</v>
      </c>
      <c r="F3" s="36" t="n">
        <v>13840.37</v>
      </c>
      <c r="G3" s="37" t="n">
        <v>0.604587796649492</v>
      </c>
    </row>
    <row r="4" s="35" customFormat="true" ht="21" hidden="false" customHeight="true" outlineLevel="0" collapsed="false">
      <c r="A4" s="38" t="s">
        <v>24</v>
      </c>
      <c r="B4" s="26" t="n">
        <v>37635.24</v>
      </c>
      <c r="C4" s="36" t="n">
        <v>54069.94</v>
      </c>
      <c r="D4" s="37" t="n">
        <v>1.43668381017366</v>
      </c>
      <c r="E4" s="26" t="n">
        <v>39871.91775</v>
      </c>
      <c r="F4" s="36" t="n">
        <v>24645.98</v>
      </c>
      <c r="G4" s="37" t="n">
        <v>0.618128783133337</v>
      </c>
    </row>
    <row r="5" s="35" customFormat="true" ht="21" hidden="false" customHeight="true" outlineLevel="0" collapsed="false">
      <c r="A5" s="25" t="s">
        <v>35</v>
      </c>
      <c r="B5" s="26" t="n">
        <v>22611.495</v>
      </c>
      <c r="C5" s="36" t="n">
        <v>24480.84</v>
      </c>
      <c r="D5" s="37" t="n">
        <v>1.08267233104224</v>
      </c>
      <c r="E5" s="26" t="n">
        <v>24105.07575</v>
      </c>
      <c r="F5" s="36" t="n">
        <v>19897.15</v>
      </c>
      <c r="G5" s="37" t="n">
        <v>0.825434037476526</v>
      </c>
    </row>
    <row r="6" s="35" customFormat="true" ht="21" hidden="false" customHeight="true" outlineLevel="0" collapsed="false">
      <c r="A6" s="25" t="s">
        <v>45</v>
      </c>
      <c r="B6" s="26" t="n">
        <v>20790.435</v>
      </c>
      <c r="C6" s="36" t="n">
        <v>22157.94</v>
      </c>
      <c r="D6" s="37" t="n">
        <v>1.06577568001824</v>
      </c>
      <c r="E6" s="26" t="n">
        <v>21527.8035</v>
      </c>
      <c r="F6" s="36" t="n">
        <v>10688.63</v>
      </c>
      <c r="G6" s="37" t="n">
        <v>0.496503509984193</v>
      </c>
    </row>
    <row r="7" s="35" customFormat="true" ht="21" hidden="false" customHeight="true" outlineLevel="0" collapsed="false">
      <c r="A7" s="25" t="s">
        <v>55</v>
      </c>
      <c r="B7" s="26" t="n">
        <v>29440.47</v>
      </c>
      <c r="C7" s="36" t="n">
        <v>47354.2</v>
      </c>
      <c r="D7" s="37" t="n">
        <v>1.608472962558</v>
      </c>
      <c r="E7" s="26" t="n">
        <v>33504.53925</v>
      </c>
      <c r="F7" s="36" t="n">
        <v>22066.24</v>
      </c>
      <c r="G7" s="37" t="n">
        <v>0.65860449043483</v>
      </c>
    </row>
    <row r="8" s="35" customFormat="true" ht="21" hidden="false" customHeight="true" outlineLevel="0" collapsed="false">
      <c r="A8" s="25" t="s">
        <v>65</v>
      </c>
      <c r="B8" s="26" t="n">
        <v>31261.53</v>
      </c>
      <c r="C8" s="36" t="n">
        <v>38064.16</v>
      </c>
      <c r="D8" s="37" t="n">
        <v>1.21760387287506</v>
      </c>
      <c r="E8" s="26" t="n">
        <v>31988.49675</v>
      </c>
      <c r="F8" s="36" t="n">
        <v>24375.46</v>
      </c>
      <c r="G8" s="37" t="n">
        <v>0.762007048674458</v>
      </c>
    </row>
    <row r="9" s="35" customFormat="true" ht="21" hidden="false" customHeight="true" outlineLevel="0" collapsed="false">
      <c r="A9" s="25" t="s">
        <v>75</v>
      </c>
      <c r="B9" s="26" t="n">
        <v>40366.83</v>
      </c>
      <c r="C9" s="36" t="n">
        <v>41276.45</v>
      </c>
      <c r="D9" s="37" t="n">
        <v>1.02253384771606</v>
      </c>
      <c r="E9" s="26" t="n">
        <v>42145.9815</v>
      </c>
      <c r="F9" s="36" t="n">
        <v>19174.81</v>
      </c>
      <c r="G9" s="37" t="n">
        <v>0.454961761894192</v>
      </c>
    </row>
    <row r="10" s="35" customFormat="true" ht="21" hidden="false" customHeight="true" outlineLevel="0" collapsed="false">
      <c r="A10" s="25" t="s">
        <v>84</v>
      </c>
      <c r="B10" s="26" t="n">
        <v>69807.3</v>
      </c>
      <c r="C10" s="36" t="n">
        <v>13694.37</v>
      </c>
      <c r="D10" s="37" t="n">
        <v>0.196173895853299</v>
      </c>
      <c r="E10" s="26" t="n">
        <v>72770.04</v>
      </c>
      <c r="F10" s="36" t="n">
        <v>12149.62</v>
      </c>
      <c r="G10" s="37" t="n">
        <v>0.166959094704359</v>
      </c>
    </row>
    <row r="11" s="35" customFormat="true" ht="21" hidden="false" customHeight="true" outlineLevel="0" collapsed="false">
      <c r="A11" s="25" t="s">
        <v>86</v>
      </c>
      <c r="B11" s="26" t="n">
        <v>22156.23</v>
      </c>
      <c r="C11" s="36" t="n">
        <v>27799.13</v>
      </c>
      <c r="D11" s="37" t="n">
        <v>1.25468683074693</v>
      </c>
      <c r="E11" s="26" t="n">
        <v>23195.45025</v>
      </c>
      <c r="F11" s="36" t="n">
        <v>10400.11</v>
      </c>
      <c r="G11" s="37" t="n">
        <v>0.448368532962623</v>
      </c>
    </row>
    <row r="12" s="35" customFormat="true" ht="21" hidden="false" customHeight="true" outlineLevel="0" collapsed="false">
      <c r="A12" s="25" t="s">
        <v>93</v>
      </c>
      <c r="B12" s="26" t="n">
        <v>11836.89</v>
      </c>
      <c r="C12" s="36" t="n">
        <v>16525.42</v>
      </c>
      <c r="D12" s="37" t="n">
        <v>1.39609475123956</v>
      </c>
      <c r="E12" s="26" t="n">
        <v>12128.34</v>
      </c>
      <c r="F12" s="36" t="n">
        <v>9739.49</v>
      </c>
      <c r="G12" s="37" t="n">
        <v>0.803035699856699</v>
      </c>
    </row>
    <row r="13" s="35" customFormat="true" ht="21" hidden="false" customHeight="true" outlineLevel="0" collapsed="false">
      <c r="A13" s="25" t="s">
        <v>98</v>
      </c>
      <c r="B13" s="26" t="n">
        <v>42022.26</v>
      </c>
      <c r="C13" s="36" t="n">
        <v>42554.91</v>
      </c>
      <c r="D13" s="37" t="n">
        <v>1.01267542488196</v>
      </c>
      <c r="E13" s="26" t="n">
        <v>43648.70925</v>
      </c>
      <c r="F13" s="36" t="n">
        <v>16895.61</v>
      </c>
      <c r="G13" s="37" t="n">
        <v>0.387081549267118</v>
      </c>
    </row>
    <row r="14" s="35" customFormat="true" ht="21" hidden="false" customHeight="true" outlineLevel="0" collapsed="false">
      <c r="A14" s="25" t="s">
        <v>107</v>
      </c>
      <c r="B14" s="26" t="n">
        <v>11988.645</v>
      </c>
      <c r="C14" s="36" t="n">
        <v>11541.82</v>
      </c>
      <c r="D14" s="37" t="n">
        <v>0.96272931594855</v>
      </c>
      <c r="E14" s="26" t="n">
        <v>11370.31875</v>
      </c>
      <c r="F14" s="36" t="n">
        <v>7216.75</v>
      </c>
      <c r="G14" s="37" t="n">
        <v>0.634700764215603</v>
      </c>
    </row>
    <row r="15" s="35" customFormat="true" ht="21" hidden="false" customHeight="true" outlineLevel="0" collapsed="false">
      <c r="A15" s="25" t="s">
        <v>113</v>
      </c>
      <c r="B15" s="26" t="n">
        <v>16693.05</v>
      </c>
      <c r="C15" s="36" t="n">
        <v>21041.9</v>
      </c>
      <c r="D15" s="37" t="n">
        <v>1.26051859905769</v>
      </c>
      <c r="E15" s="26" t="n">
        <v>17282.8845</v>
      </c>
      <c r="F15" s="36" t="n">
        <v>12024.11</v>
      </c>
      <c r="G15" s="37" t="n">
        <v>0.695723563968735</v>
      </c>
    </row>
    <row r="16" s="35" customFormat="true" ht="21" hidden="false" customHeight="true" outlineLevel="0" collapsed="false">
      <c r="A16" s="25" t="s">
        <v>120</v>
      </c>
      <c r="B16" s="26" t="n">
        <v>398191</v>
      </c>
      <c r="C16" s="39" t="n">
        <v>416002.41</v>
      </c>
      <c r="D16" s="37" t="n">
        <v>1.04473082013406</v>
      </c>
      <c r="E16" s="26" t="n">
        <v>417656</v>
      </c>
      <c r="F16" s="39" t="n">
        <v>211870.22</v>
      </c>
      <c r="G16" s="37" t="n">
        <v>0.507284032792537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4:08:30Z</dcterms:created>
  <dc:creator>Admin</dc:creator>
  <dc:description/>
  <dc:language>en-US</dc:language>
  <cp:lastModifiedBy>微软用户</cp:lastModifiedBy>
  <dcterms:modified xsi:type="dcterms:W3CDTF">2014-10-08T05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