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t xml:space="preserve">黄龙花园二期房尾款及代收费金额计算表</t>
  </si>
  <si>
    <t xml:space="preserve">金额单位：元</t>
  </si>
  <si>
    <t xml:space="preserve">序号</t>
  </si>
  <si>
    <t xml:space="preserve">套型</t>
  </si>
  <si>
    <t xml:space="preserve">建筑面积（㎡）</t>
  </si>
  <si>
    <t xml:space="preserve">套内面积（㎡）</t>
  </si>
  <si>
    <r>
      <rPr>
        <sz val="11"/>
        <color rgb="FF000000"/>
        <rFont val="Noto Sans"/>
        <family val="2"/>
      </rPr>
      <t xml:space="preserve"> 总应交款（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保证金利息抵减房款</t>
    </r>
  </si>
  <si>
    <t xml:space="preserve">已交款     </t>
  </si>
  <si>
    <t xml:space="preserve">尾款</t>
  </si>
  <si>
    <t xml:space="preserve">代收费</t>
  </si>
  <si>
    <t xml:space="preserve">合计</t>
  </si>
  <si>
    <r>
      <rPr>
        <sz val="11"/>
        <color rgb="FF000000"/>
        <rFont val="Noto Sans"/>
        <family val="2"/>
      </rPr>
      <t xml:space="preserve">大修基金（建面</t>
    </r>
    <r>
      <rPr>
        <sz val="11"/>
        <color rgb="FF000000"/>
        <rFont val="宋体"/>
        <family val="0"/>
        <charset val="134"/>
      </rPr>
      <t xml:space="preserve">*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Noto Sans"/>
        <family val="2"/>
      </rPr>
      <t xml:space="preserve">契税（总价</t>
    </r>
    <r>
      <rPr>
        <sz val="11"/>
        <color rgb="FF000000"/>
        <rFont val="宋体"/>
        <family val="0"/>
        <charset val="134"/>
      </rPr>
      <t xml:space="preserve">*3%</t>
    </r>
    <r>
      <rPr>
        <sz val="11"/>
        <color rgb="FF000000"/>
        <rFont val="Noto Sans"/>
        <family val="2"/>
      </rPr>
      <t xml:space="preserve">）</t>
    </r>
  </si>
  <si>
    <t xml:space="preserve">权证印花税</t>
  </si>
  <si>
    <t xml:space="preserve">权籍调查及权证图纸制作费</t>
  </si>
  <si>
    <t xml:space="preserve">小计</t>
  </si>
  <si>
    <t xml:space="preserve">A-1</t>
  </si>
  <si>
    <t xml:space="preserve">A-2</t>
  </si>
  <si>
    <t xml:space="preserve">A-3</t>
  </si>
  <si>
    <t xml:space="preserve">B-1</t>
  </si>
  <si>
    <t xml:space="preserve">B-2</t>
  </si>
  <si>
    <t xml:space="preserve">B-3</t>
  </si>
  <si>
    <t xml:space="preserve">C-1a</t>
  </si>
  <si>
    <t xml:space="preserve">C-1b</t>
  </si>
  <si>
    <t xml:space="preserve">C-2</t>
  </si>
  <si>
    <t xml:space="preserve">C-3</t>
  </si>
  <si>
    <t xml:space="preserve">C-4</t>
  </si>
  <si>
    <t xml:space="preserve">C-5</t>
  </si>
  <si>
    <t xml:space="preserve">D-1</t>
  </si>
  <si>
    <t xml:space="preserve">D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.00_);[RED]\(0.00\)"/>
    <numFmt numFmtId="168" formatCode="#,##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" activeCellId="0" sqref="D3"/>
    </sheetView>
  </sheetViews>
  <sheetFormatPr defaultColWidth="8.117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24"/>
    <col collapsed="false" customWidth="true" hidden="false" outlineLevel="0" max="3" min="3" style="3" width="8.5"/>
    <col collapsed="false" customWidth="true" hidden="false" outlineLevel="0" max="4" min="4" style="4" width="9.24"/>
    <col collapsed="false" customWidth="true" hidden="false" outlineLevel="0" max="5" min="5" style="4" width="13.37"/>
    <col collapsed="false" customWidth="true" hidden="false" outlineLevel="0" max="6" min="6" style="4" width="12.62"/>
    <col collapsed="false" customWidth="true" hidden="false" outlineLevel="0" max="7" min="7" style="4" width="9.62"/>
    <col collapsed="false" customWidth="true" hidden="false" outlineLevel="0" max="8" min="8" style="4" width="12.36"/>
    <col collapsed="false" customWidth="true" hidden="false" outlineLevel="0" max="9" min="9" style="1" width="10.62"/>
    <col collapsed="false" customWidth="true" hidden="false" outlineLevel="0" max="10" min="10" style="1" width="11.12"/>
    <col collapsed="false" customWidth="true" hidden="false" outlineLevel="0" max="11" min="11" style="1" width="6.99"/>
    <col collapsed="false" customWidth="true" hidden="false" outlineLevel="0" max="12" min="12" style="1" width="8.5"/>
    <col collapsed="false" customWidth="true" hidden="false" outlineLevel="0" max="13" min="13" style="1" width="9.36"/>
    <col collapsed="false" customWidth="true" hidden="false" outlineLevel="0" max="14" min="14" style="1" width="9.5"/>
    <col collapsed="false" customWidth="false" hidden="false" outlineLevel="0" max="257" min="15" style="1" width="8.11"/>
  </cols>
  <sheetData>
    <row r="1" customFormat="false" ht="20.1" hidden="false" customHeight="true" outlineLevel="0" collapsed="false">
      <c r="A1" s="5" t="s">
        <v>0</v>
      </c>
      <c r="B1" s="5"/>
      <c r="C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0.1" hidden="false" customHeight="true" outlineLevel="0" collapsed="false">
      <c r="J3" s="8"/>
      <c r="L3" s="9" t="s">
        <v>2</v>
      </c>
      <c r="M3" s="9"/>
      <c r="N3" s="9"/>
    </row>
    <row r="4" s="15" customFormat="true" ht="19.15" hidden="false" customHeight="true" outlineLevel="0" collapsed="false">
      <c r="A4" s="10" t="s">
        <v>3</v>
      </c>
      <c r="B4" s="11" t="s">
        <v>4</v>
      </c>
      <c r="C4" s="12" t="s">
        <v>5</v>
      </c>
      <c r="D4" s="10" t="s">
        <v>6</v>
      </c>
      <c r="E4" s="10" t="s">
        <v>7</v>
      </c>
      <c r="F4" s="13" t="s">
        <v>8</v>
      </c>
      <c r="G4" s="10" t="s">
        <v>9</v>
      </c>
      <c r="H4" s="10" t="s">
        <v>10</v>
      </c>
      <c r="I4" s="14" t="s">
        <v>11</v>
      </c>
      <c r="J4" s="14"/>
      <c r="K4" s="14"/>
      <c r="L4" s="14"/>
      <c r="M4" s="14"/>
      <c r="N4" s="10" t="s">
        <v>12</v>
      </c>
    </row>
    <row r="5" s="16" customFormat="true" ht="42" hidden="false" customHeight="true" outlineLevel="0" collapsed="false">
      <c r="A5" s="10"/>
      <c r="B5" s="11"/>
      <c r="C5" s="12"/>
      <c r="D5" s="10"/>
      <c r="E5" s="10"/>
      <c r="F5" s="10"/>
      <c r="G5" s="10"/>
      <c r="H5" s="10"/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/>
    </row>
    <row r="6" s="15" customFormat="true" ht="24.95" hidden="false" customHeight="true" outlineLevel="0" collapsed="false">
      <c r="A6" s="17" t="n">
        <v>1</v>
      </c>
      <c r="B6" s="18" t="s">
        <v>18</v>
      </c>
      <c r="C6" s="19" t="n">
        <v>90.14</v>
      </c>
      <c r="D6" s="17" t="n">
        <v>72.27</v>
      </c>
      <c r="E6" s="20" t="n">
        <f aca="false">D6*6000</f>
        <v>433620</v>
      </c>
      <c r="F6" s="20" t="n">
        <v>6888</v>
      </c>
      <c r="G6" s="20" t="n">
        <f aca="false">150000+(E6-150000-F6)*60%</f>
        <v>316039.2</v>
      </c>
      <c r="H6" s="20" t="n">
        <f aca="false">E6-G6-F6</f>
        <v>110692.8</v>
      </c>
      <c r="I6" s="20" t="n">
        <f aca="false">C6*80</f>
        <v>7211.2</v>
      </c>
      <c r="J6" s="20" t="n">
        <f aca="false">(E6-F6)*3%</f>
        <v>12801.96</v>
      </c>
      <c r="K6" s="21" t="n">
        <v>5</v>
      </c>
      <c r="L6" s="21" t="n">
        <v>80.8</v>
      </c>
      <c r="M6" s="22" t="n">
        <f aca="false">I6+J6+K6+L6</f>
        <v>20098.96</v>
      </c>
      <c r="N6" s="22" t="n">
        <f aca="false">H6+M6</f>
        <v>130791.76</v>
      </c>
    </row>
    <row r="7" s="15" customFormat="true" ht="24.95" hidden="false" customHeight="true" outlineLevel="0" collapsed="false">
      <c r="A7" s="17" t="n">
        <v>2</v>
      </c>
      <c r="B7" s="18" t="s">
        <v>19</v>
      </c>
      <c r="C7" s="19" t="n">
        <v>92.28</v>
      </c>
      <c r="D7" s="17" t="n">
        <v>73.98</v>
      </c>
      <c r="E7" s="20" t="n">
        <f aca="false">D7*6000</f>
        <v>443880</v>
      </c>
      <c r="F7" s="20" t="n">
        <v>6888</v>
      </c>
      <c r="G7" s="20" t="n">
        <f aca="false">150000+(E7-150000-F7)*60%</f>
        <v>322195.2</v>
      </c>
      <c r="H7" s="20" t="n">
        <f aca="false">E7-G7-F7</f>
        <v>114796.8</v>
      </c>
      <c r="I7" s="20" t="n">
        <f aca="false">C7*80</f>
        <v>7382.4</v>
      </c>
      <c r="J7" s="20" t="n">
        <f aca="false">(E7-F7)*3%</f>
        <v>13109.76</v>
      </c>
      <c r="K7" s="21" t="n">
        <v>5</v>
      </c>
      <c r="L7" s="21" t="n">
        <v>80.8</v>
      </c>
      <c r="M7" s="22" t="n">
        <f aca="false">I7+J7+K7+L7</f>
        <v>20577.96</v>
      </c>
      <c r="N7" s="22" t="n">
        <f aca="false">H7+M7</f>
        <v>135374.76</v>
      </c>
    </row>
    <row r="8" s="15" customFormat="true" ht="24.95" hidden="false" customHeight="true" outlineLevel="0" collapsed="false">
      <c r="A8" s="17" t="n">
        <v>3</v>
      </c>
      <c r="B8" s="18" t="s">
        <v>20</v>
      </c>
      <c r="C8" s="19" t="n">
        <v>88.87</v>
      </c>
      <c r="D8" s="17" t="n">
        <v>71.25</v>
      </c>
      <c r="E8" s="20" t="n">
        <f aca="false">D8*6000</f>
        <v>427500</v>
      </c>
      <c r="F8" s="20" t="n">
        <v>6888</v>
      </c>
      <c r="G8" s="20" t="n">
        <f aca="false">150000+(E8-150000-F8)*60%</f>
        <v>312367.2</v>
      </c>
      <c r="H8" s="20" t="n">
        <f aca="false">E8-G8-F8</f>
        <v>108244.8</v>
      </c>
      <c r="I8" s="20" t="n">
        <f aca="false">C8*80</f>
        <v>7109.6</v>
      </c>
      <c r="J8" s="20" t="n">
        <f aca="false">(E8-F8)*3%</f>
        <v>12618.36</v>
      </c>
      <c r="K8" s="21" t="n">
        <v>5</v>
      </c>
      <c r="L8" s="21" t="n">
        <v>80.8</v>
      </c>
      <c r="M8" s="22" t="n">
        <f aca="false">I8+J8+K8+L8</f>
        <v>19813.76</v>
      </c>
      <c r="N8" s="22" t="n">
        <f aca="false">H8+M8</f>
        <v>128058.56</v>
      </c>
    </row>
    <row r="9" s="15" customFormat="true" ht="24.95" hidden="false" customHeight="true" outlineLevel="0" collapsed="false">
      <c r="A9" s="17" t="n">
        <v>4</v>
      </c>
      <c r="B9" s="18" t="s">
        <v>21</v>
      </c>
      <c r="C9" s="19" t="n">
        <v>71.07</v>
      </c>
      <c r="D9" s="17" t="n">
        <v>58.67</v>
      </c>
      <c r="E9" s="20" t="n">
        <f aca="false">D9*6000</f>
        <v>352020</v>
      </c>
      <c r="F9" s="20" t="n">
        <v>6888</v>
      </c>
      <c r="G9" s="20" t="n">
        <f aca="false">150000+(E9-150000-F9)*60%</f>
        <v>267079.2</v>
      </c>
      <c r="H9" s="20" t="n">
        <f aca="false">E9-G9-F9</f>
        <v>78052.8</v>
      </c>
      <c r="I9" s="20" t="n">
        <f aca="false">C9*80</f>
        <v>5685.6</v>
      </c>
      <c r="J9" s="20" t="n">
        <f aca="false">(E9-F9)*3%</f>
        <v>10353.96</v>
      </c>
      <c r="K9" s="21" t="n">
        <v>5</v>
      </c>
      <c r="L9" s="21" t="n">
        <v>80.8</v>
      </c>
      <c r="M9" s="22" t="n">
        <f aca="false">I9+J9+K9+L9</f>
        <v>16125.36</v>
      </c>
      <c r="N9" s="22" t="n">
        <f aca="false">H9+M9</f>
        <v>94178.16</v>
      </c>
    </row>
    <row r="10" s="15" customFormat="true" ht="24.95" hidden="false" customHeight="true" outlineLevel="0" collapsed="false">
      <c r="A10" s="17" t="n">
        <v>5</v>
      </c>
      <c r="B10" s="18" t="s">
        <v>22</v>
      </c>
      <c r="C10" s="19" t="n">
        <v>96.88</v>
      </c>
      <c r="D10" s="17" t="n">
        <v>79.98</v>
      </c>
      <c r="E10" s="20" t="n">
        <f aca="false">D10*6000</f>
        <v>479880</v>
      </c>
      <c r="F10" s="20" t="n">
        <v>6888</v>
      </c>
      <c r="G10" s="20" t="n">
        <f aca="false">150000+(E10-150000-F10)*60%</f>
        <v>343795.2</v>
      </c>
      <c r="H10" s="20" t="n">
        <f aca="false">E10-G10-F10</f>
        <v>129196.8</v>
      </c>
      <c r="I10" s="20" t="n">
        <f aca="false">C10*80</f>
        <v>7750.4</v>
      </c>
      <c r="J10" s="20" t="n">
        <f aca="false">(E10-F10)*3%</f>
        <v>14189.76</v>
      </c>
      <c r="K10" s="21" t="n">
        <v>5</v>
      </c>
      <c r="L10" s="21" t="n">
        <v>80.8</v>
      </c>
      <c r="M10" s="22" t="n">
        <f aca="false">I10+J10+K10+L10</f>
        <v>22025.96</v>
      </c>
      <c r="N10" s="22" t="n">
        <f aca="false">H10+M10</f>
        <v>151222.76</v>
      </c>
    </row>
    <row r="11" s="15" customFormat="true" ht="24.95" hidden="false" customHeight="true" outlineLevel="0" collapsed="false">
      <c r="A11" s="17" t="n">
        <v>6</v>
      </c>
      <c r="B11" s="18" t="s">
        <v>23</v>
      </c>
      <c r="C11" s="19" t="n">
        <v>78.6</v>
      </c>
      <c r="D11" s="17" t="n">
        <v>64.89</v>
      </c>
      <c r="E11" s="20" t="n">
        <f aca="false">D11*6000</f>
        <v>389340</v>
      </c>
      <c r="F11" s="20" t="n">
        <v>6888</v>
      </c>
      <c r="G11" s="20" t="n">
        <f aca="false">150000+(E11-150000-F11)*60%</f>
        <v>289471.2</v>
      </c>
      <c r="H11" s="20" t="n">
        <f aca="false">E11-G11-F11</f>
        <v>92980.8000000001</v>
      </c>
      <c r="I11" s="20" t="n">
        <f aca="false">C11*80</f>
        <v>6288</v>
      </c>
      <c r="J11" s="20" t="n">
        <f aca="false">(E11-F11)*3%</f>
        <v>11473.56</v>
      </c>
      <c r="K11" s="21" t="n">
        <v>5</v>
      </c>
      <c r="L11" s="21" t="n">
        <v>80.8</v>
      </c>
      <c r="M11" s="22" t="n">
        <f aca="false">I11+J11+K11+L11</f>
        <v>17847.36</v>
      </c>
      <c r="N11" s="22" t="n">
        <f aca="false">H11+M11</f>
        <v>110828.16</v>
      </c>
    </row>
    <row r="12" s="15" customFormat="true" ht="24.95" hidden="false" customHeight="true" outlineLevel="0" collapsed="false">
      <c r="A12" s="17" t="n">
        <v>7</v>
      </c>
      <c r="B12" s="18" t="s">
        <v>24</v>
      </c>
      <c r="C12" s="23" t="n">
        <v>55.87</v>
      </c>
      <c r="D12" s="17" t="n">
        <v>41.63</v>
      </c>
      <c r="E12" s="20" t="n">
        <f aca="false">D12*6000</f>
        <v>249780</v>
      </c>
      <c r="F12" s="20" t="n">
        <v>6888</v>
      </c>
      <c r="G12" s="20" t="n">
        <f aca="false">150000+(E12-150000-F12)*60%</f>
        <v>205735.2</v>
      </c>
      <c r="H12" s="20" t="n">
        <f aca="false">E12-G12-F12</f>
        <v>37156.8</v>
      </c>
      <c r="I12" s="20" t="n">
        <f aca="false">C12*80</f>
        <v>4469.6</v>
      </c>
      <c r="J12" s="20" t="n">
        <f aca="false">(E12-F12)*3%</f>
        <v>7286.76</v>
      </c>
      <c r="K12" s="21" t="n">
        <v>5</v>
      </c>
      <c r="L12" s="21" t="n">
        <v>80.8</v>
      </c>
      <c r="M12" s="22" t="n">
        <f aca="false">I12+J12+K12+L12</f>
        <v>11842.16</v>
      </c>
      <c r="N12" s="22" t="n">
        <f aca="false">H12+M12</f>
        <v>48998.96</v>
      </c>
    </row>
    <row r="13" s="15" customFormat="true" ht="24.95" hidden="false" customHeight="true" outlineLevel="0" collapsed="false">
      <c r="A13" s="17" t="n">
        <v>8</v>
      </c>
      <c r="B13" s="18" t="s">
        <v>25</v>
      </c>
      <c r="C13" s="24" t="n">
        <v>56.4</v>
      </c>
      <c r="D13" s="17" t="n">
        <v>42.03</v>
      </c>
      <c r="E13" s="20" t="n">
        <f aca="false">D13*6000</f>
        <v>252180</v>
      </c>
      <c r="F13" s="20" t="n">
        <v>6888</v>
      </c>
      <c r="G13" s="20" t="n">
        <f aca="false">150000+(E13-150000-F13)*60%</f>
        <v>207175.2</v>
      </c>
      <c r="H13" s="20" t="n">
        <f aca="false">E13-G13-F13</f>
        <v>38116.8</v>
      </c>
      <c r="I13" s="20" t="n">
        <f aca="false">C13*80</f>
        <v>4512</v>
      </c>
      <c r="J13" s="20" t="n">
        <f aca="false">(E13-F13)*3%</f>
        <v>7358.76</v>
      </c>
      <c r="K13" s="21" t="n">
        <v>5</v>
      </c>
      <c r="L13" s="21" t="n">
        <v>80.8</v>
      </c>
      <c r="M13" s="22" t="n">
        <f aca="false">I13+J13+K13+L13</f>
        <v>11956.56</v>
      </c>
      <c r="N13" s="22" t="n">
        <f aca="false">H13+M13</f>
        <v>50073.36</v>
      </c>
    </row>
    <row r="14" s="15" customFormat="true" ht="24.95" hidden="false" customHeight="true" outlineLevel="0" collapsed="false">
      <c r="A14" s="17" t="n">
        <v>9</v>
      </c>
      <c r="B14" s="18" t="s">
        <v>26</v>
      </c>
      <c r="C14" s="23" t="n">
        <v>58.89</v>
      </c>
      <c r="D14" s="17" t="n">
        <v>43.88</v>
      </c>
      <c r="E14" s="20" t="n">
        <f aca="false">D14*6000</f>
        <v>263280</v>
      </c>
      <c r="F14" s="20" t="n">
        <v>6888</v>
      </c>
      <c r="G14" s="20" t="n">
        <f aca="false">150000+(E14-150000-F14)*60%</f>
        <v>213835.2</v>
      </c>
      <c r="H14" s="20" t="n">
        <f aca="false">E14-G14-F14</f>
        <v>42556.8</v>
      </c>
      <c r="I14" s="20" t="n">
        <f aca="false">C14*80</f>
        <v>4711.2</v>
      </c>
      <c r="J14" s="20" t="n">
        <f aca="false">(E14-F14)*3%</f>
        <v>7691.76</v>
      </c>
      <c r="K14" s="21" t="n">
        <v>5</v>
      </c>
      <c r="L14" s="21" t="n">
        <v>80.8</v>
      </c>
      <c r="M14" s="22" t="n">
        <f aca="false">I14+J14+K14+L14</f>
        <v>12488.76</v>
      </c>
      <c r="N14" s="22" t="n">
        <f aca="false">H14+M14</f>
        <v>55045.56</v>
      </c>
    </row>
    <row r="15" s="15" customFormat="true" ht="24.95" hidden="false" customHeight="true" outlineLevel="0" collapsed="false">
      <c r="A15" s="17" t="n">
        <v>10</v>
      </c>
      <c r="B15" s="18" t="s">
        <v>27</v>
      </c>
      <c r="C15" s="19" t="n">
        <v>59.83</v>
      </c>
      <c r="D15" s="17" t="n">
        <v>44.58</v>
      </c>
      <c r="E15" s="20" t="n">
        <f aca="false">D15*6000</f>
        <v>267480</v>
      </c>
      <c r="F15" s="20" t="n">
        <v>6888</v>
      </c>
      <c r="G15" s="20" t="n">
        <f aca="false">150000+(E15-150000-F15)*60%</f>
        <v>216355.2</v>
      </c>
      <c r="H15" s="20" t="n">
        <f aca="false">E15-G15-F15</f>
        <v>44236.8</v>
      </c>
      <c r="I15" s="20" t="n">
        <f aca="false">C15*80</f>
        <v>4786.4</v>
      </c>
      <c r="J15" s="20" t="n">
        <f aca="false">(E15-F15)*3%</f>
        <v>7817.76</v>
      </c>
      <c r="K15" s="21" t="n">
        <v>5</v>
      </c>
      <c r="L15" s="21" t="n">
        <v>80.8</v>
      </c>
      <c r="M15" s="22" t="n">
        <f aca="false">I15+J15+K15+L15</f>
        <v>12689.96</v>
      </c>
      <c r="N15" s="22" t="n">
        <f aca="false">H15+M15</f>
        <v>56926.76</v>
      </c>
    </row>
    <row r="16" s="15" customFormat="true" ht="24.95" hidden="false" customHeight="true" outlineLevel="0" collapsed="false">
      <c r="A16" s="17" t="n">
        <v>11</v>
      </c>
      <c r="B16" s="18" t="s">
        <v>28</v>
      </c>
      <c r="C16" s="19" t="n">
        <v>60.19</v>
      </c>
      <c r="D16" s="17" t="n">
        <v>44.85</v>
      </c>
      <c r="E16" s="20" t="n">
        <f aca="false">D16*6000</f>
        <v>269100</v>
      </c>
      <c r="F16" s="20" t="n">
        <v>6888</v>
      </c>
      <c r="G16" s="20" t="n">
        <f aca="false">150000+(E16-150000-F16)*60%</f>
        <v>217327.2</v>
      </c>
      <c r="H16" s="20" t="n">
        <f aca="false">E16-G16-F16</f>
        <v>44884.8</v>
      </c>
      <c r="I16" s="20" t="n">
        <f aca="false">C16*80</f>
        <v>4815.2</v>
      </c>
      <c r="J16" s="20" t="n">
        <f aca="false">(E16-F16)*3%</f>
        <v>7866.36</v>
      </c>
      <c r="K16" s="21" t="n">
        <v>5</v>
      </c>
      <c r="L16" s="21" t="n">
        <v>80.8</v>
      </c>
      <c r="M16" s="22" t="n">
        <f aca="false">I16+J16+K16+L16</f>
        <v>12767.36</v>
      </c>
      <c r="N16" s="22" t="n">
        <f aca="false">H16+M16</f>
        <v>57652.16</v>
      </c>
    </row>
    <row r="17" s="15" customFormat="true" ht="24.95" hidden="false" customHeight="true" outlineLevel="0" collapsed="false">
      <c r="A17" s="17" t="n">
        <v>12</v>
      </c>
      <c r="B17" s="18" t="s">
        <v>29</v>
      </c>
      <c r="C17" s="19" t="n">
        <v>58.79</v>
      </c>
      <c r="D17" s="17" t="n">
        <v>43.81</v>
      </c>
      <c r="E17" s="20" t="n">
        <f aca="false">D17*6000</f>
        <v>262860</v>
      </c>
      <c r="F17" s="20" t="n">
        <v>6888</v>
      </c>
      <c r="G17" s="20" t="n">
        <f aca="false">150000+(E17-150000-F17)*60%</f>
        <v>213583.2</v>
      </c>
      <c r="H17" s="20" t="n">
        <f aca="false">E17-G17-F17</f>
        <v>42388.8</v>
      </c>
      <c r="I17" s="20" t="n">
        <f aca="false">C17*80</f>
        <v>4703.2</v>
      </c>
      <c r="J17" s="20" t="n">
        <f aca="false">(E17-F17)*3%</f>
        <v>7679.16</v>
      </c>
      <c r="K17" s="21" t="n">
        <v>5</v>
      </c>
      <c r="L17" s="21" t="n">
        <v>80.8</v>
      </c>
      <c r="M17" s="22" t="n">
        <f aca="false">I17+J17+K17+L17</f>
        <v>12468.16</v>
      </c>
      <c r="N17" s="22" t="n">
        <f aca="false">H17+M17</f>
        <v>54856.96</v>
      </c>
    </row>
    <row r="18" s="15" customFormat="true" ht="24.95" hidden="false" customHeight="true" outlineLevel="0" collapsed="false">
      <c r="A18" s="17" t="n">
        <v>13</v>
      </c>
      <c r="B18" s="18" t="s">
        <v>30</v>
      </c>
      <c r="C18" s="19" t="n">
        <v>80.36</v>
      </c>
      <c r="D18" s="17" t="n">
        <v>59.88</v>
      </c>
      <c r="E18" s="20" t="n">
        <f aca="false">D18*6000</f>
        <v>359280</v>
      </c>
      <c r="F18" s="20" t="n">
        <v>6888</v>
      </c>
      <c r="G18" s="20" t="n">
        <f aca="false">150000+(E18-150000-F18)*60%</f>
        <v>271435.2</v>
      </c>
      <c r="H18" s="20" t="n">
        <f aca="false">E18-G18-F18</f>
        <v>80956.8</v>
      </c>
      <c r="I18" s="20" t="n">
        <f aca="false">C18*80</f>
        <v>6428.8</v>
      </c>
      <c r="J18" s="20" t="n">
        <f aca="false">(E18-F18)*3%</f>
        <v>10571.76</v>
      </c>
      <c r="K18" s="21" t="n">
        <v>5</v>
      </c>
      <c r="L18" s="21" t="n">
        <v>80.8</v>
      </c>
      <c r="M18" s="22" t="n">
        <f aca="false">I18+J18+K18+L18</f>
        <v>17086.36</v>
      </c>
      <c r="N18" s="22" t="n">
        <f aca="false">H18+M18</f>
        <v>98043.16</v>
      </c>
    </row>
    <row r="19" s="15" customFormat="true" ht="24.95" hidden="false" customHeight="true" outlineLevel="0" collapsed="false">
      <c r="A19" s="17" t="n">
        <v>14</v>
      </c>
      <c r="B19" s="18" t="s">
        <v>31</v>
      </c>
      <c r="C19" s="19" t="n">
        <v>73.97</v>
      </c>
      <c r="D19" s="17" t="n">
        <v>55.12</v>
      </c>
      <c r="E19" s="20" t="n">
        <f aca="false">D19*6000</f>
        <v>330720</v>
      </c>
      <c r="F19" s="20" t="n">
        <v>6888</v>
      </c>
      <c r="G19" s="20" t="n">
        <f aca="false">150000+(E19-150000-F19)*60%</f>
        <v>254299.2</v>
      </c>
      <c r="H19" s="20" t="n">
        <f aca="false">E19-G19-F19</f>
        <v>69532.8</v>
      </c>
      <c r="I19" s="20" t="n">
        <f aca="false">C19*80</f>
        <v>5917.6</v>
      </c>
      <c r="J19" s="20" t="n">
        <f aca="false">(E19-F19)*3%</f>
        <v>9714.96</v>
      </c>
      <c r="K19" s="21" t="n">
        <v>5</v>
      </c>
      <c r="L19" s="21" t="n">
        <v>80.8</v>
      </c>
      <c r="M19" s="22" t="n">
        <f aca="false">I19+J19+K19+L19</f>
        <v>15718.36</v>
      </c>
      <c r="N19" s="22" t="n">
        <f aca="false">H19+M19</f>
        <v>85251.16</v>
      </c>
    </row>
    <row r="20" s="15" customFormat="true" ht="24.95" hidden="false" customHeight="true" outlineLevel="0" collapsed="false">
      <c r="B20" s="25"/>
      <c r="C20" s="26"/>
      <c r="D20" s="25"/>
      <c r="E20" s="27"/>
      <c r="F20" s="28"/>
      <c r="G20" s="28"/>
      <c r="H20" s="27"/>
    </row>
  </sheetData>
  <mergeCells count="13">
    <mergeCell ref="A1:B1"/>
    <mergeCell ref="A2:N2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9-28T07:44:09Z</cp:lastPrinted>
  <dcterms:modified xsi:type="dcterms:W3CDTF">2014-09-29T07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