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r>
      <rPr>
        <b val="true"/>
        <u val="single"/>
        <sz val="14"/>
        <color rgb="FF000000"/>
        <rFont val="Noto Sans"/>
        <family val="2"/>
      </rPr>
      <t xml:space="preserve">     西北片区门店三季度工作总结及</t>
    </r>
    <r>
      <rPr>
        <b val="true"/>
        <u val="single"/>
        <sz val="14"/>
        <color rgb="FF000000"/>
        <rFont val="宋体"/>
        <family val="0"/>
        <charset val="134"/>
      </rPr>
      <t xml:space="preserve">10</t>
    </r>
    <r>
      <rPr>
        <b val="true"/>
        <u val="single"/>
        <sz val="14"/>
        <color rgb="FF000000"/>
        <rFont val="Noto Sans"/>
        <family val="2"/>
      </rPr>
      <t xml:space="preserve">月工作计划样表</t>
    </r>
  </si>
  <si>
    <t xml:space="preserve">第一部分总结</t>
  </si>
  <si>
    <r>
      <rPr>
        <b val="true"/>
        <sz val="12"/>
        <rFont val="Noto Sans"/>
        <family val="2"/>
      </rPr>
      <t xml:space="preserve">（一）三季度销售数据：（单位：万元）             备注：所有三季度数据统计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t xml:space="preserve">三季度 片区总体销售情况 （单位：万元）</t>
  </si>
  <si>
    <t xml:space="preserve">门店</t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t xml:space="preserve">客单价</t>
  </si>
  <si>
    <t xml:space="preserve">会员销售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同比</t>
  </si>
  <si>
    <t xml:space="preserve">增减</t>
  </si>
  <si>
    <t xml:space="preserve">红星店</t>
  </si>
  <si>
    <t xml:space="preserve">42.96%</t>
  </si>
  <si>
    <t xml:space="preserve">44.34%</t>
  </si>
  <si>
    <t xml:space="preserve">西部店</t>
  </si>
  <si>
    <t xml:space="preserve">32.42%</t>
  </si>
  <si>
    <t xml:space="preserve">40.53%</t>
  </si>
  <si>
    <t xml:space="preserve">沙河源</t>
  </si>
  <si>
    <t xml:space="preserve">38.14%</t>
  </si>
  <si>
    <t xml:space="preserve">45.99%</t>
  </si>
  <si>
    <t xml:space="preserve">人中店</t>
  </si>
  <si>
    <t xml:space="preserve">24.91%</t>
  </si>
  <si>
    <t xml:space="preserve">27.2%</t>
  </si>
  <si>
    <t xml:space="preserve">汇融名城</t>
  </si>
  <si>
    <t xml:space="preserve">32.93%</t>
  </si>
  <si>
    <t xml:space="preserve">41.71%</t>
  </si>
  <si>
    <t xml:space="preserve">羊子山</t>
  </si>
  <si>
    <t xml:space="preserve">46.36%</t>
  </si>
  <si>
    <t xml:space="preserve">37.99%</t>
  </si>
  <si>
    <t xml:space="preserve">交大三店</t>
  </si>
  <si>
    <t xml:space="preserve">27.8%</t>
  </si>
  <si>
    <t xml:space="preserve">33.96%</t>
  </si>
  <si>
    <t xml:space="preserve">白马寺店</t>
  </si>
  <si>
    <t xml:space="preserve">46.31%</t>
  </si>
  <si>
    <t xml:space="preserve">56.19%</t>
  </si>
  <si>
    <t xml:space="preserve">合计</t>
  </si>
  <si>
    <t xml:space="preserve">36.11%</t>
  </si>
  <si>
    <t xml:space="preserve">40.6%</t>
  </si>
  <si>
    <t xml:space="preserve">分析：</t>
  </si>
  <si>
    <t xml:space="preserve">（二）三季度集团重点品种销售额：（单位：万元）</t>
  </si>
  <si>
    <t xml:space="preserve">天胶销售额</t>
  </si>
  <si>
    <t xml:space="preserve">太极钙销售额</t>
  </si>
  <si>
    <t xml:space="preserve">藏药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</si>
  <si>
    <t xml:space="preserve">                                         第二部分  计划</t>
  </si>
  <si>
    <r>
      <rPr>
        <b val="true"/>
        <sz val="12"/>
        <rFont val="Noto Sans"/>
        <family val="2"/>
      </rPr>
      <t xml:space="preserve">（一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销售计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销售计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总销售</t>
    </r>
  </si>
  <si>
    <t xml:space="preserve">集团品种销售</t>
  </si>
  <si>
    <t xml:space="preserve">中药销售</t>
  </si>
  <si>
    <t xml:space="preserve">白马寺</t>
  </si>
  <si>
    <r>
      <rPr>
        <sz val="10.5"/>
        <rFont val="宋体"/>
        <family val="0"/>
        <charset val="134"/>
      </rPr>
      <t xml:space="preserve">7.5</t>
    </r>
    <r>
      <rPr>
        <sz val="10.5"/>
        <rFont val="Noto Sans"/>
        <family val="2"/>
      </rPr>
      <t xml:space="preserve">万</t>
    </r>
  </si>
  <si>
    <r>
      <rPr>
        <sz val="10.5"/>
        <rFont val="宋体"/>
        <family val="0"/>
        <charset val="134"/>
      </rPr>
      <t xml:space="preserve">1.5</t>
    </r>
    <r>
      <rPr>
        <sz val="10.5"/>
        <rFont val="Noto Sans"/>
        <family val="2"/>
      </rPr>
      <t xml:space="preserve">万</t>
    </r>
  </si>
  <si>
    <r>
      <rPr>
        <sz val="10.5"/>
        <rFont val="宋体"/>
        <family val="0"/>
        <charset val="134"/>
      </rPr>
      <t xml:space="preserve">0.55</t>
    </r>
    <r>
      <rPr>
        <sz val="10.5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（二）针对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销售计划（总销售、中药销售、保健品销售）的具体保障措施</t>
    </r>
  </si>
  <si>
    <t xml:space="preserve">序号</t>
  </si>
  <si>
    <t xml:space="preserve">总销售的具体措施</t>
  </si>
  <si>
    <t xml:space="preserve">负责人</t>
  </si>
  <si>
    <t xml:space="preserve">预计完成时间</t>
  </si>
  <si>
    <t xml:space="preserve">每天学习零售药房标准化（药学服务手册），加强专业知识学习，用疗效及专业性吸引顾客</t>
  </si>
  <si>
    <t xml:space="preserve">李飘</t>
  </si>
  <si>
    <t xml:space="preserve">每天学习</t>
  </si>
  <si>
    <t xml:space="preserve">秋冬季节，主抓滋补内药品及保健品销售（天胶，补肾，美美等），同时继续关注单品销售</t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号前完成陈列</t>
    </r>
  </si>
  <si>
    <t xml:space="preserve">继续发展新会员，维护老会员，增加会员消费占比</t>
  </si>
  <si>
    <t xml:space="preserve">赵俊瑶</t>
  </si>
  <si>
    <t xml:space="preserve">每天关注</t>
  </si>
  <si>
    <t xml:space="preserve">保健品销售上量的具体措施</t>
  </si>
  <si>
    <t xml:space="preserve">充分利用现有赠品及厂家活动，把福利让给顾客，最大程度吸引顾客</t>
  </si>
  <si>
    <t xml:space="preserve">钟艳含</t>
  </si>
  <si>
    <t xml:space="preserve">随时关注</t>
  </si>
  <si>
    <t xml:space="preserve">组织员工学习保健品相关知识，让员工进一步了解保健品，在销售过程中有信心，也更专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前完成陈列</t>
    </r>
  </si>
  <si>
    <t xml:space="preserve">中药销售的具体措施</t>
  </si>
  <si>
    <t xml:space="preserve">多宣传中山中智活动，抓住机会提高销售</t>
  </si>
  <si>
    <t xml:space="preserve">帅佳丽</t>
  </si>
  <si>
    <t xml:space="preserve">中药饮片方面，随时检查，防止出现霉变，生虫等现象，保证中药质量</t>
  </si>
  <si>
    <t xml:space="preserve">进一步备齐部分差货，尽量抓齐，如果抓不齐，不怕麻烦，能借的尽量借</t>
  </si>
  <si>
    <t xml:space="preserve">第三部分  需要解决的问题</t>
  </si>
  <si>
    <t xml:space="preserve">需解决的问题</t>
  </si>
  <si>
    <t xml:space="preserve">保健品赠品可以适当多配点，门店目前汤臣赠品一瓶，千林两瓶</t>
  </si>
  <si>
    <t xml:space="preserve">中药流动性相对较小，但是为了配方，很对都要备齐，希望多了的时候，能帮助消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[$-409]m/d/yyyy"/>
    <numFmt numFmtId="168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b val="true"/>
      <u val="single"/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0.5"/>
      <name val="宋体"/>
      <family val="0"/>
      <charset val="134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1" activeCellId="0" sqref="S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6.12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6.24"/>
    <col collapsed="false" customWidth="true" hidden="false" outlineLevel="0" max="8" min="8" style="0" width="6.36"/>
    <col collapsed="false" customWidth="true" hidden="false" outlineLevel="0" max="9" min="9" style="0" width="5.11"/>
    <col collapsed="false" customWidth="true" hidden="false" outlineLevel="0" max="10" min="10" style="0" width="5.62"/>
    <col collapsed="false" customWidth="true" hidden="false" outlineLevel="0" max="11" min="11" style="0" width="5.24"/>
    <col collapsed="false" customWidth="true" hidden="false" outlineLevel="0" max="12" min="12" style="0" width="7.12"/>
    <col collapsed="false" customWidth="true" hidden="false" outlineLevel="0" max="14" min="13" style="0" width="6.36"/>
    <col collapsed="false" customWidth="true" hidden="false" outlineLevel="0" max="15" min="15" style="0" width="5.11"/>
    <col collapsed="false" customWidth="true" hidden="false" outlineLevel="0" max="16" min="16" style="0" width="7.12"/>
    <col collapsed="false" customWidth="true" hidden="false" outlineLevel="0" max="17" min="17" style="0" width="6.24"/>
    <col collapsed="false" customWidth="true" hidden="false" outlineLevel="0" max="18" min="18" style="0" width="5.87"/>
    <col collapsed="false" customWidth="true" hidden="false" outlineLevel="0" max="19" min="19" style="0" width="6.36"/>
    <col collapsed="false" customWidth="true" hidden="false" outlineLevel="0" max="20" min="20" style="0" width="6.62"/>
    <col collapsed="false" customWidth="true" hidden="false" outlineLevel="0" max="21" min="21" style="0" width="18.99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4.25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 t="s">
        <v>7</v>
      </c>
      <c r="F5" s="9"/>
      <c r="G5" s="9"/>
      <c r="H5" s="9"/>
      <c r="I5" s="9" t="s">
        <v>8</v>
      </c>
      <c r="J5" s="9"/>
      <c r="K5" s="9"/>
      <c r="L5" s="9"/>
      <c r="M5" s="9" t="s">
        <v>9</v>
      </c>
      <c r="N5" s="9"/>
      <c r="O5" s="9"/>
      <c r="P5" s="9" t="s">
        <v>10</v>
      </c>
      <c r="Q5" s="9"/>
      <c r="R5" s="9"/>
      <c r="S5" s="9" t="s">
        <v>11</v>
      </c>
      <c r="T5" s="9"/>
      <c r="U5" s="9"/>
    </row>
    <row r="6" customFormat="false" ht="14.25" hidden="false" customHeight="true" outlineLevel="0" collapsed="false">
      <c r="A6" s="8"/>
      <c r="B6" s="9"/>
      <c r="C6" s="9" t="s">
        <v>7</v>
      </c>
      <c r="D6" s="9" t="s">
        <v>8</v>
      </c>
      <c r="E6" s="10" t="s">
        <v>12</v>
      </c>
      <c r="F6" s="10" t="s">
        <v>13</v>
      </c>
      <c r="G6" s="9" t="s">
        <v>14</v>
      </c>
      <c r="H6" s="9" t="s">
        <v>15</v>
      </c>
      <c r="I6" s="10" t="s">
        <v>12</v>
      </c>
      <c r="J6" s="10" t="s">
        <v>13</v>
      </c>
      <c r="K6" s="9" t="s">
        <v>14</v>
      </c>
      <c r="L6" s="9" t="s">
        <v>15</v>
      </c>
      <c r="M6" s="10" t="s">
        <v>12</v>
      </c>
      <c r="N6" s="10" t="s">
        <v>13</v>
      </c>
      <c r="O6" s="9" t="s">
        <v>16</v>
      </c>
      <c r="P6" s="10" t="s">
        <v>12</v>
      </c>
      <c r="Q6" s="10" t="s">
        <v>13</v>
      </c>
      <c r="R6" s="9" t="s">
        <v>14</v>
      </c>
      <c r="S6" s="10" t="s">
        <v>12</v>
      </c>
      <c r="T6" s="10" t="s">
        <v>13</v>
      </c>
      <c r="U6" s="9" t="s">
        <v>14</v>
      </c>
    </row>
    <row r="7" customFormat="false" ht="14.25" hidden="false" customHeight="false" outlineLevel="0" collapsed="false">
      <c r="A7" s="8"/>
      <c r="B7" s="9"/>
      <c r="C7" s="9"/>
      <c r="D7" s="9"/>
      <c r="E7" s="11"/>
      <c r="F7" s="11"/>
      <c r="G7" s="9"/>
      <c r="H7" s="9"/>
      <c r="I7" s="11"/>
      <c r="J7" s="11"/>
      <c r="K7" s="9"/>
      <c r="L7" s="9"/>
      <c r="M7" s="11"/>
      <c r="N7" s="11"/>
      <c r="O7" s="9" t="s">
        <v>17</v>
      </c>
      <c r="P7" s="12"/>
      <c r="Q7" s="9"/>
      <c r="R7" s="9"/>
      <c r="S7" s="11"/>
      <c r="T7" s="9"/>
      <c r="U7" s="9"/>
    </row>
    <row r="8" customFormat="false" ht="27" hidden="false" customHeight="true" outlineLevel="0" collapsed="false">
      <c r="A8" s="13" t="s">
        <v>18</v>
      </c>
      <c r="B8" s="14" t="n">
        <v>2008</v>
      </c>
      <c r="C8" s="12" t="n">
        <v>67.62</v>
      </c>
      <c r="D8" s="15" t="n">
        <f aca="false">C8*0.34</f>
        <v>22.9908</v>
      </c>
      <c r="E8" s="9" t="n">
        <v>62.22</v>
      </c>
      <c r="F8" s="9" t="n">
        <v>65.72</v>
      </c>
      <c r="G8" s="15" t="n">
        <f aca="false">F8-E8</f>
        <v>3.5</v>
      </c>
      <c r="H8" s="16" t="n">
        <f aca="false">F8/C8</f>
        <v>0.971901804199941</v>
      </c>
      <c r="I8" s="9" t="n">
        <v>19.33</v>
      </c>
      <c r="J8" s="9" t="n">
        <v>22.27</v>
      </c>
      <c r="K8" s="12" t="n">
        <f aca="false">J8-I8</f>
        <v>2.94</v>
      </c>
      <c r="L8" s="16" t="n">
        <f aca="false">J8/D8</f>
        <v>0.968648328896776</v>
      </c>
      <c r="M8" s="17" t="n">
        <v>12150</v>
      </c>
      <c r="N8" s="17" t="n">
        <v>12980</v>
      </c>
      <c r="O8" s="9" t="n">
        <f aca="false">N8-M8</f>
        <v>830</v>
      </c>
      <c r="P8" s="17" t="n">
        <v>51.21</v>
      </c>
      <c r="Q8" s="17" t="n">
        <v>50.64</v>
      </c>
      <c r="R8" s="12" t="n">
        <f aca="false">Q8-P8</f>
        <v>-0.57</v>
      </c>
      <c r="S8" s="17" t="s">
        <v>19</v>
      </c>
      <c r="T8" s="17" t="s">
        <v>20</v>
      </c>
      <c r="U8" s="18" t="n">
        <f aca="false">T8-S8</f>
        <v>0.0138</v>
      </c>
    </row>
    <row r="9" customFormat="false" ht="27" hidden="false" customHeight="true" outlineLevel="0" collapsed="false">
      <c r="A9" s="13" t="s">
        <v>21</v>
      </c>
      <c r="B9" s="14" t="n">
        <v>2008</v>
      </c>
      <c r="C9" s="12" t="n">
        <v>87.07</v>
      </c>
      <c r="D9" s="15" t="n">
        <f aca="false">C9*0.34</f>
        <v>29.6038</v>
      </c>
      <c r="E9" s="9" t="n">
        <v>124.7</v>
      </c>
      <c r="F9" s="9" t="n">
        <v>88.07</v>
      </c>
      <c r="G9" s="15" t="n">
        <f aca="false">F9-E9</f>
        <v>-36.63</v>
      </c>
      <c r="H9" s="16" t="n">
        <f aca="false">F9/C9</f>
        <v>1.01148501205926</v>
      </c>
      <c r="I9" s="9" t="n">
        <v>33.14</v>
      </c>
      <c r="J9" s="9" t="n">
        <v>21.76</v>
      </c>
      <c r="K9" s="12" t="n">
        <f aca="false">J9-I9</f>
        <v>-11.38</v>
      </c>
      <c r="L9" s="16" t="n">
        <f aca="false">J9/D9</f>
        <v>0.735040771792811</v>
      </c>
      <c r="M9" s="17" t="n">
        <v>8560</v>
      </c>
      <c r="N9" s="17" t="n">
        <v>7354</v>
      </c>
      <c r="O9" s="9" t="n">
        <f aca="false">N9-M9</f>
        <v>-1206</v>
      </c>
      <c r="P9" s="17" t="n">
        <v>145.68</v>
      </c>
      <c r="Q9" s="17" t="n">
        <v>119.76</v>
      </c>
      <c r="R9" s="12" t="n">
        <f aca="false">Q9-P9</f>
        <v>-25.92</v>
      </c>
      <c r="S9" s="17" t="s">
        <v>22</v>
      </c>
      <c r="T9" s="17" t="s">
        <v>23</v>
      </c>
      <c r="U9" s="18" t="n">
        <f aca="false">T9-S9</f>
        <v>0.0811</v>
      </c>
    </row>
    <row r="10" customFormat="false" ht="27" hidden="false" customHeight="true" outlineLevel="0" collapsed="false">
      <c r="A10" s="13" t="s">
        <v>24</v>
      </c>
      <c r="B10" s="14" t="n">
        <v>2009</v>
      </c>
      <c r="C10" s="12" t="n">
        <v>66.44</v>
      </c>
      <c r="D10" s="15" t="n">
        <f aca="false">C10*0.34</f>
        <v>22.5896</v>
      </c>
      <c r="E10" s="9" t="n">
        <v>64.58</v>
      </c>
      <c r="F10" s="9" t="n">
        <v>57.09</v>
      </c>
      <c r="G10" s="15" t="n">
        <f aca="false">F10-E10</f>
        <v>-7.49</v>
      </c>
      <c r="H10" s="16" t="n">
        <f aca="false">F10/C10</f>
        <v>0.859271523178808</v>
      </c>
      <c r="I10" s="9" t="n">
        <v>18.47</v>
      </c>
      <c r="J10" s="9" t="n">
        <v>17.08</v>
      </c>
      <c r="K10" s="12" t="n">
        <f aca="false">J10-I10</f>
        <v>-1.39</v>
      </c>
      <c r="L10" s="16" t="n">
        <f aca="false">J10/D10</f>
        <v>0.756100152282466</v>
      </c>
      <c r="M10" s="17" t="n">
        <v>11544</v>
      </c>
      <c r="N10" s="17" t="n">
        <v>10071</v>
      </c>
      <c r="O10" s="9" t="n">
        <f aca="false">N10-M10</f>
        <v>-1473</v>
      </c>
      <c r="P10" s="17" t="n">
        <v>55.95</v>
      </c>
      <c r="Q10" s="17" t="n">
        <v>56.69</v>
      </c>
      <c r="R10" s="12" t="n">
        <f aca="false">Q10-P10</f>
        <v>0.739999999999995</v>
      </c>
      <c r="S10" s="17" t="s">
        <v>25</v>
      </c>
      <c r="T10" s="17" t="s">
        <v>26</v>
      </c>
      <c r="U10" s="18" t="n">
        <f aca="false">T10-S10</f>
        <v>0.0785</v>
      </c>
    </row>
    <row r="11" customFormat="false" ht="27" hidden="false" customHeight="true" outlineLevel="0" collapsed="false">
      <c r="A11" s="13" t="s">
        <v>27</v>
      </c>
      <c r="B11" s="14" t="n">
        <v>2009</v>
      </c>
      <c r="C11" s="12" t="n">
        <v>39.06</v>
      </c>
      <c r="D11" s="15" t="n">
        <f aca="false">C11*0.34</f>
        <v>13.2804</v>
      </c>
      <c r="E11" s="9" t="n">
        <v>35.83</v>
      </c>
      <c r="F11" s="9" t="n">
        <v>37.13</v>
      </c>
      <c r="G11" s="15" t="n">
        <f aca="false">F11-E11</f>
        <v>1.3</v>
      </c>
      <c r="H11" s="16" t="n">
        <f aca="false">F11/C11</f>
        <v>0.950588837685612</v>
      </c>
      <c r="I11" s="9" t="n">
        <v>11.22</v>
      </c>
      <c r="J11" s="9" t="n">
        <v>12.79</v>
      </c>
      <c r="K11" s="12" t="n">
        <f aca="false">J11-I11</f>
        <v>1.57</v>
      </c>
      <c r="L11" s="16" t="n">
        <f aca="false">J11/D11</f>
        <v>0.963073401403572</v>
      </c>
      <c r="M11" s="17" t="n">
        <v>8136</v>
      </c>
      <c r="N11" s="17" t="n">
        <v>9421</v>
      </c>
      <c r="O11" s="9" t="n">
        <f aca="false">N11-M11</f>
        <v>1285</v>
      </c>
      <c r="P11" s="17" t="n">
        <v>44.05</v>
      </c>
      <c r="Q11" s="17" t="n">
        <v>39.41</v>
      </c>
      <c r="R11" s="12" t="n">
        <f aca="false">Q11-P11</f>
        <v>-4.64</v>
      </c>
      <c r="S11" s="17" t="s">
        <v>28</v>
      </c>
      <c r="T11" s="17" t="s">
        <v>29</v>
      </c>
      <c r="U11" s="18" t="n">
        <f aca="false">T11-S11</f>
        <v>0.0229</v>
      </c>
    </row>
    <row r="12" customFormat="false" ht="27" hidden="false" customHeight="true" outlineLevel="0" collapsed="false">
      <c r="A12" s="13" t="s">
        <v>30</v>
      </c>
      <c r="B12" s="14" t="n">
        <v>2011</v>
      </c>
      <c r="C12" s="12" t="n">
        <v>32.65</v>
      </c>
      <c r="D12" s="15" t="n">
        <f aca="false">C12*0.34</f>
        <v>11.101</v>
      </c>
      <c r="E12" s="9" t="n">
        <v>27.73</v>
      </c>
      <c r="F12" s="9" t="n">
        <v>35.37</v>
      </c>
      <c r="G12" s="15" t="n">
        <f aca="false">F12-E12</f>
        <v>7.64</v>
      </c>
      <c r="H12" s="16" t="n">
        <f aca="false">F12/C12</f>
        <v>1.0833078101072</v>
      </c>
      <c r="I12" s="9" t="n">
        <v>8.57</v>
      </c>
      <c r="J12" s="9" t="n">
        <v>11.13</v>
      </c>
      <c r="K12" s="12" t="n">
        <f aca="false">J12-I12</f>
        <v>2.56</v>
      </c>
      <c r="L12" s="16" t="n">
        <f aca="false">J12/D12</f>
        <v>1.00261237726331</v>
      </c>
      <c r="M12" s="17" t="n">
        <v>6633</v>
      </c>
      <c r="N12" s="17" t="n">
        <v>5778</v>
      </c>
      <c r="O12" s="9" t="n">
        <f aca="false">N12-M12</f>
        <v>-855</v>
      </c>
      <c r="P12" s="17" t="n">
        <v>41.81</v>
      </c>
      <c r="Q12" s="17" t="n">
        <v>61.23</v>
      </c>
      <c r="R12" s="12" t="n">
        <f aca="false">Q12-P12</f>
        <v>19.42</v>
      </c>
      <c r="S12" s="17" t="s">
        <v>31</v>
      </c>
      <c r="T12" s="17" t="s">
        <v>32</v>
      </c>
      <c r="U12" s="18" t="n">
        <f aca="false">T12-S12</f>
        <v>0.0878</v>
      </c>
    </row>
    <row r="13" customFormat="false" ht="27" hidden="false" customHeight="true" outlineLevel="0" collapsed="false">
      <c r="A13" s="13" t="s">
        <v>33</v>
      </c>
      <c r="B13" s="14" t="n">
        <v>2011</v>
      </c>
      <c r="C13" s="12" t="n">
        <v>69.97</v>
      </c>
      <c r="D13" s="15" t="n">
        <f aca="false">C13*0.34</f>
        <v>23.7898</v>
      </c>
      <c r="E13" s="9" t="n">
        <v>53</v>
      </c>
      <c r="F13" s="9" t="n">
        <v>66.33</v>
      </c>
      <c r="G13" s="15" t="n">
        <f aca="false">F13-E13</f>
        <v>13.33</v>
      </c>
      <c r="H13" s="16" t="n">
        <f aca="false">F13/C13</f>
        <v>0.947977704730599</v>
      </c>
      <c r="I13" s="9" t="n">
        <v>14.82</v>
      </c>
      <c r="J13" s="9" t="n">
        <v>22.58</v>
      </c>
      <c r="K13" s="12" t="n">
        <f aca="false">J13-I13</f>
        <v>7.76</v>
      </c>
      <c r="L13" s="16" t="n">
        <f aca="false">J13/D13</f>
        <v>0.949146272772365</v>
      </c>
      <c r="M13" s="17" t="n">
        <v>11300</v>
      </c>
      <c r="N13" s="17" t="n">
        <v>11956</v>
      </c>
      <c r="O13" s="9" t="n">
        <f aca="false">N13-M13</f>
        <v>656</v>
      </c>
      <c r="P13" s="17" t="n">
        <v>46.91</v>
      </c>
      <c r="Q13" s="17" t="n">
        <v>55.48</v>
      </c>
      <c r="R13" s="12" t="n">
        <f aca="false">Q13-P13</f>
        <v>8.57</v>
      </c>
      <c r="S13" s="17" t="s">
        <v>34</v>
      </c>
      <c r="T13" s="17" t="s">
        <v>35</v>
      </c>
      <c r="U13" s="18" t="n">
        <f aca="false">T13-S13</f>
        <v>-0.0837</v>
      </c>
    </row>
    <row r="14" customFormat="false" ht="27" hidden="false" customHeight="true" outlineLevel="0" collapsed="false">
      <c r="A14" s="13" t="s">
        <v>36</v>
      </c>
      <c r="B14" s="14" t="n">
        <v>2011</v>
      </c>
      <c r="C14" s="12" t="n">
        <v>43.81</v>
      </c>
      <c r="D14" s="15" t="n">
        <f aca="false">C14*0.34</f>
        <v>14.8954</v>
      </c>
      <c r="E14" s="9" t="n">
        <v>43.63</v>
      </c>
      <c r="F14" s="9" t="n">
        <v>39.59</v>
      </c>
      <c r="G14" s="15" t="n">
        <f aca="false">F14-E14</f>
        <v>-4.04</v>
      </c>
      <c r="H14" s="16" t="n">
        <f aca="false">F14/C14</f>
        <v>0.903674960054782</v>
      </c>
      <c r="I14" s="9" t="n">
        <v>13.57</v>
      </c>
      <c r="J14" s="9" t="n">
        <v>13.76</v>
      </c>
      <c r="K14" s="12" t="n">
        <f aca="false">J14-I14</f>
        <v>0.19</v>
      </c>
      <c r="L14" s="16" t="n">
        <f aca="false">J14/D14</f>
        <v>0.92377512520644</v>
      </c>
      <c r="M14" s="17" t="n">
        <v>9313</v>
      </c>
      <c r="N14" s="17" t="n">
        <v>8982</v>
      </c>
      <c r="O14" s="9" t="n">
        <f aca="false">N14-M14</f>
        <v>-331</v>
      </c>
      <c r="P14" s="17" t="n">
        <v>46.86</v>
      </c>
      <c r="Q14" s="17" t="n">
        <v>44.09</v>
      </c>
      <c r="R14" s="12" t="n">
        <f aca="false">Q14-P14</f>
        <v>-2.77</v>
      </c>
      <c r="S14" s="17" t="s">
        <v>37</v>
      </c>
      <c r="T14" s="17" t="s">
        <v>38</v>
      </c>
      <c r="U14" s="18" t="n">
        <f aca="false">T14-S14</f>
        <v>0.0616</v>
      </c>
    </row>
    <row r="15" customFormat="false" ht="27" hidden="false" customHeight="true" outlineLevel="0" collapsed="false">
      <c r="A15" s="13" t="s">
        <v>39</v>
      </c>
      <c r="B15" s="14" t="n">
        <v>2011</v>
      </c>
      <c r="C15" s="9" t="n">
        <v>23.99</v>
      </c>
      <c r="D15" s="15" t="n">
        <f aca="false">C15*0.34</f>
        <v>8.1566</v>
      </c>
      <c r="E15" s="9" t="n">
        <v>20.38</v>
      </c>
      <c r="F15" s="9" t="n">
        <v>22.19</v>
      </c>
      <c r="G15" s="15" t="n">
        <f aca="false">F15-E15</f>
        <v>1.81</v>
      </c>
      <c r="H15" s="16" t="n">
        <f aca="false">F15/C15</f>
        <v>0.924968736973739</v>
      </c>
      <c r="I15" s="9" t="n">
        <v>6.23</v>
      </c>
      <c r="J15" s="9" t="n">
        <v>7.39</v>
      </c>
      <c r="K15" s="12" t="n">
        <f aca="false">J15-I15</f>
        <v>1.16</v>
      </c>
      <c r="L15" s="16" t="n">
        <f aca="false">J15/D15</f>
        <v>0.906014761052399</v>
      </c>
      <c r="M15" s="17" t="n">
        <v>4394</v>
      </c>
      <c r="N15" s="17" t="n">
        <v>4863</v>
      </c>
      <c r="O15" s="9" t="n">
        <f aca="false">N15-M15</f>
        <v>469</v>
      </c>
      <c r="P15" s="17" t="n">
        <v>46.38</v>
      </c>
      <c r="Q15" s="17" t="n">
        <v>45.64</v>
      </c>
      <c r="R15" s="12" t="n">
        <f aca="false">Q15-P15</f>
        <v>-0.740000000000002</v>
      </c>
      <c r="S15" s="17" t="s">
        <v>40</v>
      </c>
      <c r="T15" s="17" t="s">
        <v>41</v>
      </c>
      <c r="U15" s="18" t="n">
        <f aca="false">T15-S15</f>
        <v>0.0987999999999999</v>
      </c>
    </row>
    <row r="16" customFormat="false" ht="27" hidden="false" customHeight="true" outlineLevel="0" collapsed="false">
      <c r="A16" s="12"/>
      <c r="B16" s="9" t="s">
        <v>42</v>
      </c>
      <c r="C16" s="9" t="n">
        <v>430.61</v>
      </c>
      <c r="D16" s="15" t="n">
        <f aca="false">C16*0.34</f>
        <v>146.4074</v>
      </c>
      <c r="E16" s="9" t="n">
        <v>432.11</v>
      </c>
      <c r="F16" s="9" t="n">
        <v>411.53</v>
      </c>
      <c r="G16" s="15" t="n">
        <f aca="false">F16-E16</f>
        <v>-20.58</v>
      </c>
      <c r="H16" s="16" t="n">
        <f aca="false">F16/C16</f>
        <v>0.955690764264648</v>
      </c>
      <c r="I16" s="9" t="n">
        <v>125.35</v>
      </c>
      <c r="J16" s="9" t="n">
        <v>128.76</v>
      </c>
      <c r="K16" s="12" t="n">
        <f aca="false">J16-I16</f>
        <v>3.41</v>
      </c>
      <c r="L16" s="16" t="n">
        <f aca="false">J16/D16</f>
        <v>0.879463742952883</v>
      </c>
      <c r="M16" s="17" t="n">
        <v>72030</v>
      </c>
      <c r="N16" s="17" t="n">
        <v>71405</v>
      </c>
      <c r="O16" s="9" t="n">
        <f aca="false">N16-M16</f>
        <v>-625</v>
      </c>
      <c r="P16" s="17" t="n">
        <v>59.98</v>
      </c>
      <c r="Q16" s="17" t="n">
        <v>57.63</v>
      </c>
      <c r="R16" s="12" t="n">
        <f aca="false">Q16-P16</f>
        <v>-2.34999999999999</v>
      </c>
      <c r="S16" s="17" t="s">
        <v>43</v>
      </c>
      <c r="T16" s="17" t="s">
        <v>44</v>
      </c>
      <c r="U16" s="18" t="n">
        <f aca="false">T16-S16</f>
        <v>0.0449000000000001</v>
      </c>
    </row>
    <row r="17" s="20" customFormat="true" ht="14.25" hidden="false" customHeight="false" outlineLevel="0" collapsed="false">
      <c r="A17" s="19" t="s">
        <v>4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s="20" customFormat="tru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s="20" customFormat="tru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s="20" customFormat="tru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s="20" customFormat="tru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s="20" customFormat="tru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18" hidden="false" customHeight="true" outlineLevel="0" collapsed="false">
      <c r="A23" s="23" t="s">
        <v>4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24" hidden="false" customHeight="true" outlineLevel="0" collapsed="false">
      <c r="A24" s="24" t="s">
        <v>4</v>
      </c>
      <c r="B24" s="25" t="s">
        <v>47</v>
      </c>
      <c r="C24" s="25"/>
      <c r="D24" s="25"/>
      <c r="E24" s="25" t="s">
        <v>48</v>
      </c>
      <c r="F24" s="25"/>
      <c r="G24" s="25"/>
      <c r="H24" s="25" t="s">
        <v>49</v>
      </c>
      <c r="I24" s="25"/>
      <c r="J24" s="25"/>
    </row>
    <row r="25" customFormat="false" ht="25.5" hidden="false" customHeight="false" outlineLevel="0" collapsed="false">
      <c r="A25" s="24"/>
      <c r="B25" s="26" t="s">
        <v>50</v>
      </c>
      <c r="C25" s="26" t="s">
        <v>51</v>
      </c>
      <c r="D25" s="25" t="s">
        <v>52</v>
      </c>
      <c r="E25" s="26" t="s">
        <v>50</v>
      </c>
      <c r="F25" s="26" t="s">
        <v>51</v>
      </c>
      <c r="G25" s="25" t="s">
        <v>52</v>
      </c>
      <c r="H25" s="27" t="s">
        <v>53</v>
      </c>
      <c r="I25" s="27" t="s">
        <v>54</v>
      </c>
      <c r="J25" s="27" t="s">
        <v>55</v>
      </c>
    </row>
    <row r="26" customFormat="false" ht="14.25" hidden="false" customHeight="false" outlineLevel="0" collapsed="false">
      <c r="A26" s="13" t="s">
        <v>18</v>
      </c>
      <c r="B26" s="28" t="n">
        <v>0.57</v>
      </c>
      <c r="C26" s="28" t="n">
        <v>0.29</v>
      </c>
      <c r="D26" s="25" t="n">
        <f aca="false">C26-B26</f>
        <v>-0.28</v>
      </c>
      <c r="E26" s="28" t="n">
        <v>0.21</v>
      </c>
      <c r="F26" s="28" t="n">
        <v>0.39</v>
      </c>
      <c r="G26" s="25" t="n">
        <f aca="false">F26-E26</f>
        <v>0.18</v>
      </c>
      <c r="H26" s="29" t="n">
        <v>0.11</v>
      </c>
      <c r="I26" s="29" t="n">
        <v>0.04</v>
      </c>
      <c r="J26" s="29" t="n">
        <v>0.04</v>
      </c>
    </row>
    <row r="27" customFormat="false" ht="14.25" hidden="false" customHeight="false" outlineLevel="0" collapsed="false">
      <c r="A27" s="13" t="s">
        <v>21</v>
      </c>
      <c r="B27" s="28" t="n">
        <v>1.45</v>
      </c>
      <c r="C27" s="28" t="n">
        <v>1.05</v>
      </c>
      <c r="D27" s="25" t="n">
        <f aca="false">C27-B27</f>
        <v>-0.4</v>
      </c>
      <c r="E27" s="28" t="n">
        <v>0.62</v>
      </c>
      <c r="F27" s="28" t="n">
        <v>0.48</v>
      </c>
      <c r="G27" s="25" t="n">
        <f aca="false">F27-E27</f>
        <v>-0.14</v>
      </c>
      <c r="H27" s="29" t="n">
        <v>0.74</v>
      </c>
      <c r="I27" s="29" t="n">
        <v>1.08</v>
      </c>
      <c r="J27" s="29" t="n">
        <v>0.96</v>
      </c>
    </row>
    <row r="28" customFormat="false" ht="14.25" hidden="false" customHeight="false" outlineLevel="0" collapsed="false">
      <c r="A28" s="13" t="s">
        <v>24</v>
      </c>
      <c r="B28" s="28" t="n">
        <v>1.29</v>
      </c>
      <c r="C28" s="28" t="n">
        <v>0.94</v>
      </c>
      <c r="D28" s="25" t="n">
        <f aca="false">C28-B28</f>
        <v>-0.35</v>
      </c>
      <c r="E28" s="28" t="n">
        <v>0.37</v>
      </c>
      <c r="F28" s="28" t="n">
        <v>0.66</v>
      </c>
      <c r="G28" s="25" t="n">
        <f aca="false">F28-E28</f>
        <v>0.29</v>
      </c>
      <c r="H28" s="29" t="n">
        <v>0.27</v>
      </c>
      <c r="I28" s="29" t="n">
        <v>0.37</v>
      </c>
      <c r="J28" s="29" t="n">
        <v>0.34</v>
      </c>
    </row>
    <row r="29" customFormat="false" ht="14.25" hidden="false" customHeight="false" outlineLevel="0" collapsed="false">
      <c r="A29" s="13" t="s">
        <v>27</v>
      </c>
      <c r="B29" s="28" t="n">
        <v>0.23</v>
      </c>
      <c r="C29" s="28" t="n">
        <v>0.24</v>
      </c>
      <c r="D29" s="25" t="n">
        <f aca="false">C29-B29</f>
        <v>0.00999999999999998</v>
      </c>
      <c r="E29" s="28" t="n">
        <v>0.11</v>
      </c>
      <c r="F29" s="28" t="n">
        <v>0.19</v>
      </c>
      <c r="G29" s="25" t="n">
        <f aca="false">F29-E29</f>
        <v>0.08</v>
      </c>
      <c r="H29" s="29" t="n">
        <v>0.09</v>
      </c>
      <c r="I29" s="29" t="n">
        <v>0.12</v>
      </c>
      <c r="J29" s="29" t="n">
        <v>0.25</v>
      </c>
    </row>
    <row r="30" customFormat="false" ht="14.25" hidden="false" customHeight="false" outlineLevel="0" collapsed="false">
      <c r="A30" s="13" t="s">
        <v>30</v>
      </c>
      <c r="B30" s="28" t="n">
        <v>0.09</v>
      </c>
      <c r="C30" s="28" t="n">
        <v>0.25</v>
      </c>
      <c r="D30" s="25" t="n">
        <f aca="false">C30-B30</f>
        <v>0.16</v>
      </c>
      <c r="E30" s="28" t="n">
        <v>0.13</v>
      </c>
      <c r="F30" s="28" t="n">
        <v>0.3</v>
      </c>
      <c r="G30" s="25" t="n">
        <f aca="false">F30-E30</f>
        <v>0.17</v>
      </c>
      <c r="H30" s="29" t="n">
        <v>0.15</v>
      </c>
      <c r="I30" s="29" t="n">
        <v>0.08</v>
      </c>
      <c r="J30" s="29" t="n">
        <v>0.14</v>
      </c>
    </row>
    <row r="31" customFormat="false" ht="14.25" hidden="false" customHeight="false" outlineLevel="0" collapsed="false">
      <c r="A31" s="13" t="s">
        <v>33</v>
      </c>
      <c r="B31" s="28" t="n">
        <v>0.51</v>
      </c>
      <c r="C31" s="28" t="n">
        <v>1.02</v>
      </c>
      <c r="D31" s="25" t="n">
        <f aca="false">C31-B31</f>
        <v>0.51</v>
      </c>
      <c r="E31" s="28" t="n">
        <v>0.18</v>
      </c>
      <c r="F31" s="28" t="n">
        <v>0.42</v>
      </c>
      <c r="G31" s="25" t="n">
        <f aca="false">F31-E31</f>
        <v>0.24</v>
      </c>
      <c r="H31" s="29" t="n">
        <v>0.36</v>
      </c>
      <c r="I31" s="29" t="n">
        <v>0.55</v>
      </c>
      <c r="J31" s="29" t="n">
        <v>0.5</v>
      </c>
    </row>
    <row r="32" customFormat="false" ht="14.25" hidden="false" customHeight="false" outlineLevel="0" collapsed="false">
      <c r="A32" s="13" t="s">
        <v>36</v>
      </c>
      <c r="B32" s="28" t="n">
        <v>1.25</v>
      </c>
      <c r="C32" s="28" t="n">
        <v>0.68</v>
      </c>
      <c r="D32" s="25" t="n">
        <f aca="false">C32-B32</f>
        <v>-0.57</v>
      </c>
      <c r="E32" s="28" t="n">
        <v>0.15</v>
      </c>
      <c r="F32" s="28" t="n">
        <v>0.38</v>
      </c>
      <c r="G32" s="25" t="n">
        <f aca="false">F32-E32</f>
        <v>0.23</v>
      </c>
      <c r="H32" s="29" t="n">
        <v>0.36</v>
      </c>
      <c r="I32" s="29" t="n">
        <v>0.39</v>
      </c>
      <c r="J32" s="29" t="n">
        <v>0.51</v>
      </c>
    </row>
    <row r="33" customFormat="false" ht="14.25" hidden="false" customHeight="false" outlineLevel="0" collapsed="false">
      <c r="A33" s="13" t="s">
        <v>39</v>
      </c>
      <c r="B33" s="28" t="n">
        <v>0.33</v>
      </c>
      <c r="C33" s="28" t="n">
        <v>0.16</v>
      </c>
      <c r="D33" s="25" t="n">
        <f aca="false">C33-B33</f>
        <v>-0.17</v>
      </c>
      <c r="E33" s="28" t="n">
        <v>0.27</v>
      </c>
      <c r="F33" s="28" t="n">
        <v>0.18</v>
      </c>
      <c r="G33" s="25" t="n">
        <f aca="false">F33-E33</f>
        <v>-0.09</v>
      </c>
      <c r="H33" s="29" t="n">
        <v>0.04</v>
      </c>
      <c r="I33" s="29" t="n">
        <v>0.04</v>
      </c>
      <c r="J33" s="29" t="n">
        <v>0.02</v>
      </c>
    </row>
    <row r="34" customFormat="false" ht="21.95" hidden="false" customHeight="true" outlineLevel="0" collapsed="false">
      <c r="A34" s="24" t="s">
        <v>42</v>
      </c>
      <c r="B34" s="30" t="n">
        <v>5.72</v>
      </c>
      <c r="C34" s="30" t="n">
        <v>4.63</v>
      </c>
      <c r="D34" s="25" t="n">
        <f aca="false">C34-B34</f>
        <v>-1.09</v>
      </c>
      <c r="E34" s="30" t="n">
        <v>2.04</v>
      </c>
      <c r="F34" s="30" t="n">
        <v>3</v>
      </c>
      <c r="G34" s="25" t="n">
        <f aca="false">F34-E34</f>
        <v>0.96</v>
      </c>
      <c r="H34" s="31" t="n">
        <v>2.12</v>
      </c>
      <c r="I34" s="31" t="n">
        <v>2.69</v>
      </c>
      <c r="J34" s="31" t="n">
        <v>2.76</v>
      </c>
    </row>
    <row r="35" customFormat="false" ht="21.95" hidden="false" customHeight="true" outlineLevel="0" collapsed="false">
      <c r="A35" s="32" t="s">
        <v>4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1.9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4.25" hidden="false" customHeight="false" outlineLevel="0" collapsed="false">
      <c r="A37" s="34"/>
    </row>
    <row r="38" customFormat="false" ht="24" hidden="false" customHeight="true" outlineLevel="0" collapsed="false">
      <c r="A38" s="5" t="s">
        <v>56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4.25" hidden="false" customHeight="false" outlineLevel="0" collapsed="false">
      <c r="A39" s="23" t="s">
        <v>57</v>
      </c>
      <c r="B39" s="23"/>
      <c r="C39" s="23"/>
      <c r="D39" s="23"/>
      <c r="E39" s="23"/>
      <c r="F39" s="23"/>
    </row>
    <row r="40" customFormat="false" ht="14.25" hidden="false" customHeight="true" outlineLevel="0" collapsed="false">
      <c r="A40" s="26" t="s">
        <v>58</v>
      </c>
      <c r="B40" s="26"/>
      <c r="C40" s="26"/>
      <c r="D40" s="26"/>
      <c r="E40" s="26"/>
      <c r="F40" s="26"/>
      <c r="G40" s="26"/>
    </row>
    <row r="41" customFormat="false" ht="27" hidden="false" customHeight="true" outlineLevel="0" collapsed="false">
      <c r="A41" s="35" t="s">
        <v>4</v>
      </c>
      <c r="B41" s="36" t="s">
        <v>59</v>
      </c>
      <c r="C41" s="36"/>
      <c r="D41" s="37" t="s">
        <v>60</v>
      </c>
      <c r="E41" s="37"/>
      <c r="F41" s="37" t="s">
        <v>61</v>
      </c>
      <c r="G41" s="37"/>
    </row>
    <row r="42" customFormat="false" ht="27" hidden="false" customHeight="true" outlineLevel="0" collapsed="false">
      <c r="A42" s="13" t="s">
        <v>62</v>
      </c>
      <c r="B42" s="26" t="s">
        <v>63</v>
      </c>
      <c r="C42" s="26"/>
      <c r="D42" s="26" t="s">
        <v>64</v>
      </c>
      <c r="E42" s="26"/>
      <c r="F42" s="26" t="s">
        <v>65</v>
      </c>
      <c r="G42" s="26"/>
    </row>
    <row r="43" customFormat="false" ht="30" hidden="false" customHeight="true" outlineLevel="0" collapsed="false">
      <c r="A43" s="5" t="s">
        <v>66</v>
      </c>
      <c r="B43" s="5"/>
      <c r="C43" s="5"/>
      <c r="D43" s="5"/>
      <c r="E43" s="5"/>
      <c r="F43" s="5"/>
      <c r="G43" s="5"/>
      <c r="H43" s="5"/>
      <c r="I43" s="5"/>
      <c r="J43" s="4"/>
      <c r="K43" s="4"/>
      <c r="L43" s="4"/>
      <c r="M43" s="4"/>
    </row>
    <row r="44" customFormat="false" ht="14.25" hidden="false" customHeight="true" outlineLevel="0" collapsed="false">
      <c r="A44" s="6" t="s">
        <v>67</v>
      </c>
      <c r="B44" s="38" t="s">
        <v>68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9" t="s">
        <v>69</v>
      </c>
      <c r="U44" s="39" t="s">
        <v>70</v>
      </c>
    </row>
    <row r="45" customFormat="false" ht="26.25" hidden="false" customHeight="true" outlineLevel="0" collapsed="false">
      <c r="A45" s="40" t="n">
        <v>1</v>
      </c>
      <c r="B45" s="41" t="s">
        <v>7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 t="s">
        <v>72</v>
      </c>
      <c r="U45" s="41" t="s">
        <v>73</v>
      </c>
    </row>
    <row r="46" customFormat="false" ht="30.75" hidden="false" customHeight="true" outlineLevel="0" collapsed="false">
      <c r="A46" s="40" t="n">
        <v>2</v>
      </c>
      <c r="B46" s="41" t="s">
        <v>74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 t="s">
        <v>72</v>
      </c>
      <c r="U46" s="42" t="s">
        <v>75</v>
      </c>
    </row>
    <row r="47" customFormat="false" ht="21" hidden="false" customHeight="true" outlineLevel="0" collapsed="false">
      <c r="A47" s="43" t="n">
        <v>3</v>
      </c>
      <c r="B47" s="44" t="s">
        <v>76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5" t="s">
        <v>77</v>
      </c>
      <c r="U47" s="45" t="s">
        <v>78</v>
      </c>
    </row>
    <row r="48" customFormat="false" ht="14.25" hidden="false" customHeight="true" outlineLevel="0" collapsed="false">
      <c r="A48" s="46" t="s">
        <v>67</v>
      </c>
      <c r="B48" s="38" t="s">
        <v>79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6" t="s">
        <v>69</v>
      </c>
      <c r="U48" s="46" t="s">
        <v>70</v>
      </c>
    </row>
    <row r="49" customFormat="false" ht="26.25" hidden="false" customHeight="true" outlineLevel="0" collapsed="false">
      <c r="A49" s="47" t="n">
        <v>1</v>
      </c>
      <c r="B49" s="41" t="s">
        <v>80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8" t="s">
        <v>81</v>
      </c>
      <c r="U49" s="48" t="s">
        <v>82</v>
      </c>
    </row>
    <row r="50" customFormat="false" ht="23.25" hidden="false" customHeight="true" outlineLevel="0" collapsed="false">
      <c r="A50" s="48" t="n">
        <v>2</v>
      </c>
      <c r="B50" s="41" t="s">
        <v>8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8" t="s">
        <v>81</v>
      </c>
      <c r="U50" s="49" t="s">
        <v>84</v>
      </c>
    </row>
    <row r="51" customFormat="false" ht="24" hidden="false" customHeight="true" outlineLevel="0" collapsed="false">
      <c r="A51" s="46" t="s">
        <v>67</v>
      </c>
      <c r="B51" s="38" t="s">
        <v>85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46" t="s">
        <v>69</v>
      </c>
      <c r="U51" s="46" t="s">
        <v>70</v>
      </c>
    </row>
    <row r="52" customFormat="false" ht="23.25" hidden="false" customHeight="true" outlineLevel="0" collapsed="false">
      <c r="A52" s="41" t="n">
        <v>1</v>
      </c>
      <c r="B52" s="50" t="s">
        <v>86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25" t="s">
        <v>87</v>
      </c>
      <c r="U52" s="51" t="s">
        <v>82</v>
      </c>
    </row>
    <row r="53" customFormat="false" ht="23.25" hidden="false" customHeight="true" outlineLevel="0" collapsed="false">
      <c r="A53" s="41" t="n">
        <v>2</v>
      </c>
      <c r="B53" s="52" t="s">
        <v>88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25"/>
      <c r="U53" s="51"/>
    </row>
    <row r="54" customFormat="false" ht="23.25" hidden="false" customHeight="true" outlineLevel="0" collapsed="false">
      <c r="A54" s="41" t="n">
        <v>3</v>
      </c>
      <c r="B54" s="52" t="s">
        <v>89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25"/>
      <c r="U54" s="51"/>
    </row>
    <row r="55" customFormat="false" ht="18.75" hidden="false" customHeight="false" outlineLevel="0" collapsed="false">
      <c r="A55" s="53" t="s">
        <v>90</v>
      </c>
      <c r="B55" s="53"/>
      <c r="C55" s="53"/>
      <c r="D55" s="53"/>
      <c r="E55" s="53"/>
      <c r="F55" s="53"/>
      <c r="G55" s="53"/>
    </row>
    <row r="56" customFormat="false" ht="14.25" hidden="false" customHeight="true" outlineLevel="0" collapsed="false">
      <c r="A56" s="25" t="s">
        <v>67</v>
      </c>
      <c r="B56" s="41" t="s">
        <v>91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</row>
    <row r="57" customFormat="false" ht="18" hidden="false" customHeight="true" outlineLevel="0" collapsed="false">
      <c r="A57" s="54" t="n">
        <v>1</v>
      </c>
      <c r="B57" s="55" t="s">
        <v>92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</row>
    <row r="58" customFormat="false" ht="18.75" hidden="false" customHeight="true" outlineLevel="0" collapsed="false">
      <c r="A58" s="56" t="n">
        <v>2</v>
      </c>
      <c r="B58" s="57" t="s">
        <v>93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</row>
  </sheetData>
  <mergeCells count="55">
    <mergeCell ref="A1:U1"/>
    <mergeCell ref="A4:T4"/>
    <mergeCell ref="A5:A7"/>
    <mergeCell ref="B5:B7"/>
    <mergeCell ref="C5:D5"/>
    <mergeCell ref="E5:H5"/>
    <mergeCell ref="I5:L5"/>
    <mergeCell ref="M5:O5"/>
    <mergeCell ref="P5:R5"/>
    <mergeCell ref="S5:U5"/>
    <mergeCell ref="C6:C7"/>
    <mergeCell ref="D6:D7"/>
    <mergeCell ref="G6:G7"/>
    <mergeCell ref="H6:H7"/>
    <mergeCell ref="K6:K7"/>
    <mergeCell ref="L6:L7"/>
    <mergeCell ref="R6:R7"/>
    <mergeCell ref="U6:U7"/>
    <mergeCell ref="A17:U17"/>
    <mergeCell ref="A18:U18"/>
    <mergeCell ref="A19:U19"/>
    <mergeCell ref="A20:U20"/>
    <mergeCell ref="A21:U21"/>
    <mergeCell ref="A22:U22"/>
    <mergeCell ref="A23:L23"/>
    <mergeCell ref="B24:D24"/>
    <mergeCell ref="E24:G24"/>
    <mergeCell ref="H24:J24"/>
    <mergeCell ref="A35:K35"/>
    <mergeCell ref="A36:K36"/>
    <mergeCell ref="A39:F39"/>
    <mergeCell ref="A40:G40"/>
    <mergeCell ref="B41:C41"/>
    <mergeCell ref="D41:E41"/>
    <mergeCell ref="F41:G41"/>
    <mergeCell ref="B42:C42"/>
    <mergeCell ref="D42:E42"/>
    <mergeCell ref="F42:G42"/>
    <mergeCell ref="B44:S44"/>
    <mergeCell ref="B45:S45"/>
    <mergeCell ref="B46:S46"/>
    <mergeCell ref="B47:S47"/>
    <mergeCell ref="B48:S48"/>
    <mergeCell ref="B49:S49"/>
    <mergeCell ref="B50:S50"/>
    <mergeCell ref="B51:S51"/>
    <mergeCell ref="B52:S52"/>
    <mergeCell ref="T52:T54"/>
    <mergeCell ref="U52:U54"/>
    <mergeCell ref="B53:S53"/>
    <mergeCell ref="B54:S54"/>
    <mergeCell ref="A55:G55"/>
    <mergeCell ref="B56:U56"/>
    <mergeCell ref="B57:U57"/>
    <mergeCell ref="B58:U58"/>
  </mergeCells>
  <printOptions headings="false" gridLines="false" gridLinesSet="true" horizontalCentered="false" verticalCentered="false"/>
  <pageMargins left="0.118055555555556" right="0.118055555555556" top="0.826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9-25T09:28:15Z</cp:lastPrinted>
  <dcterms:modified xsi:type="dcterms:W3CDTF">2014-10-08T03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