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东北片周边药房中类品种数量</t>
  </si>
  <si>
    <t xml:space="preserve">片区</t>
  </si>
  <si>
    <t xml:space="preserve">门店</t>
  </si>
  <si>
    <t xml:space="preserve">周边药房名称</t>
  </si>
  <si>
    <t xml:space="preserve">周边药房经营面积</t>
  </si>
  <si>
    <t xml:space="preserve">是否经营中药</t>
  </si>
  <si>
    <t xml:space="preserve">总品规数</t>
  </si>
  <si>
    <t xml:space="preserve">呼吸系统</t>
  </si>
  <si>
    <t xml:space="preserve">皮肤科</t>
  </si>
  <si>
    <t xml:space="preserve">妇科药</t>
  </si>
  <si>
    <t xml:space="preserve">止咳、化痰、平喘</t>
  </si>
  <si>
    <t xml:space="preserve">解热、镇痛、抗炎、抗风湿药</t>
  </si>
  <si>
    <t xml:space="preserve">胃肠道</t>
  </si>
  <si>
    <t xml:space="preserve">肝胆系统</t>
  </si>
  <si>
    <t xml:space="preserve">儿科药</t>
  </si>
  <si>
    <t xml:space="preserve">泌尿系统</t>
  </si>
  <si>
    <t xml:space="preserve">高血压、高血脂、冠心病、糖尿病</t>
  </si>
  <si>
    <t xml:space="preserve">保健品</t>
  </si>
  <si>
    <t xml:space="preserve">补益类</t>
  </si>
  <si>
    <t xml:space="preserve">东北片</t>
  </si>
  <si>
    <t xml:space="preserve">龙潭西路店</t>
  </si>
  <si>
    <t xml:space="preserve">泰铭堂</t>
  </si>
  <si>
    <t xml:space="preserve">是</t>
  </si>
  <si>
    <t xml:space="preserve">惠仁堂</t>
  </si>
  <si>
    <t xml:space="preserve">同仁大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2" width="5.74"/>
    <col collapsed="false" customWidth="true" hidden="false" outlineLevel="0" max="7" min="7" style="2" width="6.24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1" min="11" style="1" width="15.75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13.37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false" hidden="false" outlineLevel="0" max="247" min="1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7" t="s">
        <v>19</v>
      </c>
      <c r="B3" s="7" t="s">
        <v>20</v>
      </c>
      <c r="C3" s="7" t="s">
        <v>21</v>
      </c>
      <c r="D3" s="7" t="n">
        <v>90</v>
      </c>
      <c r="E3" s="7" t="s">
        <v>22</v>
      </c>
      <c r="F3" s="8" t="n">
        <f aca="false">SUM(G3:R3)</f>
        <v>933</v>
      </c>
      <c r="G3" s="8" t="n">
        <v>97</v>
      </c>
      <c r="H3" s="7" t="n">
        <v>56</v>
      </c>
      <c r="I3" s="7" t="n">
        <v>35</v>
      </c>
      <c r="J3" s="7" t="n">
        <v>63</v>
      </c>
      <c r="K3" s="7" t="n">
        <v>129</v>
      </c>
      <c r="L3" s="7" t="n">
        <v>101</v>
      </c>
      <c r="M3" s="7" t="n">
        <v>18</v>
      </c>
      <c r="N3" s="7" t="n">
        <v>56</v>
      </c>
      <c r="O3" s="7" t="n">
        <v>38</v>
      </c>
      <c r="P3" s="7" t="n">
        <v>151</v>
      </c>
      <c r="Q3" s="7" t="n">
        <v>78</v>
      </c>
      <c r="R3" s="7" t="n">
        <v>111</v>
      </c>
    </row>
    <row r="4" customFormat="false" ht="14.25" hidden="false" customHeight="false" outlineLevel="0" collapsed="false">
      <c r="A4" s="7" t="s">
        <v>19</v>
      </c>
      <c r="B4" s="7" t="s">
        <v>20</v>
      </c>
      <c r="C4" s="7" t="s">
        <v>23</v>
      </c>
      <c r="D4" s="7" t="n">
        <v>95</v>
      </c>
      <c r="E4" s="7" t="s">
        <v>22</v>
      </c>
      <c r="F4" s="8" t="n">
        <f aca="false">SUM(G4:R4)</f>
        <v>1022</v>
      </c>
      <c r="G4" s="8" t="n">
        <v>119</v>
      </c>
      <c r="H4" s="7" t="n">
        <v>43</v>
      </c>
      <c r="I4" s="7" t="n">
        <v>58</v>
      </c>
      <c r="J4" s="7" t="n">
        <v>89</v>
      </c>
      <c r="K4" s="7" t="n">
        <v>187</v>
      </c>
      <c r="L4" s="7" t="n">
        <v>96</v>
      </c>
      <c r="M4" s="7" t="n">
        <v>21</v>
      </c>
      <c r="N4" s="7" t="n">
        <v>57</v>
      </c>
      <c r="O4" s="7" t="n">
        <v>33</v>
      </c>
      <c r="P4" s="7" t="n">
        <v>163</v>
      </c>
      <c r="Q4" s="7" t="n">
        <v>93</v>
      </c>
      <c r="R4" s="7" t="n">
        <v>63</v>
      </c>
    </row>
    <row r="5" customFormat="false" ht="14.25" hidden="false" customHeight="false" outlineLevel="0" collapsed="false">
      <c r="A5" s="7" t="s">
        <v>19</v>
      </c>
      <c r="B5" s="7" t="s">
        <v>20</v>
      </c>
      <c r="C5" s="7" t="s">
        <v>24</v>
      </c>
      <c r="D5" s="7" t="n">
        <v>110</v>
      </c>
      <c r="E5" s="7" t="s">
        <v>22</v>
      </c>
      <c r="F5" s="8" t="n">
        <f aca="false">SUM(G5:R5)</f>
        <v>1086</v>
      </c>
      <c r="G5" s="8" t="n">
        <v>148</v>
      </c>
      <c r="H5" s="7" t="n">
        <v>37</v>
      </c>
      <c r="I5" s="7" t="n">
        <v>78</v>
      </c>
      <c r="J5" s="7" t="n">
        <v>111</v>
      </c>
      <c r="K5" s="7" t="n">
        <v>158</v>
      </c>
      <c r="L5" s="7" t="n">
        <v>89</v>
      </c>
      <c r="M5" s="7" t="n">
        <v>33</v>
      </c>
      <c r="N5" s="7" t="n">
        <v>63</v>
      </c>
      <c r="O5" s="7" t="n">
        <v>53</v>
      </c>
      <c r="P5" s="7" t="n">
        <v>124</v>
      </c>
      <c r="Q5" s="7" t="n">
        <v>118</v>
      </c>
      <c r="R5" s="7" t="n">
        <v>74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8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9"/>
      <c r="B8" s="10"/>
      <c r="C8" s="10"/>
      <c r="D8" s="10"/>
      <c r="E8" s="10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10"/>
      <c r="B12" s="7"/>
      <c r="C12" s="7"/>
      <c r="D12" s="7"/>
      <c r="E12" s="7"/>
      <c r="F12" s="8"/>
      <c r="G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8"/>
      <c r="G13" s="8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8"/>
      <c r="G15" s="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8"/>
      <c r="G17" s="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8"/>
      <c r="G18" s="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8"/>
      <c r="G19" s="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8"/>
      <c r="G20" s="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8"/>
      <c r="G21" s="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8"/>
      <c r="G22" s="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8"/>
      <c r="G23" s="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8"/>
      <c r="G24" s="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8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2"/>
      <c r="G26" s="12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8"/>
      <c r="G27" s="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8"/>
      <c r="G28" s="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8"/>
      <c r="G29" s="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8"/>
      <c r="G30" s="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8"/>
      <c r="G31" s="8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"/>
      <c r="G32" s="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8"/>
      <c r="G33" s="8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"/>
      <c r="G34" s="8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8"/>
      <c r="G35" s="8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8"/>
      <c r="G36" s="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8"/>
      <c r="G37" s="8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8"/>
      <c r="G38" s="8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8"/>
      <c r="G39" s="8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8"/>
      <c r="G40" s="8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"/>
      <c r="G41" s="8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8"/>
      <c r="G42" s="8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8"/>
      <c r="G43" s="8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8"/>
      <c r="G44" s="8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8"/>
      <c r="G45" s="8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8"/>
      <c r="G46" s="8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8"/>
      <c r="G47" s="8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8"/>
      <c r="G48" s="8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8"/>
      <c r="G49" s="8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8"/>
      <c r="G50" s="8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8"/>
      <c r="G51" s="8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8"/>
      <c r="G52" s="8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8"/>
      <c r="G53" s="8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8"/>
      <c r="G54" s="8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8"/>
      <c r="G55" s="8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8"/>
      <c r="G56" s="8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8"/>
      <c r="G57" s="8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8"/>
      <c r="G58" s="8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8"/>
      <c r="G59" s="8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8"/>
      <c r="G60" s="8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8"/>
      <c r="G61" s="8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8"/>
      <c r="G62" s="8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8"/>
      <c r="G63" s="8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8"/>
      <c r="G64" s="8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8"/>
      <c r="G65" s="8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8"/>
      <c r="G66" s="8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8"/>
      <c r="G67" s="8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8"/>
      <c r="G68" s="8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8"/>
      <c r="G69" s="8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8"/>
      <c r="G70" s="8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8"/>
      <c r="G71" s="8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8"/>
      <c r="G72" s="8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8"/>
      <c r="G73" s="8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8"/>
      <c r="G74" s="8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8"/>
      <c r="G75" s="8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8"/>
      <c r="G76" s="8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8"/>
      <c r="G77" s="8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8"/>
      <c r="G78" s="8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8"/>
      <c r="G79" s="8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8"/>
      <c r="G80" s="8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8"/>
      <c r="G81" s="8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8"/>
      <c r="G82" s="8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8"/>
      <c r="G83" s="8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8"/>
      <c r="G84" s="8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8"/>
      <c r="G85" s="8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8"/>
      <c r="G86" s="8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8"/>
      <c r="G87" s="8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8"/>
      <c r="G88" s="8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8"/>
      <c r="G89" s="8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8"/>
      <c r="G90" s="8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8"/>
      <c r="G91" s="8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8"/>
      <c r="G92" s="8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8"/>
      <c r="G93" s="8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8"/>
      <c r="G94" s="8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8"/>
      <c r="G95" s="8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8"/>
      <c r="G96" s="8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8"/>
      <c r="G97" s="8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8"/>
      <c r="G98" s="8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8"/>
      <c r="G99" s="8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8"/>
      <c r="G100" s="8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8"/>
      <c r="G101" s="8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8"/>
      <c r="G102" s="8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8"/>
      <c r="G103" s="8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8"/>
      <c r="G104" s="8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8"/>
      <c r="G105" s="8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8"/>
      <c r="G106" s="8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8"/>
      <c r="G107" s="8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8"/>
      <c r="G108" s="8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8"/>
      <c r="G109" s="8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8"/>
      <c r="G110" s="8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8"/>
      <c r="G111" s="8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8"/>
      <c r="G112" s="8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8"/>
      <c r="G113" s="8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8"/>
      <c r="G114" s="8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8"/>
      <c r="G115" s="8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8"/>
      <c r="G116" s="8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8"/>
      <c r="G117" s="8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8"/>
      <c r="G118" s="8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8"/>
      <c r="G119" s="8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8"/>
      <c r="G120" s="8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8"/>
      <c r="G121" s="8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8"/>
      <c r="G122" s="8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8"/>
      <c r="G123" s="8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8"/>
      <c r="G124" s="8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8"/>
      <c r="G125" s="8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8"/>
      <c r="G126" s="8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8"/>
      <c r="G127" s="8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8"/>
      <c r="G128" s="8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8"/>
      <c r="G129" s="8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8"/>
      <c r="G130" s="8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8"/>
      <c r="G131" s="8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8"/>
      <c r="G132" s="8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8"/>
      <c r="G133" s="8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8"/>
      <c r="G134" s="8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8"/>
      <c r="G135" s="8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8"/>
      <c r="G136" s="8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8"/>
      <c r="G137" s="8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8"/>
      <c r="G138" s="8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8"/>
      <c r="G139" s="8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8"/>
      <c r="G140" s="8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8"/>
      <c r="G141" s="8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8"/>
      <c r="G142" s="8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8"/>
      <c r="G143" s="8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8"/>
      <c r="G144" s="8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8"/>
      <c r="G145" s="8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8"/>
      <c r="G146" s="8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8"/>
      <c r="G147" s="8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8"/>
      <c r="G148" s="8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8"/>
      <c r="G149" s="8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8"/>
      <c r="G150" s="8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8"/>
      <c r="G151" s="8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07T1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