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东北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华油路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0-07T09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