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3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24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24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5</v>
      </c>
      <c r="M6" s="122"/>
      <c r="N6" s="103" t="n">
        <v>3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24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 t="n">
        <v>3</v>
      </c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 t="n">
        <v>2</v>
      </c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3</v>
      </c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 t="n">
        <v>2</v>
      </c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 t="n">
        <v>2</v>
      </c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 t="n">
        <v>2</v>
      </c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 t="n">
        <v>2</v>
      </c>
      <c r="M52" s="122"/>
      <c r="N52" s="103" t="n">
        <v>1</v>
      </c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 t="n">
        <v>2</v>
      </c>
      <c r="M53" s="122"/>
      <c r="N53" s="103" t="n">
        <v>2</v>
      </c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 t="n">
        <v>1</v>
      </c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 t="n">
        <v>1</v>
      </c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 t="n">
        <v>1</v>
      </c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 t="n">
        <v>1</v>
      </c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 t="n">
        <v>5</v>
      </c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 t="n">
        <v>1</v>
      </c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 t="n">
        <v>1</v>
      </c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1</v>
      </c>
      <c r="M68" s="122"/>
      <c r="N68" s="132" t="n">
        <v>1</v>
      </c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2</v>
      </c>
      <c r="M69" s="122"/>
      <c r="N69" s="132" t="n">
        <v>1</v>
      </c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 t="n">
        <v>2</v>
      </c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07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