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4" t="s">
        <v>257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4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5-04T1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