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时间门店营业员销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r>
      <rPr>
        <b val="true"/>
        <sz val="11"/>
        <rFont val="Noto Sans"/>
        <family val="2"/>
      </rPr>
      <t xml:space="preserve">营业员</t>
    </r>
    <r>
      <rPr>
        <b val="true"/>
        <sz val="11"/>
        <rFont val="宋体"/>
        <family val="0"/>
      </rPr>
      <t xml:space="preserve">ID</t>
    </r>
  </si>
  <si>
    <t xml:space="preserve">营业员名称</t>
  </si>
  <si>
    <t xml:space="preserve">人次</t>
  </si>
  <si>
    <t xml:space="preserve">销售笔数</t>
  </si>
  <si>
    <t xml:space="preserve">客品数</t>
  </si>
  <si>
    <t xml:space="preserve">销售金额</t>
  </si>
  <si>
    <t xml:space="preserve">毛利</t>
  </si>
  <si>
    <t xml:space="preserve">毛利率</t>
  </si>
  <si>
    <r>
      <rPr>
        <b val="true"/>
        <sz val="11"/>
        <rFont val="宋体"/>
        <family val="0"/>
      </rPr>
      <t xml:space="preserve">D</t>
    </r>
    <r>
      <rPr>
        <b val="true"/>
        <sz val="11"/>
        <rFont val="Noto Sans"/>
        <family val="2"/>
      </rPr>
      <t xml:space="preserve">销人次</t>
    </r>
  </si>
  <si>
    <r>
      <rPr>
        <b val="true"/>
        <sz val="11"/>
        <rFont val="宋体"/>
        <family val="0"/>
      </rPr>
      <t xml:space="preserve">D</t>
    </r>
    <r>
      <rPr>
        <b val="true"/>
        <sz val="11"/>
        <rFont val="Noto Sans"/>
        <family val="2"/>
      </rPr>
      <t xml:space="preserve">销笔数</t>
    </r>
  </si>
  <si>
    <r>
      <rPr>
        <b val="true"/>
        <sz val="11"/>
        <rFont val="宋体"/>
        <family val="0"/>
      </rPr>
      <t xml:space="preserve">D</t>
    </r>
    <r>
      <rPr>
        <b val="true"/>
        <sz val="11"/>
        <rFont val="Noto Sans"/>
        <family val="2"/>
      </rPr>
      <t xml:space="preserve">类销售</t>
    </r>
  </si>
  <si>
    <r>
      <rPr>
        <b val="true"/>
        <sz val="11"/>
        <rFont val="宋体"/>
        <family val="0"/>
      </rPr>
      <t xml:space="preserve">D</t>
    </r>
    <r>
      <rPr>
        <b val="true"/>
        <sz val="11"/>
        <rFont val="Noto Sans"/>
        <family val="2"/>
      </rPr>
      <t xml:space="preserve">销毛利</t>
    </r>
  </si>
  <si>
    <r>
      <rPr>
        <b val="true"/>
        <sz val="11"/>
        <rFont val="宋体"/>
        <family val="0"/>
      </rPr>
      <t xml:space="preserve">D</t>
    </r>
    <r>
      <rPr>
        <b val="true"/>
        <sz val="11"/>
        <rFont val="Noto Sans"/>
        <family val="2"/>
      </rPr>
      <t xml:space="preserve">销毛利率</t>
    </r>
  </si>
  <si>
    <r>
      <rPr>
        <b val="true"/>
        <sz val="11"/>
        <rFont val="宋体"/>
        <family val="0"/>
      </rPr>
      <t xml:space="preserve">TABC</t>
    </r>
    <r>
      <rPr>
        <b val="true"/>
        <sz val="11"/>
        <rFont val="Noto Sans"/>
        <family val="2"/>
      </rPr>
      <t xml:space="preserve">销人次</t>
    </r>
  </si>
  <si>
    <r>
      <rPr>
        <b val="true"/>
        <sz val="11"/>
        <rFont val="宋体"/>
        <family val="0"/>
      </rPr>
      <t xml:space="preserve">TABC</t>
    </r>
    <r>
      <rPr>
        <b val="true"/>
        <sz val="11"/>
        <rFont val="Noto Sans"/>
        <family val="2"/>
      </rPr>
      <t xml:space="preserve">销笔数</t>
    </r>
  </si>
  <si>
    <r>
      <rPr>
        <b val="true"/>
        <sz val="11"/>
        <rFont val="宋体"/>
        <family val="0"/>
      </rPr>
      <t xml:space="preserve">TABC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</rPr>
      <t xml:space="preserve">TABC</t>
    </r>
    <r>
      <rPr>
        <b val="true"/>
        <sz val="11"/>
        <rFont val="Noto Sans"/>
        <family val="2"/>
      </rPr>
      <t xml:space="preserve">销毛利</t>
    </r>
  </si>
  <si>
    <r>
      <rPr>
        <b val="true"/>
        <sz val="11"/>
        <rFont val="宋体"/>
        <family val="0"/>
      </rPr>
      <t xml:space="preserve">TABC</t>
    </r>
    <r>
      <rPr>
        <b val="true"/>
        <sz val="11"/>
        <rFont val="Noto Sans"/>
        <family val="2"/>
      </rPr>
      <t xml:space="preserve">销毛利率</t>
    </r>
  </si>
  <si>
    <t xml:space="preserve">中药笔数</t>
  </si>
  <si>
    <t xml:space="preserve">中药销售</t>
  </si>
  <si>
    <t xml:space="preserve">中药毛利</t>
  </si>
  <si>
    <t xml:space="preserve">韩艳梅</t>
  </si>
  <si>
    <t xml:space="preserve">35.76%</t>
  </si>
  <si>
    <t xml:space="preserve">22.71%</t>
  </si>
  <si>
    <t xml:space="preserve">44.51%</t>
  </si>
  <si>
    <t xml:space="preserve">曹琼</t>
  </si>
  <si>
    <t xml:space="preserve">37.07%</t>
  </si>
  <si>
    <t xml:space="preserve">25.64%</t>
  </si>
  <si>
    <t xml:space="preserve">43.29%</t>
  </si>
  <si>
    <t xml:space="preserve">唐琼芳</t>
  </si>
  <si>
    <t xml:space="preserve">38.75%</t>
  </si>
  <si>
    <t xml:space="preserve">25.15%</t>
  </si>
  <si>
    <t xml:space="preserve">49.23%</t>
  </si>
  <si>
    <t xml:space="preserve">★吴君</t>
  </si>
  <si>
    <t xml:space="preserve">30.48%</t>
  </si>
  <si>
    <t xml:space="preserve">20.91%</t>
  </si>
  <si>
    <t xml:space="preserve">38.68%</t>
  </si>
  <si>
    <t xml:space="preserve">刘莎</t>
  </si>
  <si>
    <t xml:space="preserve">36.89%</t>
  </si>
  <si>
    <t xml:space="preserve">21.2%</t>
  </si>
  <si>
    <t xml:space="preserve">47.75%</t>
  </si>
  <si>
    <t xml:space="preserve">范阳</t>
  </si>
  <si>
    <t xml:space="preserve">34.3%</t>
  </si>
  <si>
    <t xml:space="preserve">19.76%</t>
  </si>
  <si>
    <t xml:space="preserve">47.91%</t>
  </si>
  <si>
    <t xml:space="preserve">何倩倩</t>
  </si>
  <si>
    <t xml:space="preserve">33.35%</t>
  </si>
  <si>
    <t xml:space="preserve">20.31%</t>
  </si>
  <si>
    <t xml:space="preserve">43.52%</t>
  </si>
  <si>
    <t xml:space="preserve">刘丹 </t>
  </si>
  <si>
    <t xml:space="preserve">30.44%</t>
  </si>
  <si>
    <t xml:space="preserve">18.98%</t>
  </si>
  <si>
    <t xml:space="preserve">41.95%</t>
  </si>
  <si>
    <t xml:space="preserve">陈学芬</t>
  </si>
  <si>
    <t xml:space="preserve">29.17%</t>
  </si>
  <si>
    <t xml:space="preserve">20.18%</t>
  </si>
  <si>
    <t xml:space="preserve">44.59%</t>
  </si>
  <si>
    <t xml:space="preserve">王艳
</t>
  </si>
  <si>
    <t xml:space="preserve">32.27%</t>
  </si>
  <si>
    <t xml:space="preserve">21.78%</t>
  </si>
  <si>
    <t xml:space="preserve">41.69%</t>
  </si>
  <si>
    <t xml:space="preserve">胡建梅</t>
  </si>
  <si>
    <t xml:space="preserve">34.37%</t>
  </si>
  <si>
    <t xml:space="preserve">19.45%</t>
  </si>
  <si>
    <t xml:space="preserve">49.26%</t>
  </si>
  <si>
    <t xml:space="preserve">杨霞</t>
  </si>
  <si>
    <t xml:space="preserve">32.23%</t>
  </si>
  <si>
    <t xml:space="preserve">21.92%</t>
  </si>
  <si>
    <t xml:space="preserve">46.41%</t>
  </si>
  <si>
    <t xml:space="preserve">朱玉梅</t>
  </si>
  <si>
    <t xml:space="preserve">31.11%</t>
  </si>
  <si>
    <t xml:space="preserve">17.13%</t>
  </si>
  <si>
    <t xml:space="preserve">44.27%</t>
  </si>
  <si>
    <t xml:space="preserve">骆素花</t>
  </si>
  <si>
    <t xml:space="preserve">37.63%</t>
  </si>
  <si>
    <t xml:space="preserve">21.26%</t>
  </si>
  <si>
    <t xml:space="preserve">48.52%</t>
  </si>
  <si>
    <t xml:space="preserve">韦小梅</t>
  </si>
  <si>
    <t xml:space="preserve">37.84%</t>
  </si>
  <si>
    <t xml:space="preserve">23.58%</t>
  </si>
  <si>
    <t xml:space="preserve">47.39%</t>
  </si>
  <si>
    <t xml:space="preserve">任禹熹</t>
  </si>
  <si>
    <t xml:space="preserve">37.89%</t>
  </si>
  <si>
    <t xml:space="preserve">24.68%</t>
  </si>
  <si>
    <t xml:space="preserve">47.87%</t>
  </si>
  <si>
    <t xml:space="preserve">杨婷</t>
  </si>
  <si>
    <t xml:space="preserve">28.09%</t>
  </si>
  <si>
    <t xml:space="preserve">17.17%</t>
  </si>
  <si>
    <t xml:space="preserve">39.55%</t>
  </si>
  <si>
    <t xml:space="preserve">林霞</t>
  </si>
  <si>
    <t xml:space="preserve">34.05%</t>
  </si>
  <si>
    <t xml:space="preserve">22.2%</t>
  </si>
  <si>
    <t xml:space="preserve">44.63%</t>
  </si>
  <si>
    <t xml:space="preserve">刘成俊 </t>
  </si>
  <si>
    <t xml:space="preserve">31.37%</t>
  </si>
  <si>
    <t xml:space="preserve">22.69%</t>
  </si>
  <si>
    <t xml:space="preserve">43.08%</t>
  </si>
  <si>
    <t xml:space="preserve">王雪莲</t>
  </si>
  <si>
    <t xml:space="preserve">36.2%</t>
  </si>
  <si>
    <t xml:space="preserve">25.85%</t>
  </si>
  <si>
    <t xml:space="preserve">45.39%</t>
  </si>
  <si>
    <t xml:space="preserve">胡荣琼</t>
  </si>
  <si>
    <t xml:space="preserve">28.32%</t>
  </si>
  <si>
    <t xml:space="preserve">12.89%</t>
  </si>
  <si>
    <t xml:space="preserve">43.1%</t>
  </si>
  <si>
    <t xml:space="preserve">唐晓蓉</t>
  </si>
  <si>
    <t xml:space="preserve">33.09%</t>
  </si>
  <si>
    <t xml:space="preserve">17.26%</t>
  </si>
  <si>
    <t xml:space="preserve">45.52%</t>
  </si>
  <si>
    <t xml:space="preserve">胡玉 </t>
  </si>
  <si>
    <t xml:space="preserve">35.3%</t>
  </si>
  <si>
    <t xml:space="preserve">25.32%</t>
  </si>
  <si>
    <t xml:space="preserve">41.05%</t>
  </si>
  <si>
    <t xml:space="preserve">粟碧蓉</t>
  </si>
  <si>
    <t xml:space="preserve">31.76%</t>
  </si>
  <si>
    <t xml:space="preserve">17.09%</t>
  </si>
  <si>
    <t xml:space="preserve">39.78%</t>
  </si>
  <si>
    <t xml:space="preserve">钟柳梅</t>
  </si>
  <si>
    <t xml:space="preserve">26.96%</t>
  </si>
  <si>
    <t xml:space="preserve">11.57%</t>
  </si>
  <si>
    <t xml:space="preserve">40.04%</t>
  </si>
  <si>
    <t xml:space="preserve">陈柳 </t>
  </si>
  <si>
    <t xml:space="preserve">21.43%</t>
  </si>
  <si>
    <t xml:space="preserve">0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6" min="6" style="0" width="12.56"/>
    <col collapsed="false" customWidth="true" hidden="false" outlineLevel="0" max="19" min="19" style="0" width="8.41"/>
    <col collapsed="false" customWidth="true" hidden="false" outlineLevel="0" max="20" min="20" style="0" width="14.28"/>
    <col collapsed="false" customWidth="true" hidden="false" outlineLevel="0" max="21" min="21" style="0" width="14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3" t="n">
        <v>6301</v>
      </c>
      <c r="B2" s="4" t="s">
        <v>21</v>
      </c>
      <c r="C2" s="3" t="n">
        <v>593</v>
      </c>
      <c r="D2" s="3" t="n">
        <v>1252</v>
      </c>
      <c r="E2" s="5" t="n">
        <f aca="false">D2/C2</f>
        <v>2.11129848229342</v>
      </c>
      <c r="F2" s="3" t="n">
        <v>36613.42</v>
      </c>
      <c r="G2" s="3" t="n">
        <v>13093.07</v>
      </c>
      <c r="H2" s="3" t="s">
        <v>22</v>
      </c>
      <c r="I2" s="3" t="n">
        <v>404</v>
      </c>
      <c r="J2" s="3" t="n">
        <v>648</v>
      </c>
      <c r="K2" s="3" t="n">
        <v>15056.46</v>
      </c>
      <c r="L2" s="3" t="n">
        <v>3418.92</v>
      </c>
      <c r="M2" s="3" t="s">
        <v>23</v>
      </c>
      <c r="N2" s="3" t="n">
        <v>93</v>
      </c>
      <c r="O2" s="3" t="n">
        <v>493</v>
      </c>
      <c r="P2" s="3" t="n">
        <v>19637.38</v>
      </c>
      <c r="Q2" s="3" t="n">
        <v>8740.34</v>
      </c>
      <c r="R2" s="3" t="s">
        <v>24</v>
      </c>
      <c r="S2" s="3" t="n">
        <v>45</v>
      </c>
      <c r="T2" s="3" t="n">
        <v>1197.44</v>
      </c>
      <c r="U2" s="3" t="n">
        <v>619.72</v>
      </c>
    </row>
    <row r="3" customFormat="false" ht="14.25" hidden="false" customHeight="false" outlineLevel="0" collapsed="false">
      <c r="A3" s="3" t="n">
        <v>7379</v>
      </c>
      <c r="B3" s="4" t="s">
        <v>25</v>
      </c>
      <c r="C3" s="3" t="n">
        <v>620</v>
      </c>
      <c r="D3" s="3" t="n">
        <v>1193</v>
      </c>
      <c r="E3" s="5" t="n">
        <f aca="false">D3/C3</f>
        <v>1.9241935483871</v>
      </c>
      <c r="F3" s="3" t="n">
        <v>35338.16</v>
      </c>
      <c r="G3" s="3" t="n">
        <v>13098.19</v>
      </c>
      <c r="H3" s="3" t="s">
        <v>26</v>
      </c>
      <c r="I3" s="3" t="n">
        <v>414</v>
      </c>
      <c r="J3" s="3" t="n">
        <v>632</v>
      </c>
      <c r="K3" s="3" t="n">
        <v>14758.14</v>
      </c>
      <c r="L3" s="3" t="n">
        <v>3783.97</v>
      </c>
      <c r="M3" s="3" t="s">
        <v>27</v>
      </c>
      <c r="N3" s="3" t="n">
        <v>118</v>
      </c>
      <c r="O3" s="3" t="n">
        <v>461</v>
      </c>
      <c r="P3" s="3" t="n">
        <v>17927.33</v>
      </c>
      <c r="Q3" s="3" t="n">
        <v>7760.38</v>
      </c>
      <c r="R3" s="3" t="s">
        <v>28</v>
      </c>
      <c r="S3" s="3" t="n">
        <v>83</v>
      </c>
      <c r="T3" s="3" t="n">
        <v>2761.38</v>
      </c>
      <c r="U3" s="3" t="n">
        <v>1588.83</v>
      </c>
    </row>
    <row r="4" customFormat="false" ht="14.25" hidden="false" customHeight="false" outlineLevel="0" collapsed="false">
      <c r="A4" s="3" t="n">
        <v>5766</v>
      </c>
      <c r="B4" s="4" t="s">
        <v>29</v>
      </c>
      <c r="C4" s="3" t="n">
        <v>643</v>
      </c>
      <c r="D4" s="3" t="n">
        <v>1512</v>
      </c>
      <c r="E4" s="5" t="n">
        <f aca="false">D4/C4</f>
        <v>2.35147744945568</v>
      </c>
      <c r="F4" s="3" t="n">
        <v>34955.06</v>
      </c>
      <c r="G4" s="3" t="n">
        <v>13545.5</v>
      </c>
      <c r="H4" s="3" t="s">
        <v>30</v>
      </c>
      <c r="I4" s="3" t="n">
        <v>431</v>
      </c>
      <c r="J4" s="3" t="n">
        <v>884</v>
      </c>
      <c r="K4" s="3" t="n">
        <v>14472.77</v>
      </c>
      <c r="L4" s="3" t="n">
        <v>3640.42</v>
      </c>
      <c r="M4" s="3" t="s">
        <v>31</v>
      </c>
      <c r="N4" s="3" t="n">
        <v>93</v>
      </c>
      <c r="O4" s="3" t="n">
        <v>495</v>
      </c>
      <c r="P4" s="3" t="n">
        <v>18511.95</v>
      </c>
      <c r="Q4" s="3" t="n">
        <v>9113.05</v>
      </c>
      <c r="R4" s="3" t="s">
        <v>32</v>
      </c>
      <c r="S4" s="3" t="n">
        <v>303</v>
      </c>
      <c r="T4" s="3" t="n">
        <v>2650.94</v>
      </c>
      <c r="U4" s="3" t="n">
        <v>1285.61</v>
      </c>
    </row>
    <row r="5" customFormat="false" ht="14.25" hidden="false" customHeight="false" outlineLevel="0" collapsed="false">
      <c r="A5" s="3" t="n">
        <v>990058</v>
      </c>
      <c r="B5" s="4" t="s">
        <v>33</v>
      </c>
      <c r="C5" s="3" t="n">
        <v>527</v>
      </c>
      <c r="D5" s="3" t="n">
        <v>1044</v>
      </c>
      <c r="E5" s="5" t="n">
        <f aca="false">D5/C5</f>
        <v>1.98102466793169</v>
      </c>
      <c r="F5" s="3" t="n">
        <v>34210.65</v>
      </c>
      <c r="G5" s="3" t="n">
        <v>10426.97</v>
      </c>
      <c r="H5" s="3" t="s">
        <v>34</v>
      </c>
      <c r="I5" s="3" t="n">
        <v>365</v>
      </c>
      <c r="J5" s="3" t="n">
        <v>557</v>
      </c>
      <c r="K5" s="3" t="n">
        <v>16117.19</v>
      </c>
      <c r="L5" s="3" t="n">
        <v>3370.58</v>
      </c>
      <c r="M5" s="3" t="s">
        <v>35</v>
      </c>
      <c r="N5" s="3" t="n">
        <v>93</v>
      </c>
      <c r="O5" s="3" t="n">
        <v>411</v>
      </c>
      <c r="P5" s="3" t="n">
        <v>17057.88</v>
      </c>
      <c r="Q5" s="3" t="n">
        <v>6598.13</v>
      </c>
      <c r="R5" s="3" t="s">
        <v>36</v>
      </c>
      <c r="S5" s="3" t="n">
        <v>69</v>
      </c>
      <c r="T5" s="3" t="n">
        <v>1359.3</v>
      </c>
      <c r="U5" s="3" t="n">
        <v>701.37</v>
      </c>
    </row>
    <row r="6" customFormat="false" ht="14.25" hidden="false" customHeight="false" outlineLevel="0" collapsed="false">
      <c r="A6" s="3" t="n">
        <v>6231</v>
      </c>
      <c r="B6" s="4" t="s">
        <v>37</v>
      </c>
      <c r="C6" s="3" t="n">
        <v>573</v>
      </c>
      <c r="D6" s="3" t="n">
        <v>1258</v>
      </c>
      <c r="E6" s="5" t="n">
        <f aca="false">D6/C6</f>
        <v>2.19546247818499</v>
      </c>
      <c r="F6" s="3" t="n">
        <v>32525.15</v>
      </c>
      <c r="G6" s="3" t="n">
        <v>11998.2</v>
      </c>
      <c r="H6" s="3" t="s">
        <v>38</v>
      </c>
      <c r="I6" s="3" t="n">
        <v>366</v>
      </c>
      <c r="J6" s="3" t="n">
        <v>683</v>
      </c>
      <c r="K6" s="3" t="n">
        <v>13233.45</v>
      </c>
      <c r="L6" s="3" t="n">
        <v>2805.98</v>
      </c>
      <c r="M6" s="3" t="s">
        <v>39</v>
      </c>
      <c r="N6" s="3" t="n">
        <v>123</v>
      </c>
      <c r="O6" s="3" t="n">
        <v>483</v>
      </c>
      <c r="P6" s="3" t="n">
        <v>17444.07</v>
      </c>
      <c r="Q6" s="3" t="n">
        <v>8329.86</v>
      </c>
      <c r="R6" s="3" t="s">
        <v>40</v>
      </c>
      <c r="S6" s="3" t="n">
        <v>189</v>
      </c>
      <c r="T6" s="3" t="n">
        <v>3003.11</v>
      </c>
      <c r="U6" s="3" t="n">
        <v>1547.59</v>
      </c>
    </row>
    <row r="7" customFormat="false" ht="14.25" hidden="false" customHeight="false" outlineLevel="0" collapsed="false">
      <c r="A7" s="3" t="n">
        <v>6473</v>
      </c>
      <c r="B7" s="4" t="s">
        <v>41</v>
      </c>
      <c r="C7" s="3" t="n">
        <v>653</v>
      </c>
      <c r="D7" s="3" t="n">
        <v>1387</v>
      </c>
      <c r="E7" s="5" t="n">
        <f aca="false">D7/C7</f>
        <v>2.12404287901991</v>
      </c>
      <c r="F7" s="3" t="n">
        <v>32053.21</v>
      </c>
      <c r="G7" s="3" t="n">
        <v>10993.47</v>
      </c>
      <c r="H7" s="3" t="s">
        <v>42</v>
      </c>
      <c r="I7" s="3" t="n">
        <v>481</v>
      </c>
      <c r="J7" s="3" t="n">
        <v>763</v>
      </c>
      <c r="K7" s="3" t="n">
        <v>14920.61</v>
      </c>
      <c r="L7" s="3" t="n">
        <v>2948.43</v>
      </c>
      <c r="M7" s="3" t="s">
        <v>43</v>
      </c>
      <c r="N7" s="3" t="n">
        <v>55</v>
      </c>
      <c r="O7" s="3" t="n">
        <v>491</v>
      </c>
      <c r="P7" s="3" t="n">
        <v>15632.91</v>
      </c>
      <c r="Q7" s="3" t="n">
        <v>7489.94</v>
      </c>
      <c r="R7" s="3" t="s">
        <v>44</v>
      </c>
      <c r="S7" s="3" t="n">
        <v>31</v>
      </c>
      <c r="T7" s="3" t="n">
        <v>917.5</v>
      </c>
      <c r="U7" s="3" t="n">
        <v>457.56</v>
      </c>
    </row>
    <row r="8" customFormat="false" ht="14.25" hidden="false" customHeight="false" outlineLevel="0" collapsed="false">
      <c r="A8" s="3" t="n">
        <v>994041</v>
      </c>
      <c r="B8" s="4" t="s">
        <v>45</v>
      </c>
      <c r="C8" s="3" t="n">
        <v>596</v>
      </c>
      <c r="D8" s="3" t="n">
        <v>1288</v>
      </c>
      <c r="E8" s="5" t="n">
        <f aca="false">D8/C8</f>
        <v>2.16107382550336</v>
      </c>
      <c r="F8" s="3" t="n">
        <v>31555.32</v>
      </c>
      <c r="G8" s="3" t="n">
        <v>10523.49</v>
      </c>
      <c r="H8" s="3" t="s">
        <v>46</v>
      </c>
      <c r="I8" s="3" t="n">
        <v>401</v>
      </c>
      <c r="J8" s="3" t="n">
        <v>607</v>
      </c>
      <c r="K8" s="3" t="n">
        <v>14035.44</v>
      </c>
      <c r="L8" s="3" t="n">
        <v>2849.97</v>
      </c>
      <c r="M8" s="3" t="s">
        <v>47</v>
      </c>
      <c r="N8" s="3" t="n">
        <v>93</v>
      </c>
      <c r="O8" s="3" t="n">
        <v>569</v>
      </c>
      <c r="P8" s="3" t="n">
        <v>16099.97</v>
      </c>
      <c r="Q8" s="3" t="n">
        <v>7006.53</v>
      </c>
      <c r="R8" s="3" t="s">
        <v>48</v>
      </c>
      <c r="S8" s="3" t="n">
        <v>29</v>
      </c>
      <c r="T8" s="3" t="n">
        <v>1217.44</v>
      </c>
      <c r="U8" s="3" t="n">
        <v>640.75</v>
      </c>
    </row>
    <row r="9" customFormat="false" ht="17.25" hidden="false" customHeight="true" outlineLevel="0" collapsed="false">
      <c r="A9" s="3" t="n">
        <v>4121</v>
      </c>
      <c r="B9" s="4" t="s">
        <v>49</v>
      </c>
      <c r="C9" s="3" t="n">
        <v>523</v>
      </c>
      <c r="D9" s="3" t="n">
        <v>1082</v>
      </c>
      <c r="E9" s="5" t="n">
        <f aca="false">D9/C9</f>
        <v>2.06883365200765</v>
      </c>
      <c r="F9" s="3" t="n">
        <v>31416.38</v>
      </c>
      <c r="G9" s="3" t="n">
        <v>9563.18</v>
      </c>
      <c r="H9" s="3" t="s">
        <v>50</v>
      </c>
      <c r="I9" s="3" t="n">
        <v>355</v>
      </c>
      <c r="J9" s="3" t="n">
        <v>591</v>
      </c>
      <c r="K9" s="3" t="n">
        <v>15818.3</v>
      </c>
      <c r="L9" s="3" t="n">
        <v>3002.24</v>
      </c>
      <c r="M9" s="3" t="s">
        <v>51</v>
      </c>
      <c r="N9" s="3" t="n">
        <v>84</v>
      </c>
      <c r="O9" s="3" t="n">
        <v>400</v>
      </c>
      <c r="P9" s="3" t="n">
        <v>14810.86</v>
      </c>
      <c r="Q9" s="3" t="n">
        <v>6212.95</v>
      </c>
      <c r="R9" s="3" t="s">
        <v>52</v>
      </c>
      <c r="S9" s="3" t="n">
        <v>88</v>
      </c>
      <c r="T9" s="3" t="n">
        <v>1228.52</v>
      </c>
      <c r="U9" s="3" t="n">
        <v>573.09</v>
      </c>
    </row>
    <row r="10" customFormat="false" ht="14.25" hidden="false" customHeight="false" outlineLevel="0" collapsed="false">
      <c r="A10" s="3" t="n">
        <v>990057</v>
      </c>
      <c r="B10" s="4" t="s">
        <v>53</v>
      </c>
      <c r="C10" s="3" t="n">
        <v>496</v>
      </c>
      <c r="D10" s="3" t="n">
        <v>995</v>
      </c>
      <c r="E10" s="5" t="n">
        <f aca="false">D10/C10</f>
        <v>2.00604838709677</v>
      </c>
      <c r="F10" s="3" t="n">
        <v>30290.64</v>
      </c>
      <c r="G10" s="3" t="n">
        <v>8835.84</v>
      </c>
      <c r="H10" s="3" t="s">
        <v>54</v>
      </c>
      <c r="I10" s="3" t="n">
        <v>363</v>
      </c>
      <c r="J10" s="3" t="n">
        <v>582</v>
      </c>
      <c r="K10" s="3" t="n">
        <v>18026.76</v>
      </c>
      <c r="L10" s="3" t="n">
        <v>3637.6</v>
      </c>
      <c r="M10" s="3" t="s">
        <v>55</v>
      </c>
      <c r="N10" s="3" t="n">
        <v>78</v>
      </c>
      <c r="O10" s="3" t="n">
        <v>351</v>
      </c>
      <c r="P10" s="3" t="n">
        <v>11153.9</v>
      </c>
      <c r="Q10" s="3" t="n">
        <v>4973.01</v>
      </c>
      <c r="R10" s="3" t="s">
        <v>56</v>
      </c>
      <c r="S10" s="3" t="n">
        <v>59</v>
      </c>
      <c r="T10" s="3" t="n">
        <v>1871.73</v>
      </c>
      <c r="U10" s="3" t="n">
        <v>950.25</v>
      </c>
    </row>
    <row r="11" customFormat="false" ht="14.25" hidden="false" customHeight="false" outlineLevel="0" collapsed="false">
      <c r="A11" s="3" t="n">
        <v>4306</v>
      </c>
      <c r="B11" s="6" t="s">
        <v>57</v>
      </c>
      <c r="C11" s="3" t="n">
        <v>471</v>
      </c>
      <c r="D11" s="3" t="n">
        <v>874</v>
      </c>
      <c r="E11" s="5" t="n">
        <f aca="false">D11/C11</f>
        <v>1.85562632696391</v>
      </c>
      <c r="F11" s="3" t="n">
        <v>29497.07</v>
      </c>
      <c r="G11" s="3" t="n">
        <v>9519.33</v>
      </c>
      <c r="H11" s="3" t="s">
        <v>58</v>
      </c>
      <c r="I11" s="3" t="n">
        <v>332</v>
      </c>
      <c r="J11" s="3" t="n">
        <v>501</v>
      </c>
      <c r="K11" s="3" t="n">
        <v>13906.7</v>
      </c>
      <c r="L11" s="3" t="n">
        <v>3029.35</v>
      </c>
      <c r="M11" s="3" t="s">
        <v>59</v>
      </c>
      <c r="N11" s="3" t="n">
        <v>75</v>
      </c>
      <c r="O11" s="3" t="n">
        <v>303</v>
      </c>
      <c r="P11" s="3" t="n">
        <v>14453.25</v>
      </c>
      <c r="Q11" s="3" t="n">
        <v>6025.75</v>
      </c>
      <c r="R11" s="3" t="s">
        <v>60</v>
      </c>
      <c r="S11" s="3" t="n">
        <v>65</v>
      </c>
      <c r="T11" s="3" t="n">
        <v>2435.13</v>
      </c>
      <c r="U11" s="3" t="n">
        <v>1327.96</v>
      </c>
    </row>
    <row r="12" customFormat="false" ht="14.25" hidden="false" customHeight="false" outlineLevel="0" collapsed="false">
      <c r="A12" s="3" t="n">
        <v>6472</v>
      </c>
      <c r="B12" s="4" t="s">
        <v>61</v>
      </c>
      <c r="C12" s="3" t="n">
        <v>512</v>
      </c>
      <c r="D12" s="3" t="n">
        <v>1119</v>
      </c>
      <c r="E12" s="5" t="n">
        <f aca="false">D12/C12</f>
        <v>2.185546875</v>
      </c>
      <c r="F12" s="3" t="n">
        <v>28346.76</v>
      </c>
      <c r="G12" s="3" t="n">
        <v>9743.32</v>
      </c>
      <c r="H12" s="3" t="s">
        <v>62</v>
      </c>
      <c r="I12" s="3" t="n">
        <v>393</v>
      </c>
      <c r="J12" s="3" t="n">
        <v>672</v>
      </c>
      <c r="K12" s="3" t="n">
        <v>13680.77</v>
      </c>
      <c r="L12" s="3" t="n">
        <v>2660.8</v>
      </c>
      <c r="M12" s="3" t="s">
        <v>63</v>
      </c>
      <c r="N12" s="3" t="n">
        <v>-5</v>
      </c>
      <c r="O12" s="3" t="n">
        <v>306</v>
      </c>
      <c r="P12" s="3" t="n">
        <v>13389.96</v>
      </c>
      <c r="Q12" s="3" t="n">
        <v>6596.48</v>
      </c>
      <c r="R12" s="3" t="s">
        <v>64</v>
      </c>
      <c r="S12" s="3" t="n">
        <v>26</v>
      </c>
      <c r="T12" s="3" t="n">
        <v>633.17</v>
      </c>
      <c r="U12" s="3" t="n">
        <v>282.5</v>
      </c>
    </row>
    <row r="13" customFormat="false" ht="14.25" hidden="false" customHeight="false" outlineLevel="0" collapsed="false">
      <c r="A13" s="3" t="n">
        <v>9118</v>
      </c>
      <c r="B13" s="4" t="s">
        <v>65</v>
      </c>
      <c r="C13" s="3" t="n">
        <v>474</v>
      </c>
      <c r="D13" s="3" t="n">
        <v>949</v>
      </c>
      <c r="E13" s="5" t="n">
        <f aca="false">D13/C13</f>
        <v>2.00210970464135</v>
      </c>
      <c r="F13" s="3" t="n">
        <v>25712.07</v>
      </c>
      <c r="G13" s="3" t="n">
        <v>8287.91</v>
      </c>
      <c r="H13" s="3" t="s">
        <v>66</v>
      </c>
      <c r="I13" s="3" t="n">
        <v>335</v>
      </c>
      <c r="J13" s="3" t="n">
        <v>512</v>
      </c>
      <c r="K13" s="3" t="n">
        <v>13847.77</v>
      </c>
      <c r="L13" s="3" t="n">
        <v>3035.71</v>
      </c>
      <c r="M13" s="3" t="s">
        <v>67</v>
      </c>
      <c r="N13" s="3" t="n">
        <v>82</v>
      </c>
      <c r="O13" s="3" t="n">
        <v>378</v>
      </c>
      <c r="P13" s="3" t="n">
        <v>10404.07</v>
      </c>
      <c r="Q13" s="3" t="n">
        <v>4828.51</v>
      </c>
      <c r="R13" s="3" t="s">
        <v>68</v>
      </c>
      <c r="S13" s="3" t="n">
        <v>32</v>
      </c>
      <c r="T13" s="3" t="n">
        <v>990</v>
      </c>
      <c r="U13" s="3" t="n">
        <v>510.62</v>
      </c>
    </row>
    <row r="14" customFormat="false" ht="14.25" hidden="false" customHeight="false" outlineLevel="0" collapsed="false">
      <c r="A14" s="3" t="n">
        <v>4540</v>
      </c>
      <c r="B14" s="4" t="s">
        <v>69</v>
      </c>
      <c r="C14" s="3" t="n">
        <v>387</v>
      </c>
      <c r="D14" s="3" t="n">
        <v>821</v>
      </c>
      <c r="E14" s="5" t="n">
        <f aca="false">D14/C14</f>
        <v>2.12144702842377</v>
      </c>
      <c r="F14" s="3" t="n">
        <v>25271.78</v>
      </c>
      <c r="G14" s="3" t="n">
        <v>7862.59</v>
      </c>
      <c r="H14" s="3" t="s">
        <v>70</v>
      </c>
      <c r="I14" s="3" t="n">
        <v>282</v>
      </c>
      <c r="J14" s="3" t="n">
        <v>510</v>
      </c>
      <c r="K14" s="3" t="n">
        <v>11785.12</v>
      </c>
      <c r="L14" s="3" t="n">
        <v>2018.58</v>
      </c>
      <c r="M14" s="3" t="s">
        <v>71</v>
      </c>
      <c r="N14" s="3" t="n">
        <v>52</v>
      </c>
      <c r="O14" s="3" t="n">
        <v>253</v>
      </c>
      <c r="P14" s="3" t="n">
        <v>12721.77</v>
      </c>
      <c r="Q14" s="3" t="n">
        <v>5632.07</v>
      </c>
      <c r="R14" s="3" t="s">
        <v>72</v>
      </c>
      <c r="S14" s="3" t="n">
        <v>129</v>
      </c>
      <c r="T14" s="3" t="n">
        <v>1895.52</v>
      </c>
      <c r="U14" s="3" t="n">
        <v>881.34</v>
      </c>
    </row>
    <row r="15" customFormat="false" ht="14.25" hidden="false" customHeight="false" outlineLevel="0" collapsed="false">
      <c r="A15" s="3" t="n">
        <v>7948</v>
      </c>
      <c r="B15" s="4" t="s">
        <v>73</v>
      </c>
      <c r="C15" s="3" t="n">
        <v>393</v>
      </c>
      <c r="D15" s="3" t="n">
        <v>866</v>
      </c>
      <c r="E15" s="5" t="n">
        <f aca="false">D15/C15</f>
        <v>2.20356234096692</v>
      </c>
      <c r="F15" s="3" t="n">
        <v>23603.61</v>
      </c>
      <c r="G15" s="3" t="n">
        <v>8882.92</v>
      </c>
      <c r="H15" s="3" t="s">
        <v>74</v>
      </c>
      <c r="I15" s="3" t="n">
        <v>290</v>
      </c>
      <c r="J15" s="3" t="n">
        <v>465</v>
      </c>
      <c r="K15" s="3" t="n">
        <v>8996.13</v>
      </c>
      <c r="L15" s="3" t="n">
        <v>1912.69</v>
      </c>
      <c r="M15" s="3" t="s">
        <v>75</v>
      </c>
      <c r="N15" s="3" t="n">
        <v>32</v>
      </c>
      <c r="O15" s="3" t="n">
        <v>317</v>
      </c>
      <c r="P15" s="3" t="n">
        <v>13747.74</v>
      </c>
      <c r="Q15" s="3" t="n">
        <v>6669.83</v>
      </c>
      <c r="R15" s="3" t="s">
        <v>76</v>
      </c>
      <c r="S15" s="3" t="n">
        <v>17</v>
      </c>
      <c r="T15" s="3" t="n">
        <v>593.08</v>
      </c>
      <c r="U15" s="3" t="n">
        <v>298.27</v>
      </c>
    </row>
    <row r="16" customFormat="false" ht="14.25" hidden="false" customHeight="false" outlineLevel="0" collapsed="false">
      <c r="A16" s="3" t="n">
        <v>6534</v>
      </c>
      <c r="B16" s="4" t="s">
        <v>77</v>
      </c>
      <c r="C16" s="3" t="n">
        <v>493</v>
      </c>
      <c r="D16" s="3" t="n">
        <v>1042</v>
      </c>
      <c r="E16" s="5" t="n">
        <f aca="false">D16/C16</f>
        <v>2.11359026369168</v>
      </c>
      <c r="F16" s="3" t="n">
        <v>22737.77</v>
      </c>
      <c r="G16" s="3" t="n">
        <v>8603.02</v>
      </c>
      <c r="H16" s="3" t="s">
        <v>78</v>
      </c>
      <c r="I16" s="3" t="n">
        <v>322</v>
      </c>
      <c r="J16" s="3" t="n">
        <v>576</v>
      </c>
      <c r="K16" s="3" t="n">
        <v>9345.51</v>
      </c>
      <c r="L16" s="3" t="n">
        <v>2203.3</v>
      </c>
      <c r="M16" s="3" t="s">
        <v>79</v>
      </c>
      <c r="N16" s="3" t="n">
        <v>127</v>
      </c>
      <c r="O16" s="3" t="n">
        <v>417</v>
      </c>
      <c r="P16" s="3" t="n">
        <v>12540.85</v>
      </c>
      <c r="Q16" s="3" t="n">
        <v>5943.48</v>
      </c>
      <c r="R16" s="3" t="s">
        <v>80</v>
      </c>
      <c r="S16" s="3" t="n">
        <v>157</v>
      </c>
      <c r="T16" s="3" t="n">
        <v>1787.85</v>
      </c>
      <c r="U16" s="3" t="n">
        <v>869.76</v>
      </c>
    </row>
    <row r="17" customFormat="false" ht="14.25" hidden="false" customHeight="false" outlineLevel="0" collapsed="false">
      <c r="A17" s="3" t="n">
        <v>8417</v>
      </c>
      <c r="B17" s="4" t="s">
        <v>81</v>
      </c>
      <c r="C17" s="3" t="n">
        <v>317</v>
      </c>
      <c r="D17" s="3" t="n">
        <v>736</v>
      </c>
      <c r="E17" s="5" t="n">
        <f aca="false">D17/C17</f>
        <v>2.3217665615142</v>
      </c>
      <c r="F17" s="3" t="n">
        <v>22352.76</v>
      </c>
      <c r="G17" s="3" t="n">
        <v>8470.49</v>
      </c>
      <c r="H17" s="3" t="s">
        <v>82</v>
      </c>
      <c r="I17" s="3" t="n">
        <v>208</v>
      </c>
      <c r="J17" s="3" t="n">
        <v>422</v>
      </c>
      <c r="K17" s="3" t="n">
        <v>9519</v>
      </c>
      <c r="L17" s="3" t="n">
        <v>2349.43</v>
      </c>
      <c r="M17" s="3" t="s">
        <v>83</v>
      </c>
      <c r="N17" s="3" t="n">
        <v>64</v>
      </c>
      <c r="O17" s="3" t="n">
        <v>269</v>
      </c>
      <c r="P17" s="3" t="n">
        <v>12540.02</v>
      </c>
      <c r="Q17" s="3" t="n">
        <v>6002.72</v>
      </c>
      <c r="R17" s="3" t="s">
        <v>84</v>
      </c>
      <c r="S17" s="3" t="n">
        <v>151</v>
      </c>
      <c r="T17" s="3" t="n">
        <v>2669.17</v>
      </c>
      <c r="U17" s="3" t="n">
        <v>1228.83</v>
      </c>
    </row>
    <row r="18" customFormat="false" ht="14.25" hidden="false" customHeight="false" outlineLevel="0" collapsed="false">
      <c r="A18" s="3" t="n">
        <v>8450</v>
      </c>
      <c r="B18" s="4" t="s">
        <v>85</v>
      </c>
      <c r="C18" s="3" t="n">
        <v>400</v>
      </c>
      <c r="D18" s="3" t="n">
        <v>780</v>
      </c>
      <c r="E18" s="5" t="n">
        <f aca="false">D18/C18</f>
        <v>1.95</v>
      </c>
      <c r="F18" s="3" t="n">
        <v>22190.82</v>
      </c>
      <c r="G18" s="3" t="n">
        <v>6232.44</v>
      </c>
      <c r="H18" s="3" t="s">
        <v>86</v>
      </c>
      <c r="I18" s="3" t="n">
        <v>289</v>
      </c>
      <c r="J18" s="3" t="n">
        <v>451</v>
      </c>
      <c r="K18" s="3" t="n">
        <v>11336.35</v>
      </c>
      <c r="L18" s="3" t="n">
        <v>1946.29</v>
      </c>
      <c r="M18" s="3" t="s">
        <v>87</v>
      </c>
      <c r="N18" s="3" t="n">
        <v>70</v>
      </c>
      <c r="O18" s="3" t="n">
        <v>284</v>
      </c>
      <c r="P18" s="3" t="n">
        <v>10356.96</v>
      </c>
      <c r="Q18" s="3" t="n">
        <v>4095.67</v>
      </c>
      <c r="R18" s="3" t="s">
        <v>88</v>
      </c>
      <c r="S18" s="3" t="n">
        <v>36</v>
      </c>
      <c r="T18" s="3" t="n">
        <v>861.99</v>
      </c>
      <c r="U18" s="3" t="n">
        <v>439.17</v>
      </c>
    </row>
    <row r="19" customFormat="false" ht="14.25" hidden="false" customHeight="false" outlineLevel="0" collapsed="false">
      <c r="A19" s="3" t="n">
        <v>993961</v>
      </c>
      <c r="B19" s="4" t="s">
        <v>89</v>
      </c>
      <c r="C19" s="3" t="n">
        <v>487</v>
      </c>
      <c r="D19" s="3" t="n">
        <v>908</v>
      </c>
      <c r="E19" s="5" t="n">
        <f aca="false">D19/C19</f>
        <v>1.86447638603696</v>
      </c>
      <c r="F19" s="3" t="n">
        <v>19854.28</v>
      </c>
      <c r="G19" s="3" t="n">
        <v>6760.2</v>
      </c>
      <c r="H19" s="3" t="s">
        <v>90</v>
      </c>
      <c r="I19" s="3" t="n">
        <v>321</v>
      </c>
      <c r="J19" s="3" t="n">
        <v>467</v>
      </c>
      <c r="K19" s="3" t="n">
        <v>9488.54</v>
      </c>
      <c r="L19" s="3" t="n">
        <v>2106.32</v>
      </c>
      <c r="M19" s="3" t="s">
        <v>91</v>
      </c>
      <c r="N19" s="3" t="n">
        <v>112</v>
      </c>
      <c r="O19" s="3" t="n">
        <v>383</v>
      </c>
      <c r="P19" s="3" t="n">
        <v>10025.23</v>
      </c>
      <c r="Q19" s="3" t="n">
        <v>4474.62</v>
      </c>
      <c r="R19" s="3" t="s">
        <v>92</v>
      </c>
      <c r="S19" s="3" t="n">
        <v>29</v>
      </c>
      <c r="T19" s="3" t="n">
        <v>864.53</v>
      </c>
      <c r="U19" s="3" t="n">
        <v>462.17</v>
      </c>
    </row>
    <row r="20" customFormat="false" ht="14.25" hidden="false" customHeight="false" outlineLevel="0" collapsed="false">
      <c r="A20" s="3" t="n">
        <v>4094</v>
      </c>
      <c r="B20" s="4" t="s">
        <v>93</v>
      </c>
      <c r="C20" s="3" t="n">
        <v>283</v>
      </c>
      <c r="D20" s="3" t="n">
        <v>703</v>
      </c>
      <c r="E20" s="5" t="n">
        <f aca="false">D20/C20</f>
        <v>2.48409893992933</v>
      </c>
      <c r="F20" s="3" t="n">
        <v>14288.19</v>
      </c>
      <c r="G20" s="3" t="n">
        <v>4482.08</v>
      </c>
      <c r="H20" s="3" t="s">
        <v>94</v>
      </c>
      <c r="I20" s="3" t="n">
        <v>203</v>
      </c>
      <c r="J20" s="3" t="n">
        <v>482</v>
      </c>
      <c r="K20" s="3" t="n">
        <v>8268.36</v>
      </c>
      <c r="L20" s="3" t="n">
        <v>1876.45</v>
      </c>
      <c r="M20" s="3" t="s">
        <v>95</v>
      </c>
      <c r="N20" s="3" t="n">
        <v>43</v>
      </c>
      <c r="O20" s="3" t="n">
        <v>177</v>
      </c>
      <c r="P20" s="3" t="n">
        <v>5708.86</v>
      </c>
      <c r="Q20" s="3" t="n">
        <v>2459.28</v>
      </c>
      <c r="R20" s="3" t="s">
        <v>96</v>
      </c>
      <c r="S20" s="3" t="n">
        <v>197</v>
      </c>
      <c r="T20" s="3" t="n">
        <v>1366.94</v>
      </c>
      <c r="U20" s="3" t="n">
        <v>691.11</v>
      </c>
    </row>
    <row r="21" customFormat="false" ht="14.25" hidden="false" customHeight="false" outlineLevel="0" collapsed="false">
      <c r="A21" s="3" t="n">
        <v>5548</v>
      </c>
      <c r="B21" s="4" t="s">
        <v>97</v>
      </c>
      <c r="C21" s="3" t="n">
        <v>331</v>
      </c>
      <c r="D21" s="3" t="n">
        <v>687</v>
      </c>
      <c r="E21" s="5" t="n">
        <f aca="false">D21/C21</f>
        <v>2.07552870090634</v>
      </c>
      <c r="F21" s="3" t="n">
        <v>13720.59</v>
      </c>
      <c r="G21" s="3" t="n">
        <v>4966.97</v>
      </c>
      <c r="H21" s="3" t="s">
        <v>98</v>
      </c>
      <c r="I21" s="3" t="n">
        <v>236</v>
      </c>
      <c r="J21" s="3" t="n">
        <v>408</v>
      </c>
      <c r="K21" s="3" t="n">
        <v>6518.21</v>
      </c>
      <c r="L21" s="3" t="n">
        <v>1685.06</v>
      </c>
      <c r="M21" s="3" t="s">
        <v>99</v>
      </c>
      <c r="N21" s="3" t="n">
        <v>54</v>
      </c>
      <c r="O21" s="3" t="n">
        <v>234</v>
      </c>
      <c r="P21" s="3" t="n">
        <v>6903.66</v>
      </c>
      <c r="Q21" s="3" t="n">
        <v>3133.55</v>
      </c>
      <c r="R21" s="3" t="s">
        <v>100</v>
      </c>
      <c r="S21" s="3" t="n">
        <v>105</v>
      </c>
      <c r="T21" s="3" t="n">
        <v>1190.16</v>
      </c>
      <c r="U21" s="3" t="n">
        <v>554.56</v>
      </c>
    </row>
    <row r="22" customFormat="false" ht="14.25" hidden="false" customHeight="false" outlineLevel="0" collapsed="false">
      <c r="A22" s="3" t="n">
        <v>8798</v>
      </c>
      <c r="B22" s="4" t="s">
        <v>101</v>
      </c>
      <c r="C22" s="3" t="n">
        <v>315</v>
      </c>
      <c r="D22" s="3" t="n">
        <v>555</v>
      </c>
      <c r="E22" s="5" t="n">
        <f aca="false">D22/C22</f>
        <v>1.76190476190476</v>
      </c>
      <c r="F22" s="3" t="n">
        <v>12601.76</v>
      </c>
      <c r="G22" s="3" t="n">
        <v>3568.87</v>
      </c>
      <c r="H22" s="3" t="s">
        <v>102</v>
      </c>
      <c r="I22" s="3" t="n">
        <v>193</v>
      </c>
      <c r="J22" s="3" t="n">
        <v>271</v>
      </c>
      <c r="K22" s="3" t="n">
        <v>5948.97</v>
      </c>
      <c r="L22" s="3" t="n">
        <v>766.58</v>
      </c>
      <c r="M22" s="3" t="s">
        <v>103</v>
      </c>
      <c r="N22" s="3" t="n">
        <v>85</v>
      </c>
      <c r="O22" s="3" t="n">
        <v>243</v>
      </c>
      <c r="P22" s="3" t="n">
        <v>6316.48</v>
      </c>
      <c r="Q22" s="3" t="n">
        <v>2722.3</v>
      </c>
      <c r="R22" s="3" t="s">
        <v>104</v>
      </c>
      <c r="S22" s="3" t="n">
        <v>9</v>
      </c>
      <c r="T22" s="3" t="n">
        <v>219.03</v>
      </c>
      <c r="U22" s="3" t="n">
        <v>102.89</v>
      </c>
    </row>
    <row r="23" customFormat="false" ht="14.25" hidden="false" customHeight="false" outlineLevel="0" collapsed="false">
      <c r="A23" s="3" t="n">
        <v>8353</v>
      </c>
      <c r="B23" s="4" t="s">
        <v>105</v>
      </c>
      <c r="C23" s="3" t="n">
        <v>249</v>
      </c>
      <c r="D23" s="3" t="n">
        <v>449</v>
      </c>
      <c r="E23" s="5" t="n">
        <f aca="false">D23/C23</f>
        <v>1.80321285140562</v>
      </c>
      <c r="F23" s="3" t="n">
        <v>10026.56</v>
      </c>
      <c r="G23" s="3" t="n">
        <v>3317.86</v>
      </c>
      <c r="H23" s="3" t="s">
        <v>106</v>
      </c>
      <c r="I23" s="3" t="n">
        <v>142</v>
      </c>
      <c r="J23" s="3" t="n">
        <v>209</v>
      </c>
      <c r="K23" s="3" t="n">
        <v>4589.72</v>
      </c>
      <c r="L23" s="3" t="n">
        <v>792.22</v>
      </c>
      <c r="M23" s="3" t="s">
        <v>107</v>
      </c>
      <c r="N23" s="3" t="n">
        <v>61</v>
      </c>
      <c r="O23" s="3" t="n">
        <v>186</v>
      </c>
      <c r="P23" s="3" t="n">
        <v>4440.26</v>
      </c>
      <c r="Q23" s="3" t="n">
        <v>2021.37</v>
      </c>
      <c r="R23" s="3" t="s">
        <v>108</v>
      </c>
      <c r="S23" s="3" t="n">
        <v>13</v>
      </c>
      <c r="T23" s="3" t="n">
        <v>797.46</v>
      </c>
      <c r="U23" s="3" t="n">
        <v>442.71</v>
      </c>
    </row>
    <row r="24" customFormat="false" ht="14.25" hidden="false" customHeight="false" outlineLevel="0" collapsed="false">
      <c r="A24" s="3" t="n">
        <v>4202</v>
      </c>
      <c r="B24" s="4" t="s">
        <v>109</v>
      </c>
      <c r="C24" s="3" t="n">
        <v>101</v>
      </c>
      <c r="D24" s="3" t="n">
        <v>195</v>
      </c>
      <c r="E24" s="5" t="n">
        <f aca="false">D24/C24</f>
        <v>1.93069306930693</v>
      </c>
      <c r="F24" s="3" t="n">
        <v>8463.1</v>
      </c>
      <c r="G24" s="3" t="n">
        <v>2987.49</v>
      </c>
      <c r="H24" s="3" t="s">
        <v>110</v>
      </c>
      <c r="I24" s="3" t="n">
        <v>66</v>
      </c>
      <c r="J24" s="3" t="n">
        <v>106</v>
      </c>
      <c r="K24" s="3" t="n">
        <v>3992.14</v>
      </c>
      <c r="L24" s="3" t="n">
        <v>1010.86</v>
      </c>
      <c r="M24" s="3" t="s">
        <v>111</v>
      </c>
      <c r="N24" s="3" t="n">
        <v>22</v>
      </c>
      <c r="O24" s="3" t="n">
        <v>75</v>
      </c>
      <c r="P24" s="3" t="n">
        <v>3234.16</v>
      </c>
      <c r="Q24" s="3" t="n">
        <v>1327.54</v>
      </c>
      <c r="R24" s="3" t="s">
        <v>112</v>
      </c>
      <c r="S24" s="3" t="n">
        <v>27</v>
      </c>
      <c r="T24" s="3" t="n">
        <v>1761.56</v>
      </c>
      <c r="U24" s="3" t="n">
        <v>969.26</v>
      </c>
    </row>
    <row r="25" customFormat="false" ht="14.25" hidden="false" customHeight="false" outlineLevel="0" collapsed="false">
      <c r="A25" s="3" t="n">
        <v>990012</v>
      </c>
      <c r="B25" s="4" t="s">
        <v>113</v>
      </c>
      <c r="C25" s="3" t="n">
        <v>196</v>
      </c>
      <c r="D25" s="3" t="n">
        <v>340</v>
      </c>
      <c r="E25" s="5" t="n">
        <f aca="false">D25/C25</f>
        <v>1.73469387755102</v>
      </c>
      <c r="F25" s="3" t="n">
        <v>8289.47</v>
      </c>
      <c r="G25" s="3" t="n">
        <v>2632.78</v>
      </c>
      <c r="H25" s="3" t="s">
        <v>114</v>
      </c>
      <c r="I25" s="3" t="n">
        <v>115</v>
      </c>
      <c r="J25" s="3" t="n">
        <v>146</v>
      </c>
      <c r="K25" s="3" t="n">
        <v>2953.7</v>
      </c>
      <c r="L25" s="3" t="n">
        <v>504.87</v>
      </c>
      <c r="M25" s="3" t="s">
        <v>115</v>
      </c>
      <c r="N25" s="3" t="n">
        <v>66</v>
      </c>
      <c r="O25" s="3" t="n">
        <v>179</v>
      </c>
      <c r="P25" s="3" t="n">
        <v>5225.19</v>
      </c>
      <c r="Q25" s="3" t="n">
        <v>2078.5</v>
      </c>
      <c r="R25" s="3" t="s">
        <v>116</v>
      </c>
      <c r="S25" s="3" t="n">
        <v>5</v>
      </c>
      <c r="T25" s="3" t="n">
        <v>214.67</v>
      </c>
      <c r="U25" s="3" t="n">
        <v>129.4</v>
      </c>
    </row>
    <row r="26" customFormat="false" ht="14.25" hidden="false" customHeight="false" outlineLevel="0" collapsed="false">
      <c r="A26" s="3" t="n">
        <v>9210</v>
      </c>
      <c r="B26" s="4" t="s">
        <v>117</v>
      </c>
      <c r="C26" s="3" t="n">
        <v>216</v>
      </c>
      <c r="D26" s="3" t="n">
        <v>362</v>
      </c>
      <c r="E26" s="5" t="n">
        <f aca="false">D26/C26</f>
        <v>1.67592592592593</v>
      </c>
      <c r="F26" s="3" t="n">
        <v>6849.25</v>
      </c>
      <c r="G26" s="3" t="n">
        <v>1846.23</v>
      </c>
      <c r="H26" s="3" t="s">
        <v>118</v>
      </c>
      <c r="I26" s="3" t="n">
        <v>143</v>
      </c>
      <c r="J26" s="3" t="n">
        <v>190</v>
      </c>
      <c r="K26" s="3" t="n">
        <v>3112.55</v>
      </c>
      <c r="L26" s="3" t="n">
        <v>360.05</v>
      </c>
      <c r="M26" s="3" t="s">
        <v>119</v>
      </c>
      <c r="N26" s="3" t="n">
        <v>54</v>
      </c>
      <c r="O26" s="3" t="n">
        <v>153</v>
      </c>
      <c r="P26" s="3" t="n">
        <v>3622.2</v>
      </c>
      <c r="Q26" s="3" t="n">
        <v>1450.37</v>
      </c>
      <c r="R26" s="3" t="s">
        <v>120</v>
      </c>
      <c r="S26" s="3" t="n">
        <v>4</v>
      </c>
      <c r="T26" s="3" t="n">
        <v>96.65</v>
      </c>
      <c r="U26" s="3" t="n">
        <v>56.44</v>
      </c>
    </row>
    <row r="27" customFormat="false" ht="14.25" hidden="false" customHeight="false" outlineLevel="0" collapsed="false">
      <c r="A27" s="3" t="n">
        <v>4438</v>
      </c>
      <c r="B27" s="4" t="s">
        <v>121</v>
      </c>
      <c r="C27" s="3" t="n">
        <v>1</v>
      </c>
      <c r="D27" s="3" t="n">
        <v>1</v>
      </c>
      <c r="E27" s="5" t="n">
        <f aca="false">D27/C27</f>
        <v>1</v>
      </c>
      <c r="F27" s="3" t="n">
        <v>280</v>
      </c>
      <c r="G27" s="3" t="n">
        <v>60</v>
      </c>
      <c r="H27" s="3" t="s">
        <v>122</v>
      </c>
      <c r="I27" s="3" t="s">
        <v>123</v>
      </c>
      <c r="J27" s="3" t="s">
        <v>123</v>
      </c>
      <c r="K27" s="3"/>
      <c r="L27" s="3"/>
      <c r="M27" s="3" t="s">
        <v>124</v>
      </c>
      <c r="N27" s="3" t="n">
        <v>1</v>
      </c>
      <c r="O27" s="3" t="n">
        <v>1</v>
      </c>
      <c r="P27" s="3" t="n">
        <v>280</v>
      </c>
      <c r="Q27" s="3" t="n">
        <v>60</v>
      </c>
      <c r="R27" s="3" t="s">
        <v>122</v>
      </c>
      <c r="S27" s="3"/>
      <c r="T27" s="3"/>
      <c r="U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8:50:44Z</dcterms:created>
  <dc:creator/>
  <dc:description/>
  <dc:language>en-US</dc:language>
  <cp:lastModifiedBy>User</cp:lastModifiedBy>
  <dcterms:modified xsi:type="dcterms:W3CDTF">2014-10-06T08:50:44Z</dcterms:modified>
  <cp:revision>0</cp:revision>
  <dc:subject/>
  <dc:title/>
</cp:coreProperties>
</file>