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高新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天久北巷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两个老员工一直没有冬装，一个新员工</t>
  </si>
  <si>
    <t xml:space="preserve">要最大号的</t>
  </si>
  <si>
    <t xml:space="preserve">限长发女士</t>
  </si>
  <si>
    <t xml:space="preserve">才来了个新员工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9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8</v>
      </c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User</cp:lastModifiedBy>
  <cp:lastPrinted>2012-11-28T06:18:22Z</cp:lastPrinted>
  <dcterms:modified xsi:type="dcterms:W3CDTF">2014-10-06T0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